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罪種別・日本船舶被だ捕P1" sheetId="1" state="visible" r:id="rId2"/>
    <sheet name="日本・外国立検Ｐ2" sheetId="2" state="visible" r:id="rId3"/>
    <sheet name="管区罪種P3-4" sheetId="3" state="visible" r:id="rId4"/>
    <sheet name="【11本部削除 】部署罪種P5-6" sheetId="4" state="visible" r:id="rId5"/>
    <sheet name="【11本部削除】部署海事送致P7-8" sheetId="5" state="visible" r:id="rId6"/>
    <sheet name="海事事項処理　Ｐ9" sheetId="6" state="visible" r:id="rId7"/>
    <sheet name="海交法P10" sheetId="7" state="visible" r:id="rId8"/>
    <sheet name="【11本部削除】部署漁業送致P11-14" sheetId="8" state="visible" r:id="rId9"/>
    <sheet name="漁業事項処理P15" sheetId="9" state="visible" r:id="rId10"/>
    <sheet name="漁業外国人処理P16" sheetId="10" state="visible" r:id="rId11"/>
    <sheet name="出入国事項別・手段別P17" sheetId="11" state="visible" r:id="rId12"/>
    <sheet name="銃器薬物P18" sheetId="12" state="visible" r:id="rId13"/>
    <sheet name="管区環境送致P19" sheetId="13" state="visible" r:id="rId14"/>
    <sheet name="環境事項処理 P20" sheetId="14" state="visible" r:id="rId15"/>
    <sheet name="環境担保金P21" sheetId="15" state="visible" r:id="rId16"/>
    <sheet name="刑法犯管区別P22" sheetId="16" state="visible" r:id="rId17"/>
    <sheet name="被だ捕状況P23 " sheetId="17" state="visible" r:id="rId18"/>
  </sheets>
  <definedNames>
    <definedName function="false" hidden="false" localSheetId="3" name="_xlnm.Print_Area" vbProcedure="false">'【11本部削除 】部署罪種P5-6'!$A$1:$Q$162</definedName>
    <definedName function="false" hidden="false" localSheetId="3" name="_xlnm.Print_Titles" vbProcedure="false">'【11本部削除 】部署罪種P5-6'!$2:$3</definedName>
    <definedName function="false" hidden="false" localSheetId="4" name="_xlnm.Print_Area" vbProcedure="false">'【11本部削除】部署海事送致P7-8'!$A$1:$Q$163</definedName>
    <definedName function="false" hidden="false" localSheetId="4" name="_xlnm.Print_Titles" vbProcedure="false">'【11本部削除】部署海事送致P7-8'!$3:$4</definedName>
    <definedName function="false" hidden="false" localSheetId="7" name="_xlnm.Print_Area" vbProcedure="false">'【11本部削除】部署漁業送致P11-14'!$A$1:$AM$164</definedName>
    <definedName function="false" hidden="false" localSheetId="7" name="_xlnm.Print_Titles" vbProcedure="false">'【11本部削除】部署漁業送致P11-14'!$3:$4</definedName>
    <definedName function="false" hidden="false" localSheetId="10" name="_xlnm.Print_Area" vbProcedure="false">出入国事項別・手段別P17!$A$1:$M$29</definedName>
    <definedName function="false" hidden="false" localSheetId="15" name="_xlnm.Print_Area" vbProcedure="false">刑法犯管区別P22!$A$1:$AC$16</definedName>
    <definedName function="false" hidden="false" localSheetId="1" name="_xlnm.Print_Area" vbProcedure="false">日本・外国立検Ｐ2!$A$1:$O$19</definedName>
    <definedName function="false" hidden="false" localSheetId="5" name="_xlnm.Print_Area" vbProcedure="false">'海事事項処理　Ｐ9'!$A$1:$X$30</definedName>
    <definedName function="false" hidden="false" localSheetId="6" name="_xlnm.Print_Area" vbProcedure="false">海交法P10!$A$1:$AA$14</definedName>
    <definedName function="false" hidden="false" localSheetId="8" name="_xlnm.Print_Area" vbProcedure="false">漁業事項処理P15!$A$1:$AE$25</definedName>
    <definedName function="false" hidden="false" localSheetId="9" name="_xlnm.Print_Area" vbProcedure="false">漁業外国人処理P16!$A$1:$O$73</definedName>
    <definedName function="false" hidden="false" localSheetId="13" name="_xlnm.Print_Area" vbProcedure="false">'環境事項処理 P20'!$A$1:$T$60</definedName>
    <definedName function="false" hidden="false" localSheetId="14" name="_xlnm.Print_Area" vbProcedure="false">環境担保金P21!$A$1:$O$9</definedName>
    <definedName function="false" hidden="false" localSheetId="12" name="_xlnm.Print_Area" vbProcedure="false">管区環境送致P19!$A$1:$S$17</definedName>
    <definedName function="false" hidden="false" localSheetId="2" name="_xlnm.Print_Area" vbProcedure="false">'管区罪種P3-4'!$A$1:$S$52</definedName>
    <definedName function="false" hidden="false" localSheetId="2" name="_xlnm.Print_Titles" vbProcedure="false">'管区罪種P3-4'!$3:$3</definedName>
    <definedName function="false" hidden="false" localSheetId="0" name="_xlnm.Print_Area" vbProcedure="false">罪種別・日本船舶被だ捕P1!$A$1:$M$37</definedName>
    <definedName function="false" hidden="false" localSheetId="16" name="_xlnm.Print_Area" vbProcedure="false">'被だ捕状況P23 '!$A$1:$K$14</definedName>
    <definedName function="false" hidden="false" localSheetId="11" name="_xlnm.Print_Area" vbProcedure="false">銃器薬物P18!$A$1:$AA$22</definedName>
    <definedName function="false" hidden="false" localSheetId="0" name="Z_3BB4C65D_3310_466E_971D_A0670667840F__wvu_PrintArea" vbProcedure="false">罪種別・日本船舶被だ捕P1!$A$1:$H$40</definedName>
    <definedName function="false" hidden="false" localSheetId="2" name="Z_3BB4C65D_3310_466E_971D_A0670667840F__wvu_PrintTitles" vbProcedure="false">'管区罪種P3-4'!$3:$3</definedName>
    <definedName function="false" hidden="false" localSheetId="4" name="Z_3BB4C65D_3310_466E_971D_A0670667840F__wvu_PrintArea" vbProcedure="false">'【11本部削除】部署海事送致P7-8'!$A$1:$Q$163</definedName>
    <definedName function="false" hidden="false" localSheetId="4" name="Z_3BB4C65D_3310_466E_971D_A0670667840F__wvu_PrintTitles" vbProcedure="false">'【11本部削除】部署海事送致P7-8'!$3:$4</definedName>
    <definedName function="false" hidden="false" localSheetId="6" name="Z_3BB4C65D_3310_466E_971D_A0670667840F__wvu_PrintArea" vbProcedure="false">海交法P10!$A$1:$AA$14</definedName>
    <definedName function="false" hidden="false" localSheetId="7" name="Excel_BuiltIn__FilterDatabase" vbProcedure="false">'【11本部削除】部署漁業送致P11-14'!$A$6:$A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564">
  <si>
    <t xml:space="preserve">１　罪種別処理状況比較表（対前年比）</t>
  </si>
  <si>
    <t xml:space="preserve">区　　分</t>
  </si>
  <si>
    <t xml:space="preserve">処理別</t>
  </si>
  <si>
    <t xml:space="preserve">本　　年</t>
  </si>
  <si>
    <t xml:space="preserve">前　　年</t>
  </si>
  <si>
    <t xml:space="preserve">対前年比</t>
  </si>
  <si>
    <t xml:space="preserve">合　　計</t>
  </si>
  <si>
    <t xml:space="preserve">件</t>
  </si>
  <si>
    <t xml:space="preserve">人</t>
  </si>
  <si>
    <t xml:space="preserve">件数</t>
  </si>
  <si>
    <t xml:space="preserve">人数</t>
  </si>
  <si>
    <t xml:space="preserve">送　致</t>
  </si>
  <si>
    <t xml:space="preserve">引　継</t>
  </si>
  <si>
    <t xml:space="preserve">警　告</t>
  </si>
  <si>
    <t xml:space="preserve">海事関係法令違反</t>
  </si>
  <si>
    <t xml:space="preserve">漁業関係法令違反</t>
  </si>
  <si>
    <t xml:space="preserve">出入国関係法令違反</t>
  </si>
  <si>
    <t xml:space="preserve">-</t>
  </si>
  <si>
    <t xml:space="preserve">銃器薬物関係法令違反</t>
  </si>
  <si>
    <t xml:space="preserve">海上環境関係法令違反</t>
  </si>
  <si>
    <t xml:space="preserve">刑法犯</t>
  </si>
  <si>
    <t xml:space="preserve">その他の法令違反</t>
  </si>
  <si>
    <t xml:space="preserve">２　日本船舶被だ捕状況比較表（対前年比）</t>
  </si>
  <si>
    <t xml:space="preserve">増　　△減</t>
  </si>
  <si>
    <t xml:space="preserve">被だ捕</t>
  </si>
  <si>
    <t xml:space="preserve">帰　還</t>
  </si>
  <si>
    <t xml:space="preserve">合　　　　　計</t>
  </si>
  <si>
    <t xml:space="preserve">隻</t>
  </si>
  <si>
    <t xml:space="preserve">ロシア</t>
  </si>
  <si>
    <t xml:space="preserve">韓国</t>
  </si>
  <si>
    <t xml:space="preserve">１　船舶立入検査状況</t>
  </si>
  <si>
    <t xml:space="preserve">　（１）　日本船舶立入検査状況</t>
  </si>
  <si>
    <t xml:space="preserve">（単位：件数）</t>
  </si>
  <si>
    <r>
      <rPr>
        <sz val="14"/>
        <rFont val="Noto Sans"/>
        <family val="2"/>
      </rPr>
      <t xml:space="preserve">　 </t>
    </r>
    <r>
      <rPr>
        <sz val="11"/>
        <rFont val="Noto Sans"/>
        <family val="2"/>
      </rPr>
      <t xml:space="preserve">用途別
水域別</t>
    </r>
  </si>
  <si>
    <t xml:space="preserve">日　　本　　船　　舶</t>
  </si>
  <si>
    <t xml:space="preserve">計</t>
  </si>
  <si>
    <t xml:space="preserve">旅客船</t>
  </si>
  <si>
    <t xml:space="preserve">カー
フェリー</t>
  </si>
  <si>
    <t xml:space="preserve">貨物船</t>
  </si>
  <si>
    <t xml:space="preserve">タンカー</t>
  </si>
  <si>
    <t xml:space="preserve">廃棄物
排出船</t>
  </si>
  <si>
    <t xml:space="preserve">小型
船舶</t>
  </si>
  <si>
    <t xml:space="preserve">漁船</t>
  </si>
  <si>
    <t xml:space="preserve">その他</t>
  </si>
  <si>
    <t xml:space="preserve">合計</t>
  </si>
  <si>
    <t xml:space="preserve">内水</t>
  </si>
  <si>
    <t xml:space="preserve">領海</t>
  </si>
  <si>
    <t xml:space="preserve">　（２）　外国船舶立入検査状況</t>
  </si>
  <si>
    <t xml:space="preserve">　 国籍別
水域別</t>
  </si>
  <si>
    <t xml:space="preserve">外　　国　　船　　舶</t>
  </si>
  <si>
    <t xml:space="preserve">中国</t>
  </si>
  <si>
    <t xml:space="preserve">（台湾）</t>
  </si>
  <si>
    <t xml:space="preserve">（北朝鮮）</t>
  </si>
  <si>
    <t xml:space="preserve">ホンジュラス</t>
  </si>
  <si>
    <t xml:space="preserve">キプロス</t>
  </si>
  <si>
    <t xml:space="preserve">セントビンセント</t>
  </si>
  <si>
    <t xml:space="preserve">リベリア</t>
  </si>
  <si>
    <t xml:space="preserve">パナマ</t>
  </si>
  <si>
    <t xml:space="preserve">ギリシャ</t>
  </si>
  <si>
    <t xml:space="preserve">ノルウェー</t>
  </si>
  <si>
    <t xml:space="preserve">接続水域</t>
  </si>
  <si>
    <t xml:space="preserve">排他的
経済水域</t>
  </si>
  <si>
    <t xml:space="preserve">２　犯罪処理状況</t>
  </si>
  <si>
    <t xml:space="preserve">　（１）　管区別罪種別処理状況</t>
  </si>
  <si>
    <t xml:space="preserve">管区別</t>
  </si>
  <si>
    <t xml:space="preserve">　　　罪種別
処理別</t>
  </si>
  <si>
    <t xml:space="preserve">合　計</t>
  </si>
  <si>
    <t xml:space="preserve">海事関係
法令違反</t>
  </si>
  <si>
    <t xml:space="preserve">漁業関係
法令違反</t>
  </si>
  <si>
    <t xml:space="preserve">出入国関係
法令違反</t>
  </si>
  <si>
    <t xml:space="preserve">銃器薬物関係
法令違反</t>
  </si>
  <si>
    <t xml:space="preserve">海上環境関係
法令違反</t>
  </si>
  <si>
    <t xml:space="preserve">刑 法 犯</t>
  </si>
  <si>
    <t xml:space="preserve">その他の
法令違反</t>
  </si>
  <si>
    <t xml:space="preserve">第一管区</t>
  </si>
  <si>
    <t xml:space="preserve">第二管区</t>
  </si>
  <si>
    <t xml:space="preserve">第三管区</t>
  </si>
  <si>
    <t xml:space="preserve">第四管区</t>
  </si>
  <si>
    <t xml:space="preserve">第五管区</t>
  </si>
  <si>
    <t xml:space="preserve">第六管区</t>
  </si>
  <si>
    <t xml:space="preserve">第七管区</t>
  </si>
  <si>
    <t xml:space="preserve">第八管区</t>
  </si>
  <si>
    <t xml:space="preserve">第九管区</t>
  </si>
  <si>
    <t xml:space="preserve">第十管区</t>
  </si>
  <si>
    <t xml:space="preserve">第十一管区</t>
  </si>
  <si>
    <t xml:space="preserve">　（２）　部署別罪種別送致状況</t>
  </si>
  <si>
    <t xml:space="preserve">　　    罪種別
部署別</t>
  </si>
  <si>
    <t xml:space="preserve">出入国
関係
法令違反</t>
  </si>
  <si>
    <t xml:space="preserve">銃器薬物
関係
法令違反</t>
  </si>
  <si>
    <t xml:space="preserve">海上環境
関係
法令違反</t>
  </si>
  <si>
    <t xml:space="preserve">第一管区計</t>
  </si>
  <si>
    <t xml:space="preserve">小　樽</t>
  </si>
  <si>
    <t xml:space="preserve">留　萌</t>
  </si>
  <si>
    <t xml:space="preserve">稚　内</t>
  </si>
  <si>
    <t xml:space="preserve">函　館</t>
  </si>
  <si>
    <t xml:space="preserve">江　差</t>
  </si>
  <si>
    <t xml:space="preserve">瀬　棚</t>
  </si>
  <si>
    <t xml:space="preserve">室　蘭</t>
  </si>
  <si>
    <t xml:space="preserve">苫小牧</t>
  </si>
  <si>
    <t xml:space="preserve">浦　河</t>
  </si>
  <si>
    <t xml:space="preserve">釧　路</t>
  </si>
  <si>
    <t xml:space="preserve">広　尾</t>
  </si>
  <si>
    <t xml:space="preserve">根　室</t>
  </si>
  <si>
    <t xml:space="preserve">羅　臼</t>
  </si>
  <si>
    <t xml:space="preserve">花　咲</t>
  </si>
  <si>
    <t xml:space="preserve">紋　別</t>
  </si>
  <si>
    <t xml:space="preserve">網　走</t>
  </si>
  <si>
    <t xml:space="preserve">第二管区計</t>
  </si>
  <si>
    <t xml:space="preserve">宮　城</t>
  </si>
  <si>
    <t xml:space="preserve">気仙沼</t>
  </si>
  <si>
    <t xml:space="preserve">石　巻</t>
  </si>
  <si>
    <t xml:space="preserve">青　森</t>
  </si>
  <si>
    <t xml:space="preserve">八　戸</t>
  </si>
  <si>
    <t xml:space="preserve">釜　石</t>
  </si>
  <si>
    <t xml:space="preserve">宮　古</t>
  </si>
  <si>
    <t xml:space="preserve">秋　田</t>
  </si>
  <si>
    <t xml:space="preserve">酒　田</t>
  </si>
  <si>
    <t xml:space="preserve">福  島</t>
  </si>
  <si>
    <t xml:space="preserve">第三管区計</t>
  </si>
  <si>
    <t xml:space="preserve">横　浜</t>
  </si>
  <si>
    <t xml:space="preserve">川　崎</t>
  </si>
  <si>
    <t xml:space="preserve">小笠原</t>
  </si>
  <si>
    <t xml:space="preserve">東　京</t>
  </si>
  <si>
    <t xml:space="preserve">茨　城</t>
  </si>
  <si>
    <t xml:space="preserve">鹿　島</t>
  </si>
  <si>
    <t xml:space="preserve">日　立</t>
  </si>
  <si>
    <t xml:space="preserve">千　葉</t>
  </si>
  <si>
    <t xml:space="preserve">木更津</t>
  </si>
  <si>
    <t xml:space="preserve">船　橋</t>
  </si>
  <si>
    <t xml:space="preserve">館　山</t>
  </si>
  <si>
    <t xml:space="preserve">銚　子</t>
  </si>
  <si>
    <t xml:space="preserve">勝　浦</t>
  </si>
  <si>
    <t xml:space="preserve">横須賀</t>
  </si>
  <si>
    <t xml:space="preserve">湘　南</t>
  </si>
  <si>
    <t xml:space="preserve">下　田</t>
  </si>
  <si>
    <t xml:space="preserve">清　水</t>
  </si>
  <si>
    <t xml:space="preserve">御前崎</t>
  </si>
  <si>
    <t xml:space="preserve">田子の浦</t>
  </si>
  <si>
    <t xml:space="preserve">第四管区計</t>
  </si>
  <si>
    <t xml:space="preserve">名古屋</t>
  </si>
  <si>
    <t xml:space="preserve">衣　浦</t>
  </si>
  <si>
    <t xml:space="preserve">三　河</t>
  </si>
  <si>
    <t xml:space="preserve">中部空港</t>
  </si>
  <si>
    <t xml:space="preserve">四日市</t>
  </si>
  <si>
    <t xml:space="preserve">鳥　羽</t>
  </si>
  <si>
    <t xml:space="preserve">浜　島</t>
  </si>
  <si>
    <t xml:space="preserve">尾　鷲</t>
  </si>
  <si>
    <t xml:space="preserve">第五管区計</t>
  </si>
  <si>
    <t xml:space="preserve">大　阪</t>
  </si>
  <si>
    <t xml:space="preserve">岸和田</t>
  </si>
  <si>
    <t xml:space="preserve">堺　</t>
  </si>
  <si>
    <t xml:space="preserve">神　戸</t>
  </si>
  <si>
    <t xml:space="preserve">姫　路</t>
  </si>
  <si>
    <t xml:space="preserve">加古川</t>
  </si>
  <si>
    <t xml:space="preserve">西　宮</t>
  </si>
  <si>
    <t xml:space="preserve">田　辺</t>
  </si>
  <si>
    <t xml:space="preserve">串　本</t>
  </si>
  <si>
    <t xml:space="preserve">和歌山</t>
  </si>
  <si>
    <t xml:space="preserve">海　南</t>
  </si>
  <si>
    <t xml:space="preserve">徳　島</t>
  </si>
  <si>
    <t xml:space="preserve">美　波</t>
  </si>
  <si>
    <t xml:space="preserve">高　知</t>
  </si>
  <si>
    <t xml:space="preserve">宿　毛</t>
  </si>
  <si>
    <t xml:space="preserve">土佐清水</t>
  </si>
  <si>
    <t xml:space="preserve">関西空港</t>
  </si>
  <si>
    <t xml:space="preserve">第六管区計</t>
  </si>
  <si>
    <t xml:space="preserve">広　島</t>
  </si>
  <si>
    <t xml:space="preserve">岩　国</t>
  </si>
  <si>
    <t xml:space="preserve">柳　井</t>
  </si>
  <si>
    <t xml:space="preserve">水　島</t>
  </si>
  <si>
    <t xml:space="preserve">玉　野</t>
  </si>
  <si>
    <t xml:space="preserve">尾　道</t>
  </si>
  <si>
    <t xml:space="preserve">福　山</t>
  </si>
  <si>
    <t xml:space="preserve">呉</t>
  </si>
  <si>
    <t xml:space="preserve">木　江</t>
  </si>
  <si>
    <t xml:space="preserve">徳　山</t>
  </si>
  <si>
    <t xml:space="preserve">　　　　　　下　松</t>
  </si>
  <si>
    <t xml:space="preserve">　　　三田尻中関</t>
  </si>
  <si>
    <t xml:space="preserve">高　松</t>
  </si>
  <si>
    <t xml:space="preserve">小豆島</t>
  </si>
  <si>
    <t xml:space="preserve">坂　出</t>
  </si>
  <si>
    <t xml:space="preserve">松　山</t>
  </si>
  <si>
    <t xml:space="preserve">今　治</t>
  </si>
  <si>
    <t xml:space="preserve">新居浜</t>
  </si>
  <si>
    <t xml:space="preserve">三島川之江</t>
  </si>
  <si>
    <t xml:space="preserve">宇和島</t>
  </si>
  <si>
    <t xml:space="preserve">第七管区計</t>
  </si>
  <si>
    <t xml:space="preserve">門　司</t>
  </si>
  <si>
    <t xml:space="preserve">下　関</t>
  </si>
  <si>
    <t xml:space="preserve">宇　部</t>
  </si>
  <si>
    <t xml:space="preserve">小　倉</t>
  </si>
  <si>
    <t xml:space="preserve">苅　田</t>
  </si>
  <si>
    <t xml:space="preserve">若　松</t>
  </si>
  <si>
    <t xml:space="preserve">福　岡</t>
  </si>
  <si>
    <t xml:space="preserve">三　池</t>
  </si>
  <si>
    <t xml:space="preserve">唐　津</t>
  </si>
  <si>
    <t xml:space="preserve">伊万里</t>
  </si>
  <si>
    <t xml:space="preserve">壱　岐</t>
  </si>
  <si>
    <t xml:space="preserve">長　崎</t>
  </si>
  <si>
    <t xml:space="preserve">五　島</t>
  </si>
  <si>
    <t xml:space="preserve">佐世保</t>
  </si>
  <si>
    <t xml:space="preserve">平　戸</t>
  </si>
  <si>
    <t xml:space="preserve">対　馬</t>
  </si>
  <si>
    <t xml:space="preserve">比田勝</t>
  </si>
  <si>
    <t xml:space="preserve">大　分</t>
  </si>
  <si>
    <t xml:space="preserve">佐　伯</t>
  </si>
  <si>
    <t xml:space="preserve">津久見</t>
  </si>
  <si>
    <t xml:space="preserve">仙　崎</t>
  </si>
  <si>
    <t xml:space="preserve">萩　</t>
  </si>
  <si>
    <t xml:space="preserve">第八管区計</t>
  </si>
  <si>
    <t xml:space="preserve">舞　鶴</t>
  </si>
  <si>
    <t xml:space="preserve">宮　津</t>
  </si>
  <si>
    <t xml:space="preserve">香　住</t>
  </si>
  <si>
    <t xml:space="preserve">敦　賀</t>
  </si>
  <si>
    <t xml:space="preserve">福　井</t>
  </si>
  <si>
    <t xml:space="preserve">小　浜</t>
  </si>
  <si>
    <t xml:space="preserve">境</t>
  </si>
  <si>
    <t xml:space="preserve">鳥　取</t>
  </si>
  <si>
    <t xml:space="preserve">隠　岐</t>
  </si>
  <si>
    <t xml:space="preserve">浜　田</t>
  </si>
  <si>
    <t xml:space="preserve">第九管区計</t>
  </si>
  <si>
    <t xml:space="preserve">新　潟</t>
  </si>
  <si>
    <t xml:space="preserve">　佐　渡</t>
  </si>
  <si>
    <t xml:space="preserve">上　越</t>
  </si>
  <si>
    <t xml:space="preserve">伏　木</t>
  </si>
  <si>
    <t xml:space="preserve">富　山</t>
  </si>
  <si>
    <t xml:space="preserve">七　尾</t>
  </si>
  <si>
    <t xml:space="preserve">能　登</t>
  </si>
  <si>
    <t xml:space="preserve">金　沢</t>
  </si>
  <si>
    <t xml:space="preserve">第十管区計</t>
  </si>
  <si>
    <t xml:space="preserve">鹿児島</t>
  </si>
  <si>
    <t xml:space="preserve">指　宿</t>
  </si>
  <si>
    <t xml:space="preserve">喜　入</t>
  </si>
  <si>
    <t xml:space="preserve">志布志</t>
  </si>
  <si>
    <t xml:space="preserve">熊　本</t>
  </si>
  <si>
    <t xml:space="preserve">天　草</t>
  </si>
  <si>
    <t xml:space="preserve">八　代</t>
  </si>
  <si>
    <t xml:space="preserve">宮　崎</t>
  </si>
  <si>
    <t xml:space="preserve">日　向</t>
  </si>
  <si>
    <t xml:space="preserve">串木野</t>
  </si>
  <si>
    <t xml:space="preserve">奄　美</t>
  </si>
  <si>
    <t xml:space="preserve">古仁屋</t>
  </si>
  <si>
    <t xml:space="preserve">第十一管区計</t>
  </si>
  <si>
    <t xml:space="preserve">那　覇</t>
  </si>
  <si>
    <t xml:space="preserve">中　城</t>
  </si>
  <si>
    <t xml:space="preserve">名　護</t>
  </si>
  <si>
    <t xml:space="preserve">石　垣</t>
  </si>
  <si>
    <t xml:space="preserve">宮古島</t>
  </si>
  <si>
    <t xml:space="preserve">　（３）　海事関係法令違反状況</t>
  </si>
  <si>
    <t xml:space="preserve">　　　　イ　部署別送致状況</t>
  </si>
  <si>
    <t xml:space="preserve">　 　  罪種別
部署別</t>
  </si>
  <si>
    <t xml:space="preserve">船舶法関係
法令違反
（含漁船法）</t>
  </si>
  <si>
    <t xml:space="preserve">船舶安全法
関係
法令違反</t>
  </si>
  <si>
    <t xml:space="preserve">船員法
違反</t>
  </si>
  <si>
    <t xml:space="preserve">船舶職員及び小型船舶操縦者法違反</t>
  </si>
  <si>
    <r>
      <rPr>
        <sz val="9"/>
        <color rgb="FF000000"/>
        <rFont val="Noto Sans"/>
        <family val="2"/>
      </rPr>
      <t xml:space="preserve">港則法違反
（除第</t>
    </r>
    <r>
      <rPr>
        <sz val="9"/>
        <color rgb="FF000000"/>
        <rFont val="ＭＳ Ｐ明朝"/>
        <family val="1"/>
        <charset val="128"/>
      </rPr>
      <t xml:space="preserve">24</t>
    </r>
    <r>
      <rPr>
        <sz val="9"/>
        <color rgb="FF000000"/>
        <rFont val="Noto Sans"/>
        <family val="2"/>
      </rPr>
      <t xml:space="preserve">条）</t>
    </r>
  </si>
  <si>
    <t xml:space="preserve">海上交通
安全法
違反</t>
  </si>
  <si>
    <t xml:space="preserve">福　島</t>
  </si>
  <si>
    <t xml:space="preserve">佐　渡</t>
  </si>
  <si>
    <t xml:space="preserve">　　　ロ　事項別処理状況</t>
  </si>
  <si>
    <t xml:space="preserve">　　　　　　　　　　　　　　　　　　　　　処理別
　　　　　　　　　　　　　　　　　　　　　用途別
　法令別
　事項別</t>
  </si>
  <si>
    <t xml:space="preserve">送　　　　　　　　　　　致</t>
  </si>
  <si>
    <t xml:space="preserve">カーフェリー</t>
  </si>
  <si>
    <t xml:space="preserve">小型船舶</t>
  </si>
  <si>
    <t xml:space="preserve">漁　船</t>
  </si>
  <si>
    <t xml:space="preserve">船舶以外</t>
  </si>
  <si>
    <t xml:space="preserve">船舶法
関係法令</t>
  </si>
  <si>
    <t xml:space="preserve">小　　　　計</t>
  </si>
  <si>
    <t xml:space="preserve">国籍証書、船籍票の不受有</t>
  </si>
  <si>
    <t xml:space="preserve">漁船登録票の不受有</t>
  </si>
  <si>
    <t xml:space="preserve">その他の条項違反</t>
  </si>
  <si>
    <t xml:space="preserve">船舶安全法
関係法令</t>
  </si>
  <si>
    <t xml:space="preserve">検査証書等の不受有又は無検査</t>
  </si>
  <si>
    <t xml:space="preserve">航行区域又は従業制限違反</t>
  </si>
  <si>
    <t xml:space="preserve">最大搭載人員超過搭載</t>
  </si>
  <si>
    <t xml:space="preserve">満載喫水線超過載荷</t>
  </si>
  <si>
    <t xml:space="preserve">検査証書等の記載条件等違反</t>
  </si>
  <si>
    <t xml:space="preserve">船員法</t>
  </si>
  <si>
    <t xml:space="preserve">甲板上の指揮義務違反</t>
  </si>
  <si>
    <t xml:space="preserve">船舶職員及び小型船舶操縦者法</t>
  </si>
  <si>
    <t xml:space="preserve">法定職員の定数違反</t>
  </si>
  <si>
    <t xml:space="preserve">法定職員の資格外業務従事</t>
  </si>
  <si>
    <t xml:space="preserve">港則法</t>
  </si>
  <si>
    <t xml:space="preserve">停泊の制限命令違反</t>
  </si>
  <si>
    <t xml:space="preserve">危険物積載指定場所違反</t>
  </si>
  <si>
    <t xml:space="preserve">船舶交通の制限等違反</t>
  </si>
  <si>
    <t xml:space="preserve">海上交通安全法違反</t>
  </si>
  <si>
    <t xml:space="preserve">　　　ハ　航路別海上交通安全法違反状況</t>
  </si>
  <si>
    <t xml:space="preserve">航路別</t>
  </si>
  <si>
    <t xml:space="preserve">浦賀・中ノ瀬</t>
  </si>
  <si>
    <t xml:space="preserve">伊良湖</t>
  </si>
  <si>
    <t xml:space="preserve">明　　石</t>
  </si>
  <si>
    <t xml:space="preserve">備讃宇高水島</t>
  </si>
  <si>
    <t xml:space="preserve">来　　島</t>
  </si>
  <si>
    <t xml:space="preserve">送致</t>
  </si>
  <si>
    <t xml:space="preserve">警告</t>
  </si>
  <si>
    <t xml:space="preserve">事項別</t>
  </si>
  <si>
    <t xml:space="preserve">合　　　計</t>
  </si>
  <si>
    <t xml:space="preserve">航路航行
義務違反</t>
  </si>
  <si>
    <t xml:space="preserve">速力制限
義務違反</t>
  </si>
  <si>
    <t xml:space="preserve">航路への
出入又は
横断制限
違反</t>
  </si>
  <si>
    <t xml:space="preserve">びょう泊
禁止違反</t>
  </si>
  <si>
    <t xml:space="preserve">右側航行
義務違反</t>
  </si>
  <si>
    <t xml:space="preserve">一方通航
義務違反</t>
  </si>
  <si>
    <t xml:space="preserve">行先表示
違反</t>
  </si>
  <si>
    <t xml:space="preserve">その他の
条項違反</t>
  </si>
  <si>
    <t xml:space="preserve">　（注）備讃宇高水島…備讃東・南・北、宇高東・西、水島</t>
  </si>
  <si>
    <t xml:space="preserve">　　（４）漁業関係法令違反状況</t>
  </si>
  <si>
    <t xml:space="preserve">　　　　　イ　部署別送致状況</t>
  </si>
  <si>
    <t xml:space="preserve">　　　 　  漁業
　　　　   形態別
部署別</t>
  </si>
  <si>
    <t xml:space="preserve">さけ
・
ます</t>
  </si>
  <si>
    <t xml:space="preserve">かつお
・
まぐろ</t>
  </si>
  <si>
    <t xml:space="preserve">いか</t>
  </si>
  <si>
    <t xml:space="preserve">底びき網</t>
  </si>
  <si>
    <t xml:space="preserve">刺網</t>
  </si>
  <si>
    <t xml:space="preserve">船びき
網</t>
  </si>
  <si>
    <t xml:space="preserve">まき網</t>
  </si>
  <si>
    <t xml:space="preserve">定置網</t>
  </si>
  <si>
    <t xml:space="preserve">区画</t>
  </si>
  <si>
    <t xml:space="preserve">すくい
網</t>
  </si>
  <si>
    <t xml:space="preserve">ごち網</t>
  </si>
  <si>
    <t xml:space="preserve">敷網</t>
  </si>
  <si>
    <t xml:space="preserve">潜水器</t>
  </si>
  <si>
    <t xml:space="preserve">外国人</t>
  </si>
  <si>
    <t xml:space="preserve">遠洋</t>
  </si>
  <si>
    <t xml:space="preserve">沖合</t>
  </si>
  <si>
    <t xml:space="preserve">小型
機船</t>
  </si>
  <si>
    <t xml:space="preserve">　三　河</t>
  </si>
  <si>
    <t xml:space="preserve">下　松</t>
  </si>
  <si>
    <t xml:space="preserve">三田尻中関</t>
  </si>
  <si>
    <t xml:space="preserve">　ロ　事項別処理状況</t>
  </si>
  <si>
    <t xml:space="preserve">　　　 　  　　事項別
 処　 理　 別
 漁業形態別</t>
  </si>
  <si>
    <t xml:space="preserve">漁業権
侵　 害</t>
  </si>
  <si>
    <t xml:space="preserve">無許可
操   業</t>
  </si>
  <si>
    <t xml:space="preserve">操業制限
違　　　反</t>
  </si>
  <si>
    <t xml:space="preserve">許可の内容違反</t>
  </si>
  <si>
    <t xml:space="preserve">許 可 の
制限条件
違      反</t>
  </si>
  <si>
    <t xml:space="preserve">てい泊
命令違反</t>
  </si>
  <si>
    <t xml:space="preserve">立入検査
忌　　　避</t>
  </si>
  <si>
    <t xml:space="preserve">水産植物の
採捕所持販売</t>
  </si>
  <si>
    <t xml:space="preserve">外 国 人
漁業関係
法令違反</t>
  </si>
  <si>
    <t xml:space="preserve">形式犯</t>
  </si>
  <si>
    <t xml:space="preserve">区域
・
期間</t>
  </si>
  <si>
    <t xml:space="preserve">漁具
・
漁法</t>
  </si>
  <si>
    <t xml:space="preserve">合             計</t>
  </si>
  <si>
    <t xml:space="preserve">送　　　　　　致</t>
  </si>
  <si>
    <t xml:space="preserve">小計</t>
  </si>
  <si>
    <t xml:space="preserve">さけ・ます</t>
  </si>
  <si>
    <t xml:space="preserve">かつお・まぐろ</t>
  </si>
  <si>
    <t xml:space="preserve">（底びき網）</t>
  </si>
  <si>
    <t xml:space="preserve">小型機船</t>
  </si>
  <si>
    <t xml:space="preserve">船びき網</t>
  </si>
  <si>
    <t xml:space="preserve">すくい網</t>
  </si>
  <si>
    <t xml:space="preserve">こち網</t>
  </si>
  <si>
    <t xml:space="preserve">警　　　告</t>
  </si>
  <si>
    <t xml:space="preserve">　　ハ　外国人処理状況</t>
  </si>
  <si>
    <t xml:space="preserve">　　　（イ）　事項別処理状況</t>
  </si>
  <si>
    <t xml:space="preserve">国籍別</t>
  </si>
  <si>
    <t xml:space="preserve">（　台湾　）</t>
  </si>
  <si>
    <t xml:space="preserve">法　令　別
事　項　別</t>
  </si>
  <si>
    <t xml:space="preserve">Ｅ　Ｚ　漁　業　法</t>
  </si>
  <si>
    <t xml:space="preserve">小　　　　　計</t>
  </si>
  <si>
    <t xml:space="preserve">漁業等の禁止</t>
  </si>
  <si>
    <t xml:space="preserve">漁獲物の転載等の禁止</t>
  </si>
  <si>
    <t xml:space="preserve">無許可漁業等</t>
  </si>
  <si>
    <t xml:space="preserve">許可（承認）内容違反</t>
  </si>
  <si>
    <t xml:space="preserve">許可（承認）証不備</t>
  </si>
  <si>
    <t xml:space="preserve">許可（承認）不表示</t>
  </si>
  <si>
    <t xml:space="preserve">無承認探査</t>
  </si>
  <si>
    <t xml:space="preserve">制限条件
違反</t>
  </si>
  <si>
    <t xml:space="preserve">海域・期間・漁具</t>
  </si>
  <si>
    <t xml:space="preserve">操業日誌関係</t>
  </si>
  <si>
    <t xml:space="preserve">立入検査忌避</t>
  </si>
  <si>
    <t xml:space="preserve">外　規　法</t>
  </si>
  <si>
    <t xml:space="preserve">無許可寄港</t>
  </si>
  <si>
    <t xml:space="preserve">退去命令違反</t>
  </si>
  <si>
    <t xml:space="preserve">漁獲物等の転載等の禁止</t>
  </si>
  <si>
    <t xml:space="preserve">漁業法　立入検査忌避</t>
  </si>
  <si>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t>
    </r>
  </si>
  <si>
    <r>
      <rPr>
        <sz val="10"/>
        <rFont val="ＭＳ Ｐ明朝"/>
        <family val="1"/>
        <charset val="128"/>
      </rPr>
      <t xml:space="preserve">(1)</t>
    </r>
    <r>
      <rPr>
        <sz val="10"/>
        <rFont val="Noto Sans"/>
        <family val="2"/>
      </rPr>
      <t xml:space="preserve">　ＥＺ漁業法とは、排他的経済水域における漁業等に関する主権的権利の行使等に関する法律をいう。</t>
    </r>
  </si>
  <si>
    <r>
      <rPr>
        <sz val="10"/>
        <rFont val="ＭＳ Ｐ明朝"/>
        <family val="1"/>
        <charset val="128"/>
      </rPr>
      <t xml:space="preserve">(2)</t>
    </r>
    <r>
      <rPr>
        <sz val="10"/>
        <rFont val="Noto Sans"/>
        <family val="2"/>
      </rPr>
      <t xml:space="preserve">　外規法とは、外国人漁業の規制に関する法律をいう。</t>
    </r>
  </si>
  <si>
    <r>
      <rPr>
        <sz val="10"/>
        <rFont val="ＭＳ Ｐ明朝"/>
        <family val="1"/>
        <charset val="128"/>
      </rPr>
      <t xml:space="preserve">(3)</t>
    </r>
    <r>
      <rPr>
        <sz val="10"/>
        <rFont val="Noto Sans"/>
        <family val="2"/>
      </rPr>
      <t xml:space="preserve">　（　）内は、警告を示し別掲である。</t>
    </r>
  </si>
  <si>
    <t xml:space="preserve">　　（ロ）　漁業形態別処理状況</t>
  </si>
  <si>
    <t xml:space="preserve">漁業形態別</t>
  </si>
  <si>
    <t xml:space="preserve">底引き網漁業</t>
  </si>
  <si>
    <t xml:space="preserve">イカ釣漁業</t>
  </si>
  <si>
    <t xml:space="preserve">刺網漁業</t>
  </si>
  <si>
    <t xml:space="preserve">延縄漁業</t>
  </si>
  <si>
    <t xml:space="preserve">　（　）内は、警告を示し別掲である。</t>
  </si>
  <si>
    <t xml:space="preserve">　　（ハ）　担保金制度運用状況</t>
  </si>
  <si>
    <t xml:space="preserve">国　籍　別</t>
  </si>
  <si>
    <t xml:space="preserve">件　　数</t>
  </si>
  <si>
    <r>
      <rPr>
        <sz val="10"/>
        <rFont val="ＭＳ Ｐ明朝"/>
        <family val="1"/>
        <charset val="128"/>
      </rPr>
      <t xml:space="preserve">(1)</t>
    </r>
    <r>
      <rPr>
        <sz val="10"/>
        <rFont val="Noto Sans"/>
        <family val="2"/>
      </rPr>
      <t xml:space="preserve">　件数は、担保金（保証書提供分を除く。）又は保証書の提供件数を示す。</t>
    </r>
  </si>
  <si>
    <r>
      <rPr>
        <sz val="10"/>
        <rFont val="ＭＳ Ｐ明朝"/>
        <family val="1"/>
        <charset val="128"/>
      </rPr>
      <t xml:space="preserve">(2)</t>
    </r>
    <r>
      <rPr>
        <sz val="10"/>
        <rFont val="Noto Sans"/>
        <family val="2"/>
      </rPr>
      <t xml:space="preserve">　件数は、排他的経済水域におけるものである。</t>
    </r>
  </si>
  <si>
    <t xml:space="preserve">　　（５）　出入国関係法令違反状況</t>
  </si>
  <si>
    <t xml:space="preserve">　　　　　イ　事項別送致状況</t>
  </si>
  <si>
    <t xml:space="preserve">件　数</t>
  </si>
  <si>
    <t xml:space="preserve">国 籍 別 人 員</t>
  </si>
  <si>
    <t xml:space="preserve">日本</t>
  </si>
  <si>
    <t xml:space="preserve">出入国管理及び
難民認定法</t>
  </si>
  <si>
    <t xml:space="preserve">不法出国</t>
  </si>
  <si>
    <t xml:space="preserve">不法入国</t>
  </si>
  <si>
    <t xml:space="preserve">不法上陸</t>
  </si>
  <si>
    <t xml:space="preserve">外国人登録法</t>
  </si>
  <si>
    <t xml:space="preserve">　　　　　ロ　手段別送致人員等調</t>
  </si>
  <si>
    <t xml:space="preserve">不法出入国の目的別及び手段別人員</t>
  </si>
  <si>
    <t xml:space="preserve">押収船舶
隻数</t>
  </si>
  <si>
    <r>
      <rPr>
        <sz val="11"/>
        <rFont val="ＭＳ Ｐ明朝"/>
        <family val="1"/>
        <charset val="128"/>
      </rPr>
      <t xml:space="preserve">
</t>
    </r>
    <r>
      <rPr>
        <sz val="11"/>
        <rFont val="Noto Sans"/>
        <family val="2"/>
      </rPr>
      <t xml:space="preserve">　　出 入 国 別
　　船   種   別
　　国   籍   別 </t>
    </r>
  </si>
  <si>
    <t xml:space="preserve">正　　犯</t>
  </si>
  <si>
    <t xml:space="preserve">幇 助
教 唆</t>
  </si>
  <si>
    <t xml:space="preserve">求職</t>
  </si>
  <si>
    <t xml:space="preserve">難民</t>
  </si>
  <si>
    <t xml:space="preserve">亡命</t>
  </si>
  <si>
    <t xml:space="preserve">帰国</t>
  </si>
  <si>
    <t xml:space="preserve">不 法 出 国</t>
  </si>
  <si>
    <t xml:space="preserve">小　　計</t>
  </si>
  <si>
    <t xml:space="preserve">外国貿易船</t>
  </si>
  <si>
    <t xml:space="preserve">日本船</t>
  </si>
  <si>
    <t xml:space="preserve">外国貿易船
以外の船舶</t>
  </si>
  <si>
    <t xml:space="preserve">不 法 入 国</t>
  </si>
  <si>
    <r>
      <rPr>
        <sz val="11"/>
        <rFont val="ＭＳ Ｐ明朝"/>
        <family val="1"/>
        <charset val="128"/>
      </rPr>
      <t xml:space="preserve">(</t>
    </r>
    <r>
      <rPr>
        <sz val="11"/>
        <rFont val="Noto Sans"/>
        <family val="2"/>
      </rPr>
      <t xml:space="preserve">注</t>
    </r>
    <r>
      <rPr>
        <sz val="11"/>
        <rFont val="ＭＳ Ｐ明朝"/>
        <family val="1"/>
        <charset val="128"/>
      </rPr>
      <t xml:space="preserve">)</t>
    </r>
  </si>
  <si>
    <r>
      <rPr>
        <sz val="11"/>
        <rFont val="ＭＳ Ｐ明朝"/>
        <family val="1"/>
        <charset val="128"/>
      </rPr>
      <t xml:space="preserve">(1)</t>
    </r>
    <r>
      <rPr>
        <sz val="11"/>
        <rFont val="Noto Sans"/>
        <family val="2"/>
      </rPr>
      <t xml:space="preserve">　外国貿易船とは関税法第２条第５号の船舶をいう。</t>
    </r>
  </si>
  <si>
    <r>
      <rPr>
        <sz val="11"/>
        <rFont val="ＭＳ Ｐ明朝"/>
        <family val="1"/>
        <charset val="128"/>
      </rPr>
      <t xml:space="preserve">(2)</t>
    </r>
    <r>
      <rPr>
        <sz val="11"/>
        <rFont val="Noto Sans"/>
        <family val="2"/>
      </rPr>
      <t xml:space="preserve">　人員には、入国管理局への引き渡し分を含む。　　</t>
    </r>
  </si>
  <si>
    <t xml:space="preserve">　　（６）　銃器薬物関係法令違反状況</t>
  </si>
  <si>
    <t xml:space="preserve">法 令 別</t>
  </si>
  <si>
    <t xml:space="preserve">事 項 別</t>
  </si>
  <si>
    <t xml:space="preserve">送　　　　　　　致</t>
  </si>
  <si>
    <t xml:space="preserve">一管区</t>
  </si>
  <si>
    <t xml:space="preserve">二管区</t>
  </si>
  <si>
    <t xml:space="preserve">三管区</t>
  </si>
  <si>
    <t xml:space="preserve">四管区</t>
  </si>
  <si>
    <t xml:space="preserve">五管区</t>
  </si>
  <si>
    <t xml:space="preserve">六管区</t>
  </si>
  <si>
    <t xml:space="preserve">七管区</t>
  </si>
  <si>
    <t xml:space="preserve">八管区</t>
  </si>
  <si>
    <t xml:space="preserve">九管区</t>
  </si>
  <si>
    <t xml:space="preserve">十管区</t>
  </si>
  <si>
    <t xml:space="preserve">十一
管区</t>
  </si>
  <si>
    <t xml:space="preserve">銃器薬物
関係法令</t>
  </si>
  <si>
    <t xml:space="preserve">銃器関係</t>
  </si>
  <si>
    <t xml:space="preserve">銃砲刃剣類
所持等
取締法</t>
  </si>
  <si>
    <t xml:space="preserve">けん銃等
不法所持</t>
  </si>
  <si>
    <t xml:space="preserve">けん銃実包
不法所持</t>
  </si>
  <si>
    <t xml:space="preserve">銃砲の
不正発射</t>
  </si>
  <si>
    <t xml:space="preserve">火薬類
　　　　　　　　取締法</t>
  </si>
  <si>
    <t xml:space="preserve">不正所持</t>
  </si>
  <si>
    <t xml:space="preserve">薬物関係</t>
  </si>
  <si>
    <t xml:space="preserve">覚せい剤
　　　　　　　　取 締 法</t>
  </si>
  <si>
    <t xml:space="preserve">所持の禁止</t>
  </si>
  <si>
    <t xml:space="preserve">不正使用</t>
  </si>
  <si>
    <t xml:space="preserve">麻薬及び
向精神薬
取締法</t>
  </si>
  <si>
    <t xml:space="preserve">ジアセチル
モルヒネ等
所持</t>
  </si>
  <si>
    <t xml:space="preserve">大   麻
　　　　　　　　取締法</t>
  </si>
  <si>
    <t xml:space="preserve">不法所持</t>
  </si>
  <si>
    <t xml:space="preserve">実質犯</t>
  </si>
  <si>
    <t xml:space="preserve">　　（７）　海上環境関係法令違反状況</t>
  </si>
  <si>
    <t xml:space="preserve">　　　　　イ　管区別送致状況</t>
  </si>
  <si>
    <t xml:space="preserve"> 　 罪種別
管区別</t>
  </si>
  <si>
    <t xml:space="preserve">海　上　公　害　関　係　法　令</t>
  </si>
  <si>
    <t xml:space="preserve">その他の
海上環境
関係法令</t>
  </si>
  <si>
    <t xml:space="preserve">人の健康に係る
公害犯罪の
処罰に関する
法律違反</t>
  </si>
  <si>
    <t xml:space="preserve">海洋汚染等及び
海上災害の防止に
関する法律違反</t>
  </si>
  <si>
    <r>
      <rPr>
        <sz val="9"/>
        <rFont val="Noto Sans"/>
        <family val="2"/>
      </rPr>
      <t xml:space="preserve">港則法
（第</t>
    </r>
    <r>
      <rPr>
        <sz val="9"/>
        <rFont val="ＭＳ Ｐ明朝"/>
        <family val="1"/>
        <charset val="128"/>
      </rPr>
      <t xml:space="preserve">24</t>
    </r>
    <r>
      <rPr>
        <sz val="9"/>
        <rFont val="Noto Sans"/>
        <family val="2"/>
      </rPr>
      <t xml:space="preserve">条）
違反</t>
    </r>
  </si>
  <si>
    <t xml:space="preserve">都道府県漁業調整規則
（有害物の遺棄又は漏せつ）違反</t>
  </si>
  <si>
    <t xml:space="preserve">廃棄物の処理
及び清掃に関する
法律違反</t>
  </si>
  <si>
    <t xml:space="preserve">水質汚濁
防止法違反</t>
  </si>
  <si>
    <t xml:space="preserve">第十一
管区</t>
  </si>
  <si>
    <t xml:space="preserve">送　　　　致</t>
  </si>
  <si>
    <t xml:space="preserve">警　　告</t>
  </si>
  <si>
    <t xml:space="preserve">発生源別</t>
  </si>
  <si>
    <t xml:space="preserve">船　　舶</t>
  </si>
  <si>
    <t xml:space="preserve">陸　　上</t>
  </si>
  <si>
    <t xml:space="preserve">日　　本</t>
  </si>
  <si>
    <t xml:space="preserve">外　　国</t>
  </si>
  <si>
    <r>
      <rPr>
        <sz val="9"/>
        <rFont val="ＭＳ Ｐ明朝"/>
        <family val="1"/>
        <charset val="128"/>
      </rPr>
      <t xml:space="preserve">EEZ
(</t>
    </r>
    <r>
      <rPr>
        <sz val="9"/>
        <rFont val="Noto Sans"/>
        <family val="2"/>
      </rPr>
      <t xml:space="preserve">再掲</t>
    </r>
    <r>
      <rPr>
        <sz val="9"/>
        <rFont val="ＭＳ Ｐ明朝"/>
        <family val="1"/>
        <charset val="128"/>
      </rPr>
      <t xml:space="preserve">)</t>
    </r>
  </si>
  <si>
    <t xml:space="preserve">合　　　　　　計</t>
  </si>
  <si>
    <t xml:space="preserve">実　質　犯　計</t>
  </si>
  <si>
    <t xml:space="preserve">形　式　犯　計</t>
  </si>
  <si>
    <t xml:space="preserve">海　　上　　公　　害　　関　　係　　法　　令</t>
  </si>
  <si>
    <t xml:space="preserve">小　　　計</t>
  </si>
  <si>
    <t xml:space="preserve">海洋汚染等及び海上災害の防止に関する法律</t>
  </si>
  <si>
    <t xml:space="preserve">実　　　質　　　犯</t>
  </si>
  <si>
    <r>
      <rPr>
        <sz val="9"/>
        <rFont val="Noto Sans"/>
        <family val="2"/>
      </rPr>
      <t xml:space="preserve">船舶からの油の
排出の禁止４</t>
    </r>
    <r>
      <rPr>
        <sz val="9"/>
        <rFont val="ＭＳ Ｐ明朝"/>
        <family val="1"/>
        <charset val="128"/>
      </rPr>
      <t xml:space="preserve">(</t>
    </r>
    <r>
      <rPr>
        <sz val="9"/>
        <rFont val="Noto Sans"/>
        <family val="2"/>
      </rPr>
      <t xml:space="preserve">１</t>
    </r>
    <r>
      <rPr>
        <sz val="9"/>
        <rFont val="ＭＳ Ｐ明朝"/>
        <family val="1"/>
        <charset val="128"/>
      </rPr>
      <t xml:space="preserve">)</t>
    </r>
  </si>
  <si>
    <t xml:space="preserve">故意</t>
  </si>
  <si>
    <t xml:space="preserve">過失</t>
  </si>
  <si>
    <r>
      <rPr>
        <sz val="9"/>
        <rFont val="Noto Sans"/>
        <family val="2"/>
      </rPr>
      <t xml:space="preserve">船舶からの有害液体物質等の
排出の禁止
９の２</t>
    </r>
    <r>
      <rPr>
        <sz val="9"/>
        <rFont val="ＭＳ Ｐ明朝"/>
        <family val="1"/>
        <charset val="128"/>
      </rPr>
      <t xml:space="preserve">(</t>
    </r>
    <r>
      <rPr>
        <sz val="9"/>
        <rFont val="Noto Sans"/>
        <family val="2"/>
      </rPr>
      <t xml:space="preserve">１</t>
    </r>
    <r>
      <rPr>
        <sz val="9"/>
        <rFont val="ＭＳ Ｐ明朝"/>
        <family val="1"/>
        <charset val="128"/>
      </rPr>
      <t xml:space="preserve">)</t>
    </r>
    <r>
      <rPr>
        <sz val="9"/>
        <rFont val="Noto Sans"/>
        <family val="2"/>
      </rPr>
      <t xml:space="preserve">９の６</t>
    </r>
    <r>
      <rPr>
        <sz val="9"/>
        <rFont val="ＭＳ Ｐ明朝"/>
        <family val="1"/>
        <charset val="128"/>
      </rPr>
      <t xml:space="preserve">(</t>
    </r>
    <r>
      <rPr>
        <sz val="9"/>
        <rFont val="Noto Sans"/>
        <family val="2"/>
      </rPr>
      <t xml:space="preserve">１</t>
    </r>
    <r>
      <rPr>
        <sz val="9"/>
        <rFont val="ＭＳ Ｐ明朝"/>
        <family val="1"/>
        <charset val="128"/>
      </rPr>
      <t xml:space="preserve">)</t>
    </r>
  </si>
  <si>
    <r>
      <rPr>
        <sz val="9"/>
        <rFont val="Noto Sans"/>
        <family val="2"/>
      </rPr>
      <t xml:space="preserve">船舶からの廃棄物の 排出の禁止</t>
    </r>
    <r>
      <rPr>
        <sz val="9"/>
        <rFont val="ＭＳ Ｐ明朝"/>
        <family val="1"/>
        <charset val="128"/>
      </rPr>
      <t xml:space="preserve">10(</t>
    </r>
    <r>
      <rPr>
        <sz val="9"/>
        <rFont val="Noto Sans"/>
        <family val="2"/>
      </rPr>
      <t xml:space="preserve">１</t>
    </r>
    <r>
      <rPr>
        <sz val="9"/>
        <rFont val="ＭＳ Ｐ明朝"/>
        <family val="1"/>
        <charset val="128"/>
      </rPr>
      <t xml:space="preserve">)</t>
    </r>
  </si>
  <si>
    <r>
      <rPr>
        <sz val="10"/>
        <rFont val="Noto Sans"/>
        <family val="2"/>
      </rPr>
      <t xml:space="preserve">船舶等の
廃棄の規則</t>
    </r>
    <r>
      <rPr>
        <sz val="10"/>
        <rFont val="ＭＳ Ｐ明朝"/>
        <family val="1"/>
        <charset val="128"/>
      </rPr>
      <t xml:space="preserve">43(</t>
    </r>
    <r>
      <rPr>
        <sz val="10"/>
        <rFont val="Noto Sans"/>
        <family val="2"/>
      </rPr>
      <t xml:space="preserve">１</t>
    </r>
    <r>
      <rPr>
        <sz val="10"/>
        <rFont val="ＭＳ Ｐ明朝"/>
        <family val="1"/>
        <charset val="128"/>
      </rPr>
      <t xml:space="preserve">)</t>
    </r>
  </si>
  <si>
    <r>
      <rPr>
        <sz val="10"/>
        <rFont val="Noto Sans"/>
        <family val="2"/>
      </rPr>
      <t xml:space="preserve">油等の排出の
通報等</t>
    </r>
    <r>
      <rPr>
        <sz val="10"/>
        <rFont val="ＭＳ Ｐ明朝"/>
        <family val="1"/>
        <charset val="128"/>
      </rPr>
      <t xml:space="preserve">38(</t>
    </r>
    <r>
      <rPr>
        <sz val="10"/>
        <rFont val="Noto Sans"/>
        <family val="2"/>
      </rPr>
      <t xml:space="preserve">１</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５</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７</t>
    </r>
    <r>
      <rPr>
        <sz val="10"/>
        <rFont val="ＭＳ Ｐ明朝"/>
        <family val="1"/>
        <charset val="128"/>
      </rPr>
      <t xml:space="preserve">)</t>
    </r>
  </si>
  <si>
    <t xml:space="preserve">その他の条項</t>
  </si>
  <si>
    <t xml:space="preserve">形　　式　　犯</t>
  </si>
  <si>
    <t xml:space="preserve">廃棄物の処理及び清掃に関する法律</t>
  </si>
  <si>
    <r>
      <rPr>
        <sz val="9"/>
        <rFont val="Noto Sans"/>
        <family val="2"/>
      </rPr>
      <t xml:space="preserve">廃棄物の投棄禁止</t>
    </r>
    <r>
      <rPr>
        <sz val="9"/>
        <rFont val="ＭＳ Ｐ明朝"/>
        <family val="1"/>
        <charset val="128"/>
      </rPr>
      <t xml:space="preserve">16(</t>
    </r>
    <r>
      <rPr>
        <sz val="9"/>
        <rFont val="Noto Sans"/>
        <family val="2"/>
      </rPr>
      <t xml:space="preserve">実</t>
    </r>
    <r>
      <rPr>
        <sz val="9"/>
        <rFont val="ＭＳ Ｐ明朝"/>
        <family val="1"/>
        <charset val="128"/>
      </rPr>
      <t xml:space="preserve">)</t>
    </r>
  </si>
  <si>
    <r>
      <rPr>
        <sz val="9"/>
        <rFont val="Noto Sans"/>
        <family val="2"/>
      </rPr>
      <t xml:space="preserve">廃棄物の焼却の禁止
</t>
    </r>
    <r>
      <rPr>
        <sz val="9"/>
        <rFont val="ＭＳ Ｐ明朝"/>
        <family val="1"/>
        <charset val="128"/>
      </rPr>
      <t xml:space="preserve">16</t>
    </r>
    <r>
      <rPr>
        <sz val="9"/>
        <rFont val="Noto Sans"/>
        <family val="2"/>
      </rPr>
      <t xml:space="preserve">の</t>
    </r>
    <r>
      <rPr>
        <sz val="9"/>
        <rFont val="ＭＳ Ｐ明朝"/>
        <family val="1"/>
        <charset val="128"/>
      </rPr>
      <t xml:space="preserve">2(</t>
    </r>
    <r>
      <rPr>
        <sz val="9"/>
        <rFont val="Noto Sans"/>
        <family val="2"/>
      </rPr>
      <t xml:space="preserve">実</t>
    </r>
    <r>
      <rPr>
        <sz val="9"/>
        <rFont val="ＭＳ Ｐ明朝"/>
        <family val="1"/>
        <charset val="128"/>
      </rPr>
      <t xml:space="preserve">)</t>
    </r>
  </si>
  <si>
    <r>
      <rPr>
        <sz val="9"/>
        <rFont val="Noto Sans"/>
        <family val="2"/>
      </rPr>
      <t xml:space="preserve">廃棄物の処理業７、</t>
    </r>
    <r>
      <rPr>
        <sz val="9"/>
        <rFont val="ＭＳ Ｐ明朝"/>
        <family val="1"/>
        <charset val="128"/>
      </rPr>
      <t xml:space="preserve">14(</t>
    </r>
    <r>
      <rPr>
        <sz val="9"/>
        <rFont val="Noto Sans"/>
        <family val="2"/>
      </rPr>
      <t xml:space="preserve">実</t>
    </r>
    <r>
      <rPr>
        <sz val="9"/>
        <rFont val="ＭＳ Ｐ明朝"/>
        <family val="1"/>
        <charset val="128"/>
      </rPr>
      <t xml:space="preserve">)</t>
    </r>
  </si>
  <si>
    <r>
      <rPr>
        <sz val="10"/>
        <rFont val="Noto Sans"/>
        <family val="2"/>
      </rPr>
      <t xml:space="preserve">その他の条項</t>
    </r>
    <r>
      <rPr>
        <sz val="10"/>
        <rFont val="ＭＳ Ｐ明朝"/>
        <family val="1"/>
        <charset val="128"/>
      </rPr>
      <t xml:space="preserve">(</t>
    </r>
    <r>
      <rPr>
        <sz val="10"/>
        <rFont val="Noto Sans"/>
        <family val="2"/>
      </rPr>
      <t xml:space="preserve">形</t>
    </r>
    <r>
      <rPr>
        <sz val="10"/>
        <rFont val="ＭＳ Ｐ明朝"/>
        <family val="1"/>
        <charset val="128"/>
      </rPr>
      <t xml:space="preserve">)</t>
    </r>
  </si>
  <si>
    <t xml:space="preserve">水質汚濁
防止法</t>
  </si>
  <si>
    <r>
      <rPr>
        <sz val="9"/>
        <rFont val="Noto Sans"/>
        <family val="2"/>
      </rPr>
      <t xml:space="preserve">排出水の排出の
制限</t>
    </r>
    <r>
      <rPr>
        <sz val="9"/>
        <rFont val="ＭＳ Ｐ明朝"/>
        <family val="1"/>
        <charset val="128"/>
      </rPr>
      <t xml:space="preserve">12(1)(</t>
    </r>
    <r>
      <rPr>
        <sz val="9"/>
        <rFont val="Noto Sans"/>
        <family val="2"/>
      </rPr>
      <t xml:space="preserve">実</t>
    </r>
    <r>
      <rPr>
        <sz val="9"/>
        <rFont val="ＭＳ Ｐ明朝"/>
        <family val="1"/>
        <charset val="128"/>
      </rPr>
      <t xml:space="preserve">)</t>
    </r>
  </si>
  <si>
    <r>
      <rPr>
        <sz val="9"/>
        <rFont val="Noto Sans"/>
        <family val="2"/>
      </rPr>
      <t xml:space="preserve">人の健康に係る公害犯罪の処罰に
関する法律</t>
    </r>
    <r>
      <rPr>
        <sz val="9"/>
        <rFont val="ＭＳ Ｐ明朝"/>
        <family val="1"/>
        <charset val="128"/>
      </rPr>
      <t xml:space="preserve">(</t>
    </r>
    <r>
      <rPr>
        <sz val="9"/>
        <rFont val="Noto Sans"/>
        <family val="2"/>
      </rPr>
      <t xml:space="preserve">実</t>
    </r>
    <r>
      <rPr>
        <sz val="9"/>
        <rFont val="ＭＳ Ｐ明朝"/>
        <family val="1"/>
        <charset val="128"/>
      </rPr>
      <t xml:space="preserve">)</t>
    </r>
  </si>
  <si>
    <r>
      <rPr>
        <sz val="9"/>
        <rFont val="Noto Sans"/>
        <family val="2"/>
      </rPr>
      <t xml:space="preserve">廃物の投棄禁止</t>
    </r>
    <r>
      <rPr>
        <sz val="9"/>
        <rFont val="ＭＳ Ｐ明朝"/>
        <family val="1"/>
        <charset val="128"/>
      </rPr>
      <t xml:space="preserve">24(1)(</t>
    </r>
    <r>
      <rPr>
        <sz val="9"/>
        <rFont val="Noto Sans"/>
        <family val="2"/>
      </rPr>
      <t xml:space="preserve">実</t>
    </r>
    <r>
      <rPr>
        <sz val="9"/>
        <rFont val="ＭＳ Ｐ明朝"/>
        <family val="1"/>
        <charset val="128"/>
      </rPr>
      <t xml:space="preserve">)</t>
    </r>
  </si>
  <si>
    <r>
      <rPr>
        <sz val="9"/>
        <rFont val="Noto Sans"/>
        <family val="2"/>
      </rPr>
      <t xml:space="preserve">その他の条項</t>
    </r>
    <r>
      <rPr>
        <sz val="9"/>
        <rFont val="ＭＳ Ｐ明朝"/>
        <family val="1"/>
        <charset val="128"/>
      </rPr>
      <t xml:space="preserve">24(2)(3)(</t>
    </r>
    <r>
      <rPr>
        <sz val="9"/>
        <rFont val="Noto Sans"/>
        <family val="2"/>
      </rPr>
      <t xml:space="preserve">実</t>
    </r>
    <r>
      <rPr>
        <sz val="9"/>
        <rFont val="ＭＳ Ｐ明朝"/>
        <family val="1"/>
        <charset val="128"/>
      </rPr>
      <t xml:space="preserve">)</t>
    </r>
  </si>
  <si>
    <r>
      <rPr>
        <sz val="9"/>
        <rFont val="Noto Sans"/>
        <family val="2"/>
      </rPr>
      <t xml:space="preserve">特定有害廃棄物等の輸出入等に
関する法律</t>
    </r>
    <r>
      <rPr>
        <sz val="9"/>
        <rFont val="ＭＳ Ｐ明朝"/>
        <family val="1"/>
        <charset val="128"/>
      </rPr>
      <t xml:space="preserve">(</t>
    </r>
    <r>
      <rPr>
        <sz val="9"/>
        <rFont val="Noto Sans"/>
        <family val="2"/>
      </rPr>
      <t xml:space="preserve">実</t>
    </r>
    <r>
      <rPr>
        <sz val="9"/>
        <rFont val="ＭＳ Ｐ明朝"/>
        <family val="1"/>
        <charset val="128"/>
      </rPr>
      <t xml:space="preserve">)</t>
    </r>
  </si>
  <si>
    <r>
      <rPr>
        <sz val="10"/>
        <rFont val="Noto Sans"/>
        <family val="2"/>
      </rPr>
      <t xml:space="preserve">都道府県漁業調整規則違反</t>
    </r>
    <r>
      <rPr>
        <sz val="10"/>
        <rFont val="ＭＳ Ｐ明朝"/>
        <family val="1"/>
        <charset val="128"/>
      </rPr>
      <t xml:space="preserve">(</t>
    </r>
    <r>
      <rPr>
        <sz val="10"/>
        <rFont val="Noto Sans"/>
        <family val="2"/>
      </rPr>
      <t xml:space="preserve">実</t>
    </r>
    <r>
      <rPr>
        <sz val="10"/>
        <rFont val="ＭＳ Ｐ明朝"/>
        <family val="1"/>
        <charset val="128"/>
      </rPr>
      <t xml:space="preserve">)</t>
    </r>
  </si>
  <si>
    <t xml:space="preserve">その他の
法令</t>
  </si>
  <si>
    <t xml:space="preserve">実　質　犯</t>
  </si>
  <si>
    <t xml:space="preserve">形　式　犯</t>
  </si>
  <si>
    <t xml:space="preserve"> その他の
 海上環境関係法令</t>
  </si>
  <si>
    <r>
      <rPr>
        <sz val="10"/>
        <rFont val="Noto Sans"/>
        <family val="2"/>
      </rPr>
      <t xml:space="preserve">自然公園法</t>
    </r>
    <r>
      <rPr>
        <sz val="10"/>
        <rFont val="ＭＳ Ｐ明朝"/>
        <family val="1"/>
        <charset val="128"/>
      </rPr>
      <t xml:space="preserve">(</t>
    </r>
    <r>
      <rPr>
        <sz val="10"/>
        <rFont val="Noto Sans"/>
        <family val="2"/>
      </rPr>
      <t xml:space="preserve">実</t>
    </r>
    <r>
      <rPr>
        <sz val="10"/>
        <rFont val="ＭＳ Ｐ明朝"/>
        <family val="1"/>
        <charset val="128"/>
      </rPr>
      <t xml:space="preserve">)</t>
    </r>
  </si>
  <si>
    <r>
      <rPr>
        <sz val="10"/>
        <rFont val="Noto Sans"/>
        <family val="2"/>
      </rPr>
      <t xml:space="preserve">自然環境保全法</t>
    </r>
    <r>
      <rPr>
        <sz val="10"/>
        <rFont val="ＭＳ Ｐ明朝"/>
        <family val="1"/>
        <charset val="128"/>
      </rPr>
      <t xml:space="preserve">(</t>
    </r>
    <r>
      <rPr>
        <sz val="10"/>
        <rFont val="Noto Sans"/>
        <family val="2"/>
      </rPr>
      <t xml:space="preserve">実</t>
    </r>
    <r>
      <rPr>
        <sz val="10"/>
        <rFont val="ＭＳ Ｐ明朝"/>
        <family val="1"/>
        <charset val="128"/>
      </rPr>
      <t xml:space="preserve">)</t>
    </r>
  </si>
  <si>
    <t xml:space="preserve">鳥獣の保護及び狩猟の
適正化に関する法律</t>
  </si>
  <si>
    <t xml:space="preserve">同上形式犯</t>
  </si>
  <si>
    <t xml:space="preserve">絶滅のおそれのある野生動植物の
種の保存に関する法律</t>
  </si>
  <si>
    <t xml:space="preserve">その他の法律</t>
  </si>
  <si>
    <t xml:space="preserve">（注）</t>
  </si>
  <si>
    <t xml:space="preserve">（１）　法令別、事項別欄の数字は条文、（　）は項を示す。</t>
  </si>
  <si>
    <t xml:space="preserve">（２）　発生源別、国籍別の船舶の件数欄の（　）は、タンカーの件数の再掲である。</t>
  </si>
  <si>
    <t xml:space="preserve">（３）　外国船舶の件数欄のＥＥＺ（再掲）とは、排他的経済水域における件数の再掲である。</t>
  </si>
  <si>
    <t xml:space="preserve">（４）　実質犯とは保護法益の侵害ないし危険の発生を必要とする犯罪であり、形式犯はそれ以外のものをいう。</t>
  </si>
  <si>
    <t xml:space="preserve">　　　ハ　担保金制度運用状況</t>
  </si>
  <si>
    <t xml:space="preserve">（単位：件）</t>
  </si>
  <si>
    <t xml:space="preserve">　　　 　　　国籍別
水域別</t>
  </si>
  <si>
    <t xml:space="preserve">フィリピン</t>
  </si>
  <si>
    <t xml:space="preserve">シンガポール</t>
  </si>
  <si>
    <t xml:space="preserve">領水</t>
  </si>
  <si>
    <t xml:space="preserve">排他的経済水域</t>
  </si>
  <si>
    <t xml:space="preserve">注　１　件数は、担保金（保証書提供分を除く。）又は保証書の提供件数を示す。</t>
  </si>
  <si>
    <t xml:space="preserve">　 　２　件数は、すべて海洋汚染等及び海上災害の防止に関する法律に係るものである。</t>
  </si>
  <si>
    <t xml:space="preserve">　 　３　領水とは、内水及び領海をいう。</t>
  </si>
  <si>
    <t xml:space="preserve">　 　４　炉規制法（「核原料物質、核燃料物質及び原子炉の規制に関する法律」）及びＲＩ法
　　　　（「放射性同位元素等による放射線障害の防止に関する法律」）に係るものが生じた場
　　　　合は、（　）で別掲し、その旨注意書きする。</t>
  </si>
  <si>
    <t xml:space="preserve">　　（８）　刑法犯管区別送致状況</t>
  </si>
  <si>
    <t xml:space="preserve">　    罪種別
管区別</t>
  </si>
  <si>
    <t xml:space="preserve">５章</t>
  </si>
  <si>
    <t xml:space="preserve">９章</t>
  </si>
  <si>
    <r>
      <rPr>
        <sz val="9"/>
        <rFont val="ＭＳ Ｐ明朝"/>
        <family val="1"/>
        <charset val="128"/>
      </rPr>
      <t xml:space="preserve">11</t>
    </r>
    <r>
      <rPr>
        <sz val="9"/>
        <rFont val="Noto Sans"/>
        <family val="2"/>
      </rPr>
      <t xml:space="preserve">章</t>
    </r>
  </si>
  <si>
    <r>
      <rPr>
        <sz val="9"/>
        <rFont val="ＭＳ Ｐ明朝"/>
        <family val="1"/>
        <charset val="128"/>
      </rPr>
      <t xml:space="preserve">17</t>
    </r>
    <r>
      <rPr>
        <sz val="9"/>
        <rFont val="Noto Sans"/>
        <family val="2"/>
      </rPr>
      <t xml:space="preserve">章</t>
    </r>
  </si>
  <si>
    <r>
      <rPr>
        <sz val="9"/>
        <rFont val="ＭＳ Ｐ明朝"/>
        <family val="1"/>
        <charset val="128"/>
      </rPr>
      <t xml:space="preserve">26</t>
    </r>
    <r>
      <rPr>
        <sz val="9"/>
        <rFont val="Noto Sans"/>
        <family val="2"/>
      </rPr>
      <t xml:space="preserve">章</t>
    </r>
  </si>
  <si>
    <r>
      <rPr>
        <sz val="9"/>
        <rFont val="ＭＳ Ｐ明朝"/>
        <family val="1"/>
        <charset val="128"/>
      </rPr>
      <t xml:space="preserve">27</t>
    </r>
    <r>
      <rPr>
        <sz val="9"/>
        <rFont val="Noto Sans"/>
        <family val="2"/>
      </rPr>
      <t xml:space="preserve">章</t>
    </r>
  </si>
  <si>
    <r>
      <rPr>
        <sz val="9"/>
        <rFont val="ＭＳ Ｐ明朝"/>
        <family val="1"/>
        <charset val="128"/>
      </rPr>
      <t xml:space="preserve">28</t>
    </r>
    <r>
      <rPr>
        <sz val="9"/>
        <rFont val="Noto Sans"/>
        <family val="2"/>
      </rPr>
      <t xml:space="preserve">章</t>
    </r>
  </si>
  <si>
    <r>
      <rPr>
        <sz val="9"/>
        <rFont val="ＭＳ Ｐ明朝"/>
        <family val="1"/>
        <charset val="128"/>
      </rPr>
      <t xml:space="preserve">36</t>
    </r>
    <r>
      <rPr>
        <sz val="9"/>
        <rFont val="Noto Sans"/>
        <family val="2"/>
      </rPr>
      <t xml:space="preserve">章</t>
    </r>
  </si>
  <si>
    <r>
      <rPr>
        <sz val="9"/>
        <rFont val="ＭＳ Ｐ明朝"/>
        <family val="1"/>
        <charset val="128"/>
      </rPr>
      <t xml:space="preserve">38</t>
    </r>
    <r>
      <rPr>
        <sz val="9"/>
        <rFont val="Noto Sans"/>
        <family val="2"/>
      </rPr>
      <t xml:space="preserve">章</t>
    </r>
  </si>
  <si>
    <t xml:space="preserve">その他の章の罪</t>
  </si>
  <si>
    <t xml:space="preserve">公務執行妨害罪</t>
  </si>
  <si>
    <t xml:space="preserve">放火及び失火罪</t>
  </si>
  <si>
    <t xml:space="preserve">往来妨害罪</t>
  </si>
  <si>
    <t xml:space="preserve">文書偽造罪</t>
  </si>
  <si>
    <t xml:space="preserve">殺　　人</t>
  </si>
  <si>
    <t xml:space="preserve">殺人未遂</t>
  </si>
  <si>
    <t xml:space="preserve">傷害致死</t>
  </si>
  <si>
    <t xml:space="preserve">傷　　害</t>
  </si>
  <si>
    <t xml:space="preserve">暴　　行</t>
  </si>
  <si>
    <t xml:space="preserve">過失傷害罪</t>
  </si>
  <si>
    <t xml:space="preserve">窃盗及び強盗罪</t>
  </si>
  <si>
    <t xml:space="preserve">横　領　罪</t>
  </si>
  <si>
    <t xml:space="preserve">３　日本船舶被だ捕状況</t>
  </si>
  <si>
    <t xml:space="preserve">　　　　だ捕国別
事項別</t>
  </si>
  <si>
    <t xml:space="preserve">韓　　国</t>
  </si>
  <si>
    <t xml:space="preserve">米　　国</t>
  </si>
  <si>
    <t xml:space="preserve">帰　　　還</t>
  </si>
  <si>
    <t xml:space="preserve">未帰還累計</t>
  </si>
  <si>
    <t xml:space="preserve">被しゅう撃</t>
  </si>
  <si>
    <t xml:space="preserve">注</t>
  </si>
  <si>
    <t xml:space="preserve">１　本表は海上保安庁が当年中に報告、調査により確認したものである。</t>
  </si>
  <si>
    <t xml:space="preserve">２　「未帰還累計」の隻数・人員は、終戦以来、当年末日までの累計で沈没、死亡を減じたものである。</t>
  </si>
  <si>
    <t xml:space="preserve">３　被しゅう撃とは、被銃砲撃（武力による威嚇を含む）及び被略奪行為をいい、だ捕されたものは含まない。</t>
  </si>
</sst>
</file>

<file path=xl/styles.xml><?xml version="1.0" encoding="utf-8"?>
<styleSheet xmlns="http://schemas.openxmlformats.org/spreadsheetml/2006/main">
  <numFmts count="9">
    <numFmt numFmtId="164" formatCode="General"/>
    <numFmt numFmtId="165" formatCode="[=0]\-;#,##0"/>
    <numFmt numFmtId="166" formatCode="[$-409]#,##0_);[RED]\(#,##0\)"/>
    <numFmt numFmtId="167" formatCode="[=0]\-;#,##0.00"/>
    <numFmt numFmtId="168" formatCode="[&lt;0]\△0;[=0]&quot;±0&quot;;General"/>
    <numFmt numFmtId="169" formatCode="[=0]&quot;(-)&quot;;\(#,##0\)"/>
    <numFmt numFmtId="170" formatCode="[=0]\-;General"/>
    <numFmt numFmtId="171" formatCode="_ * #,##0_ ;_ * \-#,##0_ ;_ * \-_ ;_ @_ "/>
    <numFmt numFmtId="172" formatCode="[$-409]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Noto Sans"/>
      <family val="2"/>
    </font>
    <font>
      <sz val="11"/>
      <color rgb="FF000000"/>
      <name val="Noto Sans"/>
      <family val="2"/>
    </font>
    <font>
      <sz val="9"/>
      <color rgb="FF000000"/>
      <name val="Noto Sans"/>
      <family val="2"/>
    </font>
    <font>
      <sz val="11"/>
      <color rgb="FF000000"/>
      <name val="ＭＳ Ｐゴシック"/>
      <family val="3"/>
      <charset val="128"/>
    </font>
    <font>
      <sz val="14"/>
      <color rgb="FF000000"/>
      <name val="ＭＳ Ｐ明朝"/>
      <family val="1"/>
      <charset val="128"/>
    </font>
    <font>
      <sz val="14"/>
      <name val="Noto Sans"/>
      <family val="2"/>
    </font>
    <font>
      <sz val="14"/>
      <name val="ＭＳ Ｐゴシック"/>
      <family val="3"/>
      <charset val="128"/>
    </font>
    <font>
      <sz val="14"/>
      <name val="ＭＳ Ｐ明朝"/>
      <family val="1"/>
      <charset val="128"/>
    </font>
    <font>
      <sz val="11"/>
      <name val="ＭＳ Ｐ明朝"/>
      <family val="1"/>
      <charset val="128"/>
    </font>
    <font>
      <sz val="11"/>
      <name val="Noto Sans"/>
      <family val="2"/>
    </font>
    <font>
      <sz val="9"/>
      <name val="Noto Sans"/>
      <family val="2"/>
    </font>
    <font>
      <sz val="10"/>
      <name val="ＭＳ Ｐ明朝"/>
      <family val="1"/>
      <charset val="128"/>
    </font>
    <font>
      <sz val="10"/>
      <name val="Noto Sans"/>
      <family val="2"/>
    </font>
    <font>
      <sz val="10"/>
      <name val="ＭＳ Ｐゴシック"/>
      <family val="3"/>
      <charset val="128"/>
    </font>
    <font>
      <sz val="9"/>
      <name val="ＭＳ Ｐゴシック"/>
      <family val="3"/>
      <charset val="128"/>
    </font>
    <font>
      <sz val="9"/>
      <name val="ＭＳ Ｐ明朝"/>
      <family val="1"/>
      <charset val="128"/>
    </font>
    <font>
      <sz val="9"/>
      <color rgb="FFFF0000"/>
      <name val="ＭＳ Ｐゴシック"/>
      <family val="3"/>
      <charset val="128"/>
    </font>
    <font>
      <sz val="9"/>
      <color rgb="FFFF0000"/>
      <name val="ＭＳ Ｐ明朝"/>
      <family val="1"/>
      <charset val="128"/>
    </font>
    <font>
      <sz val="10"/>
      <color rgb="FF000000"/>
      <name val="ＭＳ Ｐ明朝"/>
      <family val="1"/>
      <charset val="128"/>
    </font>
    <font>
      <sz val="10"/>
      <color rgb="FF000000"/>
      <name val="Noto Sans"/>
      <family val="2"/>
    </font>
    <font>
      <sz val="9"/>
      <color rgb="FF000000"/>
      <name val="ＭＳ Ｐ明朝"/>
      <family val="1"/>
      <charset val="128"/>
    </font>
    <font>
      <sz val="10"/>
      <color rgb="FFFF0000"/>
      <name val="ＭＳ Ｐゴシック"/>
      <family val="3"/>
      <charset val="128"/>
    </font>
    <font>
      <sz val="6"/>
      <color rgb="FF000000"/>
      <name val="Noto Sans"/>
      <family val="2"/>
    </font>
    <font>
      <sz val="6"/>
      <name val="Noto Sans"/>
      <family val="2"/>
    </font>
    <font>
      <sz val="12"/>
      <name val="Noto Sans"/>
      <family val="2"/>
    </font>
    <font>
      <sz val="12"/>
      <name val="ＭＳ Ｐ明朝"/>
      <family val="1"/>
      <charset val="128"/>
    </font>
    <font>
      <sz val="6"/>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true">
      <left style="medium"/>
      <right style="medium"/>
      <top style="medium"/>
      <bottom style="medium"/>
      <diagonal style="thin"/>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bottom style="medium"/>
      <diagonal/>
    </border>
    <border diagonalUp="false" diagonalDown="true">
      <left style="medium"/>
      <right/>
      <top style="medium"/>
      <bottom style="thin"/>
      <diagonal style="thin"/>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true">
      <left style="medium"/>
      <right/>
      <top style="medium"/>
      <bottom style="medium"/>
      <diagonal style="thin"/>
    </border>
    <border diagonalUp="false" diagonalDown="false">
      <left style="medium"/>
      <right style="thin"/>
      <top/>
      <bottom style="thin"/>
      <diagonal/>
    </border>
    <border diagonalUp="false" diagonalDown="false">
      <left style="thin"/>
      <right/>
      <top/>
      <bottom style="hair"/>
      <diagonal/>
    </border>
    <border diagonalUp="true" diagonalDown="true">
      <left style="thin"/>
      <right style="thin"/>
      <top style="hair"/>
      <bottom style="hair"/>
      <diagonal style="hair"/>
    </border>
    <border diagonalUp="false" diagonalDown="false">
      <left style="thin"/>
      <right/>
      <top style="hair"/>
      <bottom style="thin"/>
      <diagonal/>
    </border>
    <border diagonalUp="false" diagonalDown="false">
      <left/>
      <right style="thin"/>
      <top/>
      <bottom style="hair"/>
      <diagonal/>
    </border>
    <border diagonalUp="true" diagonalDown="true">
      <left style="thin"/>
      <right style="thin"/>
      <top/>
      <bottom style="hair"/>
      <diagonal style="hair"/>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true">
      <left style="medium"/>
      <right/>
      <top style="medium"/>
      <bottom/>
      <diagonal style="thin"/>
    </border>
    <border diagonalUp="false" diagonalDown="false">
      <left/>
      <right/>
      <top style="medium"/>
      <bottom style="thin"/>
      <diagonal/>
    </border>
    <border diagonalUp="false" diagonalDown="true">
      <left/>
      <right/>
      <top/>
      <bottom/>
      <diagonal style="thin"/>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thin"/>
      <bottom style="medium"/>
      <diagonal/>
    </border>
    <border diagonalUp="true" diagonalDown="true">
      <left style="thin"/>
      <right style="thin"/>
      <top style="thin"/>
      <bottom style="thin"/>
      <diagonal style="hair"/>
    </border>
    <border diagonalUp="true" diagonalDown="true">
      <left/>
      <right style="thin"/>
      <top style="thin"/>
      <bottom style="thin"/>
      <diagonal style="hair"/>
    </border>
    <border diagonalUp="true" diagonalDown="true">
      <left style="thin"/>
      <right style="medium"/>
      <top style="thin"/>
      <bottom style="thin"/>
      <diagonal style="hair"/>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dotted"/>
      <right style="dotted"/>
      <top style="dotted"/>
      <bottom style="medium"/>
      <diagonal/>
    </border>
    <border diagonalUp="false" diagonalDown="false">
      <left style="medium"/>
      <right style="thin"/>
      <top style="medium"/>
      <bottom/>
      <diagonal/>
    </border>
    <border diagonalUp="false" diagonalDown="false">
      <left style="thin"/>
      <right style="thin"/>
      <top style="medium"/>
      <bottom/>
      <diagonal/>
    </border>
    <border diagonalUp="true" diagonalDown="true">
      <left style="thin"/>
      <right style="thin"/>
      <top style="thin"/>
      <bottom style="thin"/>
      <diagonal style="thin"/>
    </border>
    <border diagonalUp="false" diagonalDown="true">
      <left style="medium"/>
      <right style="medium"/>
      <top style="medium"/>
      <botto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8" fillId="2" borderId="6" xfId="16" applyFont="true" applyBorder="true" applyAlignment="true" applyProtection="true">
      <alignment horizontal="general" vertical="center" textRotation="0" wrapText="false" indent="0" shrinkToFit="false"/>
      <protection locked="true" hidden="false"/>
    </xf>
    <xf numFmtId="165" fontId="8" fillId="2" borderId="7"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7" fontId="8" fillId="2" borderId="9" xfId="16"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2" xfId="16" applyFont="true" applyBorder="true" applyAlignment="true" applyProtection="true">
      <alignment horizontal="general" vertical="center" textRotation="0" wrapText="false" indent="0" shrinkToFit="false"/>
      <protection locked="true" hidden="false"/>
    </xf>
    <xf numFmtId="165" fontId="8" fillId="2" borderId="11" xfId="16" applyFont="true" applyBorder="true" applyAlignment="true" applyProtection="true">
      <alignment horizontal="general" vertical="center" textRotation="0" wrapText="false" indent="0" shrinkToFit="false"/>
      <protection locked="true" hidden="false"/>
    </xf>
    <xf numFmtId="165" fontId="8" fillId="2" borderId="12" xfId="16" applyFont="true" applyBorder="true" applyAlignment="true" applyProtection="true">
      <alignment horizontal="general" vertical="center" textRotation="0" wrapText="false" indent="0" shrinkToFit="false"/>
      <protection locked="true" hidden="false"/>
    </xf>
    <xf numFmtId="167" fontId="8" fillId="2" borderId="13" xfId="16" applyFont="true" applyBorder="true" applyAlignment="true" applyProtection="true">
      <alignment horizontal="general" vertical="center" textRotation="0" wrapText="false" indent="0" shrinkToFit="false"/>
      <protection locked="true" hidden="false"/>
    </xf>
    <xf numFmtId="167" fontId="8" fillId="2" borderId="14" xfId="16"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false">
      <alignment horizontal="distributed"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5" fontId="8" fillId="2" borderId="16" xfId="16" applyFont="true" applyBorder="true" applyAlignment="true" applyProtection="true">
      <alignment horizontal="general" vertical="center" textRotation="0" wrapText="false" indent="0" shrinkToFit="false"/>
      <protection locked="true" hidden="false"/>
    </xf>
    <xf numFmtId="165" fontId="8" fillId="2" borderId="17"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0" fillId="2" borderId="7" xfId="16" applyFont="true" applyBorder="true" applyAlignment="true" applyProtection="true">
      <alignment horizontal="general" vertical="center" textRotation="0" wrapText="false" indent="0" shrinkToFit="false"/>
      <protection locked="true" hidden="false"/>
    </xf>
    <xf numFmtId="167" fontId="8" fillId="2" borderId="9" xfId="16" applyFont="true" applyBorder="true" applyAlignment="true" applyProtection="true">
      <alignment horizontal="center" vertical="center" textRotation="0" wrapText="false" indent="0" shrinkToFit="false"/>
      <protection locked="true" hidden="false"/>
    </xf>
    <xf numFmtId="167" fontId="8" fillId="2" borderId="6" xfId="16" applyFont="true" applyBorder="true" applyAlignment="true" applyProtection="true">
      <alignment horizontal="general" vertical="center" textRotation="0" wrapText="false" indent="0" shrinkToFit="false"/>
      <protection locked="true" hidden="false"/>
    </xf>
    <xf numFmtId="167" fontId="8" fillId="2" borderId="11" xfId="16" applyFont="true" applyBorder="true" applyAlignment="true" applyProtection="true">
      <alignment horizontal="right" vertical="center" textRotation="0" wrapText="false" indent="0" shrinkToFit="false"/>
      <protection locked="true" hidden="false"/>
    </xf>
    <xf numFmtId="167" fontId="8" fillId="2" borderId="14" xfId="16" applyFont="true" applyBorder="true" applyAlignment="true" applyProtection="true">
      <alignment horizontal="right" vertical="center" textRotation="0" wrapText="false" indent="0" shrinkToFit="false"/>
      <protection locked="true" hidden="false"/>
    </xf>
    <xf numFmtId="167" fontId="8" fillId="2" borderId="11" xfId="16"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false">
      <alignment horizontal="distributed"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distributed"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5" fontId="8" fillId="2" borderId="22" xfId="16" applyFont="true" applyBorder="true" applyAlignment="true" applyProtection="true">
      <alignment horizontal="general" vertical="center" textRotation="0" wrapText="false" indent="0" shrinkToFit="false"/>
      <protection locked="true" hidden="false"/>
    </xf>
    <xf numFmtId="165" fontId="8" fillId="2" borderId="23" xfId="16" applyFont="true" applyBorder="true" applyAlignment="true" applyProtection="true">
      <alignment horizontal="general" vertical="center" textRotation="0" wrapText="false" indent="0" shrinkToFit="false"/>
      <protection locked="true" hidden="false"/>
    </xf>
    <xf numFmtId="167" fontId="8" fillId="2" borderId="22" xfId="16" applyFont="true" applyBorder="true" applyAlignment="true" applyProtection="true">
      <alignment horizontal="general" vertical="center" textRotation="0" wrapText="false" indent="0" shrinkToFit="fals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false" hidden="false"/>
    </xf>
    <xf numFmtId="167"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0" fillId="2" borderId="34" xfId="0" applyFont="true" applyBorder="true" applyAlignment="true" applyProtection="false">
      <alignment horizontal="right" vertical="center" textRotation="0" wrapText="false" indent="0" shrinkToFit="false"/>
      <protection locked="true" hidden="false"/>
    </xf>
    <xf numFmtId="164" fontId="10" fillId="2" borderId="35" xfId="0" applyFont="true" applyBorder="true" applyAlignment="true" applyProtection="false">
      <alignment horizontal="right" vertical="center" textRotation="0" wrapText="false" indent="0" shrinkToFit="false"/>
      <protection locked="true" hidden="false"/>
    </xf>
    <xf numFmtId="164" fontId="10" fillId="2" borderId="36"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false">
      <alignment horizontal="right" vertical="bottom" textRotation="0" wrapText="false" indent="0" shrinkToFit="false"/>
      <protection locked="true" hidden="false"/>
    </xf>
    <xf numFmtId="165" fontId="11" fillId="2" borderId="6" xfId="0" applyFont="true" applyBorder="true" applyAlignment="true" applyProtection="false">
      <alignment horizontal="right" vertical="bottom" textRotation="0" wrapText="false" indent="0" shrinkToFit="false"/>
      <protection locked="true" hidden="false"/>
    </xf>
    <xf numFmtId="165" fontId="11" fillId="2" borderId="12"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3" xfId="0" applyFont="true" applyBorder="true" applyAlignment="true" applyProtection="false">
      <alignment horizontal="right" vertical="bottom" textRotation="0" wrapText="false" indent="0" shrinkToFit="false"/>
      <protection locked="true" hidden="false"/>
    </xf>
    <xf numFmtId="168" fontId="11" fillId="2" borderId="6" xfId="16" applyFont="true" applyBorder="true" applyAlignment="true" applyProtection="true">
      <alignment horizontal="right" vertical="bottom" textRotation="0" wrapText="false" indent="0" shrinkToFit="false"/>
      <protection locked="true" hidden="false"/>
    </xf>
    <xf numFmtId="168" fontId="11" fillId="2" borderId="7" xfId="16" applyFont="true" applyBorder="true" applyAlignment="true" applyProtection="true">
      <alignment horizontal="right" vertical="bottom" textRotation="0" wrapText="false" indent="0" shrinkToFit="false"/>
      <protection locked="true" hidden="false"/>
    </xf>
    <xf numFmtId="168" fontId="11" fillId="2" borderId="9" xfId="16" applyFont="true" applyBorder="true" applyAlignment="true" applyProtection="true">
      <alignment horizontal="right" vertical="bottom" textRotation="0" wrapText="false" indent="0" shrinkToFit="false"/>
      <protection locked="true" hidden="false"/>
    </xf>
    <xf numFmtId="164" fontId="10" fillId="2" borderId="38" xfId="0" applyFont="true" applyBorder="true" applyAlignment="true" applyProtection="false">
      <alignment horizontal="distributed" vertical="center" textRotation="0" wrapText="false" indent="0" shrinkToFit="false"/>
      <protection locked="true" hidden="false"/>
    </xf>
    <xf numFmtId="165" fontId="12" fillId="2" borderId="39" xfId="0" applyFont="true" applyBorder="true" applyAlignment="true" applyProtection="true">
      <alignment horizontal="right" vertical="bottom" textRotation="0" wrapText="false" indent="0" shrinkToFit="false"/>
      <protection locked="false" hidden="false"/>
    </xf>
    <xf numFmtId="165" fontId="12" fillId="2" borderId="17" xfId="0" applyFont="true" applyBorder="true" applyAlignment="true" applyProtection="true">
      <alignment horizontal="right" vertical="bottom" textRotation="0" wrapText="false" indent="0" shrinkToFit="false"/>
      <protection locked="false" hidden="false"/>
    </xf>
    <xf numFmtId="165" fontId="12" fillId="2" borderId="16" xfId="0" applyFont="true" applyBorder="true" applyAlignment="true" applyProtection="true">
      <alignment horizontal="right" vertical="bottom" textRotation="0" wrapText="false" indent="0" shrinkToFit="false"/>
      <protection locked="false" hidden="false"/>
    </xf>
    <xf numFmtId="165" fontId="12" fillId="2" borderId="17" xfId="16" applyFont="true" applyBorder="true" applyAlignment="true" applyProtection="true">
      <alignment horizontal="right" vertical="bottom" textRotation="0" wrapText="false" indent="0" shrinkToFit="false"/>
      <protection locked="false" hidden="false"/>
    </xf>
    <xf numFmtId="165" fontId="12" fillId="2" borderId="16" xfId="16" applyFont="true" applyBorder="true" applyAlignment="true" applyProtection="true">
      <alignment horizontal="right" vertical="bottom" textRotation="0" wrapText="false" indent="0" shrinkToFit="false"/>
      <protection locked="false" hidden="false"/>
    </xf>
    <xf numFmtId="168" fontId="11" fillId="2" borderId="16" xfId="16" applyFont="true" applyBorder="true" applyAlignment="true" applyProtection="true">
      <alignment horizontal="right" vertical="bottom" textRotation="0" wrapText="false" indent="0" shrinkToFit="false"/>
      <protection locked="true" hidden="false"/>
    </xf>
    <xf numFmtId="168" fontId="11" fillId="2" borderId="17" xfId="16" applyFont="true" applyBorder="true" applyAlignment="true" applyProtection="true">
      <alignment horizontal="right" vertical="bottom" textRotation="0" wrapText="false" indent="0" shrinkToFit="false"/>
      <protection locked="true" hidden="false"/>
    </xf>
    <xf numFmtId="168" fontId="11" fillId="2" borderId="40" xfId="16" applyFont="true" applyBorder="true" applyAlignment="true" applyProtection="true">
      <alignment horizontal="right" vertical="bottom" textRotation="0" wrapText="false" indent="0" shrinkToFit="false"/>
      <protection locked="true" hidden="false"/>
    </xf>
    <xf numFmtId="164" fontId="10" fillId="2" borderId="41" xfId="0" applyFont="true" applyBorder="true" applyAlignment="true" applyProtection="false">
      <alignment horizontal="distributed" vertical="center" textRotation="0" wrapText="false" indent="0" shrinkToFit="false"/>
      <protection locked="true" hidden="false"/>
    </xf>
    <xf numFmtId="165" fontId="12" fillId="2" borderId="42" xfId="0" applyFont="true" applyBorder="true" applyAlignment="true" applyProtection="true">
      <alignment horizontal="right" vertical="bottom" textRotation="0" wrapText="false" indent="0" shrinkToFit="false"/>
      <protection locked="false" hidden="false"/>
    </xf>
    <xf numFmtId="165" fontId="12" fillId="2" borderId="23" xfId="0" applyFont="true" applyBorder="true" applyAlignment="true" applyProtection="true">
      <alignment horizontal="right" vertical="bottom" textRotation="0" wrapText="false" indent="0" shrinkToFit="false"/>
      <protection locked="false" hidden="false"/>
    </xf>
    <xf numFmtId="165" fontId="12" fillId="2" borderId="22" xfId="0" applyFont="true" applyBorder="true" applyAlignment="true" applyProtection="true">
      <alignment horizontal="right" vertical="bottom" textRotation="0" wrapText="false" indent="0" shrinkToFit="false"/>
      <protection locked="false" hidden="false"/>
    </xf>
    <xf numFmtId="165" fontId="12" fillId="2" borderId="23" xfId="16" applyFont="true" applyBorder="true" applyAlignment="true" applyProtection="true">
      <alignment horizontal="right" vertical="bottom" textRotation="0" wrapText="false" indent="0" shrinkToFit="false"/>
      <protection locked="false" hidden="false"/>
    </xf>
    <xf numFmtId="165" fontId="12" fillId="2" borderId="22" xfId="16" applyFont="true" applyBorder="true" applyAlignment="true" applyProtection="true">
      <alignment horizontal="right" vertical="bottom" textRotation="0" wrapText="false" indent="0" shrinkToFit="false"/>
      <protection locked="false" hidden="false"/>
    </xf>
    <xf numFmtId="168" fontId="11" fillId="2" borderId="22" xfId="16" applyFont="true" applyBorder="true" applyAlignment="true" applyProtection="true">
      <alignment horizontal="right" vertical="bottom" textRotation="0" wrapText="false" indent="0" shrinkToFit="false"/>
      <protection locked="true" hidden="false"/>
    </xf>
    <xf numFmtId="168" fontId="11" fillId="2" borderId="23" xfId="16" applyFont="true" applyBorder="true" applyAlignment="true" applyProtection="true">
      <alignment horizontal="right" vertical="bottom" textRotation="0" wrapText="false" indent="0" shrinkToFit="false"/>
      <protection locked="true" hidden="false"/>
    </xf>
    <xf numFmtId="168" fontId="11" fillId="2" borderId="24" xfId="16"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0" fillId="2" borderId="43" xfId="0" applyFont="true" applyBorder="true" applyAlignment="true" applyProtection="false">
      <alignment horizontal="general" vertical="center" textRotation="0" wrapText="tru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distributed" vertical="center" textRotation="0" wrapText="false" indent="0" shrinkToFit="false"/>
      <protection locked="true" hidden="false"/>
    </xf>
    <xf numFmtId="165" fontId="0" fillId="2" borderId="10" xfId="16" applyFont="true" applyBorder="true" applyAlignment="true" applyProtection="true">
      <alignment horizontal="general" vertical="center" textRotation="0" wrapText="false" indent="0" shrinkToFit="false"/>
      <protection locked="true" hidden="false"/>
    </xf>
    <xf numFmtId="165" fontId="0" fillId="2" borderId="46" xfId="16" applyFont="true" applyBorder="true" applyAlignment="true" applyProtection="tru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4" fontId="14" fillId="2" borderId="47" xfId="0" applyFont="true" applyBorder="true" applyAlignment="true" applyProtection="false">
      <alignment horizontal="distributed"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false" hidden="false"/>
    </xf>
    <xf numFmtId="165" fontId="0" fillId="2" borderId="48" xfId="16" applyFont="true" applyBorder="true" applyAlignment="true" applyProtection="true">
      <alignment horizontal="general" vertical="center" textRotation="0" wrapText="false" indent="0" shrinkToFit="false"/>
      <protection locked="false" hidden="false"/>
    </xf>
    <xf numFmtId="165" fontId="0" fillId="2" borderId="5" xfId="16" applyFont="true" applyBorder="true" applyAlignment="true" applyProtection="true">
      <alignment horizontal="right" vertical="center" textRotation="0" wrapText="false" indent="0" shrinkToFit="false"/>
      <protection locked="false" hidden="false"/>
    </xf>
    <xf numFmtId="164" fontId="14" fillId="2" borderId="41" xfId="0" applyFont="true" applyBorder="true" applyAlignment="true" applyProtection="false">
      <alignment horizontal="distributed"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right" vertical="center" textRotation="0" wrapText="false" indent="0" shrinkToFit="false"/>
      <protection locked="false" hidden="false"/>
    </xf>
    <xf numFmtId="165" fontId="0" fillId="2" borderId="21" xfId="16" applyFont="true" applyBorder="true" applyAlignment="true" applyProtection="true">
      <alignment horizontal="general" vertical="center" textRotation="0" wrapText="false" indent="0" shrinkToFit="false"/>
      <protection locked="false" hidden="false"/>
    </xf>
    <xf numFmtId="165" fontId="0" fillId="2" borderId="49" xfId="16" applyFont="true" applyBorder="true" applyAlignment="true" applyProtection="true">
      <alignment horizontal="right" vertical="center" textRotation="0" wrapText="false" indent="0" shrinkToFit="false"/>
      <protection locked="false" hidden="false"/>
    </xf>
    <xf numFmtId="164" fontId="14" fillId="2" borderId="43" xfId="0" applyFont="true" applyBorder="true" applyAlignment="true" applyProtection="false">
      <alignment horizontal="general" vertical="center" textRotation="0" wrapText="true" indent="0" shrinkToFit="false"/>
      <protection locked="true" hidden="false"/>
    </xf>
    <xf numFmtId="164" fontId="14" fillId="2" borderId="29" xfId="0" applyFont="true" applyBorder="true" applyAlignment="true" applyProtection="false">
      <alignment horizontal="center" vertical="center" textRotation="255" wrapText="true" indent="0" shrinkToFit="false"/>
      <protection locked="true" hidden="false"/>
    </xf>
    <xf numFmtId="164" fontId="14" fillId="2" borderId="30" xfId="0" applyFont="true" applyBorder="true" applyAlignment="true" applyProtection="false">
      <alignment horizontal="center" vertical="center" textRotation="255" wrapText="true" indent="0" shrinkToFit="false"/>
      <protection locked="true" hidden="false"/>
    </xf>
    <xf numFmtId="164" fontId="14" fillId="2" borderId="30" xfId="0" applyFont="true" applyBorder="true" applyAlignment="true" applyProtection="false">
      <alignment horizontal="center" vertical="center" textRotation="255" wrapText="false" indent="0" shrinkToFit="false"/>
      <protection locked="true" hidden="false"/>
    </xf>
    <xf numFmtId="164" fontId="14" fillId="2" borderId="31" xfId="0" applyFont="true" applyBorder="true" applyAlignment="true" applyProtection="false">
      <alignment horizontal="center" vertical="center" textRotation="255" wrapText="true" indent="0" shrinkToFit="false"/>
      <protection locked="true" hidden="false"/>
    </xf>
    <xf numFmtId="166" fontId="0" fillId="2" borderId="12" xfId="16" applyFont="true" applyBorder="true" applyAlignment="true" applyProtection="true">
      <alignment horizontal="general" vertical="center" textRotation="0" wrapText="false" indent="0" shrinkToFit="false"/>
      <protection locked="true" hidden="false"/>
    </xf>
    <xf numFmtId="166" fontId="0" fillId="2" borderId="10" xfId="16" applyFont="true" applyBorder="true" applyAlignment="true" applyProtection="true">
      <alignment horizontal="general" vertical="center" textRotation="0" wrapText="false" indent="0" shrinkToFit="false"/>
      <protection locked="true" hidden="false"/>
    </xf>
    <xf numFmtId="166" fontId="0" fillId="2" borderId="46" xfId="16" applyFont="true" applyBorder="true" applyAlignment="true" applyProtection="true">
      <alignment horizontal="general" vertical="center" textRotation="0" wrapText="fals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4" fontId="14" fillId="2" borderId="38" xfId="0" applyFont="true" applyBorder="true" applyAlignment="true" applyProtection="false">
      <alignment horizontal="distributed" vertical="center" textRotation="0" wrapText="false" indent="0" shrinkToFit="false"/>
      <protection locked="true" hidden="false"/>
    </xf>
    <xf numFmtId="164" fontId="14" fillId="2" borderId="41" xfId="0" applyFont="true" applyBorder="true" applyAlignment="true" applyProtection="false">
      <alignment horizontal="distributed" vertical="center" textRotation="0" wrapText="true" indent="0" shrinkToFit="false"/>
      <protection locked="true" hidden="false"/>
    </xf>
    <xf numFmtId="165" fontId="0" fillId="2" borderId="49" xfId="16" applyFont="true" applyBorder="true" applyAlignment="true" applyProtection="true">
      <alignment horizontal="general" vertical="center" textRotation="0" wrapText="false" indent="0" shrinkToFit="false"/>
      <protection locked="false" hidden="false"/>
    </xf>
    <xf numFmtId="166" fontId="13" fillId="0" borderId="0" xfId="16" applyFont="true" applyBorder="true" applyAlignment="true" applyProtection="true">
      <alignment horizontal="center" vertical="center" textRotation="255"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3"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6" fillId="0" borderId="50" xfId="23" applyFont="true" applyBorder="true" applyAlignment="true" applyProtection="false">
      <alignment horizontal="center" vertical="center" textRotation="0" wrapText="false" indent="0" shrinkToFit="true"/>
      <protection locked="true" hidden="false"/>
    </xf>
    <xf numFmtId="165" fontId="14" fillId="0" borderId="32" xfId="16" applyFont="true" applyBorder="true" applyAlignment="true" applyProtection="true">
      <alignment horizontal="center" vertical="center" textRotation="255" wrapText="false" indent="0" shrinkToFit="false"/>
      <protection locked="true" hidden="false"/>
    </xf>
    <xf numFmtId="165" fontId="14" fillId="0" borderId="51" xfId="16" applyFont="true" applyBorder="true" applyAlignment="true" applyProtection="true">
      <alignment horizontal="general" vertical="center" textRotation="0" wrapText="true" indent="0" shrinkToFit="false"/>
      <protection locked="true" hidden="false"/>
    </xf>
    <xf numFmtId="165" fontId="14" fillId="0" borderId="32" xfId="16" applyFont="true" applyBorder="true" applyAlignment="true" applyProtection="true">
      <alignment horizontal="center" vertical="center" textRotation="0" wrapText="false" indent="0" shrinkToFit="false"/>
      <protection locked="true" hidden="false"/>
    </xf>
    <xf numFmtId="165" fontId="14" fillId="0" borderId="52" xfId="16" applyFont="true" applyBorder="true" applyAlignment="true" applyProtection="true">
      <alignment horizontal="distributed" vertical="center" textRotation="0" wrapText="true" indent="0" shrinkToFit="false"/>
      <protection locked="true" hidden="false"/>
    </xf>
    <xf numFmtId="165" fontId="14" fillId="0" borderId="27" xfId="16" applyFont="true" applyBorder="true" applyAlignment="true" applyProtection="true">
      <alignment horizontal="distributed" vertical="center" textRotation="0" wrapText="true" indent="0" shrinkToFit="false"/>
      <protection locked="true" hidden="false"/>
    </xf>
    <xf numFmtId="165" fontId="14" fillId="0" borderId="27" xfId="16" applyFont="true" applyBorder="true" applyAlignment="true" applyProtection="true">
      <alignment horizontal="center" vertical="center" textRotation="0" wrapText="false" indent="0" shrinkToFit="false"/>
      <protection locked="true" hidden="false"/>
    </xf>
    <xf numFmtId="165" fontId="14" fillId="0" borderId="28" xfId="16" applyFont="true" applyBorder="true" applyAlignment="true" applyProtection="true">
      <alignment horizontal="distributed" vertical="center" textRotation="0" wrapText="true" indent="0" shrinkToFit="false"/>
      <protection locked="true" hidden="false"/>
    </xf>
    <xf numFmtId="165" fontId="14" fillId="0" borderId="53" xfId="16" applyFont="true" applyBorder="true" applyAlignment="true" applyProtection="true">
      <alignment horizontal="center" vertical="center" textRotation="255" wrapText="false" indent="0" shrinkToFit="false"/>
      <protection locked="true" hidden="false"/>
    </xf>
    <xf numFmtId="165" fontId="13" fillId="0" borderId="37" xfId="16" applyFont="true" applyBorder="true" applyAlignment="true" applyProtection="true">
      <alignment horizontal="general" vertical="center" textRotation="0" wrapText="true" indent="0" shrinkToFit="false"/>
      <protection locked="true" hidden="false"/>
    </xf>
    <xf numFmtId="165" fontId="15" fillId="0" borderId="39" xfId="16" applyFont="true" applyBorder="true" applyAlignment="true" applyProtection="true">
      <alignment horizontal="right" vertical="center" textRotation="0" wrapText="false" indent="0" shrinkToFit="false"/>
      <protection locked="true" hidden="false"/>
    </xf>
    <xf numFmtId="165" fontId="15" fillId="0" borderId="40" xfId="16" applyFont="true" applyBorder="true" applyAlignment="true" applyProtection="true">
      <alignment horizontal="right" vertical="center" textRotation="0" wrapText="false" indent="0" shrinkToFit="false"/>
      <protection locked="true" hidden="false"/>
    </xf>
    <xf numFmtId="165" fontId="15" fillId="0" borderId="37"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5" fillId="0" borderId="16" xfId="16" applyFont="true" applyBorder="true" applyAlignment="true" applyProtection="true">
      <alignment horizontal="right" vertical="center" textRotation="0" wrapText="false" indent="0" shrinkToFit="false"/>
      <protection locked="true" hidden="false"/>
    </xf>
    <xf numFmtId="165" fontId="15" fillId="0" borderId="17" xfId="16" applyFont="true" applyBorder="true" applyAlignment="true" applyProtection="true">
      <alignment horizontal="right" vertical="center" textRotation="0" wrapText="false" indent="0" shrinkToFit="false"/>
      <protection locked="true" hidden="false"/>
    </xf>
    <xf numFmtId="165" fontId="15" fillId="0" borderId="54" xfId="16" applyFont="true" applyBorder="true" applyAlignment="true" applyProtection="true">
      <alignment horizontal="right" vertical="center" textRotation="0" wrapText="false" indent="0" shrinkToFit="false"/>
      <protection locked="true" hidden="false"/>
    </xf>
    <xf numFmtId="165" fontId="14" fillId="0" borderId="37" xfId="16"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14" fillId="0" borderId="39" xfId="16" applyFont="true" applyBorder="true" applyAlignment="true" applyProtection="true">
      <alignment horizontal="center"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0" fillId="0" borderId="37" xfId="20" applyFont="true" applyBorder="true" applyAlignment="true" applyProtection="true">
      <alignment horizontal="right" vertical="center" textRotation="0" wrapText="false" indent="0" shrinkToFit="false"/>
      <protection locked="false" hidden="false"/>
    </xf>
    <xf numFmtId="165" fontId="0" fillId="0" borderId="0" xfId="20" applyFont="true" applyBorder="true" applyAlignment="true" applyProtection="true">
      <alignment horizontal="right" vertical="center" textRotation="0" wrapText="false" indent="0" shrinkToFit="false"/>
      <protection locked="false" hidden="false"/>
    </xf>
    <xf numFmtId="165" fontId="0" fillId="0" borderId="6" xfId="20" applyFont="true" applyBorder="true" applyAlignment="true" applyProtection="true">
      <alignment horizontal="right" vertical="center" textRotation="0" wrapText="false" indent="0" shrinkToFit="false"/>
      <protection locked="false" hidden="false"/>
    </xf>
    <xf numFmtId="165" fontId="0" fillId="0" borderId="7" xfId="20" applyFont="true" applyBorder="true" applyAlignment="true" applyProtection="true">
      <alignment horizontal="right" vertical="center" textRotation="0" wrapText="false" indent="0" shrinkToFit="false"/>
      <protection locked="false" hidden="false"/>
    </xf>
    <xf numFmtId="165" fontId="0" fillId="0" borderId="0" xfId="16" applyFont="true" applyBorder="true" applyAlignment="true" applyProtection="true">
      <alignment horizontal="right" vertical="center" textRotation="0" wrapText="false" indent="0" shrinkToFit="false"/>
      <protection locked="false" hidden="false"/>
    </xf>
    <xf numFmtId="165" fontId="0" fillId="0" borderId="7" xfId="16" applyFont="true" applyBorder="true" applyAlignment="true" applyProtection="true">
      <alignment horizontal="right" vertical="center" textRotation="0" wrapText="false" indent="0" shrinkToFit="false"/>
      <protection locked="false" hidden="false"/>
    </xf>
    <xf numFmtId="165" fontId="0" fillId="0" borderId="9" xfId="20" applyFont="true" applyBorder="true" applyAlignment="true" applyProtection="true">
      <alignment horizontal="right" vertical="center" textRotation="0" wrapText="false" indent="0" shrinkToFit="false"/>
      <protection locked="false" hidden="false"/>
    </xf>
    <xf numFmtId="165" fontId="0" fillId="0" borderId="37" xfId="16" applyFont="true" applyBorder="true" applyAlignment="true" applyProtection="true">
      <alignment horizontal="right" vertical="center" textRotation="0" wrapText="false" indent="0" shrinkToFit="false"/>
      <protection locked="false" hidden="false"/>
    </xf>
    <xf numFmtId="165" fontId="0" fillId="0" borderId="6" xfId="16" applyFont="true" applyBorder="true" applyAlignment="true" applyProtection="true">
      <alignment horizontal="right" vertical="center" textRotation="0" wrapText="false" indent="0" shrinkToFit="false"/>
      <protection locked="false" hidden="false"/>
    </xf>
    <xf numFmtId="165" fontId="0" fillId="0" borderId="9" xfId="16" applyFont="true" applyBorder="true" applyAlignment="true" applyProtection="true">
      <alignment horizontal="right" vertical="center" textRotation="0" wrapText="false" indent="0" shrinkToFit="false"/>
      <protection locked="fals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5" fontId="0" fillId="0" borderId="4" xfId="20" applyFont="true" applyBorder="true" applyAlignment="true" applyProtection="true">
      <alignment horizontal="right" vertical="center" textRotation="0" wrapText="false" indent="0" shrinkToFit="false"/>
      <protection locked="false" hidden="false"/>
    </xf>
    <xf numFmtId="165" fontId="0" fillId="0" borderId="13" xfId="20" applyFont="true" applyBorder="true" applyAlignment="true" applyProtection="true">
      <alignment horizontal="right" vertical="center" textRotation="0" wrapText="false" indent="0" shrinkToFit="false"/>
      <protection locked="false" hidden="false"/>
    </xf>
    <xf numFmtId="165" fontId="0" fillId="0" borderId="11" xfId="20" applyFont="true" applyBorder="true" applyAlignment="true" applyProtection="true">
      <alignment horizontal="right" vertical="center" textRotation="0" wrapText="false" indent="0" shrinkToFit="false"/>
      <protection locked="false" hidden="false"/>
    </xf>
    <xf numFmtId="165" fontId="0" fillId="0" borderId="12" xfId="20" applyFont="true" applyBorder="true" applyAlignment="true" applyProtection="true">
      <alignment horizontal="right" vertical="center" textRotation="0" wrapText="false" indent="0" shrinkToFit="false"/>
      <protection locked="false" hidden="false"/>
    </xf>
    <xf numFmtId="165" fontId="0" fillId="0" borderId="11" xfId="16" applyFont="true" applyBorder="true" applyAlignment="true" applyProtection="true">
      <alignment horizontal="right" vertical="center" textRotation="0" wrapText="false" indent="0" shrinkToFit="false"/>
      <protection locked="false" hidden="false"/>
    </xf>
    <xf numFmtId="165" fontId="0" fillId="0" borderId="14" xfId="16" applyFont="true" applyBorder="true" applyAlignment="true" applyProtection="true">
      <alignment horizontal="right" vertical="center" textRotation="0" wrapText="false" indent="0" shrinkToFit="false"/>
      <protection locked="false" hidden="false"/>
    </xf>
    <xf numFmtId="165" fontId="0" fillId="0" borderId="12" xfId="16" applyFont="true" applyBorder="true" applyAlignment="true" applyProtection="true">
      <alignment horizontal="right" vertical="center" textRotation="0" wrapText="false" indent="0" shrinkToFit="false"/>
      <protection locked="false" hidden="false"/>
    </xf>
    <xf numFmtId="165" fontId="0" fillId="0" borderId="14" xfId="20" applyFont="true" applyBorder="true" applyAlignment="true" applyProtection="true">
      <alignment horizontal="right" vertical="center" textRotation="0" wrapText="false" indent="0" shrinkToFit="false"/>
      <protection locked="false" hidden="false"/>
    </xf>
    <xf numFmtId="165" fontId="14" fillId="0" borderId="55" xfId="16" applyFont="true" applyBorder="true" applyAlignment="true" applyProtection="true">
      <alignment horizontal="center" vertical="center" textRotation="255"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5" fontId="14" fillId="0" borderId="42" xfId="16" applyFont="true" applyBorder="true" applyAlignment="true" applyProtection="tru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42" xfId="20" applyFont="true" applyBorder="true" applyAlignment="true" applyProtection="true">
      <alignment horizontal="right" vertical="center" textRotation="0" wrapText="false" indent="0" shrinkToFit="false"/>
      <protection locked="false" hidden="false"/>
    </xf>
    <xf numFmtId="165" fontId="0" fillId="0" borderId="50" xfId="20" applyFont="true" applyBorder="true" applyAlignment="true" applyProtection="true">
      <alignment horizontal="right" vertical="center" textRotation="0" wrapText="false" indent="0" shrinkToFit="false"/>
      <protection locked="false" hidden="false"/>
    </xf>
    <xf numFmtId="165" fontId="0" fillId="0" borderId="22" xfId="20" applyFont="true" applyBorder="true" applyAlignment="true" applyProtection="true">
      <alignment horizontal="right" vertical="center" textRotation="0" wrapText="false" indent="0" shrinkToFit="false"/>
      <protection locked="false" hidden="false"/>
    </xf>
    <xf numFmtId="165" fontId="0" fillId="0" borderId="23" xfId="20" applyFont="true" applyBorder="true" applyAlignment="true" applyProtection="true">
      <alignment horizontal="right" vertical="center" textRotation="0" wrapText="false" indent="0" shrinkToFit="false"/>
      <protection locked="false" hidden="false"/>
    </xf>
    <xf numFmtId="165" fontId="14" fillId="0" borderId="45" xfId="16" applyFont="true" applyBorder="true" applyAlignment="true" applyProtection="true">
      <alignment horizontal="center" vertical="center" textRotation="255"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false" hidden="false"/>
    </xf>
    <xf numFmtId="165" fontId="0" fillId="0" borderId="24" xfId="16" applyFont="true" applyBorder="true" applyAlignment="true" applyProtection="true">
      <alignment horizontal="right" vertical="center" textRotation="0" wrapText="false" indent="0" shrinkToFit="false"/>
      <protection locked="false" hidden="false"/>
    </xf>
    <xf numFmtId="166" fontId="13" fillId="0" borderId="35" xfId="16" applyFont="true" applyBorder="true" applyAlignment="true" applyProtection="true">
      <alignment horizontal="general" vertical="center" textRotation="0" wrapText="false" indent="0" shrinkToFit="false"/>
      <protection locked="true" hidden="false"/>
    </xf>
    <xf numFmtId="165" fontId="13" fillId="0" borderId="0" xfId="23" applyFont="true" applyBorder="false" applyAlignment="false" applyProtection="false">
      <alignment horizontal="general" vertical="center" textRotation="0" wrapText="false" indent="0" shrinkToFit="false"/>
      <protection locked="true" hidden="false"/>
    </xf>
    <xf numFmtId="165" fontId="0" fillId="0" borderId="0" xfId="23" applyFont="true" applyBorder="false" applyAlignment="false" applyProtection="false">
      <alignment horizontal="general" vertical="center" textRotation="0" wrapText="false" indent="0" shrinkToFit="false"/>
      <protection locked="true" hidden="false"/>
    </xf>
    <xf numFmtId="165" fontId="0" fillId="3" borderId="0" xfId="23" applyFont="true" applyBorder="false" applyAlignment="false" applyProtection="false">
      <alignment horizontal="general" vertical="center" textRotation="0" wrapText="false" indent="0" shrinkToFit="false"/>
      <protection locked="true" hidden="false"/>
    </xf>
    <xf numFmtId="165" fontId="17" fillId="0" borderId="43" xfId="16" applyFont="true" applyBorder="true" applyAlignment="true" applyProtection="true">
      <alignment horizontal="general" vertical="center" textRotation="0" wrapText="true" indent="0" shrinkToFit="false"/>
      <protection locked="true" hidden="false"/>
    </xf>
    <xf numFmtId="165" fontId="17" fillId="0" borderId="26" xfId="16" applyFont="true" applyBorder="true" applyAlignment="true" applyProtection="true">
      <alignment horizontal="center" vertical="center" textRotation="0" wrapText="false" indent="0" shrinkToFit="false"/>
      <protection locked="true" hidden="false"/>
    </xf>
    <xf numFmtId="165" fontId="17" fillId="0" borderId="27" xfId="16" applyFont="true" applyBorder="true" applyAlignment="true" applyProtection="true">
      <alignment horizontal="distributed" vertical="center" textRotation="0" wrapText="true" indent="0" shrinkToFit="false"/>
      <protection locked="true" hidden="false"/>
    </xf>
    <xf numFmtId="165" fontId="17" fillId="0" borderId="27" xfId="16" applyFont="true" applyBorder="true" applyAlignment="true" applyProtection="true">
      <alignment horizontal="distributed" vertical="center" textRotation="0" wrapText="false" indent="0" shrinkToFit="false"/>
      <protection locked="true" hidden="false"/>
    </xf>
    <xf numFmtId="165" fontId="17" fillId="0" borderId="28" xfId="16" applyFont="true" applyBorder="true" applyAlignment="true" applyProtection="true">
      <alignment horizontal="distributed" vertical="center" textRotation="0" wrapText="true" indent="0" shrinkToFit="false"/>
      <protection locked="true" hidden="false"/>
    </xf>
    <xf numFmtId="165" fontId="18" fillId="0" borderId="0" xfId="23" applyFont="true" applyBorder="false" applyAlignment="false" applyProtection="false">
      <alignment horizontal="general" vertical="center" textRotation="0" wrapText="false" indent="0" shrinkToFit="false"/>
      <protection locked="true" hidden="false"/>
    </xf>
    <xf numFmtId="165" fontId="15" fillId="0" borderId="56" xfId="23" applyFont="true" applyBorder="true" applyAlignment="true" applyProtection="false">
      <alignment horizontal="right" vertical="center" textRotation="0" wrapText="false" indent="0" shrinkToFit="false"/>
      <protection locked="true" hidden="false"/>
    </xf>
    <xf numFmtId="165" fontId="15" fillId="0" borderId="29" xfId="23" applyFont="true" applyBorder="true" applyAlignment="true" applyProtection="false">
      <alignment horizontal="right" vertical="center" textRotation="0" wrapText="false" indent="0" shrinkToFit="false"/>
      <protection locked="true" hidden="false"/>
    </xf>
    <xf numFmtId="165" fontId="15" fillId="0" borderId="57" xfId="23" applyFont="true" applyBorder="true" applyAlignment="true" applyProtection="false">
      <alignment horizontal="right" vertical="center" textRotation="0" wrapText="false" indent="0" shrinkToFit="false"/>
      <protection locked="true" hidden="false"/>
    </xf>
    <xf numFmtId="165" fontId="15" fillId="0" borderId="58" xfId="23" applyFont="true" applyBorder="true" applyAlignment="true" applyProtection="false">
      <alignment horizontal="right" vertical="center" textRotation="0" wrapText="false" indent="0" shrinkToFit="false"/>
      <protection locked="true" hidden="false"/>
    </xf>
    <xf numFmtId="165" fontId="17" fillId="0" borderId="59" xfId="16" applyFont="true" applyBorder="true" applyAlignment="true" applyProtection="true">
      <alignment horizontal="center" vertical="center" textRotation="0" wrapText="false" indent="0" shrinkToFit="false"/>
      <protection locked="true" hidden="false"/>
    </xf>
    <xf numFmtId="165" fontId="19" fillId="0" borderId="59" xfId="16" applyFont="true" applyBorder="true" applyAlignment="true" applyProtection="true">
      <alignment horizontal="center" vertical="center" textRotation="0" wrapText="false" indent="0" shrinkToFit="false"/>
      <protection locked="true" hidden="false"/>
    </xf>
    <xf numFmtId="165" fontId="19" fillId="0" borderId="60" xfId="16" applyFont="true" applyBorder="true" applyAlignment="true" applyProtection="true">
      <alignment horizontal="center" vertical="center" textRotation="0" wrapText="false" indent="0" shrinkToFit="false"/>
      <protection locked="true" hidden="false"/>
    </xf>
    <xf numFmtId="165" fontId="19" fillId="0" borderId="61" xfId="16" applyFont="true" applyBorder="true" applyAlignment="true" applyProtection="true">
      <alignment horizontal="center" vertical="center" textRotation="0" wrapText="false" indent="0" shrinkToFit="false"/>
      <protection locked="true" hidden="false"/>
    </xf>
    <xf numFmtId="165" fontId="19" fillId="2" borderId="61" xfId="16" applyFont="true" applyBorder="true" applyAlignment="true" applyProtection="true">
      <alignment horizontal="center" vertical="center" textRotation="0" wrapText="false" indent="0" shrinkToFit="false"/>
      <protection locked="true" hidden="false"/>
    </xf>
    <xf numFmtId="165" fontId="19" fillId="2" borderId="60" xfId="16" applyFont="true" applyBorder="true" applyAlignment="true" applyProtection="true">
      <alignment horizontal="center" vertical="center" textRotation="0" wrapText="false" indent="0" shrinkToFit="false"/>
      <protection locked="true" hidden="false"/>
    </xf>
    <xf numFmtId="165" fontId="19" fillId="0" borderId="62" xfId="16" applyFont="true" applyBorder="true" applyAlignment="true" applyProtection="true">
      <alignment horizontal="center" vertical="center" textRotation="0" wrapText="false" indent="0" shrinkToFit="false"/>
      <protection locked="true" hidden="false"/>
    </xf>
    <xf numFmtId="165" fontId="19" fillId="0" borderId="0" xfId="23" applyFont="true" applyBorder="false" applyAlignment="false" applyProtection="false">
      <alignment horizontal="general" vertical="center" textRotation="0" wrapText="false" indent="0" shrinkToFit="false"/>
      <protection locked="true" hidden="false"/>
    </xf>
    <xf numFmtId="165" fontId="15" fillId="0" borderId="33" xfId="16" applyFont="true" applyBorder="true" applyAlignment="true" applyProtection="true">
      <alignment horizontal="center" vertical="center" textRotation="0" wrapText="false" indent="0" shrinkToFit="false"/>
      <protection locked="true" hidden="false"/>
    </xf>
    <xf numFmtId="165" fontId="19" fillId="0" borderId="33" xfId="20" applyFont="true" applyBorder="true" applyAlignment="true" applyProtection="true">
      <alignment horizontal="center" vertical="center" textRotation="0" wrapText="false" indent="0" shrinkToFit="false"/>
      <protection locked="false" hidden="false"/>
    </xf>
    <xf numFmtId="165" fontId="19" fillId="0" borderId="35" xfId="20" applyFont="true" applyBorder="true" applyAlignment="true" applyProtection="true">
      <alignment horizontal="center" vertical="center" textRotation="0" wrapText="false" indent="0" shrinkToFit="false"/>
      <protection locked="false" hidden="false"/>
    </xf>
    <xf numFmtId="165" fontId="19" fillId="0" borderId="34" xfId="20" applyFont="true" applyBorder="true" applyAlignment="true" applyProtection="true">
      <alignment horizontal="center" vertical="center" textRotation="0" wrapText="false" indent="0" shrinkToFit="false"/>
      <protection locked="false" hidden="false"/>
    </xf>
    <xf numFmtId="165" fontId="19" fillId="0" borderId="8" xfId="20" applyFont="true" applyBorder="true" applyAlignment="true" applyProtection="true">
      <alignment horizontal="center" vertical="center" textRotation="0" wrapText="false" indent="0" shrinkToFit="false"/>
      <protection locked="false" hidden="false"/>
    </xf>
    <xf numFmtId="165" fontId="19" fillId="0" borderId="34" xfId="23" applyFont="true" applyBorder="true" applyAlignment="true" applyProtection="false">
      <alignment horizontal="right" vertical="center" textRotation="0" wrapText="false" indent="0" shrinkToFit="false"/>
      <protection locked="true" hidden="false"/>
    </xf>
    <xf numFmtId="165" fontId="19" fillId="0" borderId="8" xfId="23" applyFont="true" applyBorder="true" applyAlignment="true" applyProtection="false">
      <alignment horizontal="right" vertical="center" textRotation="0" wrapText="false" indent="0" shrinkToFit="false"/>
      <protection locked="true" hidden="false"/>
    </xf>
    <xf numFmtId="165" fontId="19" fillId="0" borderId="35" xfId="23" applyFont="true" applyBorder="true" applyAlignment="true" applyProtection="false">
      <alignment horizontal="center" vertical="center" textRotation="0" wrapText="false" indent="0" shrinkToFit="false"/>
      <protection locked="true" hidden="false"/>
    </xf>
    <xf numFmtId="165" fontId="19" fillId="0" borderId="36" xfId="20" applyFont="true" applyBorder="true" applyAlignment="true" applyProtection="true">
      <alignment horizontal="center" vertical="center" textRotation="0" wrapText="false" indent="0" shrinkToFit="false"/>
      <protection locked="false" hidden="false"/>
    </xf>
    <xf numFmtId="165" fontId="19" fillId="0" borderId="0" xfId="23" applyFont="true" applyBorder="false" applyAlignment="true" applyProtection="false">
      <alignment horizontal="general" vertical="center" textRotation="0" wrapText="false" indent="0" shrinkToFit="false"/>
      <protection locked="true" hidden="false"/>
    </xf>
    <xf numFmtId="165" fontId="19" fillId="0" borderId="0" xfId="23" applyFont="true" applyBorder="true" applyAlignment="true" applyProtection="false">
      <alignment horizontal="general" vertical="center" textRotation="0" wrapText="false" indent="0" shrinkToFit="false"/>
      <protection locked="true" hidden="false"/>
    </xf>
    <xf numFmtId="165" fontId="15" fillId="0" borderId="37" xfId="16" applyFont="true" applyBorder="true" applyAlignment="true" applyProtection="true">
      <alignment horizontal="center" vertical="center" textRotation="0" wrapText="false" indent="0" shrinkToFit="false"/>
      <protection locked="true" hidden="false"/>
    </xf>
    <xf numFmtId="165" fontId="19" fillId="0" borderId="37" xfId="20" applyFont="true" applyBorder="true" applyAlignment="true" applyProtection="true">
      <alignment horizontal="general" vertical="center" textRotation="0" wrapText="false" indent="0" shrinkToFit="false"/>
      <protection locked="false" hidden="false"/>
    </xf>
    <xf numFmtId="165" fontId="19" fillId="0" borderId="0" xfId="20" applyFont="true" applyBorder="true" applyAlignment="true" applyProtection="true">
      <alignment horizontal="general" vertical="center" textRotation="0" wrapText="false" indent="0" shrinkToFit="false"/>
      <protection locked="false" hidden="false"/>
    </xf>
    <xf numFmtId="165" fontId="19" fillId="0" borderId="6" xfId="20" applyFont="true" applyBorder="true" applyAlignment="true" applyProtection="true">
      <alignment horizontal="general" vertical="center" textRotation="0" wrapText="false" indent="0" shrinkToFit="false"/>
      <protection locked="false" hidden="false"/>
    </xf>
    <xf numFmtId="165" fontId="19" fillId="0" borderId="7" xfId="20" applyFont="true" applyBorder="true" applyAlignment="true" applyProtection="true">
      <alignment horizontal="general" vertical="center" textRotation="0" wrapText="false" indent="0" shrinkToFit="false"/>
      <protection locked="false" hidden="false"/>
    </xf>
    <xf numFmtId="165" fontId="19" fillId="0" borderId="6" xfId="23" applyFont="true" applyBorder="true" applyAlignment="true" applyProtection="false">
      <alignment horizontal="general" vertical="center" textRotation="0" wrapText="false" indent="0" shrinkToFit="false"/>
      <protection locked="true" hidden="false"/>
    </xf>
    <xf numFmtId="165" fontId="19" fillId="0" borderId="7" xfId="23" applyFont="true" applyBorder="true" applyAlignment="true" applyProtection="false">
      <alignment horizontal="general" vertical="center" textRotation="0" wrapText="false" indent="0" shrinkToFit="false"/>
      <protection locked="true" hidden="false"/>
    </xf>
    <xf numFmtId="165" fontId="19" fillId="0" borderId="9" xfId="20" applyFont="true" applyBorder="true" applyAlignment="true" applyProtection="true">
      <alignment horizontal="general" vertical="center" textRotation="0" wrapText="false" indent="0" shrinkToFit="false"/>
      <protection locked="false" hidden="false"/>
    </xf>
    <xf numFmtId="165" fontId="19" fillId="0" borderId="9" xfId="23" applyFont="true" applyBorder="true" applyAlignment="true" applyProtection="false">
      <alignment horizontal="general" vertical="center" textRotation="0" wrapText="false" indent="0" shrinkToFit="false"/>
      <protection locked="true" hidden="false"/>
    </xf>
    <xf numFmtId="165" fontId="19" fillId="0" borderId="0" xfId="23" applyFont="true" applyBorder="true" applyAlignment="false" applyProtection="false">
      <alignment horizontal="general" vertical="center" textRotation="0" wrapText="false" indent="0" shrinkToFit="false"/>
      <protection locked="true" hidden="false"/>
    </xf>
    <xf numFmtId="165" fontId="19" fillId="0" borderId="4" xfId="20" applyFont="true" applyBorder="true" applyAlignment="true" applyProtection="true">
      <alignment horizontal="general" vertical="center" textRotation="0" wrapText="false" indent="0" shrinkToFit="false"/>
      <protection locked="false" hidden="false"/>
    </xf>
    <xf numFmtId="165" fontId="15" fillId="0" borderId="39" xfId="16" applyFont="true" applyBorder="true" applyAlignment="true" applyProtection="true">
      <alignment horizontal="center" vertical="center" textRotation="0" wrapText="false" indent="0" shrinkToFit="false"/>
      <protection locked="true" hidden="false"/>
    </xf>
    <xf numFmtId="165" fontId="19" fillId="0" borderId="39" xfId="20" applyFont="true" applyBorder="true" applyAlignment="true" applyProtection="true">
      <alignment horizontal="center" vertical="center" textRotation="0" wrapText="false" indent="0" shrinkToFit="false"/>
      <protection locked="false" hidden="false"/>
    </xf>
    <xf numFmtId="165" fontId="19" fillId="0" borderId="17" xfId="20" applyFont="true" applyBorder="true" applyAlignment="true" applyProtection="true">
      <alignment horizontal="center" vertical="center" textRotation="0" wrapText="false" indent="0" shrinkToFit="false"/>
      <protection locked="false" hidden="false"/>
    </xf>
    <xf numFmtId="165" fontId="19" fillId="0" borderId="54" xfId="20" applyFont="true" applyBorder="true" applyAlignment="true" applyProtection="true">
      <alignment horizontal="center" vertical="center" textRotation="0" wrapText="false" indent="0" shrinkToFit="false"/>
      <protection locked="false" hidden="false"/>
    </xf>
    <xf numFmtId="165" fontId="19" fillId="0" borderId="40" xfId="20" applyFont="true" applyBorder="true" applyAlignment="true" applyProtection="true">
      <alignment horizontal="center" vertical="center" textRotation="0" wrapText="false" indent="0" shrinkToFit="false"/>
      <protection locked="false" hidden="false"/>
    </xf>
    <xf numFmtId="165" fontId="19" fillId="0" borderId="37" xfId="20" applyFont="true" applyBorder="true" applyAlignment="true" applyProtection="true">
      <alignment horizontal="right" vertical="center" textRotation="0" wrapText="false" indent="0" shrinkToFit="false"/>
      <protection locked="false" hidden="false"/>
    </xf>
    <xf numFmtId="165" fontId="19" fillId="0" borderId="7" xfId="20" applyFont="true" applyBorder="true" applyAlignment="true" applyProtection="true">
      <alignment horizontal="right" vertical="center" textRotation="0" wrapText="false" indent="0" shrinkToFit="false"/>
      <protection locked="false" hidden="false"/>
    </xf>
    <xf numFmtId="165" fontId="19" fillId="0" borderId="0" xfId="20" applyFont="true" applyBorder="true" applyAlignment="true" applyProtection="true">
      <alignment horizontal="right" vertical="center" textRotation="0" wrapText="false" indent="0" shrinkToFit="false"/>
      <protection locked="false" hidden="false"/>
    </xf>
    <xf numFmtId="165" fontId="19" fillId="0" borderId="6" xfId="23" applyFont="true" applyBorder="true" applyAlignment="true" applyProtection="false">
      <alignment horizontal="right" vertical="center" textRotation="0" wrapText="false" indent="0" shrinkToFit="false"/>
      <protection locked="true" hidden="false"/>
    </xf>
    <xf numFmtId="165" fontId="19" fillId="0" borderId="7" xfId="23" applyFont="true" applyBorder="true" applyAlignment="true" applyProtection="false">
      <alignment horizontal="right" vertical="center" textRotation="0" wrapText="false" indent="0" shrinkToFit="false"/>
      <protection locked="true" hidden="false"/>
    </xf>
    <xf numFmtId="165" fontId="19" fillId="0" borderId="0" xfId="23" applyFont="true" applyBorder="true" applyAlignment="true" applyProtection="false">
      <alignment horizontal="right" vertical="center" textRotation="0" wrapText="false" indent="0" shrinkToFit="false"/>
      <protection locked="true" hidden="false"/>
    </xf>
    <xf numFmtId="165" fontId="19" fillId="0" borderId="6" xfId="20" applyFont="true" applyBorder="true" applyAlignment="true" applyProtection="true">
      <alignment horizontal="right" vertical="center" textRotation="0" wrapText="false" indent="0" shrinkToFit="false"/>
      <protection locked="false" hidden="false"/>
    </xf>
    <xf numFmtId="165" fontId="19" fillId="0" borderId="9" xfId="20" applyFont="true" applyBorder="true" applyAlignment="true" applyProtection="true">
      <alignment horizontal="right" vertical="center" textRotation="0" wrapText="false" indent="0" shrinkToFit="false"/>
      <protection locked="false" hidden="false"/>
    </xf>
    <xf numFmtId="165" fontId="19" fillId="0" borderId="9" xfId="23" applyFont="true" applyBorder="true" applyAlignment="true" applyProtection="false">
      <alignment horizontal="right"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false" indent="0" shrinkToFit="false"/>
      <protection locked="true" hidden="false"/>
    </xf>
    <xf numFmtId="165" fontId="19" fillId="0" borderId="4" xfId="20" applyFont="true" applyBorder="true" applyAlignment="true" applyProtection="true">
      <alignment horizontal="right" vertical="center" textRotation="0" wrapText="false" indent="0" shrinkToFit="false"/>
      <protection locked="false" hidden="false"/>
    </xf>
    <xf numFmtId="165" fontId="19" fillId="0" borderId="12" xfId="20" applyFont="true" applyBorder="true" applyAlignment="true" applyProtection="true">
      <alignment horizontal="right" vertical="center" textRotation="0" wrapText="false" indent="0" shrinkToFit="false"/>
      <protection locked="false" hidden="false"/>
    </xf>
    <xf numFmtId="165" fontId="19" fillId="0" borderId="13" xfId="20" applyFont="true" applyBorder="true" applyAlignment="true" applyProtection="true">
      <alignment horizontal="right" vertical="center" textRotation="0" wrapText="false" indent="0" shrinkToFit="false"/>
      <protection locked="false" hidden="false"/>
    </xf>
    <xf numFmtId="165" fontId="19" fillId="0" borderId="11" xfId="23" applyFont="true" applyBorder="true" applyAlignment="true" applyProtection="false">
      <alignment horizontal="right" vertical="center" textRotation="0" wrapText="false" indent="0" shrinkToFit="false"/>
      <protection locked="true" hidden="false"/>
    </xf>
    <xf numFmtId="165" fontId="19" fillId="0" borderId="12" xfId="23" applyFont="true" applyBorder="true" applyAlignment="true" applyProtection="false">
      <alignment horizontal="right" vertical="center" textRotation="0" wrapText="false" indent="0" shrinkToFit="false"/>
      <protection locked="true" hidden="false"/>
    </xf>
    <xf numFmtId="165" fontId="19" fillId="0" borderId="13" xfId="23" applyFont="true" applyBorder="true" applyAlignment="true" applyProtection="false">
      <alignment horizontal="right" vertical="center" textRotation="0" wrapText="false" indent="0" shrinkToFit="false"/>
      <protection locked="true" hidden="false"/>
    </xf>
    <xf numFmtId="165" fontId="19" fillId="0" borderId="11" xfId="20" applyFont="true" applyBorder="true" applyAlignment="true" applyProtection="true">
      <alignment horizontal="right" vertical="center" textRotation="0" wrapText="false" indent="0" shrinkToFit="false"/>
      <protection locked="false" hidden="false"/>
    </xf>
    <xf numFmtId="165" fontId="19" fillId="0" borderId="14" xfId="23" applyFont="true" applyBorder="true" applyAlignment="true" applyProtection="false">
      <alignment horizontal="right" vertical="center" textRotation="0" wrapText="false" indent="0" shrinkToFit="false"/>
      <protection locked="true" hidden="false"/>
    </xf>
    <xf numFmtId="165" fontId="19" fillId="0" borderId="37" xfId="20" applyFont="true" applyBorder="true" applyAlignment="true" applyProtection="true">
      <alignment horizontal="center" vertical="center" textRotation="0" wrapText="false" indent="0" shrinkToFit="false"/>
      <protection locked="false" hidden="false"/>
    </xf>
    <xf numFmtId="165" fontId="19" fillId="0" borderId="0" xfId="20" applyFont="true" applyBorder="true" applyAlignment="true" applyProtection="true">
      <alignment horizontal="center" vertical="center" textRotation="0" wrapText="false" indent="0" shrinkToFit="false"/>
      <protection locked="false" hidden="false"/>
    </xf>
    <xf numFmtId="165" fontId="19" fillId="0" borderId="0" xfId="23" applyFont="true" applyBorder="false" applyAlignment="true" applyProtection="false">
      <alignment horizontal="center" vertical="center" textRotation="0" wrapText="false" indent="0" shrinkToFit="false"/>
      <protection locked="true" hidden="false"/>
    </xf>
    <xf numFmtId="165" fontId="19" fillId="0" borderId="0" xfId="23" applyFont="true" applyBorder="true" applyAlignment="true" applyProtection="false">
      <alignment horizontal="center" vertical="center" textRotation="0" wrapText="false" indent="0" shrinkToFit="false"/>
      <protection locked="true" hidden="false"/>
    </xf>
    <xf numFmtId="165" fontId="20" fillId="0" borderId="0" xfId="23" applyFont="true" applyBorder="false" applyAlignment="false" applyProtection="false">
      <alignment horizontal="general" vertical="center" textRotation="0" wrapText="false" indent="0" shrinkToFit="false"/>
      <protection locked="true" hidden="false"/>
    </xf>
    <xf numFmtId="165" fontId="15" fillId="0" borderId="4" xfId="16" applyFont="true" applyBorder="true" applyAlignment="true" applyProtection="true">
      <alignment horizontal="right" vertical="center" textRotation="0" wrapText="false" indent="0" shrinkToFit="false"/>
      <protection locked="true" hidden="false"/>
    </xf>
    <xf numFmtId="165" fontId="19" fillId="0" borderId="16" xfId="20" applyFont="true" applyBorder="true" applyAlignment="true" applyProtection="true">
      <alignment horizontal="center" vertical="center" textRotation="0" wrapText="false" indent="0" shrinkToFit="false"/>
      <protection locked="false" hidden="false"/>
    </xf>
    <xf numFmtId="165" fontId="21" fillId="0" borderId="54" xfId="20" applyFont="true" applyBorder="true" applyAlignment="true" applyProtection="true">
      <alignment horizontal="center" vertical="center" textRotation="0" wrapText="false" indent="0" shrinkToFit="false"/>
      <protection locked="false" hidden="false"/>
    </xf>
    <xf numFmtId="165" fontId="19" fillId="0" borderId="14" xfId="20" applyFont="true" applyBorder="true" applyAlignment="true" applyProtection="true">
      <alignment horizontal="right" vertical="center" textRotation="0" wrapText="false" indent="0" shrinkToFit="false"/>
      <protection locked="false" hidden="false"/>
    </xf>
    <xf numFmtId="165" fontId="15" fillId="0" borderId="42" xfId="16" applyFont="true" applyBorder="true" applyAlignment="true" applyProtection="true">
      <alignment horizontal="center" vertical="center" textRotation="0" wrapText="false" indent="0" shrinkToFit="false"/>
      <protection locked="true" hidden="false"/>
    </xf>
    <xf numFmtId="165" fontId="19" fillId="0" borderId="9" xfId="20" applyFont="true" applyBorder="true" applyAlignment="true" applyProtection="true">
      <alignment horizontal="center" vertical="center" textRotation="0" wrapText="false" indent="0" shrinkToFit="false"/>
      <protection locked="false" hidden="false"/>
    </xf>
    <xf numFmtId="165" fontId="20" fillId="0" borderId="0" xfId="23" applyFont="true" applyBorder="true" applyAlignment="false" applyProtection="false">
      <alignment horizontal="general" vertical="center" textRotation="0" wrapText="false" indent="0" shrinkToFit="false"/>
      <protection locked="true" hidden="false"/>
    </xf>
    <xf numFmtId="165" fontId="19" fillId="0" borderId="6" xfId="20" applyFont="true" applyBorder="true" applyAlignment="true" applyProtection="true">
      <alignment horizontal="center" vertical="center" textRotation="0" wrapText="false" indent="0" shrinkToFit="false"/>
      <protection locked="false" hidden="false"/>
    </xf>
    <xf numFmtId="165" fontId="19" fillId="0" borderId="7" xfId="20" applyFont="true" applyBorder="true" applyAlignment="true" applyProtection="true">
      <alignment horizontal="center" vertical="center" textRotation="0" wrapText="false" indent="0" shrinkToFit="false"/>
      <protection locked="false" hidden="false"/>
    </xf>
    <xf numFmtId="165" fontId="22" fillId="0" borderId="0" xfId="23" applyFont="true" applyBorder="false" applyAlignment="false" applyProtection="false">
      <alignment horizontal="general" vertical="center" textRotation="0" wrapText="false" indent="0" shrinkToFit="false"/>
      <protection locked="true" hidden="false"/>
    </xf>
    <xf numFmtId="165" fontId="15" fillId="0" borderId="42" xfId="16" applyFont="true" applyBorder="true" applyAlignment="true" applyProtection="true">
      <alignment horizontal="right" vertical="center" textRotation="0" wrapText="false" indent="0" shrinkToFit="false"/>
      <protection locked="true" hidden="false"/>
    </xf>
    <xf numFmtId="165" fontId="19" fillId="0" borderId="42" xfId="20" applyFont="true" applyBorder="true" applyAlignment="true" applyProtection="true">
      <alignment horizontal="right" vertical="center" textRotation="0" wrapText="false" indent="0" shrinkToFit="false"/>
      <protection locked="false" hidden="false"/>
    </xf>
    <xf numFmtId="165" fontId="19" fillId="0" borderId="23" xfId="20" applyFont="true" applyBorder="true" applyAlignment="true" applyProtection="true">
      <alignment horizontal="right" vertical="center" textRotation="0" wrapText="false" indent="0" shrinkToFit="false"/>
      <protection locked="false" hidden="false"/>
    </xf>
    <xf numFmtId="165" fontId="19" fillId="0" borderId="22" xfId="20" applyFont="true" applyBorder="true" applyAlignment="true" applyProtection="true">
      <alignment horizontal="right" vertical="center" textRotation="0" wrapText="false" indent="0" shrinkToFit="false"/>
      <protection locked="false" hidden="false"/>
    </xf>
    <xf numFmtId="165" fontId="19" fillId="0" borderId="50" xfId="20" applyFont="true" applyBorder="true" applyAlignment="true" applyProtection="true">
      <alignment horizontal="right" vertical="center" textRotation="0" wrapText="false" indent="0" shrinkToFit="false"/>
      <protection locked="false" hidden="false"/>
    </xf>
    <xf numFmtId="165" fontId="19" fillId="0" borderId="24" xfId="20" applyFont="true" applyBorder="true" applyAlignment="true" applyProtection="true">
      <alignment horizontal="right" vertical="center" textRotation="0" wrapText="false" indent="0" shrinkToFit="false"/>
      <protection locked="false" hidden="false"/>
    </xf>
    <xf numFmtId="165" fontId="0" fillId="0" borderId="0" xfId="23" applyFont="true" applyBorder="true" applyAlignment="false" applyProtection="false">
      <alignment horizontal="general" vertical="center" textRotation="0" wrapText="false" indent="0" shrinkToFit="false"/>
      <protection locked="true" hidden="false"/>
    </xf>
    <xf numFmtId="165" fontId="0" fillId="2" borderId="0" xfId="23"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5" fontId="23" fillId="0" borderId="50" xfId="23" applyFont="true" applyBorder="true" applyAlignment="true" applyProtection="false">
      <alignment horizontal="center" vertical="center" textRotation="0" wrapText="false" indent="0" shrinkToFit="true"/>
      <protection locked="true" hidden="false"/>
    </xf>
    <xf numFmtId="166" fontId="24" fillId="0" borderId="43" xfId="16" applyFont="true" applyBorder="true" applyAlignment="true" applyProtection="true">
      <alignment horizontal="general" vertical="center" textRotation="0" wrapText="true" indent="0" shrinkToFit="false"/>
      <protection locked="true" hidden="false"/>
    </xf>
    <xf numFmtId="166" fontId="24" fillId="0" borderId="26" xfId="16" applyFont="true" applyBorder="true" applyAlignment="true" applyProtection="true">
      <alignment horizontal="center" vertical="center" textRotation="0" wrapText="false" indent="0" shrinkToFit="false"/>
      <protection locked="true" hidden="false"/>
    </xf>
    <xf numFmtId="166" fontId="7" fillId="0" borderId="27" xfId="16" applyFont="true" applyBorder="true" applyAlignment="true" applyProtection="true">
      <alignment horizontal="distributed" vertical="center" textRotation="0" wrapText="true" indent="0" shrinkToFit="false"/>
      <protection locked="true" hidden="false"/>
    </xf>
    <xf numFmtId="166" fontId="7" fillId="0" borderId="28" xfId="16" applyFont="true" applyBorder="true" applyAlignment="true" applyProtection="true">
      <alignment horizontal="distributed" vertical="center" textRotation="0" wrapText="true" indent="0" shrinkToFit="false"/>
      <protection locked="true" hidden="false"/>
    </xf>
    <xf numFmtId="166" fontId="15" fillId="0" borderId="50" xfId="16" applyFont="true" applyBorder="true" applyAlignment="true" applyProtection="true">
      <alignment horizontal="right" vertical="center" textRotation="0" wrapText="false" indent="0" shrinkToFit="false"/>
      <protection locked="true" hidden="false"/>
    </xf>
    <xf numFmtId="166" fontId="15" fillId="0" borderId="23" xfId="16" applyFont="true" applyBorder="true" applyAlignment="true" applyProtection="true">
      <alignment horizontal="right" vertical="center" textRotation="0" wrapText="false" indent="0" shrinkToFit="false"/>
      <protection locked="true" hidden="false"/>
    </xf>
    <xf numFmtId="166" fontId="15" fillId="0" borderId="22" xfId="16" applyFont="true" applyBorder="true" applyAlignment="true" applyProtection="true">
      <alignment horizontal="right" vertical="center" textRotation="0" wrapText="false" indent="0" shrinkToFit="false"/>
      <protection locked="true" hidden="false"/>
    </xf>
    <xf numFmtId="166" fontId="15" fillId="0" borderId="24" xfId="16" applyFont="true" applyBorder="true" applyAlignment="true" applyProtection="true">
      <alignment horizontal="right" vertical="center" textRotation="0" wrapText="false" indent="0" shrinkToFit="false"/>
      <protection locked="true" hidden="false"/>
    </xf>
    <xf numFmtId="166" fontId="7" fillId="0" borderId="25" xfId="16" applyFont="true" applyBorder="true" applyAlignment="true" applyProtection="true">
      <alignment horizontal="center" vertical="center" textRotation="0" wrapText="false" indent="0" shrinkToFit="false"/>
      <protection locked="true" hidden="false"/>
    </xf>
    <xf numFmtId="165" fontId="18" fillId="0" borderId="61" xfId="16" applyFont="true" applyBorder="true" applyAlignment="true" applyProtection="true">
      <alignment horizontal="general" vertical="center" textRotation="0" wrapText="false" indent="0" shrinkToFit="false"/>
      <protection locked="true" hidden="false"/>
    </xf>
    <xf numFmtId="165" fontId="18" fillId="0" borderId="60" xfId="16" applyFont="true" applyBorder="true" applyAlignment="true" applyProtection="true">
      <alignment horizontal="general" vertical="center" textRotation="0" wrapText="false" indent="0" shrinkToFit="false"/>
      <protection locked="true" hidden="false"/>
    </xf>
    <xf numFmtId="165" fontId="18" fillId="0" borderId="63" xfId="16" applyFont="true" applyBorder="true" applyAlignment="true" applyProtection="true">
      <alignment horizontal="general" vertical="center" textRotation="0" wrapText="false" indent="0" shrinkToFit="false"/>
      <protection locked="true" hidden="false"/>
    </xf>
    <xf numFmtId="165" fontId="18" fillId="0" borderId="62" xfId="16" applyFont="true" applyBorder="true" applyAlignment="true" applyProtection="true">
      <alignment horizontal="general" vertical="center" textRotation="0" wrapText="false" indent="0" shrinkToFit="false"/>
      <protection locked="true" hidden="false"/>
    </xf>
    <xf numFmtId="166" fontId="7" fillId="0" borderId="64" xfId="16" applyFont="true" applyBorder="true" applyAlignment="true" applyProtection="true">
      <alignment horizontal="center" vertical="center" textRotation="0" wrapText="false" indent="0" shrinkToFit="false"/>
      <protection locked="true" hidden="false"/>
    </xf>
    <xf numFmtId="165" fontId="19" fillId="0" borderId="33" xfId="16" applyFont="true" applyBorder="true" applyAlignment="true" applyProtection="true">
      <alignment horizontal="center" vertical="center" textRotation="0" wrapText="false" indent="0" shrinkToFit="false" readingOrder="1"/>
      <protection locked="true" hidden="false"/>
    </xf>
    <xf numFmtId="165" fontId="19" fillId="0" borderId="8" xfId="16" applyFont="true" applyBorder="true" applyAlignment="true" applyProtection="true">
      <alignment horizontal="center" vertical="center" textRotation="0" wrapText="false" indent="0" shrinkToFit="false" readingOrder="1"/>
      <protection locked="true" hidden="false"/>
    </xf>
    <xf numFmtId="165" fontId="19" fillId="0" borderId="34" xfId="16" applyFont="true" applyBorder="true" applyAlignment="true" applyProtection="true">
      <alignment horizontal="center" vertical="center" textRotation="0" wrapText="false" indent="0" shrinkToFit="false"/>
      <protection locked="true" hidden="false"/>
    </xf>
    <xf numFmtId="165" fontId="19" fillId="0" borderId="35" xfId="16" applyFont="true" applyBorder="true" applyAlignment="true" applyProtection="true">
      <alignment horizontal="center" vertical="center" textRotation="0" wrapText="false" indent="0" shrinkToFit="false"/>
      <protection locked="true" hidden="false"/>
    </xf>
    <xf numFmtId="165" fontId="19" fillId="0" borderId="36" xfId="16" applyFont="true" applyBorder="true" applyAlignment="true" applyProtection="true">
      <alignment horizontal="center"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7" fillId="0" borderId="47" xfId="16" applyFont="true" applyBorder="true" applyAlignment="true" applyProtection="true">
      <alignment horizontal="center" vertical="center" textRotation="0" wrapText="false" indent="0" shrinkToFit="false"/>
      <protection locked="true" hidden="false"/>
    </xf>
    <xf numFmtId="165" fontId="19" fillId="0" borderId="37" xfId="23" applyFont="true" applyBorder="true" applyAlignment="true" applyProtection="false">
      <alignment horizontal="right" vertical="center" textRotation="0" wrapText="false" indent="0" shrinkToFit="false" readingOrder="1"/>
      <protection locked="true" hidden="false"/>
    </xf>
    <xf numFmtId="165" fontId="19" fillId="0" borderId="0" xfId="23" applyFont="true" applyBorder="true" applyAlignment="true" applyProtection="false">
      <alignment horizontal="right" vertical="center" textRotation="0" wrapText="false" indent="0" shrinkToFit="false" readingOrder="1"/>
      <protection locked="true" hidden="false"/>
    </xf>
    <xf numFmtId="165" fontId="19" fillId="0" borderId="6" xfId="16" applyFont="true" applyBorder="true" applyAlignment="true" applyProtection="true">
      <alignment horizontal="general" vertical="center" textRotation="0" wrapText="false" indent="0" shrinkToFit="false"/>
      <protection locked="false" hidden="false"/>
    </xf>
    <xf numFmtId="165" fontId="19" fillId="0" borderId="7" xfId="16" applyFont="true" applyBorder="true" applyAlignment="true" applyProtection="true">
      <alignment horizontal="general" vertical="center" textRotation="0" wrapText="false" indent="0" shrinkToFit="false"/>
      <protection locked="false" hidden="false"/>
    </xf>
    <xf numFmtId="165" fontId="19" fillId="0" borderId="9" xfId="16" applyFont="true" applyBorder="true" applyAlignment="true" applyProtection="true">
      <alignment horizontal="general" vertical="center" textRotation="0" wrapText="false" indent="0" shrinkToFit="false"/>
      <protection locked="false" hidden="false"/>
    </xf>
    <xf numFmtId="166" fontId="7" fillId="0" borderId="47" xfId="16" applyFont="true" applyBorder="true" applyAlignment="true" applyProtection="true">
      <alignment horizontal="right" vertical="center" textRotation="0" wrapText="false" indent="0" shrinkToFit="false"/>
      <protection locked="true" hidden="false"/>
    </xf>
    <xf numFmtId="166" fontId="7" fillId="0" borderId="45" xfId="16" applyFont="true" applyBorder="true" applyAlignment="true" applyProtection="true">
      <alignment horizontal="right" vertical="center" textRotation="0" wrapText="false" indent="0" shrinkToFit="false"/>
      <protection locked="true" hidden="false"/>
    </xf>
    <xf numFmtId="165" fontId="19" fillId="0" borderId="4" xfId="23" applyFont="true" applyBorder="true" applyAlignment="true" applyProtection="false">
      <alignment horizontal="right" vertical="center" textRotation="0" wrapText="false" indent="0" shrinkToFit="false" readingOrder="1"/>
      <protection locked="true" hidden="false"/>
    </xf>
    <xf numFmtId="165" fontId="19" fillId="0" borderId="11" xfId="16" applyFont="true" applyBorder="true" applyAlignment="true" applyProtection="true">
      <alignment horizontal="general" vertical="center" textRotation="0" wrapText="false" indent="0" shrinkToFit="false"/>
      <protection locked="false" hidden="false"/>
    </xf>
    <xf numFmtId="165" fontId="19" fillId="0" borderId="12" xfId="16" applyFont="true" applyBorder="true" applyAlignment="true" applyProtection="true">
      <alignment horizontal="general" vertical="center" textRotation="0" wrapText="false" indent="0" shrinkToFit="false"/>
      <protection locked="false" hidden="false"/>
    </xf>
    <xf numFmtId="165" fontId="19" fillId="0" borderId="14" xfId="16" applyFont="true" applyBorder="true" applyAlignment="true" applyProtection="true">
      <alignment horizontal="general" vertical="center" textRotation="0" wrapText="false" indent="0" shrinkToFit="false"/>
      <protection locked="false" hidden="false"/>
    </xf>
    <xf numFmtId="166" fontId="7" fillId="0" borderId="38" xfId="16" applyFont="true" applyBorder="true" applyAlignment="true" applyProtection="true">
      <alignment horizontal="center" vertical="center" textRotation="0" wrapText="false" indent="0" shrinkToFit="false"/>
      <protection locked="true" hidden="false"/>
    </xf>
    <xf numFmtId="165" fontId="19" fillId="0" borderId="37" xfId="16" applyFont="true" applyBorder="true" applyAlignment="true" applyProtection="true">
      <alignment horizontal="center" vertical="center" textRotation="0" wrapText="false" indent="0" shrinkToFit="false" readingOrder="1"/>
      <protection locked="true" hidden="false"/>
    </xf>
    <xf numFmtId="165" fontId="19" fillId="0" borderId="17" xfId="16" applyFont="true" applyBorder="true" applyAlignment="true" applyProtection="true">
      <alignment horizontal="center" vertical="center" textRotation="0" wrapText="false" indent="0" shrinkToFit="false" readingOrder="1"/>
      <protection locked="true" hidden="false"/>
    </xf>
    <xf numFmtId="165" fontId="19" fillId="0" borderId="16" xfId="16" applyFont="true" applyBorder="true" applyAlignment="true" applyProtection="true">
      <alignment horizontal="center" vertical="center" textRotation="0" wrapText="false" indent="0" shrinkToFit="false" readingOrder="1"/>
      <protection locked="true" hidden="false"/>
    </xf>
    <xf numFmtId="165" fontId="19" fillId="0" borderId="7" xfId="16" applyFont="true" applyBorder="true" applyAlignment="true" applyProtection="true">
      <alignment horizontal="center" vertical="center" textRotation="0" wrapText="false" indent="0" shrinkToFit="false" readingOrder="1"/>
      <protection locked="true" hidden="false"/>
    </xf>
    <xf numFmtId="165" fontId="19" fillId="0" borderId="9" xfId="16" applyFont="true" applyBorder="true" applyAlignment="true" applyProtection="true">
      <alignment horizontal="center" vertical="center" textRotation="0" wrapText="false" indent="0" shrinkToFit="false" readingOrder="1"/>
      <protection locked="true" hidden="false"/>
    </xf>
    <xf numFmtId="165" fontId="19" fillId="0" borderId="0" xfId="16" applyFont="true" applyBorder="true" applyAlignment="true" applyProtection="true">
      <alignment horizontal="general" vertical="center" textRotation="0" wrapText="false" indent="0" shrinkToFit="false"/>
      <protection locked="false" hidden="false"/>
    </xf>
    <xf numFmtId="166" fontId="7" fillId="0" borderId="45" xfId="16" applyFont="true" applyBorder="true" applyAlignment="true" applyProtection="true">
      <alignment horizontal="center" vertical="center" textRotation="0" wrapText="false" indent="0" shrinkToFit="false"/>
      <protection locked="true" hidden="false"/>
    </xf>
    <xf numFmtId="165" fontId="19" fillId="0" borderId="12" xfId="23" applyFont="true" applyBorder="true" applyAlignment="true" applyProtection="false">
      <alignment horizontal="right" vertical="center" textRotation="0" wrapText="false" indent="0" shrinkToFit="false" readingOrder="1"/>
      <protection locked="true" hidden="false"/>
    </xf>
    <xf numFmtId="165" fontId="19" fillId="0" borderId="0" xfId="16" applyFont="true" applyBorder="true" applyAlignment="true" applyProtection="true">
      <alignment horizontal="center" vertical="center" textRotation="0" wrapText="false" indent="0" shrinkToFit="false" readingOrder="1"/>
      <protection locked="true" hidden="false"/>
    </xf>
    <xf numFmtId="165" fontId="19" fillId="0" borderId="17" xfId="16" applyFont="true" applyBorder="true" applyAlignment="true" applyProtection="true">
      <alignment horizontal="center" vertical="center" textRotation="0" wrapText="false" indent="0" shrinkToFit="false"/>
      <protection locked="true" hidden="false"/>
    </xf>
    <xf numFmtId="165" fontId="19" fillId="0" borderId="16" xfId="16" applyFont="true" applyBorder="true" applyAlignment="true" applyProtection="true">
      <alignment horizontal="center" vertical="center" textRotation="0" wrapText="fals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6" fontId="15" fillId="0" borderId="47" xfId="16" applyFont="true" applyBorder="true" applyAlignment="true" applyProtection="true">
      <alignment horizontal="center" vertical="center" textRotation="0" wrapText="false" indent="0" shrinkToFit="false"/>
      <protection locked="true" hidden="false"/>
    </xf>
    <xf numFmtId="165" fontId="19" fillId="0" borderId="13" xfId="16" applyFont="true" applyBorder="true" applyAlignment="true" applyProtection="true">
      <alignment horizontal="general" vertical="center" textRotation="0" wrapText="false" indent="0" shrinkToFit="false"/>
      <protection locked="false" hidden="false"/>
    </xf>
    <xf numFmtId="165" fontId="19" fillId="0" borderId="6" xfId="16" applyFont="true" applyBorder="true" applyAlignment="true" applyProtection="true">
      <alignment horizontal="center" vertical="center" textRotation="0" wrapText="false" indent="0" shrinkToFit="false"/>
      <protection locked="true" hidden="false"/>
    </xf>
    <xf numFmtId="165" fontId="19" fillId="0" borderId="7" xfId="16" applyFont="true" applyBorder="true" applyAlignment="true" applyProtection="true">
      <alignment horizontal="center" vertical="center" textRotation="0" wrapText="false" indent="0" shrinkToFit="false"/>
      <protection locked="true" hidden="false"/>
    </xf>
    <xf numFmtId="165" fontId="19" fillId="0" borderId="9" xfId="16" applyFont="true" applyBorder="true" applyAlignment="true" applyProtection="true">
      <alignment horizontal="center" vertical="center" textRotation="0" wrapText="false" indent="0" shrinkToFit="false"/>
      <protection locked="true" hidden="false"/>
    </xf>
    <xf numFmtId="166" fontId="15" fillId="0" borderId="47" xfId="16" applyFont="true" applyBorder="true" applyAlignment="true" applyProtection="true">
      <alignment horizontal="right" vertical="center" textRotation="0" wrapText="false" indent="0" shrinkToFit="false"/>
      <protection locked="true" hidden="false"/>
    </xf>
    <xf numFmtId="166" fontId="15" fillId="0" borderId="45"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6" fontId="15" fillId="0" borderId="41" xfId="16" applyFont="true" applyBorder="true" applyAlignment="true" applyProtection="true">
      <alignment horizontal="center" vertical="center" textRotation="0" wrapText="false" indent="0" shrinkToFit="false"/>
      <protection locked="true" hidden="false"/>
    </xf>
    <xf numFmtId="165" fontId="19" fillId="0" borderId="42" xfId="23" applyFont="true" applyBorder="true" applyAlignment="true" applyProtection="false">
      <alignment horizontal="right" vertical="center" textRotation="0" wrapText="false" indent="0" shrinkToFit="false" readingOrder="1"/>
      <protection locked="true" hidden="false"/>
    </xf>
    <xf numFmtId="165" fontId="19" fillId="0" borderId="50" xfId="23" applyFont="true" applyBorder="true" applyAlignment="true" applyProtection="false">
      <alignment horizontal="right" vertical="center" textRotation="0" wrapText="false" indent="0" shrinkToFit="false" readingOrder="1"/>
      <protection locked="true" hidden="false"/>
    </xf>
    <xf numFmtId="165" fontId="19" fillId="0" borderId="22" xfId="16" applyFont="true" applyBorder="true" applyAlignment="true" applyProtection="true">
      <alignment horizontal="general" vertical="center" textRotation="0" wrapText="false" indent="0" shrinkToFit="false"/>
      <protection locked="false" hidden="false"/>
    </xf>
    <xf numFmtId="165" fontId="19" fillId="0" borderId="23" xfId="16" applyFont="true" applyBorder="true" applyAlignment="true" applyProtection="true">
      <alignment horizontal="general" vertical="center" textRotation="0" wrapText="false" indent="0" shrinkToFit="false"/>
      <protection locked="false" hidden="false"/>
    </xf>
    <xf numFmtId="165" fontId="19" fillId="0" borderId="24" xfId="16" applyFont="true" applyBorder="true" applyAlignment="true" applyProtection="true">
      <alignment horizontal="general" vertical="center" textRotation="0" wrapText="false" indent="0" shrinkToFit="false"/>
      <protection locked="false" hidden="false"/>
    </xf>
    <xf numFmtId="165" fontId="7" fillId="0" borderId="47" xfId="16" applyFont="true" applyBorder="true" applyAlignment="true" applyProtection="true">
      <alignment horizontal="center" vertical="center" textRotation="0" wrapText="false" indent="0" shrinkToFit="false"/>
      <protection locked="true" hidden="false"/>
    </xf>
    <xf numFmtId="165" fontId="7" fillId="0" borderId="47" xfId="16" applyFont="true" applyBorder="true" applyAlignment="true" applyProtection="true">
      <alignment horizontal="right" vertical="center" textRotation="0" wrapText="false" indent="0" shrinkToFit="false"/>
      <protection locked="true" hidden="false"/>
    </xf>
    <xf numFmtId="165" fontId="15" fillId="0" borderId="47" xfId="16" applyFont="true" applyBorder="true" applyAlignment="true" applyProtection="true">
      <alignment horizontal="right" vertical="center" textRotation="0" wrapText="false" indent="0" shrinkToFit="false"/>
      <protection locked="true" hidden="false"/>
    </xf>
    <xf numFmtId="165" fontId="7" fillId="0" borderId="45" xfId="16" applyFont="true" applyBorder="true" applyAlignment="true" applyProtection="true">
      <alignment horizontal="right" vertical="center" textRotation="0" wrapText="false" indent="0" shrinkToFit="false"/>
      <protection locked="true" hidden="false"/>
    </xf>
    <xf numFmtId="165" fontId="19" fillId="0" borderId="6" xfId="16" applyFont="true" applyBorder="true" applyAlignment="true" applyProtection="true">
      <alignment horizontal="general" vertical="center" textRotation="0" wrapText="false" indent="0" shrinkToFit="false" readingOrder="1"/>
      <protection locked="false" hidden="false"/>
    </xf>
    <xf numFmtId="165" fontId="19" fillId="0" borderId="7" xfId="16" applyFont="true" applyBorder="true" applyAlignment="true" applyProtection="true">
      <alignment horizontal="general" vertical="center" textRotation="0" wrapText="false" indent="0" shrinkToFit="false" readingOrder="1"/>
      <protection locked="false" hidden="false"/>
    </xf>
    <xf numFmtId="165" fontId="19" fillId="0" borderId="6" xfId="16" applyFont="true" applyBorder="true" applyAlignment="true" applyProtection="true">
      <alignment horizontal="general" vertical="center" textRotation="0" wrapText="false" indent="0" shrinkToFit="false" readingOrder="1"/>
      <protection locked="true" hidden="false"/>
    </xf>
    <xf numFmtId="165" fontId="19" fillId="0" borderId="9" xfId="16" applyFont="true" applyBorder="true" applyAlignment="true" applyProtection="true">
      <alignment horizontal="general" vertical="center" textRotation="0" wrapText="false" indent="0" shrinkToFit="false" readingOrder="1"/>
      <protection locked="false" hidden="false"/>
    </xf>
    <xf numFmtId="165" fontId="19" fillId="0" borderId="7" xfId="23" applyFont="true" applyBorder="true" applyAlignment="true" applyProtection="false">
      <alignment horizontal="right" vertical="center" textRotation="0" wrapText="false" indent="0" shrinkToFit="false" readingOrder="1"/>
      <protection locked="true" hidden="false"/>
    </xf>
    <xf numFmtId="165" fontId="19" fillId="0" borderId="0" xfId="16" applyFont="true" applyBorder="true" applyAlignment="true" applyProtection="true">
      <alignment horizontal="general" vertical="center" textRotation="0" wrapText="false" indent="0" shrinkToFit="false" readingOrder="1"/>
      <protection locked="false" hidden="false"/>
    </xf>
    <xf numFmtId="165" fontId="19" fillId="0" borderId="11" xfId="16" applyFont="true" applyBorder="true" applyAlignment="true" applyProtection="true">
      <alignment horizontal="general" vertical="center" textRotation="0" wrapText="false" indent="0" shrinkToFit="false" readingOrder="1"/>
      <protection locked="false" hidden="false"/>
    </xf>
    <xf numFmtId="165" fontId="19" fillId="0" borderId="12" xfId="16" applyFont="true" applyBorder="true" applyAlignment="true" applyProtection="true">
      <alignment horizontal="general" vertical="center" textRotation="0" wrapText="false" indent="0" shrinkToFit="false" readingOrder="1"/>
      <protection locked="false" hidden="false"/>
    </xf>
    <xf numFmtId="165" fontId="19" fillId="0" borderId="11" xfId="16" applyFont="true" applyBorder="true" applyAlignment="true" applyProtection="true">
      <alignment horizontal="general" vertical="center" textRotation="0" wrapText="false" indent="0" shrinkToFit="false" readingOrder="1"/>
      <protection locked="true" hidden="false"/>
    </xf>
    <xf numFmtId="165" fontId="19" fillId="0" borderId="14" xfId="16" applyFont="true" applyBorder="true" applyAlignment="true" applyProtection="true">
      <alignment horizontal="general" vertical="center" textRotation="0" wrapText="false" indent="0" shrinkToFit="false" readingOrder="1"/>
      <protection locked="false" hidden="false"/>
    </xf>
    <xf numFmtId="165" fontId="18" fillId="0" borderId="6" xfId="16" applyFont="true" applyBorder="true" applyAlignment="true" applyProtection="true">
      <alignment horizontal="general" vertical="center" textRotation="0" wrapText="false" indent="0" shrinkToFit="false"/>
      <protection locked="false" hidden="false"/>
    </xf>
    <xf numFmtId="165" fontId="18" fillId="0" borderId="7" xfId="16" applyFont="true" applyBorder="true" applyAlignment="true" applyProtection="true">
      <alignment horizontal="general" vertical="center" textRotation="0" wrapText="false" indent="0" shrinkToFit="false"/>
      <protection locked="false" hidden="false"/>
    </xf>
    <xf numFmtId="165" fontId="18" fillId="0" borderId="9" xfId="16" applyFont="true" applyBorder="true" applyAlignment="true" applyProtection="true">
      <alignment horizontal="general" vertical="center" textRotation="0" wrapText="false" indent="0" shrinkToFit="false"/>
      <protection locked="false" hidden="false"/>
    </xf>
    <xf numFmtId="166" fontId="15" fillId="0" borderId="45" xfId="16" applyFont="true" applyBorder="true" applyAlignment="true" applyProtection="true">
      <alignment horizontal="right"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false" hidden="false"/>
    </xf>
    <xf numFmtId="165" fontId="18" fillId="0" borderId="12" xfId="16" applyFont="true" applyBorder="true" applyAlignment="true" applyProtection="true">
      <alignment horizontal="general" vertical="center" textRotation="0" wrapText="false" indent="0" shrinkToFit="false"/>
      <protection locked="false" hidden="false"/>
    </xf>
    <xf numFmtId="165" fontId="18" fillId="0" borderId="14" xfId="16" applyFont="true" applyBorder="true" applyAlignment="true" applyProtection="true">
      <alignment horizontal="general" vertical="center" textRotation="0" wrapText="false" indent="0" shrinkToFit="false"/>
      <protection locked="false" hidden="false"/>
    </xf>
    <xf numFmtId="166" fontId="15" fillId="0" borderId="41" xfId="16" applyFont="true" applyBorder="true" applyAlignment="true" applyProtection="true">
      <alignment horizontal="right" vertical="center" textRotation="0" wrapText="false" indent="0" shrinkToFit="false"/>
      <protection locked="true" hidden="false"/>
    </xf>
    <xf numFmtId="165" fontId="19" fillId="0" borderId="23" xfId="23" applyFont="true" applyBorder="true" applyAlignment="true" applyProtection="false">
      <alignment horizontal="right" vertical="center" textRotation="0" wrapText="false" indent="0" shrinkToFit="false" readingOrder="1"/>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4" fontId="24" fillId="2" borderId="65" xfId="0" applyFont="true" applyBorder="true" applyAlignment="true" applyProtection="false">
      <alignment horizontal="general" vertical="center" textRotation="0" wrapText="true" indent="0" shrinkToFit="false"/>
      <protection locked="true" hidden="false"/>
    </xf>
    <xf numFmtId="164" fontId="24" fillId="2" borderId="25"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right" vertical="center" textRotation="0" wrapText="false" indent="0" shrinkToFit="false"/>
      <protection locked="true" hidden="false"/>
    </xf>
    <xf numFmtId="164" fontId="24" fillId="2" borderId="36" xfId="0" applyFont="true" applyBorder="true" applyAlignment="true" applyProtection="false">
      <alignment horizontal="right" vertical="center" textRotation="0" wrapText="false" indent="0" shrinkToFit="false"/>
      <protection locked="tru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17" fillId="2" borderId="34" xfId="0" applyFont="true" applyBorder="true" applyAlignment="true" applyProtection="false">
      <alignment horizontal="right" vertical="center" textRotation="0" wrapText="false" indent="0" shrinkToFit="false"/>
      <protection locked="true" hidden="false"/>
    </xf>
    <xf numFmtId="164" fontId="17" fillId="2" borderId="8" xfId="0" applyFont="true" applyBorder="true" applyAlignment="true" applyProtection="false">
      <alignment horizontal="right" vertical="center" textRotation="0" wrapText="false" indent="0" shrinkToFit="false"/>
      <protection locked="true" hidden="false"/>
    </xf>
    <xf numFmtId="164" fontId="24" fillId="2" borderId="34" xfId="0" applyFont="true" applyBorder="true" applyAlignment="true" applyProtection="false">
      <alignment horizontal="right" vertical="center" textRotation="0" wrapText="false" indent="0" shrinkToFit="false"/>
      <protection locked="true" hidden="false"/>
    </xf>
    <xf numFmtId="165" fontId="18" fillId="2" borderId="50" xfId="16" applyFont="true" applyBorder="true" applyAlignment="true" applyProtection="true">
      <alignment horizontal="center" vertical="center" textRotation="0" wrapText="false" indent="0" shrinkToFit="false"/>
      <protection locked="true" hidden="false"/>
    </xf>
    <xf numFmtId="165" fontId="18" fillId="2" borderId="24" xfId="16" applyFont="true" applyBorder="true" applyAlignment="true" applyProtection="true">
      <alignment horizontal="center" vertical="center" textRotation="0" wrapText="false" indent="0" shrinkToFit="false"/>
      <protection locked="true" hidden="false"/>
    </xf>
    <xf numFmtId="165" fontId="18" fillId="2" borderId="22" xfId="16" applyFont="true" applyBorder="true" applyAlignment="true" applyProtection="true">
      <alignment horizontal="center" vertical="center" textRotation="0" wrapText="false" indent="0" shrinkToFit="false"/>
      <protection locked="true" hidden="false"/>
    </xf>
    <xf numFmtId="165" fontId="18" fillId="2" borderId="23" xfId="16" applyFont="true" applyBorder="true" applyAlignment="true" applyProtection="true">
      <alignment horizontal="center" vertical="center" textRotation="0" wrapText="false" indent="0" shrinkToFit="false"/>
      <protection locked="true" hidden="false"/>
    </xf>
    <xf numFmtId="164" fontId="24" fillId="2" borderId="66" xfId="0" applyFont="true" applyBorder="true" applyAlignment="true" applyProtection="false">
      <alignment horizontal="center" vertical="center" textRotation="255" wrapText="tru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5" fontId="18" fillId="2" borderId="37" xfId="16" applyFont="true" applyBorder="true" applyAlignment="true" applyProtection="true">
      <alignment horizontal="general" vertical="center" textRotation="0" wrapText="false" indent="0" shrinkToFit="false"/>
      <protection locked="true" hidden="false"/>
    </xf>
    <xf numFmtId="165" fontId="18" fillId="2" borderId="9" xfId="16" applyFont="true" applyBorder="true" applyAlignment="true" applyProtection="true">
      <alignment horizontal="general" vertical="center" textRotation="0" wrapText="false" indent="0" shrinkToFit="false"/>
      <protection locked="true" hidden="false"/>
    </xf>
    <xf numFmtId="165" fontId="18" fillId="2" borderId="0" xfId="16" applyFont="true" applyBorder="true" applyAlignment="true" applyProtection="true">
      <alignment horizontal="general" vertical="center" textRotation="0" wrapText="false" indent="0" shrinkToFit="false"/>
      <protection locked="true" hidden="false"/>
    </xf>
    <xf numFmtId="165" fontId="18" fillId="2" borderId="6" xfId="16" applyFont="true" applyBorder="true" applyAlignment="true" applyProtection="true">
      <alignment horizontal="general" vertical="center" textRotation="0" wrapText="false" indent="0" shrinkToFit="false"/>
      <protection locked="true" hidden="false"/>
    </xf>
    <xf numFmtId="165" fontId="18" fillId="2" borderId="8" xfId="16" applyFont="true" applyBorder="true" applyAlignment="true" applyProtection="true">
      <alignment horizontal="general" vertical="center" textRotation="0" wrapText="false" indent="0" shrinkToFit="false"/>
      <protection locked="true" hidden="false"/>
    </xf>
    <xf numFmtId="165" fontId="18" fillId="2" borderId="7" xfId="16" applyFont="true" applyBorder="true" applyAlignment="true" applyProtection="true">
      <alignment horizontal="general" vertical="center" textRotation="0" wrapText="false" indent="0" shrinkToFit="false"/>
      <protection locked="true" hidden="false"/>
    </xf>
    <xf numFmtId="164" fontId="24" fillId="2" borderId="6" xfId="0" applyFont="true" applyBorder="true" applyAlignment="true" applyProtection="false">
      <alignment horizontal="distributed" vertical="center" textRotation="0" wrapText="false" indent="0" shrinkToFit="false"/>
      <protection locked="true" hidden="false"/>
    </xf>
    <xf numFmtId="165" fontId="18" fillId="2" borderId="67" xfId="16" applyFont="true" applyBorder="true" applyAlignment="true" applyProtection="true">
      <alignment horizontal="general" vertical="center" textRotation="0" wrapText="false" indent="0" shrinkToFit="false"/>
      <protection locked="false" hidden="false"/>
    </xf>
    <xf numFmtId="165" fontId="18" fillId="2" borderId="7" xfId="16" applyFont="true" applyBorder="true" applyAlignment="true" applyProtection="true">
      <alignment horizontal="general" vertical="center" textRotation="0" wrapText="false" indent="0" shrinkToFit="false"/>
      <protection locked="false" hidden="false"/>
    </xf>
    <xf numFmtId="165" fontId="18" fillId="2" borderId="6" xfId="16" applyFont="true" applyBorder="true" applyAlignment="true" applyProtection="true">
      <alignment horizontal="general" vertical="center" textRotation="0" wrapText="false" indent="0" shrinkToFit="false"/>
      <protection locked="false" hidden="false"/>
    </xf>
    <xf numFmtId="165" fontId="18" fillId="2" borderId="67" xfId="16" applyFont="true" applyBorder="true" applyAlignment="true" applyProtection="true">
      <alignment horizontal="general" vertical="center" textRotation="0" wrapText="false" indent="0" shrinkToFit="false"/>
      <protection locked="true" hidden="false"/>
    </xf>
    <xf numFmtId="165" fontId="18" fillId="2" borderId="6" xfId="16" applyFont="true" applyBorder="true" applyAlignment="true" applyProtection="true">
      <alignment horizontal="right" vertical="center" textRotation="0" wrapText="false" indent="0" shrinkToFit="false"/>
      <protection locked="false" hidden="false"/>
    </xf>
    <xf numFmtId="165" fontId="18" fillId="2" borderId="9" xfId="16" applyFont="true" applyBorder="true" applyAlignment="true" applyProtection="true">
      <alignment horizontal="right" vertical="center" textRotation="0" wrapText="false" indent="0" shrinkToFit="false"/>
      <protection locked="false" hidden="false"/>
    </xf>
    <xf numFmtId="165" fontId="26" fillId="2" borderId="68" xfId="16" applyFont="true" applyBorder="true" applyAlignment="true" applyProtection="true">
      <alignment horizontal="center" vertical="center" textRotation="0" wrapText="false" indent="0" shrinkToFit="false"/>
      <protection locked="false" hidden="false"/>
    </xf>
    <xf numFmtId="165" fontId="18" fillId="2" borderId="9" xfId="16"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false">
      <alignment horizontal="distributed" vertical="center" textRotation="0" wrapText="false" indent="0" shrinkToFit="false"/>
      <protection locked="true" hidden="false"/>
    </xf>
    <xf numFmtId="165" fontId="18" fillId="2" borderId="4" xfId="16" applyFont="true" applyBorder="true" applyAlignment="true" applyProtection="true">
      <alignment horizontal="general" vertical="center" textRotation="0" wrapText="false" indent="0" shrinkToFit="false"/>
      <protection locked="true" hidden="false"/>
    </xf>
    <xf numFmtId="165" fontId="18" fillId="2" borderId="14" xfId="16" applyFont="true" applyBorder="true" applyAlignment="true" applyProtection="true">
      <alignment horizontal="general" vertical="center" textRotation="0" wrapText="false" indent="0" shrinkToFit="false"/>
      <protection locked="true" hidden="false"/>
    </xf>
    <xf numFmtId="165" fontId="18" fillId="2" borderId="13" xfId="16" applyFont="true" applyBorder="true" applyAlignment="true" applyProtection="true">
      <alignment horizontal="general" vertical="center" textRotation="0" wrapText="false" indent="0" shrinkToFit="false"/>
      <protection locked="true" hidden="false"/>
    </xf>
    <xf numFmtId="165" fontId="18" fillId="2" borderId="12" xfId="16" applyFont="true" applyBorder="true" applyAlignment="true" applyProtection="true">
      <alignment horizontal="general" vertical="center" textRotation="0" wrapText="false" indent="0" shrinkToFit="false"/>
      <protection locked="true" hidden="false"/>
    </xf>
    <xf numFmtId="165" fontId="18" fillId="2" borderId="11" xfId="16" applyFont="true" applyBorder="true" applyAlignment="true" applyProtection="true">
      <alignment horizontal="general" vertical="center" textRotation="0" wrapText="false" indent="0" shrinkToFit="false"/>
      <protection locked="false" hidden="false"/>
    </xf>
    <xf numFmtId="165" fontId="18" fillId="2" borderId="12" xfId="16" applyFont="true" applyBorder="true" applyAlignment="true" applyProtection="true">
      <alignment horizontal="general" vertical="center" textRotation="0" wrapText="false" indent="0" shrinkToFit="false"/>
      <protection locked="false" hidden="false"/>
    </xf>
    <xf numFmtId="165" fontId="18" fillId="2" borderId="69" xfId="16" applyFont="true" applyBorder="true" applyAlignment="true" applyProtection="true">
      <alignment horizontal="general" vertical="center" textRotation="0" wrapText="false" indent="0" shrinkToFit="false"/>
      <protection locked="false" hidden="false"/>
    </xf>
    <xf numFmtId="165" fontId="18" fillId="2" borderId="13" xfId="16" applyFont="true" applyBorder="true" applyAlignment="true" applyProtection="true">
      <alignment horizontal="general" vertical="center" textRotation="0" wrapText="false" indent="0" shrinkToFit="false"/>
      <protection locked="false" hidden="false"/>
    </xf>
    <xf numFmtId="165" fontId="18" fillId="2" borderId="14" xfId="16" applyFont="true" applyBorder="true" applyAlignment="true" applyProtection="true">
      <alignment horizontal="general" vertical="center" textRotation="0" wrapText="false" indent="0" shrinkToFit="false"/>
      <protection locked="false" hidden="false"/>
    </xf>
    <xf numFmtId="164" fontId="24" fillId="2" borderId="15" xfId="0" applyFont="true" applyBorder="true" applyAlignment="true" applyProtection="false">
      <alignment horizontal="center" vertical="center" textRotation="255" wrapText="true" indent="0" shrinkToFit="false"/>
      <protection locked="true" hidden="false"/>
    </xf>
    <xf numFmtId="165" fontId="18" fillId="2" borderId="16" xfId="16" applyFont="true" applyBorder="true" applyAlignment="true" applyProtection="true">
      <alignment horizontal="general" vertical="center" textRotation="0" wrapText="false" indent="0" shrinkToFit="false"/>
      <protection locked="true" hidden="false"/>
    </xf>
    <xf numFmtId="165" fontId="18" fillId="2" borderId="17" xfId="16" applyFont="true" applyBorder="true" applyAlignment="true" applyProtection="true">
      <alignment horizontal="general" vertical="center" textRotation="0" wrapText="false" indent="0" shrinkToFit="false"/>
      <protection locked="true" hidden="false"/>
    </xf>
    <xf numFmtId="165" fontId="18" fillId="2" borderId="54" xfId="16" applyFont="true" applyBorder="true" applyAlignment="true" applyProtection="true">
      <alignment horizontal="general" vertical="center" textRotation="0" wrapText="false" indent="0" shrinkToFit="false"/>
      <protection locked="true" hidden="false"/>
    </xf>
    <xf numFmtId="165" fontId="18" fillId="2" borderId="40" xfId="16" applyFont="true" applyBorder="true" applyAlignment="true" applyProtection="true">
      <alignment horizontal="general" vertical="center" textRotation="0" wrapText="false" indent="0" shrinkToFit="false"/>
      <protection locked="true" hidden="false"/>
    </xf>
    <xf numFmtId="165" fontId="18" fillId="2" borderId="0" xfId="16" applyFont="true" applyBorder="true" applyAlignment="true" applyProtection="true">
      <alignment horizontal="general" vertical="center" textRotation="0" wrapText="false" indent="0" shrinkToFit="false"/>
      <protection locked="false" hidden="false"/>
    </xf>
    <xf numFmtId="165" fontId="18" fillId="2" borderId="7" xfId="16" applyFont="true" applyBorder="true" applyAlignment="true" applyProtection="true">
      <alignment horizontal="right" vertical="center" textRotation="0" wrapText="false" indent="0" shrinkToFit="false"/>
      <protection locked="false" hidden="false"/>
    </xf>
    <xf numFmtId="165" fontId="18" fillId="2" borderId="70" xfId="16" applyFont="true" applyBorder="true" applyAlignment="true" applyProtection="true">
      <alignment horizontal="general" vertical="center" textRotation="0" wrapText="false" indent="0" shrinkToFit="false"/>
      <protection locked="false" hidden="false"/>
    </xf>
    <xf numFmtId="165" fontId="26" fillId="2" borderId="71" xfId="16" applyFont="true" applyBorder="true" applyAlignment="true" applyProtection="true">
      <alignment horizontal="center" vertical="center" textRotation="0" wrapText="false" indent="0" shrinkToFit="false"/>
      <protection locked="false" hidden="false"/>
    </xf>
    <xf numFmtId="165" fontId="18" fillId="2" borderId="12" xfId="16" applyFont="true" applyBorder="true" applyAlignment="true" applyProtection="true">
      <alignment horizontal="right" vertical="center" textRotation="0" wrapText="false" indent="0" shrinkToFit="false"/>
      <protection locked="false" hidden="false"/>
    </xf>
    <xf numFmtId="165" fontId="18" fillId="2" borderId="11" xfId="16" applyFont="true" applyBorder="true" applyAlignment="true" applyProtection="true">
      <alignment horizontal="right" vertical="center" textRotation="0" wrapText="false" indent="0" shrinkToFit="false"/>
      <protection locked="false" hidden="false"/>
    </xf>
    <xf numFmtId="164" fontId="24" fillId="2" borderId="15" xfId="0" applyFont="true" applyBorder="true" applyAlignment="true" applyProtection="false">
      <alignment horizontal="center" vertical="center" textRotation="255"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255" wrapText="true" indent="0" shrinkToFit="true"/>
      <protection locked="true" hidden="false"/>
    </xf>
    <xf numFmtId="165" fontId="18" fillId="2" borderId="39" xfId="16"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5" fontId="18" fillId="2" borderId="54" xfId="16" applyFont="true" applyBorder="true" applyAlignment="true" applyProtection="true">
      <alignment horizontal="right" vertical="center" textRotation="0" wrapText="false" indent="0" shrinkToFit="false"/>
      <protection locked="true" hidden="false"/>
    </xf>
    <xf numFmtId="165" fontId="18" fillId="2" borderId="16" xfId="16" applyFont="true" applyBorder="true" applyAlignment="true" applyProtection="true">
      <alignment horizontal="right" vertical="center" textRotation="0" wrapText="false" indent="0" shrinkToFit="false"/>
      <protection locked="true" hidden="false"/>
    </xf>
    <xf numFmtId="165" fontId="18" fillId="2" borderId="17" xfId="16" applyFont="true" applyBorder="true" applyAlignment="true" applyProtection="true">
      <alignment horizontal="right" vertical="center" textRotation="0" wrapText="false" indent="0" shrinkToFit="false"/>
      <protection locked="true" hidden="false"/>
    </xf>
    <xf numFmtId="165" fontId="18" fillId="2" borderId="40" xfId="16" applyFont="true" applyBorder="true" applyAlignment="true" applyProtection="true">
      <alignment horizontal="right" vertical="center" textRotation="0" wrapText="false" indent="0" shrinkToFit="false"/>
      <protection locked="true" hidden="false"/>
    </xf>
    <xf numFmtId="165" fontId="18" fillId="2" borderId="0" xfId="16" applyFont="true" applyBorder="true" applyAlignment="true" applyProtection="true">
      <alignment horizontal="right" vertical="center" textRotation="0" wrapText="false" indent="0" shrinkToFit="false"/>
      <protection locked="false" hidden="false"/>
    </xf>
    <xf numFmtId="164" fontId="24" fillId="2" borderId="72" xfId="0" applyFont="true" applyBorder="true" applyAlignment="true" applyProtection="false">
      <alignment horizontal="distributed" vertical="center" textRotation="0" wrapText="false" indent="0" shrinkToFit="false"/>
      <protection locked="true" hidden="false"/>
    </xf>
    <xf numFmtId="165" fontId="18" fillId="2" borderId="72" xfId="16" applyFont="true" applyBorder="true" applyAlignment="true" applyProtection="true">
      <alignment horizontal="general" vertical="center" textRotation="0" wrapText="false" indent="0" shrinkToFit="false"/>
      <protection locked="true" hidden="false"/>
    </xf>
    <xf numFmtId="165" fontId="18" fillId="2" borderId="73" xfId="16" applyFont="true" applyBorder="true" applyAlignment="true" applyProtection="true">
      <alignment horizontal="general" vertical="center" textRotation="0" wrapText="false" indent="0" shrinkToFit="false"/>
      <protection locked="true" hidden="false"/>
    </xf>
    <xf numFmtId="165" fontId="18" fillId="2" borderId="74" xfId="16" applyFont="true" applyBorder="true" applyAlignment="true" applyProtection="true">
      <alignment horizontal="general" vertical="center" textRotation="0" wrapText="false" indent="0" shrinkToFit="false"/>
      <protection locked="true" hidden="false"/>
    </xf>
    <xf numFmtId="165" fontId="18" fillId="2" borderId="75" xfId="16" applyFont="true" applyBorder="true" applyAlignment="true" applyProtection="true">
      <alignment horizontal="right" vertical="center" textRotation="0" wrapText="false" indent="0" shrinkToFit="false"/>
      <protection locked="false" hidden="false"/>
    </xf>
    <xf numFmtId="165" fontId="18" fillId="2" borderId="74" xfId="16" applyFont="true" applyBorder="true" applyAlignment="true" applyProtection="true">
      <alignment horizontal="right" vertical="center" textRotation="0" wrapText="false" indent="0" shrinkToFit="false"/>
      <protection locked="false" hidden="false"/>
    </xf>
    <xf numFmtId="165" fontId="18" fillId="2" borderId="76" xfId="16" applyFont="true" applyBorder="true" applyAlignment="true" applyProtection="true">
      <alignment horizontal="right" vertical="center" textRotation="0" wrapText="false" indent="0" shrinkToFit="false"/>
      <protection locked="false" hidden="false"/>
    </xf>
    <xf numFmtId="165" fontId="18" fillId="2" borderId="73" xfId="16" applyFont="true" applyBorder="true" applyAlignment="true" applyProtection="true">
      <alignment horizontal="right" vertical="center" textRotation="0" wrapText="false" indent="0" shrinkToFit="false"/>
      <protection locked="false" hidden="false"/>
    </xf>
    <xf numFmtId="164" fontId="24" fillId="2" borderId="56" xfId="0" applyFont="true" applyBorder="true" applyAlignment="true" applyProtection="false">
      <alignment horizontal="distributed" vertical="center" textRotation="0" wrapText="false" indent="0" shrinkToFit="false"/>
      <protection locked="true" hidden="false"/>
    </xf>
    <xf numFmtId="165" fontId="18" fillId="2" borderId="56" xfId="16" applyFont="true" applyBorder="true" applyAlignment="true" applyProtection="true">
      <alignment horizontal="general" vertical="center" textRotation="0" wrapText="false" indent="0" shrinkToFit="false"/>
      <protection locked="true" hidden="false"/>
    </xf>
    <xf numFmtId="165" fontId="18" fillId="2" borderId="58" xfId="16" applyFont="true" applyBorder="true" applyAlignment="true" applyProtection="true">
      <alignment horizontal="general" vertical="center" textRotation="0" wrapText="false" indent="0" shrinkToFit="false"/>
      <protection locked="true" hidden="false"/>
    </xf>
    <xf numFmtId="165" fontId="18" fillId="2" borderId="29" xfId="16" applyFont="true" applyBorder="true" applyAlignment="true" applyProtection="true">
      <alignment horizontal="general" vertical="center" textRotation="0" wrapText="false" indent="0" shrinkToFit="false"/>
      <protection locked="true" hidden="false"/>
    </xf>
    <xf numFmtId="165" fontId="18" fillId="2" borderId="50" xfId="16" applyFont="true" applyBorder="true" applyAlignment="true" applyProtection="true">
      <alignment horizontal="general" vertical="center" textRotation="0" wrapText="false" indent="0" shrinkToFit="false"/>
      <protection locked="false" hidden="false"/>
    </xf>
    <xf numFmtId="165" fontId="18" fillId="2" borderId="23" xfId="16" applyFont="true" applyBorder="true" applyAlignment="true" applyProtection="true">
      <alignment horizontal="general" vertical="center" textRotation="0" wrapText="false" indent="0" shrinkToFit="false"/>
      <protection locked="false" hidden="false"/>
    </xf>
    <xf numFmtId="165" fontId="18" fillId="2" borderId="22" xfId="16" applyFont="true" applyBorder="true" applyAlignment="true" applyProtection="true">
      <alignment horizontal="general" vertical="center" textRotation="0" wrapText="false" indent="0" shrinkToFit="false"/>
      <protection locked="false" hidden="false"/>
    </xf>
    <xf numFmtId="165" fontId="18" fillId="2" borderId="57" xfId="16" applyFont="true" applyBorder="true" applyAlignment="true" applyProtection="true">
      <alignment horizontal="general" vertical="center" textRotation="0" wrapText="false" indent="0" shrinkToFit="false"/>
      <protection locked="true" hidden="false"/>
    </xf>
    <xf numFmtId="165" fontId="18" fillId="2" borderId="24" xfId="16" applyFont="true" applyBorder="true" applyAlignment="true" applyProtection="true">
      <alignment horizontal="general" vertical="center" textRotation="0" wrapText="false" indent="0" shrinkToFit="false"/>
      <protection locked="false" hidden="false"/>
    </xf>
    <xf numFmtId="166" fontId="14" fillId="2" borderId="0" xfId="16" applyFont="true" applyBorder="true" applyAlignment="true" applyProtection="true">
      <alignment horizontal="general" vertical="center" textRotation="0" wrapText="false" indent="0" shrinkToFit="false"/>
      <protection locked="true" hidden="false"/>
    </xf>
    <xf numFmtId="164" fontId="16" fillId="2" borderId="77" xfId="0" applyFont="true" applyBorder="true" applyAlignment="true" applyProtection="false">
      <alignment horizontal="center" vertical="center" textRotation="0" wrapText="false" indent="0" shrinkToFit="false"/>
      <protection locked="true" hidden="false"/>
    </xf>
    <xf numFmtId="164" fontId="16" fillId="2" borderId="78" xfId="0" applyFont="true" applyBorder="true" applyAlignment="true" applyProtection="false">
      <alignment horizontal="center" vertical="center" textRotation="0" wrapText="false" indent="0" shrinkToFit="false"/>
      <protection locked="true" hidden="false"/>
    </xf>
    <xf numFmtId="164" fontId="17" fillId="2" borderId="78" xfId="0" applyFont="true" applyBorder="true" applyAlignment="true" applyProtection="false">
      <alignment horizontal="right"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general" vertical="center" textRotation="0" wrapText="false" indent="0" shrinkToFit="false"/>
      <protection locked="true" hidden="false"/>
    </xf>
    <xf numFmtId="164" fontId="16" fillId="2" borderId="79"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80" xfId="0" applyFont="true" applyBorder="true" applyAlignment="true" applyProtection="false">
      <alignment horizontal="center" vertical="center" textRotation="0" wrapText="false" indent="0" shrinkToFit="false"/>
      <protection locked="true" hidden="false"/>
    </xf>
    <xf numFmtId="164" fontId="17" fillId="2" borderId="54"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37"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right" vertical="center" textRotation="0" wrapText="false" indent="0" shrinkToFit="false"/>
      <protection locked="true" hidden="false"/>
    </xf>
    <xf numFmtId="164" fontId="15" fillId="2" borderId="54" xfId="0" applyFont="true" applyBorder="true" applyAlignment="true" applyProtection="false">
      <alignment horizontal="right" vertical="center" textRotation="0" wrapText="false" indent="0" shrinkToFit="false"/>
      <protection locked="true" hidden="false"/>
    </xf>
    <xf numFmtId="164" fontId="15" fillId="2" borderId="16" xfId="0" applyFont="true" applyBorder="true" applyAlignment="true" applyProtection="false">
      <alignment horizontal="right" vertical="center" textRotation="0" wrapText="false" indent="0" shrinkToFit="false"/>
      <protection locked="true" hidden="false"/>
    </xf>
    <xf numFmtId="164" fontId="15" fillId="2" borderId="40" xfId="0" applyFont="true" applyBorder="true" applyAlignment="true" applyProtection="false">
      <alignment horizontal="right" vertical="center" textRotation="0" wrapText="fals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4" fontId="17" fillId="2" borderId="59" xfId="0" applyFont="true" applyBorder="true" applyAlignment="true" applyProtection="false">
      <alignment horizontal="distributed" vertical="center" textRotation="0" wrapText="false" indent="0" shrinkToFit="false"/>
      <protection locked="true" hidden="false"/>
    </xf>
    <xf numFmtId="165" fontId="18" fillId="2" borderId="33" xfId="0" applyFont="true" applyBorder="true" applyAlignment="true" applyProtection="false">
      <alignment horizontal="general" vertical="center" textRotation="0" wrapText="false" indent="0" shrinkToFit="false"/>
      <protection locked="true" hidden="false"/>
    </xf>
    <xf numFmtId="165" fontId="18" fillId="2" borderId="60" xfId="0" applyFont="true" applyBorder="true" applyAlignment="true" applyProtection="false">
      <alignment horizontal="general" vertical="center" textRotation="0" wrapText="false" indent="0" shrinkToFit="false"/>
      <protection locked="true" hidden="false"/>
    </xf>
    <xf numFmtId="165" fontId="18" fillId="2" borderId="35" xfId="0" applyFont="true" applyBorder="true" applyAlignment="true" applyProtection="false">
      <alignment horizontal="general" vertical="center" textRotation="0" wrapText="false" indent="0" shrinkToFit="false"/>
      <protection locked="true" hidden="false"/>
    </xf>
    <xf numFmtId="165" fontId="18" fillId="2" borderId="36" xfId="0" applyFont="true" applyBorder="true" applyAlignment="true" applyProtection="false">
      <alignment horizontal="general" vertical="center" textRotation="0" wrapText="false" indent="0" shrinkToFit="false"/>
      <protection locked="true" hidden="false"/>
    </xf>
    <xf numFmtId="165" fontId="18" fillId="2" borderId="59" xfId="0" applyFont="true" applyBorder="true" applyAlignment="true" applyProtection="false">
      <alignment horizontal="general" vertical="center" textRotation="0" wrapText="false" indent="0" shrinkToFit="false"/>
      <protection locked="true" hidden="false"/>
    </xf>
    <xf numFmtId="165" fontId="18" fillId="2" borderId="61" xfId="0" applyFont="true" applyBorder="true" applyAlignment="true" applyProtection="false">
      <alignment horizontal="general" vertical="center" textRotation="0" wrapText="false" indent="0" shrinkToFit="false"/>
      <protection locked="true" hidden="false"/>
    </xf>
    <xf numFmtId="165" fontId="18" fillId="2" borderId="62" xfId="0" applyFont="true" applyBorder="true" applyAlignment="true" applyProtection="false">
      <alignment horizontal="general" vertical="center" textRotation="0" wrapText="false" indent="0" shrinkToFit="false"/>
      <protection locked="true" hidden="false"/>
    </xf>
    <xf numFmtId="164" fontId="17" fillId="2" borderId="37" xfId="0" applyFont="true" applyBorder="true" applyAlignment="true" applyProtection="false">
      <alignment horizontal="distributed" vertical="center" textRotation="0" wrapText="true" indent="0" shrinkToFit="false"/>
      <protection locked="true" hidden="false"/>
    </xf>
    <xf numFmtId="165" fontId="18" fillId="2" borderId="81" xfId="0" applyFont="true" applyBorder="true" applyAlignment="true" applyProtection="false">
      <alignment horizontal="general" vertical="center" textRotation="0" wrapText="false" indent="0" shrinkToFit="false"/>
      <protection locked="true" hidden="false"/>
    </xf>
    <xf numFmtId="165" fontId="18" fillId="2" borderId="26" xfId="0" applyFont="true" applyBorder="true" applyAlignment="true" applyProtection="false">
      <alignment horizontal="general" vertical="center" textRotation="0" wrapText="false" indent="0" shrinkToFit="false"/>
      <protection locked="true" hidden="false"/>
    </xf>
    <xf numFmtId="165" fontId="18" fillId="2" borderId="82" xfId="0" applyFont="true" applyBorder="true" applyAlignment="true" applyProtection="false">
      <alignment horizontal="general" vertical="center" textRotation="0" wrapText="false" indent="0" shrinkToFit="false"/>
      <protection locked="true" hidden="false"/>
    </xf>
    <xf numFmtId="165" fontId="18" fillId="2" borderId="44" xfId="0" applyFont="true" applyBorder="true" applyAlignment="true" applyProtection="false">
      <alignment horizontal="general" vertical="center" textRotation="0" wrapText="false" indent="0" shrinkToFit="false"/>
      <protection locked="true" hidden="false"/>
    </xf>
    <xf numFmtId="165" fontId="18" fillId="2" borderId="78" xfId="0" applyFont="true" applyBorder="true" applyAlignment="true" applyProtection="true">
      <alignment horizontal="general" vertical="center" textRotation="0" wrapText="false" indent="0" shrinkToFit="false"/>
      <protection locked="false" hidden="false"/>
    </xf>
    <xf numFmtId="165" fontId="18" fillId="2" borderId="26" xfId="0" applyFont="true" applyBorder="true" applyAlignment="true" applyProtection="true">
      <alignment horizontal="general" vertical="center" textRotation="0" wrapText="false" indent="0" shrinkToFit="false"/>
      <protection locked="false" hidden="false"/>
    </xf>
    <xf numFmtId="165" fontId="18" fillId="2" borderId="82" xfId="0" applyFont="true" applyBorder="true" applyAlignment="true" applyProtection="true">
      <alignment horizontal="general" vertical="center" textRotation="0" wrapText="false" indent="0" shrinkToFit="false"/>
      <protection locked="false" hidden="false"/>
    </xf>
    <xf numFmtId="165" fontId="18" fillId="2" borderId="44" xfId="0" applyFont="true" applyBorder="true" applyAlignment="true" applyProtection="true">
      <alignment horizontal="general" vertical="center" textRotation="0" wrapText="false" indent="0" shrinkToFit="false"/>
      <protection locked="false" hidden="false"/>
    </xf>
    <xf numFmtId="164" fontId="17" fillId="2" borderId="72" xfId="0" applyFont="true" applyBorder="true" applyAlignment="true" applyProtection="false">
      <alignment horizontal="distributed" vertical="center" textRotation="0" wrapText="true" indent="0" shrinkToFit="false"/>
      <protection locked="true" hidden="false"/>
    </xf>
    <xf numFmtId="165" fontId="18" fillId="2" borderId="72" xfId="0" applyFont="true" applyBorder="true" applyAlignment="true" applyProtection="false">
      <alignment horizontal="general" vertical="center" textRotation="0" wrapText="false" indent="0" shrinkToFit="false"/>
      <protection locked="true" hidden="false"/>
    </xf>
    <xf numFmtId="165" fontId="18" fillId="2" borderId="74" xfId="0" applyFont="true" applyBorder="true" applyAlignment="true" applyProtection="false">
      <alignment horizontal="general" vertical="center" textRotation="0" wrapText="false" indent="0" shrinkToFit="false"/>
      <protection locked="true" hidden="false"/>
    </xf>
    <xf numFmtId="165" fontId="18" fillId="2" borderId="76" xfId="0" applyFont="true" applyBorder="true" applyAlignment="true" applyProtection="false">
      <alignment horizontal="general" vertical="center" textRotation="0" wrapText="false" indent="0" shrinkToFit="false"/>
      <protection locked="true" hidden="false"/>
    </xf>
    <xf numFmtId="165" fontId="18" fillId="2" borderId="73" xfId="0" applyFont="true" applyBorder="true" applyAlignment="true" applyProtection="false">
      <alignment horizontal="general" vertical="center" textRotation="0" wrapText="false" indent="0" shrinkToFit="false"/>
      <protection locked="true" hidden="false"/>
    </xf>
    <xf numFmtId="165" fontId="18" fillId="2" borderId="75" xfId="0" applyFont="true" applyBorder="true" applyAlignment="true" applyProtection="true">
      <alignment horizontal="general" vertical="center" textRotation="0" wrapText="false" indent="0" shrinkToFit="false"/>
      <protection locked="false" hidden="false"/>
    </xf>
    <xf numFmtId="165" fontId="18" fillId="2" borderId="74" xfId="0" applyFont="true" applyBorder="true" applyAlignment="true" applyProtection="true">
      <alignment horizontal="general" vertical="center" textRotation="0" wrapText="false" indent="0" shrinkToFit="false"/>
      <protection locked="false" hidden="false"/>
    </xf>
    <xf numFmtId="165" fontId="18" fillId="2" borderId="76" xfId="0" applyFont="true" applyBorder="true" applyAlignment="true" applyProtection="true">
      <alignment horizontal="general" vertical="center" textRotation="0" wrapText="false" indent="0" shrinkToFit="false"/>
      <protection locked="false" hidden="false"/>
    </xf>
    <xf numFmtId="165" fontId="18" fillId="2" borderId="73" xfId="0" applyFont="true" applyBorder="true" applyAlignment="true" applyProtection="true">
      <alignment horizontal="general" vertical="center" textRotation="0" wrapText="false" indent="0" shrinkToFit="false"/>
      <protection locked="false" hidden="false"/>
    </xf>
    <xf numFmtId="164" fontId="17" fillId="2" borderId="56" xfId="0" applyFont="true" applyBorder="true" applyAlignment="true" applyProtection="false">
      <alignment horizontal="distributed" vertical="center" textRotation="0" wrapText="true" indent="0" shrinkToFit="false"/>
      <protection locked="true" hidden="false"/>
    </xf>
    <xf numFmtId="165" fontId="18" fillId="2" borderId="56" xfId="0" applyFont="true" applyBorder="true" applyAlignment="true" applyProtection="false">
      <alignment horizontal="general" vertical="center" textRotation="0" wrapText="false" indent="0" shrinkToFit="false"/>
      <protection locked="true" hidden="false"/>
    </xf>
    <xf numFmtId="165" fontId="18" fillId="2" borderId="29" xfId="0" applyFont="true" applyBorder="true" applyAlignment="true" applyProtection="false">
      <alignment horizontal="general" vertical="center" textRotation="0" wrapText="false" indent="0" shrinkToFit="false"/>
      <protection locked="true" hidden="false"/>
    </xf>
    <xf numFmtId="165" fontId="18" fillId="2" borderId="57" xfId="0" applyFont="true" applyBorder="true" applyAlignment="true" applyProtection="false">
      <alignment horizontal="general" vertical="center" textRotation="0" wrapText="false" indent="0" shrinkToFit="false"/>
      <protection locked="true" hidden="false"/>
    </xf>
    <xf numFmtId="165" fontId="18" fillId="2" borderId="58" xfId="0" applyFont="true" applyBorder="true" applyAlignment="true" applyProtection="false">
      <alignment horizontal="general" vertical="center" textRotation="0" wrapText="false" indent="0" shrinkToFit="false"/>
      <protection locked="true" hidden="false"/>
    </xf>
    <xf numFmtId="165" fontId="18" fillId="2" borderId="83" xfId="0" applyFont="true" applyBorder="true" applyAlignment="true" applyProtection="true">
      <alignment horizontal="general" vertical="center" textRotation="0" wrapText="false" indent="0" shrinkToFit="false"/>
      <protection locked="false" hidden="false"/>
    </xf>
    <xf numFmtId="165" fontId="18" fillId="2" borderId="29" xfId="0" applyFont="true" applyBorder="true" applyAlignment="true" applyProtection="true">
      <alignment horizontal="general" vertical="center" textRotation="0" wrapText="false" indent="0" shrinkToFit="false"/>
      <protection locked="false" hidden="false"/>
    </xf>
    <xf numFmtId="165" fontId="18" fillId="2" borderId="57" xfId="0" applyFont="true" applyBorder="true" applyAlignment="true" applyProtection="true">
      <alignment horizontal="general" vertical="center" textRotation="0" wrapText="false" indent="0" shrinkToFit="false"/>
      <protection locked="false" hidden="false"/>
    </xf>
    <xf numFmtId="165" fontId="18" fillId="2" borderId="58" xfId="0" applyFont="true" applyBorder="true" applyAlignment="true" applyProtection="true">
      <alignment horizontal="general" vertical="center" textRotation="0" wrapText="false" indent="0" shrinkToFit="false"/>
      <protection locked="false" hidden="false"/>
    </xf>
    <xf numFmtId="166" fontId="14" fillId="0" borderId="33" xfId="16" applyFont="true" applyBorder="true" applyAlignment="true" applyProtection="true">
      <alignment horizontal="general" vertical="center" textRotation="0" wrapText="false" indent="0" shrinkToFit="false"/>
      <protection locked="true" hidden="false"/>
    </xf>
    <xf numFmtId="166" fontId="13" fillId="0" borderId="36" xfId="16" applyFont="true" applyBorder="true" applyAlignment="true" applyProtection="true">
      <alignment horizontal="general" vertical="center" textRotation="0" wrapText="false" indent="0" shrinkToFit="false"/>
      <protection locked="true" hidden="false"/>
    </xf>
    <xf numFmtId="166" fontId="14" fillId="0" borderId="37" xfId="16" applyFont="true" applyBorder="true" applyAlignment="true" applyProtection="true">
      <alignment horizontal="general" vertical="center" textRotation="0" wrapText="false" indent="0" shrinkToFit="false"/>
      <protection locked="true" hidden="false"/>
    </xf>
    <xf numFmtId="165" fontId="16" fillId="0" borderId="24" xfId="23" applyFont="true" applyBorder="true" applyAlignment="true" applyProtection="false">
      <alignment horizontal="center" vertical="center" textRotation="0" wrapText="false" indent="0" shrinkToFit="true"/>
      <protection locked="true" hidden="false"/>
    </xf>
    <xf numFmtId="166" fontId="15" fillId="0" borderId="65" xfId="16" applyFont="true" applyBorder="true" applyAlignment="true" applyProtection="true">
      <alignment horizontal="general" vertical="center" textRotation="0" wrapText="true" indent="0" shrinkToFit="false"/>
      <protection locked="true" hidden="false"/>
    </xf>
    <xf numFmtId="166" fontId="15" fillId="0" borderId="25" xfId="16" applyFont="true" applyBorder="true" applyAlignment="true" applyProtection="true">
      <alignment horizontal="center" vertical="center" textRotation="0" wrapText="false" indent="0" shrinkToFit="false"/>
      <protection locked="true" hidden="false"/>
    </xf>
    <xf numFmtId="166" fontId="15" fillId="0" borderId="60" xfId="16" applyFont="true" applyBorder="true" applyAlignment="true" applyProtection="true">
      <alignment horizontal="center" vertical="center" textRotation="0" wrapText="true" indent="0" shrinkToFit="false"/>
      <protection locked="true" hidden="false"/>
    </xf>
    <xf numFmtId="166" fontId="15" fillId="0" borderId="2" xfId="16" applyFont="true" applyBorder="true" applyAlignment="true" applyProtection="true">
      <alignment horizontal="center" vertical="center" textRotation="0" wrapText="true" indent="0" shrinkToFit="false"/>
      <protection locked="true" hidden="false"/>
    </xf>
    <xf numFmtId="166" fontId="15" fillId="0" borderId="27" xfId="16" applyFont="true" applyBorder="true" applyAlignment="true" applyProtection="true">
      <alignment horizontal="center" vertical="center" textRotation="0" wrapText="true" indent="0" shrinkToFit="false"/>
      <protection locked="true" hidden="false"/>
    </xf>
    <xf numFmtId="166" fontId="15" fillId="0" borderId="3" xfId="16" applyFont="true" applyBorder="true" applyAlignment="true" applyProtection="true">
      <alignment horizontal="center" vertical="center" textRotation="0" wrapText="true" indent="0" shrinkToFit="false"/>
      <protection locked="true" hidden="false"/>
    </xf>
    <xf numFmtId="166" fontId="15" fillId="0" borderId="30" xfId="16" applyFont="true" applyBorder="true" applyAlignment="true" applyProtection="true">
      <alignment horizontal="center" vertical="center" textRotation="0" wrapText="true" indent="0" shrinkToFit="false"/>
      <protection locked="true" hidden="false"/>
    </xf>
    <xf numFmtId="166" fontId="17" fillId="0" borderId="37" xfId="16" applyFont="true" applyBorder="true" applyAlignment="true" applyProtection="true">
      <alignment horizontal="center" vertical="center" textRotation="0" wrapText="false" indent="0" shrinkToFit="false"/>
      <protection locked="true" hidden="false"/>
    </xf>
    <xf numFmtId="166" fontId="15" fillId="0" borderId="37" xfId="16" applyFont="true" applyBorder="true" applyAlignment="true" applyProtection="true">
      <alignment horizontal="right" vertical="center" textRotation="0" wrapText="false" indent="0" shrinkToFit="false"/>
      <protection locked="true" hidden="false"/>
    </xf>
    <xf numFmtId="166" fontId="15" fillId="0" borderId="9"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15" fillId="0" borderId="7" xfId="16" applyFont="true" applyBorder="true" applyAlignment="true" applyProtection="true">
      <alignment horizontal="right" vertical="center" textRotation="0" wrapText="false" indent="0" shrinkToFit="false"/>
      <protection locked="true" hidden="false"/>
    </xf>
    <xf numFmtId="166" fontId="15" fillId="0" borderId="6" xfId="16" applyFont="true" applyBorder="true" applyAlignment="true" applyProtection="true">
      <alignment horizontal="right" vertical="center" textRotation="0" wrapText="false" indent="0" shrinkToFit="false"/>
      <protection locked="true" hidden="false"/>
    </xf>
    <xf numFmtId="165" fontId="19" fillId="0" borderId="37" xfId="16" applyFont="true" applyBorder="true" applyAlignment="true" applyProtection="true">
      <alignment horizontal="general" vertical="center" textRotation="0" wrapText="false" indent="0" shrinkToFit="true"/>
      <protection locked="true" hidden="false"/>
    </xf>
    <xf numFmtId="165" fontId="19" fillId="0" borderId="9"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6" xfId="16" applyFont="true" applyBorder="true" applyAlignment="true" applyProtection="true">
      <alignment horizontal="general" vertical="center" textRotation="0" wrapText="false" indent="0" shrinkToFit="false"/>
      <protection locked="true" hidden="false"/>
    </xf>
    <xf numFmtId="165" fontId="19" fillId="0" borderId="7" xfId="16" applyFont="true" applyBorder="true" applyAlignment="true" applyProtection="true">
      <alignment horizontal="general" vertical="center" textRotation="0" wrapText="false" indent="0" shrinkToFit="false"/>
      <protection locked="true" hidden="false"/>
    </xf>
    <xf numFmtId="166" fontId="15" fillId="0" borderId="33" xfId="16" applyFont="true" applyBorder="true" applyAlignment="true" applyProtection="true">
      <alignment horizontal="center" vertical="center" textRotation="0" wrapText="false" indent="0" shrinkToFit="false"/>
      <protection locked="true" hidden="false"/>
    </xf>
    <xf numFmtId="165" fontId="19" fillId="0" borderId="33" xfId="16" applyFont="true" applyBorder="true" applyAlignment="true" applyProtection="true">
      <alignment horizontal="general" vertical="center" textRotation="0" wrapText="false" indent="0" shrinkToFit="false"/>
      <protection locked="true" hidden="false"/>
    </xf>
    <xf numFmtId="165" fontId="19" fillId="0" borderId="36" xfId="16" applyFont="true" applyBorder="true" applyAlignment="true" applyProtection="true">
      <alignment horizontal="general" vertical="center" textRotation="0" wrapText="false" indent="0" shrinkToFit="false"/>
      <protection locked="true" hidden="false"/>
    </xf>
    <xf numFmtId="165" fontId="19" fillId="0" borderId="8" xfId="16" applyFont="true" applyBorder="true" applyAlignment="true" applyProtection="true">
      <alignment horizontal="general" vertical="center" textRotation="0" wrapText="false" indent="0" shrinkToFit="false"/>
      <protection locked="true" hidden="false"/>
    </xf>
    <xf numFmtId="165" fontId="19" fillId="0" borderId="35"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15" fillId="0" borderId="37" xfId="16" applyFont="true" applyBorder="true" applyAlignment="true" applyProtection="true">
      <alignment horizontal="center" vertical="center" textRotation="0" wrapText="false" indent="0" shrinkToFit="false"/>
      <protection locked="true" hidden="false"/>
    </xf>
    <xf numFmtId="165" fontId="19" fillId="0" borderId="37" xfId="16" applyFont="true" applyBorder="true" applyAlignment="true" applyProtection="true">
      <alignment horizontal="general" vertical="center" textRotation="0" wrapText="false" indent="0" shrinkToFit="false"/>
      <protection locked="true" hidden="false"/>
    </xf>
    <xf numFmtId="165" fontId="19" fillId="0" borderId="37" xfId="16" applyFont="true" applyBorder="true" applyAlignment="true" applyProtection="true">
      <alignment horizontal="general" vertical="center" textRotation="0" wrapText="false" indent="0" shrinkToFit="false"/>
      <protection locked="false" hidden="false"/>
    </xf>
    <xf numFmtId="166" fontId="15" fillId="0" borderId="4" xfId="16" applyFont="true" applyBorder="true" applyAlignment="true" applyProtection="true">
      <alignment horizontal="right" vertical="center" textRotation="0" wrapText="false" indent="0" shrinkToFit="false"/>
      <protection locked="true" hidden="false"/>
    </xf>
    <xf numFmtId="165" fontId="19" fillId="0" borderId="4" xfId="16" applyFont="true" applyBorder="true" applyAlignment="true" applyProtection="true">
      <alignment horizontal="general" vertical="center" textRotation="0" wrapText="false" indent="0" shrinkToFit="false"/>
      <protection locked="true" hidden="false"/>
    </xf>
    <xf numFmtId="165" fontId="19" fillId="0" borderId="14" xfId="16" applyFont="true" applyBorder="true" applyAlignment="true" applyProtection="true">
      <alignment horizontal="general" vertical="center" textRotation="0" wrapText="false" indent="0" shrinkToFit="false"/>
      <protection locked="true" hidden="false"/>
    </xf>
    <xf numFmtId="165" fontId="19" fillId="0" borderId="4" xfId="16" applyFont="true" applyBorder="true" applyAlignment="true" applyProtection="true">
      <alignment horizontal="general" vertical="center" textRotation="0" wrapText="false" indent="0" shrinkToFit="false"/>
      <protection locked="false" hidden="false"/>
    </xf>
    <xf numFmtId="166" fontId="15" fillId="0" borderId="39" xfId="16" applyFont="true" applyBorder="true" applyAlignment="true" applyProtection="true">
      <alignment horizontal="center" vertical="center" textRotation="0" wrapText="false" indent="0" shrinkToFit="false"/>
      <protection locked="true" hidden="false"/>
    </xf>
    <xf numFmtId="165" fontId="19" fillId="0" borderId="16" xfId="16" applyFont="true" applyBorder="true" applyAlignment="true" applyProtection="true">
      <alignment horizontal="general" vertical="center" textRotation="0" wrapText="false" indent="0" shrinkToFit="false"/>
      <protection locked="true" hidden="false"/>
    </xf>
    <xf numFmtId="166" fontId="15" fillId="0" borderId="42" xfId="16" applyFont="true" applyBorder="true" applyAlignment="true" applyProtection="true">
      <alignment horizontal="center" vertical="center" textRotation="0" wrapText="false" indent="0" shrinkToFit="false"/>
      <protection locked="true" hidden="false"/>
    </xf>
    <xf numFmtId="165" fontId="19" fillId="0" borderId="42" xfId="16" applyFont="true" applyBorder="true" applyAlignment="true" applyProtection="true">
      <alignment horizontal="general" vertical="center" textRotation="0" wrapText="false" indent="0" shrinkToFit="false"/>
      <protection locked="true" hidden="false"/>
    </xf>
    <xf numFmtId="165" fontId="19" fillId="0" borderId="24" xfId="16" applyFont="true" applyBorder="true" applyAlignment="true" applyProtection="true">
      <alignment horizontal="general" vertical="center" textRotation="0" wrapText="false" indent="0" shrinkToFit="false"/>
      <protection locked="true" hidden="false"/>
    </xf>
    <xf numFmtId="165" fontId="19" fillId="0" borderId="42" xfId="16" applyFont="true" applyBorder="true" applyAlignment="true" applyProtection="true">
      <alignment horizontal="general" vertical="center" textRotation="0" wrapText="false" indent="0" shrinkToFit="false"/>
      <protection locked="false" hidden="false"/>
    </xf>
    <xf numFmtId="165" fontId="19" fillId="0" borderId="34" xfId="16" applyFont="true" applyBorder="true" applyAlignment="true" applyProtection="true">
      <alignment horizontal="general" vertical="center" textRotation="0" wrapText="false" indent="0" shrinkToFit="false"/>
      <protection locked="true" hidden="false"/>
    </xf>
    <xf numFmtId="165" fontId="19" fillId="0" borderId="39" xfId="16" applyFont="true" applyBorder="true" applyAlignment="true" applyProtection="true">
      <alignment horizontal="general" vertical="center" textRotation="0" wrapText="false" indent="0" shrinkToFit="false"/>
      <protection locked="true" hidden="false"/>
    </xf>
    <xf numFmtId="165" fontId="19" fillId="0" borderId="17" xfId="16" applyFont="true" applyBorder="true" applyAlignment="true" applyProtection="true">
      <alignment horizontal="general" vertical="center" textRotation="0" wrapText="false" indent="0" shrinkToFit="false"/>
      <protection locked="true" hidden="false"/>
    </xf>
    <xf numFmtId="165" fontId="19" fillId="0" borderId="40" xfId="16" applyFont="true" applyBorder="true" applyAlignment="true" applyProtection="true">
      <alignment horizontal="general" vertical="center" textRotation="0" wrapText="false" indent="0" shrinkToFit="false"/>
      <protection locked="true" hidden="false"/>
    </xf>
    <xf numFmtId="166" fontId="15" fillId="0" borderId="4" xfId="16" applyFont="true" applyBorder="true" applyAlignment="true" applyProtection="true">
      <alignment horizontal="center" vertical="center" textRotation="0" wrapText="false" indent="0" shrinkToFit="false"/>
      <protection locked="true" hidden="false"/>
    </xf>
    <xf numFmtId="165" fontId="19" fillId="0" borderId="54" xfId="16" applyFont="true" applyBorder="true" applyAlignment="true" applyProtection="true">
      <alignment horizontal="general" vertical="center" textRotation="0" wrapText="false" indent="0" shrinkToFit="false"/>
      <protection locked="true" hidden="false"/>
    </xf>
    <xf numFmtId="166" fontId="15" fillId="0" borderId="42" xfId="16" applyFont="true" applyBorder="true" applyAlignment="true" applyProtection="true">
      <alignment horizontal="right" vertical="center" textRotation="0" wrapText="false" indent="0" shrinkToFit="false"/>
      <protection locked="true" hidden="false"/>
    </xf>
    <xf numFmtId="165" fontId="19" fillId="0" borderId="22" xfId="16" applyFont="true" applyBorder="true" applyAlignment="true" applyProtection="true">
      <alignment horizontal="general" vertical="center" textRotation="0" wrapText="false" indent="0" shrinkToFit="true"/>
      <protection locked="true" hidden="false"/>
    </xf>
    <xf numFmtId="165" fontId="19" fillId="0" borderId="23"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5" fontId="18" fillId="0" borderId="42" xfId="16" applyFont="true" applyBorder="true" applyAlignment="true" applyProtection="true">
      <alignment horizontal="general" vertical="center" textRotation="0" wrapText="false" indent="0" shrinkToFit="false"/>
      <protection locked="true" hidden="false"/>
    </xf>
    <xf numFmtId="165" fontId="18" fillId="0" borderId="24" xfId="16" applyFont="true" applyBorder="true" applyAlignment="true" applyProtection="true">
      <alignment horizontal="general" vertical="center" textRotation="0" wrapText="false" indent="0" shrinkToFit="false"/>
      <protection locked="true" hidden="false"/>
    </xf>
    <xf numFmtId="165" fontId="18" fillId="0" borderId="23" xfId="16" applyFont="true" applyBorder="true" applyAlignment="true" applyProtection="true">
      <alignment horizontal="general" vertical="center" textRotation="0" wrapText="false" indent="0" shrinkToFit="false"/>
      <protection locked="true" hidden="false"/>
    </xf>
    <xf numFmtId="165" fontId="18" fillId="0" borderId="50" xfId="16" applyFont="true" applyBorder="true" applyAlignment="true" applyProtection="true">
      <alignment horizontal="general" vertical="center" textRotation="0" wrapText="false" indent="0" shrinkToFit="false"/>
      <protection locked="true" hidden="false"/>
    </xf>
    <xf numFmtId="164" fontId="17" fillId="0" borderId="66" xfId="0" applyFont="true" applyBorder="true" applyAlignment="true" applyProtection="false">
      <alignment horizontal="center" vertical="center" textRotation="255" wrapText="false" indent="0" shrinkToFit="false"/>
      <protection locked="true" hidden="false"/>
    </xf>
    <xf numFmtId="164" fontId="17" fillId="0" borderId="48" xfId="0" applyFont="true" applyBorder="true" applyAlignment="true" applyProtection="false">
      <alignment horizontal="distributed" vertical="center" textRotation="0" wrapText="false" indent="0" shrinkToFit="false"/>
      <protection locked="true" hidden="false"/>
    </xf>
    <xf numFmtId="165" fontId="18" fillId="0" borderId="33" xfId="16" applyFont="true" applyBorder="true" applyAlignment="true" applyProtection="true">
      <alignment horizontal="general" vertical="center" textRotation="0" wrapText="false" indent="0" shrinkToFit="false"/>
      <protection locked="true" hidden="false"/>
    </xf>
    <xf numFmtId="165" fontId="18" fillId="0" borderId="36" xfId="16" applyFont="true" applyBorder="true" applyAlignment="true" applyProtection="true">
      <alignment horizontal="general" vertical="center" textRotation="0" wrapText="false" indent="0" shrinkToFit="false"/>
      <protection locked="true" hidden="false"/>
    </xf>
    <xf numFmtId="165" fontId="18" fillId="0" borderId="35" xfId="16" applyFont="true" applyBorder="true" applyAlignment="true" applyProtection="true">
      <alignment horizontal="general" vertical="center" textRotation="0" wrapText="false" indent="0" shrinkToFit="false"/>
      <protection locked="true" hidden="false"/>
    </xf>
    <xf numFmtId="165" fontId="18" fillId="0" borderId="8" xfId="16" applyFont="true" applyBorder="true" applyAlignment="true" applyProtection="true">
      <alignment horizontal="general" vertical="center" textRotation="0" wrapText="false" indent="0" shrinkToFit="false"/>
      <protection locked="true" hidden="false"/>
    </xf>
    <xf numFmtId="165" fontId="18" fillId="0" borderId="26" xfId="16" applyFont="true" applyBorder="true" applyAlignment="true" applyProtection="true">
      <alignment horizontal="general" vertical="center" textRotation="0" wrapText="false" indent="0" shrinkToFit="false"/>
      <protection locked="true" hidden="false"/>
    </xf>
    <xf numFmtId="165" fontId="18" fillId="0" borderId="37" xfId="16" applyFont="true" applyBorder="true" applyAlignment="true" applyProtection="true">
      <alignment horizontal="general" vertical="center" textRotation="0" wrapText="false" indent="0" shrinkToFit="false"/>
      <protection locked="true" hidden="false"/>
    </xf>
    <xf numFmtId="165" fontId="18" fillId="0" borderId="9"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false" hidden="false"/>
    </xf>
    <xf numFmtId="165" fontId="18" fillId="0" borderId="84" xfId="16" applyFont="true" applyBorder="true" applyAlignment="true" applyProtection="true">
      <alignment horizontal="center" vertical="center" textRotation="0" wrapText="false" indent="0" shrinkToFit="false"/>
      <protection locked="false" hidden="false"/>
    </xf>
    <xf numFmtId="165" fontId="18" fillId="0" borderId="6" xfId="16" applyFont="true" applyBorder="true" applyAlignment="true" applyProtection="true">
      <alignment horizontal="right" vertical="center" textRotation="0" wrapText="false" indent="0" shrinkToFit="false"/>
      <protection locked="fals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false" indent="0" shrinkToFit="false"/>
      <protection locked="false" hidden="false"/>
    </xf>
    <xf numFmtId="165" fontId="18" fillId="0" borderId="7" xfId="16" applyFont="true" applyBorder="true" applyAlignment="true" applyProtection="true">
      <alignment horizontal="right" vertical="center" textRotation="0" wrapText="false" indent="0" shrinkToFit="false"/>
      <protection locked="false" hidden="false"/>
    </xf>
    <xf numFmtId="165" fontId="18" fillId="0" borderId="0" xfId="16" applyFont="true" applyBorder="true" applyAlignment="true" applyProtection="true">
      <alignment horizontal="right" vertical="center" textRotation="0" wrapText="false" indent="0" shrinkToFit="false"/>
      <protection locked="false" hidden="false"/>
    </xf>
    <xf numFmtId="164" fontId="17" fillId="0" borderId="46" xfId="0" applyFont="true" applyBorder="true" applyAlignment="true" applyProtection="false">
      <alignment horizontal="distributed" vertical="center" textRotation="0" wrapText="false" indent="0" shrinkToFit="false"/>
      <protection locked="true" hidden="false"/>
    </xf>
    <xf numFmtId="165" fontId="18" fillId="0" borderId="4" xfId="16" applyFont="true" applyBorder="true" applyAlignment="true" applyProtection="true">
      <alignment horizontal="general" vertical="center" textRotation="0" wrapText="false" indent="0" shrinkToFit="false"/>
      <protection locked="true" hidden="false"/>
    </xf>
    <xf numFmtId="165" fontId="18" fillId="0" borderId="14" xfId="16" applyFont="true" applyBorder="true" applyAlignment="true" applyProtection="true">
      <alignment horizontal="general" vertical="center" textRotation="0" wrapText="false" indent="0" shrinkToFit="false"/>
      <protection locked="true" hidden="false"/>
    </xf>
    <xf numFmtId="165" fontId="26" fillId="0" borderId="85" xfId="16" applyFont="true" applyBorder="true" applyAlignment="true" applyProtection="true">
      <alignment horizontal="center" vertical="center" textRotation="0" wrapText="false" indent="0" shrinkToFit="false"/>
      <protection locked="false" hidden="false"/>
    </xf>
    <xf numFmtId="165" fontId="26" fillId="0" borderId="84" xfId="16" applyFont="true" applyBorder="true" applyAlignment="true" applyProtection="true">
      <alignment horizontal="center" vertical="center" textRotation="0" wrapText="false" indent="0" shrinkToFit="false"/>
      <protection locked="false" hidden="false"/>
    </xf>
    <xf numFmtId="165" fontId="18" fillId="0" borderId="86" xfId="16"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5" fontId="18" fillId="0" borderId="83" xfId="16" applyFont="true" applyBorder="true" applyAlignment="true" applyProtection="true">
      <alignment horizontal="general" vertical="center" textRotation="0" wrapText="false" indent="0" shrinkToFit="false"/>
      <protection locked="false" hidden="false"/>
    </xf>
    <xf numFmtId="165" fontId="18" fillId="0" borderId="29" xfId="16" applyFont="true" applyBorder="true" applyAlignment="true" applyProtection="true">
      <alignment horizontal="general" vertical="center" textRotation="0" wrapText="false" indent="0" shrinkToFit="false"/>
      <protection locked="false" hidden="false"/>
    </xf>
    <xf numFmtId="165" fontId="18" fillId="0" borderId="57" xfId="16" applyFont="true" applyBorder="true" applyAlignment="true" applyProtection="true">
      <alignment horizontal="general" vertical="center" textRotation="0" wrapText="false" indent="0" shrinkToFit="false"/>
      <protection locked="false" hidden="false"/>
    </xf>
    <xf numFmtId="165" fontId="18" fillId="0" borderId="57" xfId="16" applyFont="true" applyBorder="true" applyAlignment="true" applyProtection="true">
      <alignment horizontal="right" vertical="center" textRotation="0" wrapText="false" indent="0" shrinkToFit="false"/>
      <protection locked="false" hidden="false"/>
    </xf>
    <xf numFmtId="165" fontId="18" fillId="0" borderId="29" xfId="16" applyFont="true" applyBorder="true" applyAlignment="true" applyProtection="true">
      <alignment horizontal="right" vertical="center" textRotation="0" wrapText="false" indent="0" shrinkToFit="false"/>
      <protection locked="false" hidden="false"/>
    </xf>
    <xf numFmtId="165" fontId="18" fillId="0" borderId="58" xfId="16" applyFont="true" applyBorder="true" applyAlignment="true" applyProtection="true">
      <alignment horizontal="general" vertical="center" textRotation="0" wrapText="false" indent="0" shrinkToFit="false"/>
      <protection locked="false" hidden="false"/>
    </xf>
    <xf numFmtId="166" fontId="16" fillId="0" borderId="77" xfId="16" applyFont="true" applyBorder="true" applyAlignment="true" applyProtection="true">
      <alignment horizontal="center" vertical="center" textRotation="0" wrapText="false" indent="0" shrinkToFit="false"/>
      <protection locked="true" hidden="false"/>
    </xf>
    <xf numFmtId="164" fontId="17" fillId="0" borderId="44"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6" fontId="17" fillId="0" borderId="41" xfId="16" applyFont="true" applyBorder="true" applyAlignment="true" applyProtection="true">
      <alignment horizontal="left" vertical="center" textRotation="0" wrapText="true" indent="0" shrinkToFit="false"/>
      <protection locked="true" hidden="false"/>
    </xf>
    <xf numFmtId="164" fontId="15" fillId="0" borderId="39"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false">
      <alignment horizontal="center" vertical="center" textRotation="0" wrapText="false" indent="0" shrinkToFit="false"/>
      <protection locked="true" hidden="false"/>
    </xf>
    <xf numFmtId="165" fontId="18" fillId="0" borderId="36" xfId="0" applyFont="true" applyBorder="true" applyAlignment="true" applyProtection="false">
      <alignment horizontal="center" vertical="center" textRotation="0" wrapText="false" indent="0" shrinkToFit="false"/>
      <protection locked="true" hidden="false"/>
    </xf>
    <xf numFmtId="165" fontId="18" fillId="0" borderId="35"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9" fontId="18" fillId="0" borderId="42" xfId="16" applyFont="true" applyBorder="true" applyAlignment="true" applyProtection="true">
      <alignment horizontal="center" vertical="center" textRotation="0" wrapText="false" indent="0" shrinkToFit="false"/>
      <protection locked="true" hidden="false"/>
    </xf>
    <xf numFmtId="169" fontId="18" fillId="0" borderId="24" xfId="16" applyFont="true" applyBorder="true" applyAlignment="true" applyProtection="true">
      <alignment horizontal="center" vertical="center" textRotation="0" wrapText="false" indent="0" shrinkToFit="false"/>
      <protection locked="true" hidden="false"/>
    </xf>
    <xf numFmtId="169" fontId="18" fillId="0" borderId="50" xfId="16" applyFont="true" applyBorder="true" applyAlignment="true" applyProtection="true">
      <alignment horizontal="center" vertical="center" textRotation="0" wrapText="false" indent="0" shrinkToFit="false"/>
      <protection locked="true" hidden="false"/>
    </xf>
    <xf numFmtId="169" fontId="18" fillId="0" borderId="23" xfId="16" applyFont="true" applyBorder="true" applyAlignment="true" applyProtection="tru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255" wrapText="tru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9" fontId="18" fillId="0" borderId="4" xfId="16" applyFont="true" applyBorder="true" applyAlignment="true" applyProtection="true">
      <alignment horizontal="center" vertical="center" textRotation="0" wrapText="false" indent="0" shrinkToFit="false"/>
      <protection locked="true" hidden="false"/>
    </xf>
    <xf numFmtId="169" fontId="18" fillId="0" borderId="14" xfId="16" applyFont="true" applyBorder="true" applyAlignment="true" applyProtection="true">
      <alignment horizontal="center" vertical="center" textRotation="0" wrapText="false" indent="0" shrinkToFit="false"/>
      <protection locked="true" hidden="false"/>
    </xf>
    <xf numFmtId="169" fontId="18" fillId="0" borderId="13" xfId="16" applyFont="true" applyBorder="true" applyAlignment="true" applyProtection="true">
      <alignment horizontal="center" vertical="center" textRotation="0" wrapText="false" indent="0" shrinkToFit="false"/>
      <protection locked="true" hidden="false"/>
    </xf>
    <xf numFmtId="169" fontId="18" fillId="0" borderId="12" xfId="16" applyFont="true" applyBorder="true" applyAlignment="true" applyProtection="true">
      <alignment horizontal="center" vertical="center" textRotation="0" wrapText="false" indent="0" shrinkToFit="false"/>
      <protection locked="true" hidden="false"/>
    </xf>
    <xf numFmtId="164" fontId="17" fillId="0" borderId="76"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8" fillId="0" borderId="7" xfId="0" applyFont="true" applyBorder="true" applyAlignment="true" applyProtection="true">
      <alignment horizontal="center" vertical="center" textRotation="0" wrapText="false" indent="0" shrinkToFit="false"/>
      <protection locked="false" hidden="false"/>
    </xf>
    <xf numFmtId="165" fontId="18" fillId="0" borderId="6" xfId="0" applyFont="true" applyBorder="true" applyAlignment="true" applyProtection="true">
      <alignment horizontal="center" vertical="center" textRotation="0" wrapText="false" indent="0" shrinkToFit="false"/>
      <protection locked="fals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9" fontId="18" fillId="0" borderId="13" xfId="16" applyFont="true" applyBorder="true" applyAlignment="true" applyProtection="true">
      <alignment horizontal="center" vertical="center" textRotation="0" wrapText="false" indent="0" shrinkToFit="false"/>
      <protection locked="false" hidden="false"/>
    </xf>
    <xf numFmtId="169" fontId="18" fillId="0" borderId="12" xfId="16" applyFont="true" applyBorder="true" applyAlignment="true" applyProtection="true">
      <alignment horizontal="center" vertical="center" textRotation="0" wrapText="false" indent="0" shrinkToFit="false"/>
      <protection locked="false" hidden="false"/>
    </xf>
    <xf numFmtId="169" fontId="18" fillId="0" borderId="11" xfId="16" applyFont="true" applyBorder="true" applyAlignment="true" applyProtection="true">
      <alignment horizontal="center" vertical="center" textRotation="0" wrapText="false" indent="0" shrinkToFit="false"/>
      <protection locked="false" hidden="false"/>
    </xf>
    <xf numFmtId="169" fontId="18" fillId="0" borderId="14" xfId="16" applyFont="true" applyBorder="true" applyAlignment="true" applyProtection="true">
      <alignment horizontal="center" vertical="center" textRotation="0" wrapText="false" indent="0" shrinkToFit="false"/>
      <protection locked="false" hidden="false"/>
    </xf>
    <xf numFmtId="165" fontId="18" fillId="0" borderId="54" xfId="0" applyFont="true" applyBorder="true" applyAlignment="true" applyProtection="true">
      <alignment horizontal="center" vertical="center" textRotation="0" wrapText="false" indent="0" shrinkToFit="false"/>
      <protection locked="false" hidden="false"/>
    </xf>
    <xf numFmtId="165" fontId="18" fillId="0" borderId="17" xfId="0" applyFont="true" applyBorder="true" applyAlignment="true" applyProtection="true">
      <alignment horizontal="center" vertical="center" textRotation="0" wrapText="false" indent="0" shrinkToFit="false"/>
      <protection locked="false" hidden="false"/>
    </xf>
    <xf numFmtId="165" fontId="18" fillId="0" borderId="16" xfId="0" applyFont="true" applyBorder="true" applyAlignment="true" applyProtection="true">
      <alignment horizontal="center" vertical="center" textRotation="0" wrapText="false" indent="0" shrinkToFit="false"/>
      <protection locked="false" hidden="false"/>
    </xf>
    <xf numFmtId="165" fontId="18" fillId="0" borderId="40" xfId="0" applyFont="true" applyBorder="true" applyAlignment="true" applyProtection="true">
      <alignment horizontal="center" vertical="center" textRotation="0" wrapText="false" indent="0" shrinkToFit="false"/>
      <protection locked="false" hidden="false"/>
    </xf>
    <xf numFmtId="164" fontId="17" fillId="0" borderId="87" xfId="0" applyFont="true" applyBorder="true" applyAlignment="true" applyProtection="false">
      <alignment horizontal="center" vertical="center" textRotation="255" wrapText="true" indent="0" shrinkToFit="false"/>
      <protection locked="true" hidden="false"/>
    </xf>
    <xf numFmtId="164" fontId="17" fillId="0" borderId="76" xfId="0" applyFont="true" applyBorder="true" applyAlignment="true" applyProtection="false">
      <alignment horizontal="distributed" vertical="center" textRotation="0" wrapText="true" indent="0" shrinkToFit="false"/>
      <protection locked="true" hidden="false"/>
    </xf>
    <xf numFmtId="164" fontId="17" fillId="0" borderId="72" xfId="0" applyFont="true" applyBorder="true" applyAlignment="true" applyProtection="false">
      <alignment horizontal="center" vertical="center" textRotation="255"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5" fontId="18" fillId="0" borderId="39" xfId="0" applyFont="true" applyBorder="true" applyAlignment="true" applyProtection="false">
      <alignment horizontal="center" vertical="center" textRotation="0" wrapText="false" indent="0" shrinkToFit="false"/>
      <protection locked="true" hidden="false"/>
    </xf>
    <xf numFmtId="165" fontId="18" fillId="0" borderId="54"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distributed" vertical="center" textRotation="0" wrapText="false" indent="0" shrinkToFit="false"/>
      <protection locked="true" hidden="false"/>
    </xf>
    <xf numFmtId="169" fontId="18" fillId="0" borderId="50" xfId="16" applyFont="true" applyBorder="true" applyAlignment="true" applyProtection="true">
      <alignment horizontal="center" vertical="center" textRotation="0" wrapText="false" indent="0" shrinkToFit="false"/>
      <protection locked="false" hidden="false"/>
    </xf>
    <xf numFmtId="169" fontId="18" fillId="0" borderId="23" xfId="16" applyFont="true" applyBorder="true" applyAlignment="true" applyProtection="true">
      <alignment horizontal="center" vertical="center" textRotation="0" wrapText="false" indent="0" shrinkToFit="false"/>
      <protection locked="false" hidden="false"/>
    </xf>
    <xf numFmtId="169" fontId="18" fillId="0" borderId="22" xfId="16" applyFont="true" applyBorder="true" applyAlignment="true" applyProtection="true">
      <alignment horizontal="center" vertical="center" textRotation="0" wrapText="false" indent="0" shrinkToFit="false"/>
      <protection locked="false" hidden="false"/>
    </xf>
    <xf numFmtId="169" fontId="18" fillId="0" borderId="24" xfId="16"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right" vertical="center" textRotation="0" wrapText="false" indent="0" shrinkToFit="false"/>
      <protection locked="true" hidden="false"/>
    </xf>
    <xf numFmtId="166" fontId="17" fillId="0" borderId="42" xfId="16" applyFont="true" applyBorder="true" applyAlignment="true" applyProtection="tru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true">
      <alignment horizontal="center" vertical="center" textRotation="0" wrapText="false" indent="0" shrinkToFit="false"/>
      <protection locked="false" hidden="false"/>
    </xf>
    <xf numFmtId="165" fontId="16" fillId="0" borderId="21" xfId="0" applyFont="true" applyBorder="true" applyAlignment="true" applyProtection="true">
      <alignment horizontal="center" vertical="center" textRotation="0" wrapText="false" indent="0" shrinkToFit="false"/>
      <protection locked="false" hidden="false"/>
    </xf>
    <xf numFmtId="165" fontId="16" fillId="0" borderId="49"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5" fontId="14" fillId="0" borderId="60"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255" wrapText="true" indent="0" shrinkToFit="false"/>
      <protection locked="true" hidden="false"/>
    </xf>
    <xf numFmtId="165" fontId="14" fillId="0" borderId="31" xfId="0" applyFont="true" applyBorder="true" applyAlignment="true" applyProtection="false">
      <alignment horizontal="center" vertical="center" textRotation="255"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14" fillId="0" borderId="66" xfId="0" applyFont="true" applyBorder="true" applyAlignment="true" applyProtection="false">
      <alignment horizontal="center" vertical="center" textRotation="255" wrapText="true" indent="0" shrinkToFit="false"/>
      <protection locked="true" hidden="false"/>
    </xf>
    <xf numFmtId="165" fontId="14" fillId="0" borderId="46" xfId="0" applyFont="true" applyBorder="true" applyAlignment="true" applyProtection="false">
      <alignment horizontal="distributed" vertical="center" textRotation="0" wrapText="false" indent="0" shrinkToFit="false"/>
      <protection locked="true" hidden="false"/>
    </xf>
    <xf numFmtId="165" fontId="0" fillId="0" borderId="87" xfId="23" applyFont="true" applyBorder="true" applyAlignment="true" applyProtection="false">
      <alignment horizontal="right" vertical="center" textRotation="0" wrapText="false" indent="0" shrinkToFit="false"/>
      <protection locked="true" hidden="false"/>
    </xf>
    <xf numFmtId="165" fontId="0" fillId="0" borderId="28" xfId="23" applyFont="true" applyBorder="true" applyAlignment="true" applyProtection="false">
      <alignment horizontal="right" vertical="center" textRotation="0" wrapText="false" indent="0" shrinkToFit="false"/>
      <protection locked="true" hidden="false"/>
    </xf>
    <xf numFmtId="165" fontId="14" fillId="0" borderId="88" xfId="0" applyFont="true" applyBorder="true" applyAlignment="true" applyProtection="false">
      <alignment horizontal="distributed" vertical="center" textRotation="0" wrapText="false" indent="0" shrinkToFit="false"/>
      <protection locked="true" hidden="false"/>
    </xf>
    <xf numFmtId="165" fontId="0" fillId="0" borderId="88" xfId="23" applyFont="true" applyBorder="true" applyAlignment="true" applyProtection="false">
      <alignment horizontal="right" vertical="center" textRotation="0" wrapText="false" indent="0" shrinkToFit="false"/>
      <protection locked="true" hidden="false"/>
    </xf>
    <xf numFmtId="165" fontId="14" fillId="0" borderId="55" xfId="0" applyFont="true" applyBorder="true" applyAlignment="true" applyProtection="false">
      <alignment horizontal="distributed" vertical="center" textRotation="0" wrapText="false" indent="0" shrinkToFit="false"/>
      <protection locked="true" hidden="false"/>
    </xf>
    <xf numFmtId="165" fontId="0" fillId="0" borderId="20" xfId="23" applyFont="true" applyBorder="true" applyAlignment="true" applyProtection="false">
      <alignment horizontal="right" vertical="center" textRotation="0" wrapText="false" indent="0" shrinkToFit="false"/>
      <protection locked="true" hidden="false"/>
    </xf>
    <xf numFmtId="165" fontId="0" fillId="0" borderId="30" xfId="23" applyFont="true" applyBorder="true" applyAlignment="true" applyProtection="false">
      <alignment horizontal="right" vertical="center" textRotation="0" wrapText="false" indent="0" shrinkToFit="false"/>
      <protection locked="true" hidden="false"/>
    </xf>
    <xf numFmtId="165" fontId="0" fillId="0" borderId="31" xfId="23"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true" indent="0" shrinkToFit="false"/>
      <protection locked="true" hidden="false"/>
    </xf>
    <xf numFmtId="165" fontId="13" fillId="0" borderId="25" xfId="0" applyFont="true" applyBorder="true" applyAlignment="true" applyProtection="false">
      <alignment horizontal="left" vertical="center" textRotation="0" wrapText="true" indent="0" shrinkToFit="false"/>
      <protection locked="true" hidden="false"/>
    </xf>
    <xf numFmtId="165" fontId="14" fillId="0" borderId="26"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false">
      <alignment horizontal="center" vertical="center" textRotation="255" wrapText="true" indent="0" shrinkToFit="false"/>
      <protection locked="true" hidden="false"/>
    </xf>
    <xf numFmtId="165" fontId="14" fillId="0" borderId="82"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13" fillId="0" borderId="32" xfId="16" applyFont="true" applyBorder="true" applyAlignment="true" applyProtection="true">
      <alignment horizontal="right" vertical="center" textRotation="0" wrapText="false" indent="0" shrinkToFit="false"/>
      <protection locked="true" hidden="false"/>
    </xf>
    <xf numFmtId="165" fontId="14" fillId="0" borderId="87" xfId="0" applyFont="true" applyBorder="true" applyAlignment="true" applyProtection="false">
      <alignment horizontal="center" vertical="center" textRotation="0" wrapText="false" indent="0" shrinkToFit="false"/>
      <protection locked="true" hidden="false"/>
    </xf>
    <xf numFmtId="165" fontId="14" fillId="0" borderId="76" xfId="0" applyFont="true" applyBorder="true" applyAlignment="true" applyProtection="false">
      <alignment horizontal="center"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87" xfId="16" applyFont="true" applyBorder="true" applyAlignment="true" applyProtection="true">
      <alignment horizontal="general" vertical="center" textRotation="0" wrapText="false" indent="0" shrinkToFit="false"/>
      <protection locked="false" hidden="false"/>
    </xf>
    <xf numFmtId="165" fontId="0" fillId="0" borderId="88" xfId="16" applyFont="true" applyBorder="true" applyAlignment="true" applyProtection="true">
      <alignment horizontal="general" vertical="center" textRotation="0" wrapText="false" indent="0" shrinkToFit="false"/>
      <protection locked="false" hidden="false"/>
    </xf>
    <xf numFmtId="165" fontId="13" fillId="0" borderId="53" xfId="16" applyFont="true" applyBorder="true" applyAlignment="true" applyProtection="true">
      <alignment horizontal="right"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true" indent="0" shrinkToFit="false"/>
      <protection locked="true" hidden="false"/>
    </xf>
    <xf numFmtId="165" fontId="14" fillId="0" borderId="57" xfId="0" applyFont="true" applyBorder="true" applyAlignment="true" applyProtection="false">
      <alignment horizontal="center"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false" hidden="false"/>
    </xf>
    <xf numFmtId="165" fontId="0" fillId="0" borderId="31" xfId="16" applyFont="true" applyBorder="true" applyAlignment="true" applyProtection="true">
      <alignment horizontal="general" vertical="center" textRotation="0" wrapText="false" indent="0" shrinkToFit="false"/>
      <protection locked="false" hidden="false"/>
    </xf>
    <xf numFmtId="165" fontId="13" fillId="0" borderId="55" xfId="16" applyFont="true" applyBorder="true" applyAlignment="true" applyProtection="true">
      <alignment horizontal="right" vertical="center" textRotation="0" wrapText="false" indent="0" shrinkToFit="false"/>
      <protection locked="false" hidden="false"/>
    </xf>
    <xf numFmtId="165" fontId="14" fillId="0" borderId="89" xfId="0" applyFont="true" applyBorder="true" applyAlignment="true" applyProtection="false">
      <alignment horizontal="center" vertical="center" textRotation="255" wrapText="tru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right" vertical="center" textRotation="0" wrapText="false" indent="0" shrinkToFit="false"/>
      <protection locked="true" hidden="false"/>
    </xf>
    <xf numFmtId="165" fontId="0" fillId="0" borderId="53"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87" xfId="16" applyFont="true" applyBorder="true" applyAlignment="true" applyProtection="true">
      <alignment horizontal="right" vertical="center" textRotation="0" wrapText="false" indent="0" shrinkToFit="false"/>
      <protection locked="false" hidden="false"/>
    </xf>
    <xf numFmtId="165" fontId="0" fillId="0" borderId="88" xfId="16" applyFont="true" applyBorder="true" applyAlignment="true" applyProtection="true">
      <alignment horizontal="right" vertical="center" textRotation="0" wrapText="false" indent="0" shrinkToFit="false"/>
      <protection locked="false" hidden="false"/>
    </xf>
    <xf numFmtId="165" fontId="13" fillId="0" borderId="53" xfId="16" applyFont="true" applyBorder="true" applyAlignment="true" applyProtection="true">
      <alignment horizontal="right" vertical="center" textRotation="0" wrapText="false" indent="0" shrinkToFit="false"/>
      <protection locked="false" hidden="false"/>
    </xf>
    <xf numFmtId="165" fontId="0" fillId="0" borderId="15" xfId="23" applyFont="true" applyBorder="true" applyAlignment="true" applyProtection="false">
      <alignment horizontal="right" vertical="center" textRotation="0" wrapText="false" indent="0" shrinkToFit="false"/>
      <protection locked="true" hidden="false"/>
    </xf>
    <xf numFmtId="165" fontId="0" fillId="0" borderId="55"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fals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50" xfId="21" applyFont="true" applyBorder="true" applyAlignment="true" applyProtection="false">
      <alignment horizontal="left" vertical="center" textRotation="0" wrapText="false" indent="0" shrinkToFit="false"/>
      <protection locked="true" hidden="false"/>
    </xf>
    <xf numFmtId="164" fontId="14" fillId="0" borderId="25" xfId="21" applyFont="true" applyBorder="true" applyAlignment="true" applyProtection="false">
      <alignment horizontal="center" vertical="center" textRotation="0" wrapText="true" indent="0" shrinkToFit="false"/>
      <protection locked="true" hidden="false"/>
    </xf>
    <xf numFmtId="164" fontId="14" fillId="0" borderId="64" xfId="21" applyFont="true" applyBorder="true" applyAlignment="true" applyProtection="false">
      <alignment horizontal="center" vertical="center" textRotation="0" wrapText="true" indent="0" shrinkToFit="false"/>
      <protection locked="true" hidden="false"/>
    </xf>
    <xf numFmtId="164" fontId="14" fillId="0" borderId="44"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3" borderId="0" xfId="21" applyFont="true" applyBorder="false" applyAlignment="true" applyProtection="false">
      <alignment horizontal="center" vertical="center" textRotation="0" wrapText="false" indent="0" shrinkToFit="false"/>
      <protection locked="true" hidden="false"/>
    </xf>
    <xf numFmtId="164" fontId="14" fillId="0" borderId="54" xfId="21" applyFont="true" applyBorder="true" applyAlignment="true" applyProtection="fals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4" fontId="15" fillId="0" borderId="54" xfId="21" applyFont="true" applyBorder="true" applyAlignment="true" applyProtection="false">
      <alignment horizontal="center" vertical="center" textRotation="0" wrapText="true" indent="0" shrinkToFit="false"/>
      <protection locked="true" hidden="false"/>
    </xf>
    <xf numFmtId="164" fontId="15" fillId="0" borderId="40" xfId="21" applyFont="true" applyBorder="true" applyAlignment="true" applyProtection="false">
      <alignment horizontal="center" vertical="center" textRotation="0" wrapText="true" indent="0" shrinkToFit="false"/>
      <protection locked="true" hidden="false"/>
    </xf>
    <xf numFmtId="164" fontId="14" fillId="0" borderId="25" xfId="21" applyFont="true" applyBorder="true" applyAlignment="true" applyProtection="false">
      <alignment horizontal="distributed" vertical="center" textRotation="0" wrapText="true" indent="0" shrinkToFit="false"/>
      <protection locked="true" hidden="false"/>
    </xf>
    <xf numFmtId="164" fontId="14" fillId="0" borderId="59" xfId="21" applyFont="true" applyBorder="true" applyAlignment="true" applyProtection="false">
      <alignment horizontal="distributed" vertical="center" textRotation="0" wrapText="true" indent="0" shrinkToFit="false"/>
      <protection locked="true" hidden="false"/>
    </xf>
    <xf numFmtId="164" fontId="15" fillId="0" borderId="33" xfId="21" applyFont="true" applyBorder="true" applyAlignment="true" applyProtection="false">
      <alignment horizontal="right" vertical="center" textRotation="0" wrapText="true" indent="0" shrinkToFit="false"/>
      <protection locked="true" hidden="false"/>
    </xf>
    <xf numFmtId="164" fontId="15" fillId="0" borderId="35" xfId="21" applyFont="true" applyBorder="true" applyAlignment="true" applyProtection="false">
      <alignment horizontal="right" vertical="center" textRotation="0" wrapText="false" indent="0" shrinkToFit="false"/>
      <protection locked="true" hidden="false"/>
    </xf>
    <xf numFmtId="164" fontId="15" fillId="0" borderId="34" xfId="21" applyFont="true" applyBorder="true" applyAlignment="true" applyProtection="false">
      <alignment horizontal="right" vertical="center" textRotation="0" wrapText="true" indent="0" shrinkToFit="false"/>
      <protection locked="true" hidden="false"/>
    </xf>
    <xf numFmtId="164" fontId="15" fillId="0" borderId="8" xfId="21" applyFont="true" applyBorder="true" applyAlignment="true" applyProtection="false">
      <alignment horizontal="right" vertical="center" textRotation="0" wrapText="false" indent="0" shrinkToFit="false"/>
      <protection locked="true" hidden="false"/>
    </xf>
    <xf numFmtId="164" fontId="15" fillId="0" borderId="35" xfId="21" applyFont="true" applyBorder="true" applyAlignment="true" applyProtection="false">
      <alignment horizontal="right" vertical="center" textRotation="0" wrapText="true" indent="0" shrinkToFit="false"/>
      <protection locked="true" hidden="false"/>
    </xf>
    <xf numFmtId="164" fontId="15" fillId="0" borderId="36" xfId="21" applyFont="true" applyBorder="true" applyAlignment="true" applyProtection="false">
      <alignment horizontal="right" vertical="center" textRotation="0" wrapText="false" indent="0" shrinkToFit="false"/>
      <protection locked="true" hidden="false"/>
    </xf>
    <xf numFmtId="170" fontId="0" fillId="0" borderId="42" xfId="21" applyFont="true" applyBorder="true" applyAlignment="true" applyProtection="false">
      <alignment horizontal="general" vertical="center" textRotation="0" wrapText="false" indent="0" shrinkToFit="false"/>
      <protection locked="true" hidden="false"/>
    </xf>
    <xf numFmtId="170" fontId="0" fillId="0" borderId="50" xfId="21" applyFont="true" applyBorder="true" applyAlignment="true" applyProtection="false">
      <alignment horizontal="general" vertical="center" textRotation="0" wrapText="false" indent="0" shrinkToFit="false"/>
      <protection locked="true" hidden="false"/>
    </xf>
    <xf numFmtId="170" fontId="0" fillId="0" borderId="22" xfId="21" applyFont="true" applyBorder="true" applyAlignment="true" applyProtection="false">
      <alignment horizontal="general" vertical="center" textRotation="0" wrapText="false" indent="0" shrinkToFit="false"/>
      <protection locked="true" hidden="false"/>
    </xf>
    <xf numFmtId="170" fontId="0" fillId="0" borderId="23" xfId="21" applyFont="true" applyBorder="true" applyAlignment="true" applyProtection="false">
      <alignment horizontal="general" vertical="center" textRotation="0" wrapText="false" indent="0" shrinkToFit="false"/>
      <protection locked="true" hidden="false"/>
    </xf>
    <xf numFmtId="170" fontId="0" fillId="0" borderId="24" xfId="21" applyFont="true" applyBorder="true" applyAlignment="true" applyProtection="false">
      <alignment horizontal="general" vertical="center" textRotation="0" wrapText="false" indent="0" shrinkToFit="false"/>
      <protection locked="true" hidden="false"/>
    </xf>
    <xf numFmtId="164" fontId="14" fillId="0" borderId="25" xfId="21" applyFont="true" applyBorder="true" applyAlignment="true" applyProtection="false">
      <alignment horizontal="center" vertical="center" textRotation="255" wrapText="true" indent="0" shrinkToFit="false"/>
      <protection locked="true" hidden="false"/>
    </xf>
    <xf numFmtId="164" fontId="15" fillId="0" borderId="32" xfId="21" applyFont="true" applyBorder="true" applyAlignment="true" applyProtection="false">
      <alignment horizontal="distributed" vertical="center" textRotation="0" wrapText="true" indent="0" shrinkToFit="false"/>
      <protection locked="true" hidden="false"/>
    </xf>
    <xf numFmtId="164" fontId="14" fillId="0" borderId="32" xfId="21" applyFont="true" applyBorder="true" applyAlignment="true" applyProtection="false">
      <alignment horizontal="distributed" vertical="center" textRotation="0" wrapText="true" indent="0" shrinkToFit="false"/>
      <protection locked="true" hidden="false"/>
    </xf>
    <xf numFmtId="170" fontId="0" fillId="0" borderId="37" xfId="21" applyFont="true" applyBorder="true" applyAlignment="true" applyProtection="false">
      <alignment horizontal="general" vertical="center" textRotation="0" wrapText="false" indent="0" shrinkToFit="false"/>
      <protection locked="true" hidden="false"/>
    </xf>
    <xf numFmtId="170" fontId="0" fillId="0" borderId="0" xfId="21" applyFont="true" applyBorder="true" applyAlignment="true" applyProtection="false">
      <alignment horizontal="general" vertical="center" textRotation="0" wrapText="false" indent="0" shrinkToFit="false"/>
      <protection locked="true" hidden="false"/>
    </xf>
    <xf numFmtId="170" fontId="0" fillId="0" borderId="11" xfId="21" applyFont="true" applyBorder="true" applyAlignment="true" applyProtection="false">
      <alignment horizontal="general" vertical="center" textRotation="0" wrapText="false" indent="0" shrinkToFit="false"/>
      <protection locked="true" hidden="false"/>
    </xf>
    <xf numFmtId="170" fontId="0" fillId="0" borderId="12" xfId="21" applyFont="true" applyBorder="true" applyAlignment="true" applyProtection="false">
      <alignment horizontal="general" vertical="center" textRotation="0" wrapText="false" indent="0" shrinkToFit="false"/>
      <protection locked="true" hidden="false"/>
    </xf>
    <xf numFmtId="170" fontId="0" fillId="0" borderId="14" xfId="21" applyFont="true" applyBorder="true" applyAlignment="true" applyProtection="false">
      <alignment horizontal="general" vertical="center" textRotation="0" wrapText="false" indent="0" shrinkToFit="false"/>
      <protection locked="true" hidden="false"/>
    </xf>
    <xf numFmtId="164" fontId="14" fillId="0" borderId="45" xfId="21" applyFont="true" applyBorder="true" applyAlignment="true" applyProtection="false">
      <alignment horizontal="distributed" vertical="center" textRotation="0" wrapText="true" indent="0" shrinkToFit="false"/>
      <protection locked="true" hidden="false"/>
    </xf>
    <xf numFmtId="170" fontId="0" fillId="0" borderId="72" xfId="21" applyFont="true" applyBorder="true" applyAlignment="true" applyProtection="false">
      <alignment horizontal="general" vertical="center" textRotation="0" wrapText="false" indent="0" shrinkToFit="false"/>
      <protection locked="true" hidden="false"/>
    </xf>
    <xf numFmtId="170" fontId="0" fillId="0" borderId="74" xfId="21" applyFont="true" applyBorder="true" applyAlignment="true" applyProtection="false">
      <alignment horizontal="general" vertical="center" textRotation="0" wrapText="false" indent="0" shrinkToFit="false"/>
      <protection locked="true" hidden="false"/>
    </xf>
    <xf numFmtId="170" fontId="0" fillId="0" borderId="76" xfId="21" applyFont="true" applyBorder="true" applyAlignment="true" applyProtection="true">
      <alignment horizontal="general" vertical="center" textRotation="0" wrapText="false" indent="0" shrinkToFit="false"/>
      <protection locked="false" hidden="false"/>
    </xf>
    <xf numFmtId="170" fontId="0" fillId="0" borderId="74" xfId="21" applyFont="true" applyBorder="true" applyAlignment="true" applyProtection="true">
      <alignment horizontal="general" vertical="center" textRotation="0" wrapText="false" indent="0" shrinkToFit="false"/>
      <protection locked="false" hidden="false"/>
    </xf>
    <xf numFmtId="170" fontId="0" fillId="0" borderId="76" xfId="21" applyFont="true" applyBorder="true" applyAlignment="true" applyProtection="true">
      <alignment horizontal="right" vertical="center" textRotation="0" wrapText="false" indent="0" shrinkToFit="false"/>
      <protection locked="false" hidden="false"/>
    </xf>
    <xf numFmtId="170" fontId="0" fillId="0" borderId="75" xfId="21" applyFont="true" applyBorder="true" applyAlignment="true" applyProtection="true">
      <alignment horizontal="general" vertical="center" textRotation="0" wrapText="false" indent="0" shrinkToFit="false"/>
      <protection locked="false" hidden="false"/>
    </xf>
    <xf numFmtId="170" fontId="0" fillId="0" borderId="73" xfId="21" applyFont="true" applyBorder="true" applyAlignment="true" applyProtection="true">
      <alignment horizontal="general" vertical="center" textRotation="0" wrapText="false" indent="0" shrinkToFit="false"/>
      <protection locked="false" hidden="false"/>
    </xf>
    <xf numFmtId="164" fontId="14" fillId="0" borderId="47" xfId="21" applyFont="true" applyBorder="true" applyAlignment="true" applyProtection="false">
      <alignment horizontal="distributed" vertical="center" textRotation="0" wrapText="true" indent="0" shrinkToFit="false"/>
      <protection locked="true" hidden="false"/>
    </xf>
    <xf numFmtId="170" fontId="0" fillId="0" borderId="6" xfId="21" applyFont="true" applyBorder="true" applyAlignment="true" applyProtection="true">
      <alignment horizontal="general" vertical="center" textRotation="0" wrapText="false" indent="0" shrinkToFit="false"/>
      <protection locked="false" hidden="false"/>
    </xf>
    <xf numFmtId="170" fontId="0" fillId="0" borderId="7" xfId="21" applyFont="true" applyBorder="true" applyAlignment="true" applyProtection="true">
      <alignment horizontal="general" vertical="center" textRotation="0" wrapText="false" indent="0" shrinkToFit="false"/>
      <protection locked="false" hidden="false"/>
    </xf>
    <xf numFmtId="170" fontId="0" fillId="0" borderId="6" xfId="21" applyFont="true" applyBorder="true" applyAlignment="true" applyProtection="true">
      <alignment horizontal="right" vertical="center" textRotation="0" wrapText="false" indent="0" shrinkToFit="false"/>
      <protection locked="false" hidden="false"/>
    </xf>
    <xf numFmtId="170" fontId="0" fillId="0" borderId="0" xfId="21" applyFont="true" applyBorder="true" applyAlignment="true" applyProtection="true">
      <alignment horizontal="general" vertical="center" textRotation="0" wrapText="false" indent="0" shrinkToFit="false"/>
      <protection locked="false" hidden="false"/>
    </xf>
    <xf numFmtId="170" fontId="0" fillId="0" borderId="9" xfId="21" applyFont="true" applyBorder="true" applyAlignment="true" applyProtection="true">
      <alignment horizontal="general" vertical="center" textRotation="0" wrapText="false" indent="0" shrinkToFit="false"/>
      <protection locked="false" hidden="false"/>
    </xf>
    <xf numFmtId="164" fontId="14" fillId="0" borderId="53" xfId="21" applyFont="true" applyBorder="true" applyAlignment="true" applyProtection="false">
      <alignment horizontal="distributed" vertical="center" textRotation="0" wrapText="true" indent="0" shrinkToFit="false"/>
      <protection locked="true" hidden="false"/>
    </xf>
    <xf numFmtId="164" fontId="15" fillId="0" borderId="42" xfId="21" applyFont="true" applyBorder="true" applyAlignment="true" applyProtection="false">
      <alignment horizontal="distributed" vertical="center" textRotation="0" wrapText="true" indent="0" shrinkToFit="false"/>
      <protection locked="true" hidden="false"/>
    </xf>
    <xf numFmtId="170" fontId="0" fillId="0" borderId="11" xfId="21" applyFont="true" applyBorder="true" applyAlignment="true" applyProtection="true">
      <alignment horizontal="general" vertical="center" textRotation="0" wrapText="false" indent="0" shrinkToFit="false"/>
      <protection locked="false" hidden="false"/>
    </xf>
    <xf numFmtId="170" fontId="0" fillId="0" borderId="12" xfId="21" applyFont="true" applyBorder="true" applyAlignment="true" applyProtection="true">
      <alignment horizontal="general" vertical="center" textRotation="0" wrapText="false" indent="0" shrinkToFit="false"/>
      <protection locked="false" hidden="false"/>
    </xf>
    <xf numFmtId="170" fontId="0" fillId="0" borderId="75" xfId="21" applyFont="true" applyBorder="true" applyAlignment="true" applyProtection="false">
      <alignment horizontal="general" vertical="center" textRotation="0" wrapText="false" indent="0" shrinkToFit="false"/>
      <protection locked="true" hidden="false"/>
    </xf>
    <xf numFmtId="170" fontId="0" fillId="0" borderId="76" xfId="21" applyFont="true" applyBorder="true" applyAlignment="true" applyProtection="false">
      <alignment horizontal="general" vertical="center" textRotation="0" wrapText="false" indent="0" shrinkToFit="false"/>
      <protection locked="true" hidden="false"/>
    </xf>
    <xf numFmtId="170" fontId="0" fillId="0" borderId="73" xfId="21" applyFont="true" applyBorder="true" applyAlignment="true" applyProtection="false">
      <alignment horizontal="general" vertical="center" textRotation="0" wrapText="false" indent="0" shrinkToFit="false"/>
      <protection locked="true" hidden="false"/>
    </xf>
    <xf numFmtId="164" fontId="14" fillId="0" borderId="55" xfId="21" applyFont="true" applyBorder="true" applyAlignment="true" applyProtection="false">
      <alignment horizontal="distributed" vertical="center" textRotation="0" wrapText="true" indent="0" shrinkToFit="false"/>
      <protection locked="true" hidden="false"/>
    </xf>
    <xf numFmtId="170" fontId="0" fillId="0" borderId="42" xfId="21" applyFont="true" applyBorder="true" applyAlignment="true" applyProtection="false">
      <alignment horizontal="right" vertical="center" textRotation="0" wrapText="false" indent="0" shrinkToFit="false"/>
      <protection locked="true" hidden="false"/>
    </xf>
    <xf numFmtId="170" fontId="0" fillId="0" borderId="50" xfId="21" applyFont="true" applyBorder="true" applyAlignment="true" applyProtection="false">
      <alignment horizontal="right" vertical="center" textRotation="0" wrapText="false" indent="0" shrinkToFit="false"/>
      <protection locked="true" hidden="false"/>
    </xf>
    <xf numFmtId="170" fontId="0" fillId="0" borderId="57" xfId="21" applyFont="true" applyBorder="true" applyAlignment="true" applyProtection="true">
      <alignment horizontal="right" vertical="center" textRotation="0" wrapText="false" indent="0" shrinkToFit="false"/>
      <protection locked="false" hidden="false"/>
    </xf>
    <xf numFmtId="170" fontId="0" fillId="0" borderId="29" xfId="21" applyFont="true" applyBorder="true" applyAlignment="true" applyProtection="true">
      <alignment horizontal="right" vertical="center" textRotation="0" wrapText="false" indent="0" shrinkToFit="false"/>
      <protection locked="false" hidden="false"/>
    </xf>
    <xf numFmtId="170" fontId="0" fillId="0" borderId="83" xfId="21" applyFont="true" applyBorder="true" applyAlignment="true" applyProtection="true">
      <alignment horizontal="right" vertical="center" textRotation="0" wrapText="false" indent="0" shrinkToFit="false"/>
      <protection locked="false" hidden="false"/>
    </xf>
    <xf numFmtId="170" fontId="0" fillId="0" borderId="58" xfId="21" applyFont="true" applyBorder="true" applyAlignment="true" applyProtection="true">
      <alignment horizontal="right" vertical="center" textRotation="0" wrapText="false" indent="0" shrinkToFit="false"/>
      <protection locked="false" hidden="false"/>
    </xf>
    <xf numFmtId="164" fontId="15" fillId="0" borderId="4" xfId="21" applyFont="true" applyBorder="true" applyAlignment="true" applyProtection="false">
      <alignment horizontal="distributed" vertical="center" textRotation="0" wrapText="true" indent="0" shrinkToFit="false"/>
      <protection locked="true" hidden="false"/>
    </xf>
    <xf numFmtId="164" fontId="14" fillId="0" borderId="72" xfId="21" applyFont="true" applyBorder="true" applyAlignment="true" applyProtection="false">
      <alignment horizontal="distributed" vertical="center" textRotation="0" wrapText="true" indent="0" shrinkToFit="false"/>
      <protection locked="true" hidden="false"/>
    </xf>
    <xf numFmtId="170" fontId="0" fillId="0" borderId="33" xfId="21" applyFont="true" applyBorder="true" applyAlignment="true" applyProtection="false">
      <alignment horizontal="right" vertical="center" textRotation="0" wrapText="false" indent="0" shrinkToFit="false"/>
      <protection locked="true" hidden="false"/>
    </xf>
    <xf numFmtId="170" fontId="0" fillId="0" borderId="26" xfId="21" applyFont="true" applyBorder="true" applyAlignment="true" applyProtection="false">
      <alignment horizontal="right" vertical="center" textRotation="0" wrapText="false" indent="0" shrinkToFit="false"/>
      <protection locked="true" hidden="false"/>
    </xf>
    <xf numFmtId="170" fontId="0" fillId="0" borderId="35" xfId="21" applyFont="true" applyBorder="true" applyAlignment="true" applyProtection="false">
      <alignment horizontal="right" vertical="center" textRotation="0" wrapText="false" indent="0" shrinkToFit="false"/>
      <protection locked="true" hidden="false"/>
    </xf>
    <xf numFmtId="170" fontId="0" fillId="0" borderId="36" xfId="21" applyFont="true" applyBorder="true" applyAlignment="true" applyProtection="false">
      <alignment horizontal="right" vertical="center" textRotation="0" wrapText="false" indent="0" shrinkToFit="false"/>
      <protection locked="true" hidden="false"/>
    </xf>
    <xf numFmtId="164" fontId="14" fillId="0" borderId="4" xfId="21" applyFont="true" applyBorder="true" applyAlignment="true" applyProtection="false">
      <alignment horizontal="distributed" vertical="center" textRotation="0" wrapText="true" indent="0" shrinkToFit="false"/>
      <protection locked="true" hidden="false"/>
    </xf>
    <xf numFmtId="170" fontId="0" fillId="0" borderId="72" xfId="21" applyFont="true" applyBorder="true" applyAlignment="true" applyProtection="false">
      <alignment horizontal="right" vertical="center" textRotation="0" wrapText="false" indent="0" shrinkToFit="false"/>
      <protection locked="true" hidden="false"/>
    </xf>
    <xf numFmtId="170" fontId="0" fillId="0" borderId="74" xfId="21" applyFont="true" applyBorder="true" applyAlignment="true" applyProtection="false">
      <alignment horizontal="right" vertical="center" textRotation="0" wrapText="false" indent="0" shrinkToFit="false"/>
      <protection locked="true" hidden="false"/>
    </xf>
    <xf numFmtId="170" fontId="0" fillId="0" borderId="74" xfId="21" applyFont="true" applyBorder="true" applyAlignment="true" applyProtection="true">
      <alignment horizontal="right" vertical="center" textRotation="0" wrapText="false" indent="0" shrinkToFit="false"/>
      <protection locked="false" hidden="false"/>
    </xf>
    <xf numFmtId="170" fontId="0" fillId="0" borderId="75" xfId="21" applyFont="true" applyBorder="true" applyAlignment="true" applyProtection="true">
      <alignment horizontal="right" vertical="center" textRotation="0" wrapText="false" indent="0" shrinkToFit="false"/>
      <protection locked="false" hidden="false"/>
    </xf>
    <xf numFmtId="170" fontId="0" fillId="0" borderId="73" xfId="21" applyFont="true" applyBorder="true" applyAlignment="true" applyProtection="true">
      <alignment horizontal="right" vertical="center" textRotation="0" wrapText="false" indent="0" shrinkToFit="false"/>
      <protection locked="false" hidden="false"/>
    </xf>
    <xf numFmtId="164" fontId="14" fillId="0" borderId="37" xfId="21" applyFont="true" applyBorder="true" applyAlignment="true" applyProtection="false">
      <alignment horizontal="distributed" vertical="center" textRotation="0" wrapText="true" indent="0" shrinkToFit="false"/>
      <protection locked="true" hidden="false"/>
    </xf>
    <xf numFmtId="170" fontId="0" fillId="0" borderId="7" xfId="21" applyFont="true" applyBorder="true" applyAlignment="true" applyProtection="true">
      <alignment horizontal="right" vertical="center" textRotation="0" wrapText="false" indent="0" shrinkToFit="false"/>
      <protection locked="false" hidden="false"/>
    </xf>
    <xf numFmtId="170" fontId="0" fillId="0" borderId="0" xfId="21" applyFont="true" applyBorder="true" applyAlignment="true" applyProtection="true">
      <alignment horizontal="right" vertical="center" textRotation="0" wrapText="false" indent="0" shrinkToFit="false"/>
      <protection locked="false" hidden="false"/>
    </xf>
    <xf numFmtId="170" fontId="0" fillId="0" borderId="9" xfId="21" applyFont="true" applyBorder="true" applyAlignment="true" applyProtection="true">
      <alignment horizontal="right" vertical="center" textRotation="0" wrapText="false" indent="0" shrinkToFit="false"/>
      <protection locked="false" hidden="false"/>
    </xf>
    <xf numFmtId="164" fontId="15" fillId="0" borderId="72" xfId="21" applyFont="true" applyBorder="true" applyAlignment="true" applyProtection="false">
      <alignment horizontal="distributed" vertical="center" textRotation="0" wrapText="true" indent="0" shrinkToFit="false"/>
      <protection locked="true" hidden="false"/>
    </xf>
    <xf numFmtId="164" fontId="15" fillId="0" borderId="37" xfId="21" applyFont="true" applyBorder="true" applyAlignment="true" applyProtection="false">
      <alignment horizontal="distributed" vertical="center" textRotation="0" wrapText="true" indent="0" shrinkToFit="false"/>
      <protection locked="true" hidden="false"/>
    </xf>
    <xf numFmtId="170" fontId="0" fillId="0" borderId="37" xfId="21" applyFont="true" applyBorder="true" applyAlignment="true" applyProtection="false">
      <alignment horizontal="right" vertical="center" textRotation="0" wrapText="false" indent="0" shrinkToFit="false"/>
      <protection locked="true" hidden="false"/>
    </xf>
    <xf numFmtId="170" fontId="0" fillId="0" borderId="0" xfId="21" applyFont="true" applyBorder="true" applyAlignment="true" applyProtection="false">
      <alignment horizontal="right" vertical="center" textRotation="0" wrapText="false" indent="0" shrinkToFit="false"/>
      <protection locked="true" hidden="false"/>
    </xf>
    <xf numFmtId="170" fontId="0" fillId="0" borderId="16" xfId="21" applyFont="true" applyBorder="true" applyAlignment="true" applyProtection="true">
      <alignment horizontal="right" vertical="center" textRotation="0" wrapText="false" indent="0" shrinkToFit="false"/>
      <protection locked="false" hidden="false"/>
    </xf>
    <xf numFmtId="170" fontId="0" fillId="0" borderId="17" xfId="21" applyFont="true" applyBorder="true" applyAlignment="true" applyProtection="true">
      <alignment horizontal="right" vertical="center" textRotation="0" wrapText="false" indent="0" shrinkToFit="false"/>
      <protection locked="false" hidden="false"/>
    </xf>
    <xf numFmtId="170" fontId="0" fillId="0" borderId="54" xfId="21" applyFont="true" applyBorder="true" applyAlignment="true" applyProtection="true">
      <alignment horizontal="right" vertical="center" textRotation="0" wrapText="false" indent="0" shrinkToFit="false"/>
      <protection locked="false" hidden="false"/>
    </xf>
    <xf numFmtId="164" fontId="15" fillId="0" borderId="53" xfId="21" applyFont="true" applyBorder="true" applyAlignment="true" applyProtection="false">
      <alignment horizontal="distributed" vertical="center" textRotation="0" wrapText="true" indent="0" shrinkToFit="false"/>
      <protection locked="true" hidden="false"/>
    </xf>
    <xf numFmtId="170" fontId="0" fillId="0" borderId="75" xfId="21" applyFont="true" applyBorder="true" applyAlignment="true" applyProtection="false">
      <alignment horizontal="right" vertical="center" textRotation="0" wrapText="false" indent="0" shrinkToFit="false"/>
      <protection locked="true" hidden="false"/>
    </xf>
    <xf numFmtId="170" fontId="0" fillId="0" borderId="76" xfId="21" applyFont="true" applyBorder="true" applyAlignment="true" applyProtection="false">
      <alignment horizontal="right" vertical="center" textRotation="0" wrapText="false" indent="0" shrinkToFit="false"/>
      <protection locked="true" hidden="false"/>
    </xf>
    <xf numFmtId="170" fontId="0" fillId="0" borderId="73" xfId="21" applyFont="true" applyBorder="true" applyAlignment="true" applyProtection="false">
      <alignment horizontal="right" vertical="center" textRotation="0" wrapText="false" indent="0" shrinkToFit="false"/>
      <protection locked="true" hidden="false"/>
    </xf>
    <xf numFmtId="170" fontId="0" fillId="0" borderId="4" xfId="21" applyFont="true" applyBorder="true" applyAlignment="true" applyProtection="false">
      <alignment horizontal="right" vertical="center" textRotation="0" wrapText="false" indent="0" shrinkToFit="false"/>
      <protection locked="true" hidden="false"/>
    </xf>
    <xf numFmtId="170" fontId="0" fillId="0" borderId="13" xfId="21" applyFont="true" applyBorder="true" applyAlignment="true" applyProtection="false">
      <alignment horizontal="right" vertical="center" textRotation="0" wrapText="false" indent="0" shrinkToFit="false"/>
      <protection locked="true" hidden="false"/>
    </xf>
    <xf numFmtId="170" fontId="0" fillId="0" borderId="11" xfId="21" applyFont="true" applyBorder="true" applyAlignment="true" applyProtection="true">
      <alignment horizontal="right" vertical="center" textRotation="0" wrapText="false" indent="0" shrinkToFit="false"/>
      <protection locked="false" hidden="false"/>
    </xf>
    <xf numFmtId="170" fontId="0" fillId="0" borderId="12" xfId="21" applyFont="true" applyBorder="true" applyAlignment="true" applyProtection="true">
      <alignment horizontal="right" vertical="center" textRotation="0" wrapText="false" indent="0" shrinkToFit="false"/>
      <protection locked="false" hidden="false"/>
    </xf>
    <xf numFmtId="170" fontId="0" fillId="0" borderId="13" xfId="21" applyFont="true" applyBorder="true" applyAlignment="true" applyProtection="true">
      <alignment horizontal="right" vertical="center" textRotation="0" wrapText="false" indent="0" shrinkToFit="false"/>
      <protection locked="false" hidden="false"/>
    </xf>
    <xf numFmtId="170" fontId="0" fillId="0" borderId="12" xfId="21" applyFont="true" applyBorder="true" applyAlignment="true" applyProtection="false">
      <alignment horizontal="right" vertical="center" textRotation="0" wrapText="false" indent="0" shrinkToFit="false"/>
      <protection locked="true" hidden="false"/>
    </xf>
    <xf numFmtId="164" fontId="14" fillId="0" borderId="41" xfId="21" applyFont="true" applyBorder="true" applyAlignment="true" applyProtection="false">
      <alignment horizontal="distributed" vertical="center" textRotation="0" wrapText="false" indent="0" shrinkToFit="false"/>
      <protection locked="true" hidden="false"/>
    </xf>
    <xf numFmtId="164" fontId="14" fillId="0" borderId="42" xfId="21" applyFont="true" applyBorder="true" applyAlignment="true" applyProtection="false">
      <alignment horizontal="distributed" vertical="distributed" textRotation="0" wrapText="true" indent="0" shrinkToFit="false"/>
      <protection locked="true" hidden="false"/>
    </xf>
    <xf numFmtId="170" fontId="0" fillId="0" borderId="23" xfId="21" applyFont="true" applyBorder="true" applyAlignment="true" applyProtection="false">
      <alignment horizontal="right" vertical="center" textRotation="0" wrapText="false" indent="0" shrinkToFit="false"/>
      <protection locked="true" hidden="false"/>
    </xf>
    <xf numFmtId="171" fontId="0" fillId="0" borderId="57" xfId="21" applyFont="true" applyBorder="true" applyAlignment="true" applyProtection="false">
      <alignment horizontal="right" vertical="center" textRotation="0" wrapText="false" indent="0" shrinkToFit="false"/>
      <protection locked="true" hidden="false"/>
    </xf>
    <xf numFmtId="171" fontId="0" fillId="0" borderId="50" xfId="21" applyFont="true" applyBorder="true" applyAlignment="true" applyProtection="false">
      <alignment horizontal="right" vertical="center" textRotation="0" wrapText="false" indent="0" shrinkToFit="false"/>
      <protection locked="true" hidden="false"/>
    </xf>
    <xf numFmtId="171" fontId="0" fillId="0" borderId="24" xfId="21"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true" indent="0" shrinkToFit="false"/>
      <protection locked="true" hidden="false"/>
    </xf>
    <xf numFmtId="164" fontId="28" fillId="0" borderId="30" xfId="0" applyFont="true" applyBorder="true" applyAlignment="true" applyProtection="false">
      <alignment horizontal="distributed" vertical="center" textRotation="0" wrapText="true" indent="0" shrinkToFit="false"/>
      <protection locked="true" hidden="false"/>
    </xf>
    <xf numFmtId="164" fontId="15" fillId="0" borderId="33" xfId="0" applyFont="true" applyBorder="true" applyAlignment="true" applyProtection="false">
      <alignment horizontal="right" vertical="center" textRotation="0" wrapText="true" indent="0" shrinkToFit="false"/>
      <protection locked="true" hidden="false"/>
    </xf>
    <xf numFmtId="164" fontId="15" fillId="0" borderId="35" xfId="0" applyFont="true" applyBorder="true" applyAlignment="true" applyProtection="false">
      <alignment horizontal="right" vertical="center" textRotation="0" wrapText="true" indent="0" shrinkToFit="false"/>
      <protection locked="true" hidden="false"/>
    </xf>
    <xf numFmtId="164" fontId="15" fillId="0" borderId="34" xfId="0" applyFont="true" applyBorder="true" applyAlignment="true" applyProtection="false">
      <alignment horizontal="right" vertical="center" textRotation="0" wrapText="tru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5" fontId="0" fillId="0" borderId="81" xfId="20" applyFont="true" applyBorder="true" applyAlignment="true" applyProtection="true">
      <alignment horizontal="general" vertical="center" textRotation="0" wrapText="false" indent="0" shrinkToFit="false"/>
      <protection locked="false" hidden="false"/>
    </xf>
    <xf numFmtId="165" fontId="0" fillId="0" borderId="44" xfId="20" applyFont="true" applyBorder="true" applyAlignment="true" applyProtection="true">
      <alignment horizontal="general" vertical="center" textRotation="0" wrapText="false" indent="0" shrinkToFit="false"/>
      <protection locked="false" hidden="false"/>
    </xf>
    <xf numFmtId="165" fontId="0" fillId="0" borderId="13" xfId="16" applyFont="true" applyBorder="true" applyAlignment="true" applyProtection="true">
      <alignment horizontal="general" vertical="center" textRotation="0" wrapText="false" indent="0" shrinkToFit="false"/>
      <protection locked="false" hidden="false"/>
    </xf>
    <xf numFmtId="165" fontId="0" fillId="0" borderId="12" xfId="16" applyFont="true" applyBorder="true" applyAlignment="true" applyProtection="true">
      <alignment horizontal="general" vertical="center" textRotation="0" wrapText="false" indent="0" shrinkToFit="false"/>
      <protection locked="false" hidden="false"/>
    </xf>
    <xf numFmtId="165" fontId="0" fillId="0" borderId="11" xfId="16" applyFont="true" applyBorder="true" applyAlignment="true" applyProtection="true">
      <alignment horizontal="general" vertical="center" textRotation="0" wrapText="false" indent="0" shrinkToFit="false"/>
      <protection locked="false" hidden="false"/>
    </xf>
    <xf numFmtId="165" fontId="0" fillId="0" borderId="14" xfId="16" applyFont="true" applyBorder="true" applyAlignment="true" applyProtection="true">
      <alignment horizontal="general" vertical="center" textRotation="0" wrapText="false" indent="0" shrinkToFit="false"/>
      <protection locked="false" hidden="false"/>
    </xf>
    <xf numFmtId="164" fontId="14" fillId="0" borderId="72" xfId="0" applyFont="true" applyBorder="true" applyAlignment="true" applyProtection="false">
      <alignment horizontal="distributed" vertical="center" textRotation="0" wrapText="true" indent="0" shrinkToFit="false"/>
      <protection locked="true" hidden="false"/>
    </xf>
    <xf numFmtId="165" fontId="0" fillId="0" borderId="72" xfId="20" applyFont="true" applyBorder="true" applyAlignment="true" applyProtection="true">
      <alignment horizontal="general" vertical="center" textRotation="0" wrapText="false" indent="0" shrinkToFit="false"/>
      <protection locked="false" hidden="false"/>
    </xf>
    <xf numFmtId="165" fontId="0" fillId="0" borderId="73" xfId="20" applyFont="true" applyBorder="true" applyAlignment="true" applyProtection="true">
      <alignment horizontal="general" vertical="center" textRotation="0" wrapText="false" indent="0" shrinkToFit="false"/>
      <protection locked="false" hidden="false"/>
    </xf>
    <xf numFmtId="165" fontId="0" fillId="0" borderId="75" xfId="16" applyFont="true" applyBorder="true" applyAlignment="true" applyProtection="true">
      <alignment horizontal="general" vertical="center" textRotation="0" wrapText="false" indent="0" shrinkToFit="false"/>
      <protection locked="false" hidden="false"/>
    </xf>
    <xf numFmtId="165" fontId="0" fillId="0" borderId="74" xfId="16" applyFont="true" applyBorder="true" applyAlignment="true" applyProtection="true">
      <alignment horizontal="general" vertical="center" textRotation="0" wrapText="false" indent="0" shrinkToFit="false"/>
      <protection locked="false" hidden="false"/>
    </xf>
    <xf numFmtId="165" fontId="0" fillId="0" borderId="76" xfId="16" applyFont="true" applyBorder="true" applyAlignment="true" applyProtection="true">
      <alignment horizontal="general" vertical="center" textRotation="0" wrapText="false" indent="0" shrinkToFit="false"/>
      <protection locked="false" hidden="false"/>
    </xf>
    <xf numFmtId="165" fontId="0" fillId="0" borderId="76" xfId="16" applyFont="true" applyBorder="true" applyAlignment="true" applyProtection="true">
      <alignment horizontal="right" vertical="center" textRotation="0" wrapText="false" indent="0" shrinkToFit="false"/>
      <protection locked="false" hidden="false"/>
    </xf>
    <xf numFmtId="165" fontId="0" fillId="0" borderId="74" xfId="16" applyFont="true" applyBorder="true" applyAlignment="true" applyProtection="true">
      <alignment horizontal="right" vertical="center" textRotation="0" wrapText="false" indent="0" shrinkToFit="false"/>
      <protection locked="false" hidden="false"/>
    </xf>
    <xf numFmtId="165" fontId="0" fillId="0" borderId="73" xfId="16" applyFont="true" applyBorder="true" applyAlignment="true" applyProtection="true">
      <alignment horizontal="general" vertical="center" textRotation="0" wrapText="false" indent="0" shrinkToFit="false"/>
      <protection locked="false" hidden="false"/>
    </xf>
    <xf numFmtId="165" fontId="0" fillId="0" borderId="75" xfId="16" applyFont="true" applyBorder="true" applyAlignment="true" applyProtection="true">
      <alignment horizontal="right" vertical="center" textRotation="0" wrapText="false" indent="0" shrinkToFit="false"/>
      <protection locked="false" hidden="false"/>
    </xf>
    <xf numFmtId="165" fontId="0" fillId="0" borderId="16" xfId="16" applyFont="true" applyBorder="true" applyAlignment="true" applyProtection="true">
      <alignment horizontal="right" vertical="center" textRotation="0" wrapText="false" indent="0" shrinkToFit="false"/>
      <protection locked="false" hidden="false"/>
    </xf>
    <xf numFmtId="165" fontId="0" fillId="0" borderId="17" xfId="16" applyFont="true" applyBorder="true" applyAlignment="true" applyProtection="true">
      <alignment horizontal="right" vertical="center" textRotation="0" wrapText="false" indent="0" shrinkToFit="false"/>
      <protection locked="false" hidden="false"/>
    </xf>
    <xf numFmtId="165" fontId="0" fillId="0" borderId="73" xfId="16" applyFont="true" applyBorder="true" applyAlignment="true" applyProtection="true">
      <alignment horizontal="right" vertical="center" textRotation="0" wrapText="false" indent="0" shrinkToFit="false"/>
      <protection locked="false" hidden="false"/>
    </xf>
    <xf numFmtId="164" fontId="14" fillId="0" borderId="56" xfId="0" applyFont="true" applyBorder="true" applyAlignment="true" applyProtection="false">
      <alignment horizontal="distributed" vertical="center" textRotation="0" wrapText="true" indent="0" shrinkToFit="false"/>
      <protection locked="true" hidden="false"/>
    </xf>
    <xf numFmtId="165" fontId="0" fillId="0" borderId="42" xfId="20" applyFont="true" applyBorder="true" applyAlignment="true" applyProtection="true">
      <alignment horizontal="general" vertical="center" textRotation="0" wrapText="false" indent="0" shrinkToFit="false"/>
      <protection locked="false" hidden="false"/>
    </xf>
    <xf numFmtId="165" fontId="0" fillId="0" borderId="24" xfId="20" applyFont="true" applyBorder="true" applyAlignment="true" applyProtection="true">
      <alignment horizontal="general" vertical="center" textRotation="0" wrapText="false" indent="0" shrinkToFit="false"/>
      <protection locked="false" hidden="false"/>
    </xf>
    <xf numFmtId="165" fontId="0" fillId="0" borderId="83" xfId="16" applyFont="true" applyBorder="true" applyAlignment="true" applyProtection="true">
      <alignment horizontal="general" vertical="center" textRotation="0" wrapText="false" indent="0" shrinkToFit="false"/>
      <protection locked="false" hidden="false"/>
    </xf>
    <xf numFmtId="165" fontId="0" fillId="0" borderId="29" xfId="16" applyFont="true" applyBorder="true" applyAlignment="true" applyProtection="true">
      <alignment horizontal="general" vertical="center" textRotation="0" wrapText="false" indent="0" shrinkToFit="false"/>
      <protection locked="false" hidden="false"/>
    </xf>
    <xf numFmtId="165" fontId="0" fillId="0" borderId="57" xfId="16" applyFont="true" applyBorder="true" applyAlignment="true" applyProtection="true">
      <alignment horizontal="general" vertical="center" textRotation="0" wrapText="false" indent="0" shrinkToFit="false"/>
      <protection locked="false" hidden="false"/>
    </xf>
    <xf numFmtId="165" fontId="0" fillId="0" borderId="57" xfId="16" applyFont="true" applyBorder="true" applyAlignment="true" applyProtection="true">
      <alignment horizontal="right" vertical="center" textRotation="0" wrapText="false" indent="0" shrinkToFit="false"/>
      <protection locked="false" hidden="false"/>
    </xf>
    <xf numFmtId="165" fontId="0" fillId="0" borderId="29" xfId="16" applyFont="true" applyBorder="true" applyAlignment="true" applyProtection="true">
      <alignment horizontal="right" vertical="center" textRotation="0" wrapText="false" indent="0" shrinkToFit="false"/>
      <protection locked="false" hidden="false"/>
    </xf>
    <xf numFmtId="165" fontId="0" fillId="0" borderId="58" xfId="16"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right" vertical="top"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7" fillId="0" borderId="92" xfId="0" applyFont="true" applyBorder="true" applyAlignment="true" applyProtection="false">
      <alignment horizontal="right" vertical="center" textRotation="0" wrapText="false" indent="0" shrinkToFit="false"/>
      <protection locked="true" hidden="false"/>
    </xf>
    <xf numFmtId="164" fontId="17" fillId="0" borderId="93" xfId="0" applyFont="true" applyBorder="true" applyAlignment="true" applyProtection="false">
      <alignment horizontal="right" vertical="center" textRotation="0" wrapText="false" indent="0" shrinkToFit="false"/>
      <protection locked="true" hidden="false"/>
    </xf>
    <xf numFmtId="164" fontId="17" fillId="0" borderId="90" xfId="0" applyFont="true" applyBorder="true" applyAlignment="true" applyProtection="false">
      <alignment horizontal="right" vertical="center" textRotation="0" wrapText="false" indent="0" shrinkToFit="false"/>
      <protection locked="true" hidden="false"/>
    </xf>
    <xf numFmtId="165" fontId="18" fillId="0" borderId="89" xfId="16" applyFont="true" applyBorder="true" applyAlignment="true" applyProtection="true">
      <alignment horizontal="general" vertical="center" textRotation="0" wrapText="false" indent="0" shrinkToFit="false"/>
      <protection locked="true" hidden="false"/>
    </xf>
    <xf numFmtId="165" fontId="18" fillId="0" borderId="21" xfId="16" applyFont="true" applyBorder="true" applyAlignment="true" applyProtection="true">
      <alignment horizontal="general" vertical="center" textRotation="0" wrapText="false" indent="0" shrinkToFit="false"/>
      <protection locked="true" hidden="false"/>
    </xf>
    <xf numFmtId="165" fontId="18" fillId="0" borderId="49" xfId="16" applyFont="true" applyBorder="true" applyAlignment="true" applyProtection="true">
      <alignment horizontal="general" vertical="center" textRotation="0" wrapText="false" indent="0" shrinkToFit="false"/>
      <protection locked="true" hidden="false"/>
    </xf>
    <xf numFmtId="165" fontId="18" fillId="0" borderId="27" xfId="16" applyFont="true" applyBorder="true" applyAlignment="true" applyProtection="true">
      <alignment horizontal="general" vertical="center" textRotation="0" wrapText="false" indent="0" shrinkToFit="false"/>
      <protection locked="true" hidden="false"/>
    </xf>
    <xf numFmtId="165" fontId="18" fillId="0" borderId="28" xfId="16"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5" fontId="18" fillId="0" borderId="12" xfId="16" applyFont="true" applyBorder="true" applyAlignment="true" applyProtection="true">
      <alignment horizontal="general" vertical="center" textRotation="0" wrapText="false" indent="0" shrinkToFit="false"/>
      <protection locked="true" hidden="false"/>
    </xf>
    <xf numFmtId="165" fontId="18" fillId="0" borderId="10" xfId="16" applyFont="true" applyBorder="true" applyAlignment="true" applyProtection="true">
      <alignment horizontal="general" vertical="center" textRotation="0" wrapText="false" indent="0" shrinkToFit="false"/>
      <protection locked="true" hidden="false"/>
    </xf>
    <xf numFmtId="165" fontId="18" fillId="0" borderId="46" xfId="16" applyFont="true" applyBorder="true" applyAlignment="true" applyProtection="true">
      <alignment horizontal="general" vertical="center" textRotation="0" wrapText="false" indent="0" shrinkToFit="false"/>
      <protection locked="true" hidden="false"/>
    </xf>
    <xf numFmtId="164" fontId="17" fillId="0" borderId="76" xfId="0" applyFont="true" applyBorder="true" applyAlignment="true" applyProtection="false">
      <alignment horizontal="center" vertical="center" textRotation="255" wrapText="false" indent="0" shrinkToFit="tru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5" fontId="18" fillId="0" borderId="74" xfId="16" applyFont="true" applyBorder="true" applyAlignment="true" applyProtection="true">
      <alignment horizontal="general" vertical="center" textRotation="0" wrapText="false" indent="0" shrinkToFit="false"/>
      <protection locked="true" hidden="false"/>
    </xf>
    <xf numFmtId="165" fontId="18" fillId="0" borderId="17" xfId="16" applyFont="true" applyBorder="true" applyAlignment="true" applyProtection="true">
      <alignment horizontal="general" vertical="center" textRotation="0" wrapText="false" indent="0" shrinkToFit="false"/>
      <protection locked="false" hidden="false"/>
    </xf>
    <xf numFmtId="165" fontId="18" fillId="0" borderId="87" xfId="16" applyFont="true" applyBorder="true" applyAlignment="true" applyProtection="true">
      <alignment horizontal="general" vertical="center" textRotation="0" wrapText="false" indent="0" shrinkToFit="false"/>
      <protection locked="false" hidden="false"/>
    </xf>
    <xf numFmtId="165" fontId="18" fillId="0" borderId="87" xfId="16" applyFont="true" applyBorder="true" applyAlignment="true" applyProtection="true">
      <alignment horizontal="right" vertical="center" textRotation="0" wrapText="false" indent="0" shrinkToFit="false"/>
      <protection locked="false" hidden="false"/>
    </xf>
    <xf numFmtId="165" fontId="18" fillId="0" borderId="76" xfId="16" applyFont="true" applyBorder="true" applyAlignment="true" applyProtection="true">
      <alignment horizontal="right" vertical="center" textRotation="0" wrapText="false" indent="0" shrinkToFit="false"/>
      <protection locked="false" hidden="false"/>
    </xf>
    <xf numFmtId="165" fontId="18" fillId="0" borderId="88" xfId="16" applyFont="true" applyBorder="true" applyAlignment="true" applyProtection="true">
      <alignment horizontal="right" vertical="center" textRotation="0" wrapText="false" indent="0" shrinkToFit="false"/>
      <protection locked="false" hidden="false"/>
    </xf>
    <xf numFmtId="172" fontId="18" fillId="0" borderId="10" xfId="16" applyFont="true" applyBorder="true" applyAlignment="true" applyProtection="true">
      <alignment horizontal="general" vertical="center" textRotation="0" wrapText="false" indent="0" shrinkToFit="false"/>
      <protection locked="false" hidden="false"/>
    </xf>
    <xf numFmtId="170" fontId="18" fillId="0" borderId="10" xfId="16" applyFont="true" applyBorder="true" applyAlignment="true" applyProtection="true">
      <alignment horizontal="general" vertical="center" textRotation="0" wrapText="false" indent="0" shrinkToFit="false"/>
      <protection locked="false" hidden="false"/>
    </xf>
    <xf numFmtId="164" fontId="17" fillId="0" borderId="87" xfId="0" applyFont="true" applyBorder="true" applyAlignment="true" applyProtection="false">
      <alignment horizontal="center" vertical="center" textRotation="255" wrapText="false" indent="0" shrinkToFit="false"/>
      <protection locked="true" hidden="false"/>
    </xf>
    <xf numFmtId="164" fontId="15" fillId="0" borderId="87" xfId="0" applyFont="true" applyBorder="true" applyAlignment="true" applyProtection="false">
      <alignment horizontal="distributed" vertical="center" textRotation="0" wrapText="tru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5" fontId="18" fillId="0" borderId="87" xfId="16" applyFont="true" applyBorder="true" applyAlignment="true" applyProtection="true">
      <alignment horizontal="general" vertical="center" textRotation="0" wrapText="false" indent="0" shrinkToFit="false"/>
      <protection locked="true" hidden="false"/>
    </xf>
    <xf numFmtId="165" fontId="18" fillId="0" borderId="19" xfId="16" applyFont="true" applyBorder="true" applyAlignment="true" applyProtection="true">
      <alignment horizontal="general" vertical="center" textRotation="0" wrapText="false" indent="0" shrinkToFit="false"/>
      <protection locked="false" hidden="false"/>
    </xf>
    <xf numFmtId="165" fontId="18" fillId="0" borderId="94" xfId="16" applyFont="true" applyBorder="true" applyAlignment="true" applyProtection="true">
      <alignment horizontal="center" vertical="center" textRotation="0" wrapText="false" indent="0" shrinkToFit="false"/>
      <protection locked="false" hidden="false"/>
    </xf>
    <xf numFmtId="165" fontId="18" fillId="0" borderId="88" xfId="16" applyFont="true" applyBorder="true" applyAlignment="true" applyProtection="true">
      <alignment horizontal="general" vertical="center" textRotation="0" wrapText="false" indent="0" shrinkToFit="false"/>
      <protection locked="false" hidden="false"/>
    </xf>
    <xf numFmtId="166" fontId="18" fillId="0" borderId="10" xfId="16" applyFont="true" applyBorder="true" applyAlignment="true" applyProtection="true">
      <alignment horizontal="right" vertical="center" textRotation="0" wrapText="false" indent="0" shrinkToFit="false"/>
      <protection locked="false" hidden="false"/>
    </xf>
    <xf numFmtId="165" fontId="18" fillId="0" borderId="10" xfId="16" applyFont="true" applyBorder="true" applyAlignment="true" applyProtection="true">
      <alignment horizontal="general" vertical="center" textRotation="0" wrapText="false" indent="0" shrinkToFit="false"/>
      <protection locked="false" hidden="false"/>
    </xf>
    <xf numFmtId="172" fontId="18" fillId="0" borderId="10" xfId="16" applyFont="true" applyBorder="true" applyAlignment="true" applyProtection="true">
      <alignment horizontal="right" vertical="center" textRotation="0" wrapText="false" indent="0" shrinkToFit="false"/>
      <protection locked="false" hidden="false"/>
    </xf>
    <xf numFmtId="164" fontId="17" fillId="0" borderId="88"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distributed" vertical="center" textRotation="0" wrapText="false" indent="0" shrinkToFit="false"/>
      <protection locked="true" hidden="false"/>
    </xf>
    <xf numFmtId="164" fontId="15" fillId="0" borderId="76" xfId="0" applyFont="true" applyBorder="true" applyAlignment="true" applyProtection="false">
      <alignment horizontal="center" vertical="center" textRotation="255"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5" fontId="18" fillId="0" borderId="94" xfId="16" applyFont="true" applyBorder="true" applyAlignment="true" applyProtection="true">
      <alignment horizontal="center" vertical="center" textRotation="0" wrapText="false" indent="0" shrinkToFit="false"/>
      <protection locked="true" hidden="false"/>
    </xf>
    <xf numFmtId="165" fontId="18" fillId="0" borderId="88" xfId="16" applyFont="true" applyBorder="true" applyAlignment="true" applyProtection="true">
      <alignment horizontal="general" vertical="center" textRotation="0" wrapText="false" indent="0" shrinkToFit="false"/>
      <protection locked="true" hidden="false"/>
    </xf>
    <xf numFmtId="164" fontId="15" fillId="0" borderId="88" xfId="0" applyFont="true" applyBorder="true" applyAlignment="true" applyProtection="false">
      <alignment horizontal="distributed" vertical="center" textRotation="0" wrapText="false" indent="0" shrinkToFit="false"/>
      <protection locked="true" hidden="false"/>
    </xf>
    <xf numFmtId="165" fontId="18" fillId="0" borderId="66" xfId="16" applyFont="true" applyBorder="true" applyAlignment="true" applyProtection="true">
      <alignment horizontal="right" vertical="center" textRotation="0" wrapText="false" indent="0" shrinkToFit="false"/>
      <protection locked="true" hidden="false"/>
    </xf>
    <xf numFmtId="165" fontId="18" fillId="0" borderId="10" xfId="16" applyFont="true" applyBorder="true" applyAlignment="true" applyProtection="true">
      <alignment horizontal="right" vertical="center" textRotation="0" wrapText="false" indent="0" shrinkToFit="false"/>
      <protection locked="true" hidden="false"/>
    </xf>
    <xf numFmtId="164" fontId="15" fillId="0" borderId="88" xfId="0" applyFont="true" applyBorder="true" applyAlignment="true" applyProtection="false">
      <alignment horizontal="distributed" vertical="center" textRotation="0" wrapText="true" indent="0" shrinkToFit="false"/>
      <protection locked="true" hidden="false"/>
    </xf>
    <xf numFmtId="164" fontId="17" fillId="0" borderId="88" xfId="0" applyFont="true" applyBorder="true" applyAlignment="true" applyProtection="false">
      <alignment horizontal="distributed" vertical="center" textRotation="0" wrapText="false" indent="0" shrinkToFit="false"/>
      <protection locked="true" hidden="false"/>
    </xf>
    <xf numFmtId="164" fontId="17" fillId="0" borderId="76" xfId="0" applyFont="true" applyBorder="true" applyAlignment="true" applyProtection="false">
      <alignment horizontal="center" vertical="center" textRotation="255" wrapText="true" indent="0" shrinkToFit="false"/>
      <protection locked="true" hidden="false"/>
    </xf>
    <xf numFmtId="165" fontId="18" fillId="0" borderId="87" xfId="16" applyFont="true" applyBorder="true" applyAlignment="true" applyProtection="true">
      <alignment horizontal="center" vertical="center" textRotation="0" wrapText="false" indent="0" shrinkToFit="false"/>
      <protection locked="false" hidden="false"/>
    </xf>
    <xf numFmtId="165" fontId="18" fillId="0" borderId="87" xfId="16" applyFont="true" applyBorder="true" applyAlignment="true" applyProtection="true">
      <alignment horizontal="center" vertical="center" textRotation="0" wrapText="false" indent="0" shrinkToFit="false"/>
      <protection locked="true" hidden="false"/>
    </xf>
    <xf numFmtId="165" fontId="18" fillId="0" borderId="12" xfId="16" applyFont="true" applyBorder="true" applyAlignment="true" applyProtection="true">
      <alignment horizontal="right" vertical="center" textRotation="0" wrapText="false" indent="0" shrinkToFit="false"/>
      <protection locked="true" hidden="false"/>
    </xf>
    <xf numFmtId="165" fontId="18" fillId="0" borderId="87" xfId="16" applyFont="true" applyBorder="true" applyAlignment="true" applyProtection="true">
      <alignment horizontal="right" vertical="center" textRotation="0" wrapText="false" indent="0" shrinkToFit="false"/>
      <protection locked="true" hidden="false"/>
    </xf>
    <xf numFmtId="165" fontId="18" fillId="0" borderId="88" xfId="16" applyFont="true" applyBorder="true" applyAlignment="true" applyProtection="true">
      <alignment horizontal="right" vertical="center" textRotation="0" wrapText="false" indent="0" shrinkToFit="false"/>
      <protection locked="true" hidden="false"/>
    </xf>
    <xf numFmtId="164" fontId="17" fillId="0" borderId="56" xfId="0" applyFont="true" applyBorder="true" applyAlignment="true" applyProtection="false">
      <alignment horizontal="center" vertical="top" textRotation="255" wrapText="true" indent="0" shrinkToFit="false"/>
      <protection locked="true" hidden="false"/>
    </xf>
    <xf numFmtId="165" fontId="18" fillId="0" borderId="10" xfId="16" applyFont="true" applyBorder="true" applyAlignment="true" applyProtection="true">
      <alignment horizontal="center" vertical="center" textRotation="0" wrapText="false" indent="0" shrinkToFit="false"/>
      <protection locked="true" hidden="false"/>
    </xf>
    <xf numFmtId="165" fontId="18" fillId="0" borderId="46" xfId="16" applyFont="true" applyBorder="true" applyAlignment="true" applyProtection="true">
      <alignment horizontal="right" vertical="center" textRotation="0" wrapText="false" indent="0" shrinkToFit="false"/>
      <protection locked="true" hidden="false"/>
    </xf>
    <xf numFmtId="164" fontId="28" fillId="0" borderId="88" xfId="0" applyFont="true" applyBorder="true" applyAlignment="true" applyProtection="false">
      <alignment horizontal="distributed" vertical="center" textRotation="0" wrapText="true" indent="0" shrinkToFit="false"/>
      <protection locked="true" hidden="false"/>
    </xf>
    <xf numFmtId="164" fontId="17" fillId="0" borderId="88" xfId="0" applyFont="true" applyBorder="true" applyAlignment="true" applyProtection="false">
      <alignment horizontal="distributed" vertical="distributed" textRotation="0" wrapText="true" indent="0" shrinkToFit="false"/>
      <protection locked="true" hidden="false"/>
    </xf>
    <xf numFmtId="164" fontId="17" fillId="0" borderId="31" xfId="0" applyFont="true" applyBorder="true" applyAlignment="true" applyProtection="false">
      <alignment horizontal="distributed" vertical="center" textRotation="0" wrapText="true" indent="0" shrinkToFit="false"/>
      <protection locked="true" hidden="false"/>
    </xf>
    <xf numFmtId="165" fontId="18" fillId="0" borderId="89" xfId="16" applyFont="true" applyBorder="true" applyAlignment="true" applyProtection="true">
      <alignment horizontal="right" vertical="center" textRotation="0" wrapText="false" indent="0" shrinkToFit="false"/>
      <protection locked="true" hidden="false"/>
    </xf>
    <xf numFmtId="165" fontId="18" fillId="0" borderId="21" xfId="16" applyFont="true" applyBorder="true" applyAlignment="true" applyProtection="true">
      <alignment horizontal="right" vertical="center" textRotation="0" wrapText="false" indent="0" shrinkToFit="false"/>
      <protection locked="true" hidden="false"/>
    </xf>
    <xf numFmtId="165" fontId="18" fillId="0" borderId="30" xfId="16" applyFont="true" applyBorder="true" applyAlignment="true" applyProtection="true">
      <alignment horizontal="right" vertical="center" textRotation="0" wrapText="false" indent="0" shrinkToFit="false"/>
      <protection locked="false" hidden="false"/>
    </xf>
    <xf numFmtId="165" fontId="18" fillId="0" borderId="30" xfId="16" applyFont="true" applyBorder="true" applyAlignment="true" applyProtection="true">
      <alignment horizontal="center" vertical="center" textRotation="0" wrapText="false" indent="0" shrinkToFit="false"/>
      <protection locked="false" hidden="false"/>
    </xf>
    <xf numFmtId="165" fontId="18" fillId="0" borderId="31" xfId="16" applyFont="true" applyBorder="true" applyAlignment="true" applyProtection="true">
      <alignment horizontal="right" vertical="center" textRotation="0" wrapText="false" indent="0" shrinkToFit="false"/>
      <protection locked="fals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false" hidden="false"/>
    </xf>
    <xf numFmtId="165" fontId="16" fillId="0" borderId="0" xfId="16" applyFont="true" applyBorder="true" applyAlignment="true" applyProtection="true">
      <alignment horizontal="right" vertical="center" textRotation="0" wrapText="false" indent="0" shrinkToFit="false"/>
      <protection locked="false" hidden="false"/>
    </xf>
    <xf numFmtId="166" fontId="16" fillId="0" borderId="0" xfId="16"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false" hidden="false"/>
    </xf>
    <xf numFmtId="166" fontId="16" fillId="0" borderId="0" xfId="16"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top" textRotation="255" wrapText="tru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distributed"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255" wrapText="false" indent="0" shrinkToFit="false"/>
      <protection locked="true" hidden="false"/>
    </xf>
    <xf numFmtId="164" fontId="14" fillId="0" borderId="92" xfId="0" applyFont="true" applyBorder="true" applyAlignment="true" applyProtection="false">
      <alignment horizontal="center" vertical="center" textRotation="255" wrapText="false" indent="0" shrinkToFit="false"/>
      <protection locked="true" hidden="false"/>
    </xf>
    <xf numFmtId="164" fontId="14" fillId="0" borderId="93" xfId="0" applyFont="true" applyBorder="true" applyAlignment="true" applyProtection="false">
      <alignment horizontal="center" vertical="center" textRotation="255" wrapText="false" indent="0" shrinkToFit="false"/>
      <protection locked="true" hidden="false"/>
    </xf>
    <xf numFmtId="164" fontId="14" fillId="0" borderId="9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5" fontId="0" fillId="0" borderId="59"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false">
      <alignment horizontal="distributed" vertical="center" textRotation="0" wrapText="false" indent="0" shrinkToFit="false"/>
      <protection locked="true" hidden="false"/>
    </xf>
    <xf numFmtId="165" fontId="0" fillId="0" borderId="81" xfId="16" applyFont="true" applyBorder="true" applyAlignment="true" applyProtection="true">
      <alignment horizontal="center" vertical="center" textRotation="0" wrapText="false" indent="0" shrinkToFit="false"/>
      <protection locked="fals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false" hidden="false"/>
    </xf>
    <xf numFmtId="165" fontId="0" fillId="0" borderId="28" xfId="16" applyFont="true" applyBorder="true" applyAlignment="true" applyProtection="true">
      <alignment horizontal="center" vertical="center" textRotation="0" wrapText="false" indent="0" shrinkToFit="false"/>
      <protection locked="false" hidden="false"/>
    </xf>
    <xf numFmtId="165" fontId="13" fillId="0" borderId="0" xfId="16" applyFont="true" applyBorder="true" applyAlignment="true" applyProtection="true">
      <alignment horizontal="center" vertical="center" textRotation="0" wrapText="false" indent="0" shrinkToFit="false"/>
      <protection locked="false" hidden="false"/>
    </xf>
    <xf numFmtId="164" fontId="14" fillId="0" borderId="55" xfId="0" applyFont="true" applyBorder="true" applyAlignment="true" applyProtection="false">
      <alignment horizontal="distributed" vertical="center" textRotation="0" wrapText="false" indent="0" shrinkToFit="false"/>
      <protection locked="true" hidden="false"/>
    </xf>
    <xf numFmtId="165" fontId="0" fillId="0" borderId="56"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false" hidden="false"/>
    </xf>
    <xf numFmtId="165" fontId="0" fillId="0" borderId="21" xfId="16" applyFont="true" applyBorder="true" applyAlignment="true" applyProtection="true">
      <alignment horizontal="center" vertical="center" textRotation="0" wrapText="false" indent="0" shrinkToFit="false"/>
      <protection locked="false" hidden="false"/>
    </xf>
    <xf numFmtId="165" fontId="0" fillId="0" borderId="49" xfId="16"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95" xfId="22" applyFont="true" applyBorder="true" applyAlignment="true" applyProtection="false">
      <alignment horizontal="general" vertical="center" textRotation="0" wrapText="true" indent="0" shrinkToFit="false"/>
      <protection locked="true" hidden="false"/>
    </xf>
    <xf numFmtId="164" fontId="15" fillId="0" borderId="64" xfId="22"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false" indent="0" shrinkToFit="false"/>
      <protection locked="true" hidden="false"/>
    </xf>
    <xf numFmtId="164" fontId="20" fillId="0" borderId="27" xfId="22" applyFont="true" applyBorder="true" applyAlignment="true" applyProtection="false">
      <alignment horizontal="center" vertical="center" textRotation="0" wrapText="false" indent="0" shrinkToFit="false"/>
      <protection locked="true" hidden="false"/>
    </xf>
    <xf numFmtId="164" fontId="14" fillId="0" borderId="90" xfId="22" applyFont="true" applyBorder="true" applyAlignment="true" applyProtection="false">
      <alignment horizontal="center" vertical="distributed" textRotation="255" wrapText="true" indent="0" shrinkToFit="false"/>
      <protection locked="true" hidden="false"/>
    </xf>
    <xf numFmtId="164" fontId="15" fillId="0" borderId="17" xfId="22" applyFont="true" applyBorder="true" applyAlignment="true" applyProtection="false">
      <alignment horizontal="center" vertical="distributed" textRotation="255" wrapText="true" indent="0" shrinkToFit="false"/>
      <protection locked="true" hidden="false"/>
    </xf>
    <xf numFmtId="164" fontId="15" fillId="0" borderId="19" xfId="22" applyFont="true" applyBorder="true" applyAlignment="true" applyProtection="false">
      <alignment horizontal="center" vertical="distributed" textRotation="255" wrapText="true" indent="0" shrinkToFit="false"/>
      <protection locked="true" hidden="false"/>
    </xf>
    <xf numFmtId="164" fontId="15" fillId="0" borderId="59" xfId="22" applyFont="true" applyBorder="true" applyAlignment="true" applyProtection="false">
      <alignment horizontal="distributed" vertical="center" textRotation="0" wrapText="false" indent="0" shrinkToFit="false"/>
      <protection locked="true" hidden="false"/>
    </xf>
    <xf numFmtId="164" fontId="15" fillId="0" borderId="33" xfId="22" applyFont="true" applyBorder="true" applyAlignment="true" applyProtection="false">
      <alignment horizontal="right" vertical="center" textRotation="0" wrapText="false" indent="0" shrinkToFit="false"/>
      <protection locked="true" hidden="false"/>
    </xf>
    <xf numFmtId="164" fontId="15" fillId="0" borderId="36" xfId="22" applyFont="true" applyBorder="true" applyAlignment="true" applyProtection="false">
      <alignment horizontal="right" vertical="center" textRotation="0" wrapText="false" indent="0" shrinkToFit="false"/>
      <protection locked="true" hidden="false"/>
    </xf>
    <xf numFmtId="164" fontId="15" fillId="0" borderId="35" xfId="22" applyFont="true" applyBorder="true" applyAlignment="true" applyProtection="false">
      <alignment horizontal="right" vertical="center" textRotation="0" wrapText="false" indent="0" shrinkToFit="false"/>
      <protection locked="true" hidden="false"/>
    </xf>
    <xf numFmtId="164" fontId="15" fillId="0" borderId="8" xfId="22" applyFont="true" applyBorder="true" applyAlignment="true" applyProtection="false">
      <alignment horizontal="right" vertical="center" textRotation="0" wrapText="false" indent="0" shrinkToFit="false"/>
      <protection locked="true" hidden="false"/>
    </xf>
    <xf numFmtId="165" fontId="19" fillId="0" borderId="42" xfId="20" applyFont="true" applyBorder="true" applyAlignment="true" applyProtection="true">
      <alignment horizontal="general" vertical="center" textRotation="0" wrapText="false" indent="0" shrinkToFit="false"/>
      <protection locked="false" hidden="false"/>
    </xf>
    <xf numFmtId="165" fontId="19" fillId="0" borderId="24" xfId="20" applyFont="true" applyBorder="true" applyAlignment="true" applyProtection="true">
      <alignment horizontal="general" vertical="center" textRotation="0" wrapText="false" indent="0" shrinkToFit="false"/>
      <protection locked="false" hidden="false"/>
    </xf>
    <xf numFmtId="165" fontId="19" fillId="0" borderId="50" xfId="16" applyFont="true" applyBorder="true" applyAlignment="true" applyProtection="true">
      <alignment horizontal="general" vertical="center" textRotation="0" wrapText="false" indent="0" shrinkToFit="false"/>
      <protection locked="true" hidden="false"/>
    </xf>
    <xf numFmtId="165" fontId="19" fillId="0" borderId="23" xfId="16"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false">
      <alignment horizontal="distributed" vertical="center" textRotation="0" wrapText="false" indent="0" shrinkToFit="false"/>
      <protection locked="true" hidden="false"/>
    </xf>
    <xf numFmtId="165" fontId="19" fillId="0" borderId="81" xfId="20" applyFont="true" applyBorder="true" applyAlignment="true" applyProtection="true">
      <alignment horizontal="general" vertical="center" textRotation="0" wrapText="false" indent="0" shrinkToFit="false"/>
      <protection locked="false" hidden="false"/>
    </xf>
    <xf numFmtId="165" fontId="19" fillId="0" borderId="44" xfId="20" applyFont="true" applyBorder="true" applyAlignment="true" applyProtection="true">
      <alignment horizontal="general" vertical="center" textRotation="0" wrapText="false" indent="0" shrinkToFit="false"/>
      <protection locked="false" hidden="false"/>
    </xf>
    <xf numFmtId="164" fontId="15" fillId="0" borderId="72" xfId="22" applyFont="true" applyBorder="true" applyAlignment="true" applyProtection="false">
      <alignment horizontal="distributed" vertical="center" textRotation="0" wrapText="false" indent="0" shrinkToFit="false"/>
      <protection locked="true" hidden="false"/>
    </xf>
    <xf numFmtId="165" fontId="19" fillId="0" borderId="72" xfId="20" applyFont="true" applyBorder="true" applyAlignment="true" applyProtection="true">
      <alignment horizontal="general" vertical="center" textRotation="0" wrapText="false" indent="0" shrinkToFit="false"/>
      <protection locked="false" hidden="false"/>
    </xf>
    <xf numFmtId="165" fontId="19" fillId="0" borderId="73" xfId="20" applyFont="true" applyBorder="true" applyAlignment="true" applyProtection="true">
      <alignment horizontal="general" vertical="center" textRotation="0" wrapText="false" indent="0" shrinkToFit="false"/>
      <protection locked="false" hidden="false"/>
    </xf>
    <xf numFmtId="165" fontId="19" fillId="0" borderId="75" xfId="16" applyFont="true" applyBorder="true" applyAlignment="true" applyProtection="true">
      <alignment horizontal="general" vertical="center" textRotation="0" wrapText="false" indent="0" shrinkToFit="false"/>
      <protection locked="false" hidden="false"/>
    </xf>
    <xf numFmtId="165" fontId="19" fillId="0" borderId="74" xfId="16" applyFont="true" applyBorder="true" applyAlignment="true" applyProtection="true">
      <alignment horizontal="general" vertical="center" textRotation="0" wrapText="false" indent="0" shrinkToFit="false"/>
      <protection locked="false" hidden="false"/>
    </xf>
    <xf numFmtId="165" fontId="19" fillId="0" borderId="76" xfId="16" applyFont="true" applyBorder="true" applyAlignment="true" applyProtection="true">
      <alignment horizontal="general" vertical="center" textRotation="0" wrapText="false" indent="0" shrinkToFit="false"/>
      <protection locked="false" hidden="false"/>
    </xf>
    <xf numFmtId="165" fontId="19" fillId="0" borderId="76" xfId="16" applyFont="true" applyBorder="true" applyAlignment="true" applyProtection="true">
      <alignment horizontal="right" vertical="center" textRotation="0" wrapText="false" indent="0" shrinkToFit="false"/>
      <protection locked="false" hidden="false"/>
    </xf>
    <xf numFmtId="165" fontId="19" fillId="0" borderId="74" xfId="16" applyFont="true" applyBorder="true" applyAlignment="true" applyProtection="true">
      <alignment horizontal="right" vertical="center" textRotation="0" wrapText="false" indent="0" shrinkToFit="false"/>
      <protection locked="false" hidden="false"/>
    </xf>
    <xf numFmtId="165" fontId="19" fillId="0" borderId="73" xfId="16" applyFont="true" applyBorder="true" applyAlignment="true" applyProtection="true">
      <alignment horizontal="general" vertical="center" textRotation="0" wrapText="false" indent="0" shrinkToFit="false"/>
      <protection locked="false" hidden="false"/>
    </xf>
    <xf numFmtId="164" fontId="15" fillId="0" borderId="56" xfId="22" applyFont="true" applyBorder="true" applyAlignment="true" applyProtection="false">
      <alignment horizontal="distributed" vertical="center" textRotation="0" wrapText="true" indent="0" shrinkToFit="false"/>
      <protection locked="true" hidden="false"/>
    </xf>
    <xf numFmtId="165" fontId="19" fillId="0" borderId="83" xfId="16" applyFont="true" applyBorder="true" applyAlignment="true" applyProtection="true">
      <alignment horizontal="general" vertical="center" textRotation="0" wrapText="false" indent="0" shrinkToFit="false"/>
      <protection locked="false" hidden="false"/>
    </xf>
    <xf numFmtId="165" fontId="19" fillId="0" borderId="29" xfId="16" applyFont="true" applyBorder="true" applyAlignment="true" applyProtection="true">
      <alignment horizontal="general" vertical="center" textRotation="0" wrapText="false" indent="0" shrinkToFit="false"/>
      <protection locked="false" hidden="false"/>
    </xf>
    <xf numFmtId="165" fontId="19" fillId="0" borderId="57" xfId="16" applyFont="true" applyBorder="true" applyAlignment="true" applyProtection="true">
      <alignment horizontal="general" vertical="center" textRotation="0" wrapText="false" indent="0" shrinkToFit="false"/>
      <protection locked="false" hidden="false"/>
    </xf>
    <xf numFmtId="165" fontId="19" fillId="0" borderId="57" xfId="16" applyFont="true" applyBorder="true" applyAlignment="true" applyProtection="true">
      <alignment horizontal="right" vertical="center" textRotation="0" wrapText="false" indent="0" shrinkToFit="false"/>
      <protection locked="false" hidden="false"/>
    </xf>
    <xf numFmtId="165" fontId="19" fillId="0" borderId="29" xfId="16" applyFont="true" applyBorder="true" applyAlignment="true" applyProtection="true">
      <alignment horizontal="right" vertical="center" textRotation="0" wrapText="false" indent="0" shrinkToFit="false"/>
      <protection locked="false" hidden="false"/>
    </xf>
    <xf numFmtId="165" fontId="19" fillId="0" borderId="58" xfId="16" applyFont="true" applyBorder="true" applyAlignment="true" applyProtection="true">
      <alignment horizontal="general" vertical="center" textRotation="0" wrapText="false" indent="0" shrinkToFit="false"/>
      <protection locked="fals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5" fontId="20" fillId="0" borderId="0" xfId="22"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5" fontId="11" fillId="2" borderId="13" xfId="0" applyFont="true" applyBorder="true" applyAlignment="true" applyProtection="true">
      <alignment horizontal="center" vertical="center" textRotation="0" wrapText="false" indent="0" shrinkToFit="false"/>
      <protection locked="false" hidden="false"/>
    </xf>
    <xf numFmtId="165" fontId="11" fillId="2" borderId="12" xfId="16" applyFont="true" applyBorder="true" applyAlignment="true" applyProtection="true">
      <alignment horizontal="center" vertical="center" textRotation="0" wrapText="false" indent="0" shrinkToFit="false"/>
      <protection locked="false" hidden="false"/>
    </xf>
    <xf numFmtId="165" fontId="11" fillId="2" borderId="11" xfId="16" applyFont="true" applyBorder="true" applyAlignment="true" applyProtection="true">
      <alignment horizontal="center" vertical="center" textRotation="0" wrapText="false" indent="0" shrinkToFit="false"/>
      <protection locked="false" hidden="false"/>
    </xf>
    <xf numFmtId="165" fontId="11" fillId="2" borderId="13" xfId="16" applyFont="true" applyBorder="true" applyAlignment="true" applyProtection="true">
      <alignment horizontal="center" vertical="center" textRotation="0" wrapText="false" indent="0" shrinkToFit="false"/>
      <protection locked="false" hidden="false"/>
    </xf>
    <xf numFmtId="165" fontId="11" fillId="2" borderId="14" xfId="0" applyFont="true" applyBorder="true" applyAlignment="true" applyProtection="true">
      <alignment horizontal="center" vertical="center" textRotation="0" wrapText="false" indent="0" shrinkToFit="false"/>
      <protection locked="false" hidden="false"/>
    </xf>
    <xf numFmtId="164" fontId="10" fillId="2" borderId="53" xfId="0" applyFont="true" applyBorder="true" applyAlignment="true" applyProtection="false">
      <alignment horizontal="distributed" vertical="center" textRotation="0" wrapText="false" indent="0" shrinkToFit="false"/>
      <protection locked="true" hidden="false"/>
    </xf>
    <xf numFmtId="165" fontId="11" fillId="2" borderId="72" xfId="0" applyFont="true" applyBorder="true" applyAlignment="true" applyProtection="false">
      <alignment horizontal="center" vertical="center" textRotation="0" wrapText="false" indent="0" shrinkToFit="false"/>
      <protection locked="true" hidden="false"/>
    </xf>
    <xf numFmtId="165" fontId="11" fillId="2" borderId="75" xfId="0" applyFont="true" applyBorder="true" applyAlignment="true" applyProtection="true">
      <alignment horizontal="center" vertical="center" textRotation="0" wrapText="false" indent="0" shrinkToFit="false"/>
      <protection locked="false" hidden="false"/>
    </xf>
    <xf numFmtId="165" fontId="11" fillId="2" borderId="74" xfId="16" applyFont="true" applyBorder="true" applyAlignment="true" applyProtection="true">
      <alignment horizontal="center" vertical="center" textRotation="0" wrapText="false" indent="0" shrinkToFit="false"/>
      <protection locked="false" hidden="false"/>
    </xf>
    <xf numFmtId="165" fontId="11" fillId="2" borderId="76" xfId="16" applyFont="true" applyBorder="true" applyAlignment="true" applyProtection="true">
      <alignment horizontal="center" vertical="center" textRotation="0" wrapText="false" indent="0" shrinkToFit="false"/>
      <protection locked="false" hidden="false"/>
    </xf>
    <xf numFmtId="165" fontId="11" fillId="2" borderId="75" xfId="16" applyFont="true" applyBorder="true" applyAlignment="true" applyProtection="true">
      <alignment horizontal="center" vertical="center" textRotation="0" wrapText="false" indent="0" shrinkToFit="false"/>
      <protection locked="false" hidden="false"/>
    </xf>
    <xf numFmtId="165" fontId="11" fillId="2" borderId="73" xfId="0" applyFont="true" applyBorder="true" applyAlignment="true" applyProtection="true">
      <alignment horizontal="center" vertical="center" textRotation="0" wrapText="false" indent="0" shrinkToFit="false"/>
      <protection locked="false" hidden="false"/>
    </xf>
    <xf numFmtId="165" fontId="11" fillId="2" borderId="73" xfId="16" applyFont="true" applyBorder="true" applyAlignment="true" applyProtection="true">
      <alignment horizontal="center" vertical="center" textRotation="0" wrapText="false" indent="0" shrinkToFit="false"/>
      <protection locked="false" hidden="false"/>
    </xf>
    <xf numFmtId="164" fontId="10" fillId="2" borderId="55" xfId="0" applyFont="true" applyBorder="true" applyAlignment="true" applyProtection="false">
      <alignment horizontal="distributed" vertical="center" textRotation="0" wrapText="false" indent="0" shrinkToFit="false"/>
      <protection locked="true" hidden="false"/>
    </xf>
    <xf numFmtId="165" fontId="11" fillId="2" borderId="56" xfId="0" applyFont="true" applyBorder="true" applyAlignment="true" applyProtection="false">
      <alignment horizontal="center" vertical="center" textRotation="0" wrapText="false" indent="0" shrinkToFit="false"/>
      <protection locked="true" hidden="false"/>
    </xf>
    <xf numFmtId="165" fontId="11" fillId="2" borderId="24" xfId="0" applyFont="true" applyBorder="true" applyAlignment="true" applyProtection="false">
      <alignment horizontal="center" vertical="center" textRotation="0" wrapText="false" indent="0" shrinkToFit="false"/>
      <protection locked="true" hidden="false"/>
    </xf>
    <xf numFmtId="165" fontId="11" fillId="2" borderId="50" xfId="0" applyFont="true" applyBorder="true" applyAlignment="true" applyProtection="true">
      <alignment horizontal="center" vertical="center" textRotation="0" wrapText="false" indent="0" shrinkToFit="false"/>
      <protection locked="false" hidden="false"/>
    </xf>
    <xf numFmtId="165" fontId="11" fillId="2" borderId="23" xfId="0" applyFont="true" applyBorder="true" applyAlignment="true" applyProtection="true">
      <alignment horizontal="center" vertical="center" textRotation="0" wrapText="false" indent="0" shrinkToFit="false"/>
      <protection locked="false" hidden="false"/>
    </xf>
    <xf numFmtId="165" fontId="11" fillId="2" borderId="22" xfId="16" applyFont="true" applyBorder="true" applyAlignment="true" applyProtection="true">
      <alignment horizontal="center" vertical="center" textRotation="0" wrapText="false" indent="0" shrinkToFit="false"/>
      <protection locked="false" hidden="false"/>
    </xf>
    <xf numFmtId="165" fontId="11" fillId="2" borderId="23" xfId="16" applyFont="true" applyBorder="true" applyAlignment="true" applyProtection="true">
      <alignment horizontal="center" vertical="center" textRotation="0" wrapText="false" indent="0" shrinkToFit="false"/>
      <protection locked="false" hidden="false"/>
    </xf>
    <xf numFmtId="165" fontId="11" fillId="2" borderId="24"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改修】20100215警備統計集計表1" xfId="20"/>
    <cellStyle name="標準_第１部p19薬物・銃器" xfId="21"/>
    <cellStyle name="標準_第１部p23刑法" xfId="22"/>
    <cellStyle name="標準_罪種別 各号様式１，２，４，５，６号様式(version 1)" xfId="23"/>
  </cellStyles>
  <dxfs count="5">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0000"/>
        <sz val="11"/>
      </font>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0160</xdr:colOff>
      <xdr:row>10</xdr:row>
      <xdr:rowOff>133560</xdr:rowOff>
    </xdr:from>
    <xdr:to>
      <xdr:col>7</xdr:col>
      <xdr:colOff>240480</xdr:colOff>
      <xdr:row>10</xdr:row>
      <xdr:rowOff>133560</xdr:rowOff>
    </xdr:to>
    <xdr:sp>
      <xdr:nvSpPr>
        <xdr:cNvPr id="0" name="Line 1"/>
        <xdr:cNvSpPr/>
      </xdr:nvSpPr>
      <xdr:spPr>
        <a:xfrm>
          <a:off x="5817960" y="269568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7</xdr:row>
      <xdr:rowOff>133200</xdr:rowOff>
    </xdr:from>
    <xdr:to>
      <xdr:col>7</xdr:col>
      <xdr:colOff>240480</xdr:colOff>
      <xdr:row>7</xdr:row>
      <xdr:rowOff>133200</xdr:rowOff>
    </xdr:to>
    <xdr:sp>
      <xdr:nvSpPr>
        <xdr:cNvPr id="1" name="Line 2"/>
        <xdr:cNvSpPr/>
      </xdr:nvSpPr>
      <xdr:spPr>
        <a:xfrm>
          <a:off x="5817960" y="189540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24</xdr:row>
      <xdr:rowOff>133200</xdr:rowOff>
    </xdr:from>
    <xdr:to>
      <xdr:col>7</xdr:col>
      <xdr:colOff>240480</xdr:colOff>
      <xdr:row>24</xdr:row>
      <xdr:rowOff>133200</xdr:rowOff>
    </xdr:to>
    <xdr:sp>
      <xdr:nvSpPr>
        <xdr:cNvPr id="2" name="Line 5"/>
        <xdr:cNvSpPr/>
      </xdr:nvSpPr>
      <xdr:spPr>
        <a:xfrm>
          <a:off x="5817960" y="64292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19</xdr:row>
      <xdr:rowOff>133200</xdr:rowOff>
    </xdr:from>
    <xdr:to>
      <xdr:col>7</xdr:col>
      <xdr:colOff>240480</xdr:colOff>
      <xdr:row>19</xdr:row>
      <xdr:rowOff>133200</xdr:rowOff>
    </xdr:to>
    <xdr:sp>
      <xdr:nvSpPr>
        <xdr:cNvPr id="3" name="Line 6"/>
        <xdr:cNvSpPr/>
      </xdr:nvSpPr>
      <xdr:spPr>
        <a:xfrm>
          <a:off x="5817960" y="509580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9960</xdr:colOff>
      <xdr:row>28</xdr:row>
      <xdr:rowOff>218880</xdr:rowOff>
    </xdr:from>
    <xdr:to>
      <xdr:col>0</xdr:col>
      <xdr:colOff>1762560</xdr:colOff>
      <xdr:row>37</xdr:row>
      <xdr:rowOff>75960</xdr:rowOff>
    </xdr:to>
    <xdr:sp>
      <xdr:nvSpPr>
        <xdr:cNvPr id="4" name="Rectangle 7"/>
        <xdr:cNvSpPr/>
      </xdr:nvSpPr>
      <xdr:spPr>
        <a:xfrm>
          <a:off x="129960" y="7581600"/>
          <a:ext cx="1632600" cy="2257560"/>
        </a:xfrm>
        <a:prstGeom prst="rect">
          <a:avLst/>
        </a:prstGeom>
        <a:noFill/>
        <a:ln w="0">
          <a:noFill/>
        </a:ln>
      </xdr:spPr>
      <xdr:style>
        <a:lnRef idx="0"/>
        <a:fillRef idx="0"/>
        <a:effectRef idx="0"/>
        <a:fontRef idx="minor"/>
      </xdr:style>
    </xdr:sp>
    <xdr:clientData/>
  </xdr:twoCellAnchor>
  <xdr:twoCellAnchor editAs="oneCell">
    <xdr:from>
      <xdr:col>0</xdr:col>
      <xdr:colOff>0</xdr:colOff>
      <xdr:row>53</xdr:row>
      <xdr:rowOff>133560</xdr:rowOff>
    </xdr:from>
    <xdr:to>
      <xdr:col>0</xdr:col>
      <xdr:colOff>1800</xdr:colOff>
      <xdr:row>53</xdr:row>
      <xdr:rowOff>133560</xdr:rowOff>
    </xdr:to>
    <xdr:sp>
      <xdr:nvSpPr>
        <xdr:cNvPr id="5" name="Line 8"/>
        <xdr:cNvSpPr/>
      </xdr:nvSpPr>
      <xdr:spPr>
        <a:xfrm>
          <a:off x="0" y="14163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7</xdr:row>
      <xdr:rowOff>133560</xdr:rowOff>
    </xdr:from>
    <xdr:to>
      <xdr:col>0</xdr:col>
      <xdr:colOff>1800</xdr:colOff>
      <xdr:row>47</xdr:row>
      <xdr:rowOff>133560</xdr:rowOff>
    </xdr:to>
    <xdr:sp>
      <xdr:nvSpPr>
        <xdr:cNvPr id="6" name="Line 9"/>
        <xdr:cNvSpPr/>
      </xdr:nvSpPr>
      <xdr:spPr>
        <a:xfrm>
          <a:off x="0" y="12563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0</xdr:row>
      <xdr:rowOff>133200</xdr:rowOff>
    </xdr:from>
    <xdr:to>
      <xdr:col>0</xdr:col>
      <xdr:colOff>1800</xdr:colOff>
      <xdr:row>50</xdr:row>
      <xdr:rowOff>133200</xdr:rowOff>
    </xdr:to>
    <xdr:sp>
      <xdr:nvSpPr>
        <xdr:cNvPr id="7" name="Line 10"/>
        <xdr:cNvSpPr/>
      </xdr:nvSpPr>
      <xdr:spPr>
        <a:xfrm>
          <a:off x="0" y="13363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6</xdr:row>
      <xdr:rowOff>133200</xdr:rowOff>
    </xdr:from>
    <xdr:to>
      <xdr:col>0</xdr:col>
      <xdr:colOff>1800</xdr:colOff>
      <xdr:row>56</xdr:row>
      <xdr:rowOff>133200</xdr:rowOff>
    </xdr:to>
    <xdr:sp>
      <xdr:nvSpPr>
        <xdr:cNvPr id="8" name="Line 11"/>
        <xdr:cNvSpPr/>
      </xdr:nvSpPr>
      <xdr:spPr>
        <a:xfrm>
          <a:off x="0" y="149637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9</xdr:row>
      <xdr:rowOff>133560</xdr:rowOff>
    </xdr:from>
    <xdr:to>
      <xdr:col>0</xdr:col>
      <xdr:colOff>1800</xdr:colOff>
      <xdr:row>59</xdr:row>
      <xdr:rowOff>133560</xdr:rowOff>
    </xdr:to>
    <xdr:sp>
      <xdr:nvSpPr>
        <xdr:cNvPr id="9" name="Line 12"/>
        <xdr:cNvSpPr/>
      </xdr:nvSpPr>
      <xdr:spPr>
        <a:xfrm>
          <a:off x="0" y="15764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7</xdr:row>
      <xdr:rowOff>133200</xdr:rowOff>
    </xdr:from>
    <xdr:to>
      <xdr:col>0</xdr:col>
      <xdr:colOff>1800</xdr:colOff>
      <xdr:row>67</xdr:row>
      <xdr:rowOff>133200</xdr:rowOff>
    </xdr:to>
    <xdr:sp>
      <xdr:nvSpPr>
        <xdr:cNvPr id="10" name="Line 13"/>
        <xdr:cNvSpPr/>
      </xdr:nvSpPr>
      <xdr:spPr>
        <a:xfrm>
          <a:off x="0" y="17897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5</xdr:row>
      <xdr:rowOff>133560</xdr:rowOff>
    </xdr:from>
    <xdr:to>
      <xdr:col>0</xdr:col>
      <xdr:colOff>1800</xdr:colOff>
      <xdr:row>65</xdr:row>
      <xdr:rowOff>133560</xdr:rowOff>
    </xdr:to>
    <xdr:sp>
      <xdr:nvSpPr>
        <xdr:cNvPr id="11" name="Line 14"/>
        <xdr:cNvSpPr/>
      </xdr:nvSpPr>
      <xdr:spPr>
        <a:xfrm>
          <a:off x="0" y="17364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2</xdr:row>
      <xdr:rowOff>133200</xdr:rowOff>
    </xdr:from>
    <xdr:to>
      <xdr:col>0</xdr:col>
      <xdr:colOff>1800</xdr:colOff>
      <xdr:row>62</xdr:row>
      <xdr:rowOff>133200</xdr:rowOff>
    </xdr:to>
    <xdr:sp>
      <xdr:nvSpPr>
        <xdr:cNvPr id="12" name="Line 15"/>
        <xdr:cNvSpPr/>
      </xdr:nvSpPr>
      <xdr:spPr>
        <a:xfrm>
          <a:off x="0" y="165639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9</xdr:row>
      <xdr:rowOff>218880</xdr:rowOff>
    </xdr:from>
    <xdr:to>
      <xdr:col>0</xdr:col>
      <xdr:colOff>1800</xdr:colOff>
      <xdr:row>73</xdr:row>
      <xdr:rowOff>75960</xdr:rowOff>
    </xdr:to>
    <xdr:sp>
      <xdr:nvSpPr>
        <xdr:cNvPr id="13" name="Rectangle 16"/>
        <xdr:cNvSpPr/>
      </xdr:nvSpPr>
      <xdr:spPr>
        <a:xfrm>
          <a:off x="0" y="1851624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133200</xdr:rowOff>
    </xdr:from>
    <xdr:to>
      <xdr:col>0</xdr:col>
      <xdr:colOff>1800</xdr:colOff>
      <xdr:row>80</xdr:row>
      <xdr:rowOff>133200</xdr:rowOff>
    </xdr:to>
    <xdr:sp>
      <xdr:nvSpPr>
        <xdr:cNvPr id="14" name="Line 17"/>
        <xdr:cNvSpPr/>
      </xdr:nvSpPr>
      <xdr:spPr>
        <a:xfrm>
          <a:off x="0" y="21364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4</xdr:row>
      <xdr:rowOff>133200</xdr:rowOff>
    </xdr:from>
    <xdr:to>
      <xdr:col>0</xdr:col>
      <xdr:colOff>1800</xdr:colOff>
      <xdr:row>74</xdr:row>
      <xdr:rowOff>133200</xdr:rowOff>
    </xdr:to>
    <xdr:sp>
      <xdr:nvSpPr>
        <xdr:cNvPr id="15" name="Line 18"/>
        <xdr:cNvSpPr/>
      </xdr:nvSpPr>
      <xdr:spPr>
        <a:xfrm>
          <a:off x="0" y="19764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7</xdr:row>
      <xdr:rowOff>133560</xdr:rowOff>
    </xdr:from>
    <xdr:to>
      <xdr:col>0</xdr:col>
      <xdr:colOff>1800</xdr:colOff>
      <xdr:row>77</xdr:row>
      <xdr:rowOff>133560</xdr:rowOff>
    </xdr:to>
    <xdr:sp>
      <xdr:nvSpPr>
        <xdr:cNvPr id="16" name="Line 19"/>
        <xdr:cNvSpPr/>
      </xdr:nvSpPr>
      <xdr:spPr>
        <a:xfrm>
          <a:off x="0" y="2056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3</xdr:row>
      <xdr:rowOff>133560</xdr:rowOff>
    </xdr:from>
    <xdr:to>
      <xdr:col>0</xdr:col>
      <xdr:colOff>1800</xdr:colOff>
      <xdr:row>83</xdr:row>
      <xdr:rowOff>133560</xdr:rowOff>
    </xdr:to>
    <xdr:sp>
      <xdr:nvSpPr>
        <xdr:cNvPr id="17" name="Line 20"/>
        <xdr:cNvSpPr/>
      </xdr:nvSpPr>
      <xdr:spPr>
        <a:xfrm>
          <a:off x="0" y="22164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6</xdr:row>
      <xdr:rowOff>133200</xdr:rowOff>
    </xdr:from>
    <xdr:to>
      <xdr:col>0</xdr:col>
      <xdr:colOff>1800</xdr:colOff>
      <xdr:row>86</xdr:row>
      <xdr:rowOff>133200</xdr:rowOff>
    </xdr:to>
    <xdr:sp>
      <xdr:nvSpPr>
        <xdr:cNvPr id="18" name="Line 21"/>
        <xdr:cNvSpPr/>
      </xdr:nvSpPr>
      <xdr:spPr>
        <a:xfrm>
          <a:off x="0" y="229647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4</xdr:row>
      <xdr:rowOff>133560</xdr:rowOff>
    </xdr:from>
    <xdr:to>
      <xdr:col>0</xdr:col>
      <xdr:colOff>1800</xdr:colOff>
      <xdr:row>94</xdr:row>
      <xdr:rowOff>133560</xdr:rowOff>
    </xdr:to>
    <xdr:sp>
      <xdr:nvSpPr>
        <xdr:cNvPr id="19" name="Line 22"/>
        <xdr:cNvSpPr/>
      </xdr:nvSpPr>
      <xdr:spPr>
        <a:xfrm>
          <a:off x="0" y="25098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2</xdr:row>
      <xdr:rowOff>133200</xdr:rowOff>
    </xdr:from>
    <xdr:to>
      <xdr:col>0</xdr:col>
      <xdr:colOff>1800</xdr:colOff>
      <xdr:row>92</xdr:row>
      <xdr:rowOff>133200</xdr:rowOff>
    </xdr:to>
    <xdr:sp>
      <xdr:nvSpPr>
        <xdr:cNvPr id="20" name="Line 23"/>
        <xdr:cNvSpPr/>
      </xdr:nvSpPr>
      <xdr:spPr>
        <a:xfrm>
          <a:off x="0" y="245649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9</xdr:row>
      <xdr:rowOff>133560</xdr:rowOff>
    </xdr:from>
    <xdr:to>
      <xdr:col>0</xdr:col>
      <xdr:colOff>1800</xdr:colOff>
      <xdr:row>89</xdr:row>
      <xdr:rowOff>133560</xdr:rowOff>
    </xdr:to>
    <xdr:sp>
      <xdr:nvSpPr>
        <xdr:cNvPr id="21" name="Line 24"/>
        <xdr:cNvSpPr/>
      </xdr:nvSpPr>
      <xdr:spPr>
        <a:xfrm>
          <a:off x="0" y="23765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6</xdr:row>
      <xdr:rowOff>218880</xdr:rowOff>
    </xdr:from>
    <xdr:to>
      <xdr:col>0</xdr:col>
      <xdr:colOff>1800</xdr:colOff>
      <xdr:row>100</xdr:row>
      <xdr:rowOff>76320</xdr:rowOff>
    </xdr:to>
    <xdr:sp>
      <xdr:nvSpPr>
        <xdr:cNvPr id="22" name="Rectangle 25"/>
        <xdr:cNvSpPr/>
      </xdr:nvSpPr>
      <xdr:spPr>
        <a:xfrm>
          <a:off x="0" y="2571732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107</xdr:row>
      <xdr:rowOff>133560</xdr:rowOff>
    </xdr:from>
    <xdr:to>
      <xdr:col>0</xdr:col>
      <xdr:colOff>1800</xdr:colOff>
      <xdr:row>107</xdr:row>
      <xdr:rowOff>133560</xdr:rowOff>
    </xdr:to>
    <xdr:sp>
      <xdr:nvSpPr>
        <xdr:cNvPr id="23" name="Line 26"/>
        <xdr:cNvSpPr/>
      </xdr:nvSpPr>
      <xdr:spPr>
        <a:xfrm>
          <a:off x="0" y="28565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1</xdr:row>
      <xdr:rowOff>133560</xdr:rowOff>
    </xdr:from>
    <xdr:to>
      <xdr:col>0</xdr:col>
      <xdr:colOff>1800</xdr:colOff>
      <xdr:row>101</xdr:row>
      <xdr:rowOff>133560</xdr:rowOff>
    </xdr:to>
    <xdr:sp>
      <xdr:nvSpPr>
        <xdr:cNvPr id="24" name="Line 27"/>
        <xdr:cNvSpPr/>
      </xdr:nvSpPr>
      <xdr:spPr>
        <a:xfrm>
          <a:off x="0" y="26965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4</xdr:row>
      <xdr:rowOff>133200</xdr:rowOff>
    </xdr:from>
    <xdr:to>
      <xdr:col>0</xdr:col>
      <xdr:colOff>1800</xdr:colOff>
      <xdr:row>104</xdr:row>
      <xdr:rowOff>133200</xdr:rowOff>
    </xdr:to>
    <xdr:sp>
      <xdr:nvSpPr>
        <xdr:cNvPr id="25" name="Line 28"/>
        <xdr:cNvSpPr/>
      </xdr:nvSpPr>
      <xdr:spPr>
        <a:xfrm>
          <a:off x="0" y="27765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0</xdr:row>
      <xdr:rowOff>133200</xdr:rowOff>
    </xdr:from>
    <xdr:to>
      <xdr:col>0</xdr:col>
      <xdr:colOff>1800</xdr:colOff>
      <xdr:row>110</xdr:row>
      <xdr:rowOff>133200</xdr:rowOff>
    </xdr:to>
    <xdr:sp>
      <xdr:nvSpPr>
        <xdr:cNvPr id="26" name="Line 29"/>
        <xdr:cNvSpPr/>
      </xdr:nvSpPr>
      <xdr:spPr>
        <a:xfrm>
          <a:off x="0" y="29365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3</xdr:row>
      <xdr:rowOff>133560</xdr:rowOff>
    </xdr:from>
    <xdr:to>
      <xdr:col>0</xdr:col>
      <xdr:colOff>1800</xdr:colOff>
      <xdr:row>113</xdr:row>
      <xdr:rowOff>133560</xdr:rowOff>
    </xdr:to>
    <xdr:sp>
      <xdr:nvSpPr>
        <xdr:cNvPr id="27" name="Line 30"/>
        <xdr:cNvSpPr/>
      </xdr:nvSpPr>
      <xdr:spPr>
        <a:xfrm>
          <a:off x="0" y="30165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1</xdr:row>
      <xdr:rowOff>133200</xdr:rowOff>
    </xdr:from>
    <xdr:to>
      <xdr:col>0</xdr:col>
      <xdr:colOff>1800</xdr:colOff>
      <xdr:row>121</xdr:row>
      <xdr:rowOff>133200</xdr:rowOff>
    </xdr:to>
    <xdr:sp>
      <xdr:nvSpPr>
        <xdr:cNvPr id="28" name="Line 31"/>
        <xdr:cNvSpPr/>
      </xdr:nvSpPr>
      <xdr:spPr>
        <a:xfrm>
          <a:off x="0" y="3229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9</xdr:row>
      <xdr:rowOff>133560</xdr:rowOff>
    </xdr:from>
    <xdr:to>
      <xdr:col>0</xdr:col>
      <xdr:colOff>1800</xdr:colOff>
      <xdr:row>119</xdr:row>
      <xdr:rowOff>133560</xdr:rowOff>
    </xdr:to>
    <xdr:sp>
      <xdr:nvSpPr>
        <xdr:cNvPr id="29" name="Line 32"/>
        <xdr:cNvSpPr/>
      </xdr:nvSpPr>
      <xdr:spPr>
        <a:xfrm>
          <a:off x="0" y="317660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6</xdr:row>
      <xdr:rowOff>133200</xdr:rowOff>
    </xdr:from>
    <xdr:to>
      <xdr:col>0</xdr:col>
      <xdr:colOff>1800</xdr:colOff>
      <xdr:row>116</xdr:row>
      <xdr:rowOff>133200</xdr:rowOff>
    </xdr:to>
    <xdr:sp>
      <xdr:nvSpPr>
        <xdr:cNvPr id="30" name="Line 33"/>
        <xdr:cNvSpPr/>
      </xdr:nvSpPr>
      <xdr:spPr>
        <a:xfrm>
          <a:off x="0" y="309657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3</xdr:row>
      <xdr:rowOff>218880</xdr:rowOff>
    </xdr:from>
    <xdr:to>
      <xdr:col>0</xdr:col>
      <xdr:colOff>1800</xdr:colOff>
      <xdr:row>127</xdr:row>
      <xdr:rowOff>75960</xdr:rowOff>
    </xdr:to>
    <xdr:sp>
      <xdr:nvSpPr>
        <xdr:cNvPr id="31" name="Rectangle 34"/>
        <xdr:cNvSpPr/>
      </xdr:nvSpPr>
      <xdr:spPr>
        <a:xfrm>
          <a:off x="0" y="3291804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134</xdr:row>
      <xdr:rowOff>133200</xdr:rowOff>
    </xdr:from>
    <xdr:to>
      <xdr:col>0</xdr:col>
      <xdr:colOff>1800</xdr:colOff>
      <xdr:row>134</xdr:row>
      <xdr:rowOff>133200</xdr:rowOff>
    </xdr:to>
    <xdr:sp>
      <xdr:nvSpPr>
        <xdr:cNvPr id="32" name="Line 35"/>
        <xdr:cNvSpPr/>
      </xdr:nvSpPr>
      <xdr:spPr>
        <a:xfrm>
          <a:off x="0" y="35766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8</xdr:row>
      <xdr:rowOff>133200</xdr:rowOff>
    </xdr:from>
    <xdr:to>
      <xdr:col>0</xdr:col>
      <xdr:colOff>1800</xdr:colOff>
      <xdr:row>128</xdr:row>
      <xdr:rowOff>133200</xdr:rowOff>
    </xdr:to>
    <xdr:sp>
      <xdr:nvSpPr>
        <xdr:cNvPr id="33" name="Line 36"/>
        <xdr:cNvSpPr/>
      </xdr:nvSpPr>
      <xdr:spPr>
        <a:xfrm>
          <a:off x="0" y="34166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1</xdr:row>
      <xdr:rowOff>133560</xdr:rowOff>
    </xdr:from>
    <xdr:to>
      <xdr:col>0</xdr:col>
      <xdr:colOff>1800</xdr:colOff>
      <xdr:row>131</xdr:row>
      <xdr:rowOff>133560</xdr:rowOff>
    </xdr:to>
    <xdr:sp>
      <xdr:nvSpPr>
        <xdr:cNvPr id="34" name="Line 37"/>
        <xdr:cNvSpPr/>
      </xdr:nvSpPr>
      <xdr:spPr>
        <a:xfrm>
          <a:off x="0" y="34966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7</xdr:row>
      <xdr:rowOff>133560</xdr:rowOff>
    </xdr:from>
    <xdr:to>
      <xdr:col>0</xdr:col>
      <xdr:colOff>1800</xdr:colOff>
      <xdr:row>137</xdr:row>
      <xdr:rowOff>133560</xdr:rowOff>
    </xdr:to>
    <xdr:sp>
      <xdr:nvSpPr>
        <xdr:cNvPr id="35" name="Line 38"/>
        <xdr:cNvSpPr/>
      </xdr:nvSpPr>
      <xdr:spPr>
        <a:xfrm>
          <a:off x="0" y="36566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0</xdr:row>
      <xdr:rowOff>133200</xdr:rowOff>
    </xdr:from>
    <xdr:to>
      <xdr:col>0</xdr:col>
      <xdr:colOff>1800</xdr:colOff>
      <xdr:row>140</xdr:row>
      <xdr:rowOff>133200</xdr:rowOff>
    </xdr:to>
    <xdr:sp>
      <xdr:nvSpPr>
        <xdr:cNvPr id="36" name="Line 39"/>
        <xdr:cNvSpPr/>
      </xdr:nvSpPr>
      <xdr:spPr>
        <a:xfrm>
          <a:off x="0" y="37366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8</xdr:row>
      <xdr:rowOff>133560</xdr:rowOff>
    </xdr:from>
    <xdr:to>
      <xdr:col>0</xdr:col>
      <xdr:colOff>1800</xdr:colOff>
      <xdr:row>148</xdr:row>
      <xdr:rowOff>133560</xdr:rowOff>
    </xdr:to>
    <xdr:sp>
      <xdr:nvSpPr>
        <xdr:cNvPr id="37" name="Line 40"/>
        <xdr:cNvSpPr/>
      </xdr:nvSpPr>
      <xdr:spPr>
        <a:xfrm>
          <a:off x="0" y="39500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6</xdr:row>
      <xdr:rowOff>133200</xdr:rowOff>
    </xdr:from>
    <xdr:to>
      <xdr:col>0</xdr:col>
      <xdr:colOff>1800</xdr:colOff>
      <xdr:row>146</xdr:row>
      <xdr:rowOff>133200</xdr:rowOff>
    </xdr:to>
    <xdr:sp>
      <xdr:nvSpPr>
        <xdr:cNvPr id="38" name="Line 41"/>
        <xdr:cNvSpPr/>
      </xdr:nvSpPr>
      <xdr:spPr>
        <a:xfrm>
          <a:off x="0" y="389667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43</xdr:row>
      <xdr:rowOff>133560</xdr:rowOff>
    </xdr:from>
    <xdr:to>
      <xdr:col>0</xdr:col>
      <xdr:colOff>1800</xdr:colOff>
      <xdr:row>143</xdr:row>
      <xdr:rowOff>133560</xdr:rowOff>
    </xdr:to>
    <xdr:sp>
      <xdr:nvSpPr>
        <xdr:cNvPr id="39" name="Line 42"/>
        <xdr:cNvSpPr/>
      </xdr:nvSpPr>
      <xdr:spPr>
        <a:xfrm>
          <a:off x="0" y="38166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0</xdr:row>
      <xdr:rowOff>218880</xdr:rowOff>
    </xdr:from>
    <xdr:to>
      <xdr:col>0</xdr:col>
      <xdr:colOff>1800</xdr:colOff>
      <xdr:row>154</xdr:row>
      <xdr:rowOff>76320</xdr:rowOff>
    </xdr:to>
    <xdr:sp>
      <xdr:nvSpPr>
        <xdr:cNvPr id="40" name="Rectangle 43"/>
        <xdr:cNvSpPr/>
      </xdr:nvSpPr>
      <xdr:spPr>
        <a:xfrm>
          <a:off x="0" y="4011912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161</xdr:row>
      <xdr:rowOff>133560</xdr:rowOff>
    </xdr:from>
    <xdr:to>
      <xdr:col>0</xdr:col>
      <xdr:colOff>1800</xdr:colOff>
      <xdr:row>161</xdr:row>
      <xdr:rowOff>133560</xdr:rowOff>
    </xdr:to>
    <xdr:sp>
      <xdr:nvSpPr>
        <xdr:cNvPr id="41" name="Line 44"/>
        <xdr:cNvSpPr/>
      </xdr:nvSpPr>
      <xdr:spPr>
        <a:xfrm>
          <a:off x="0" y="42967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5</xdr:row>
      <xdr:rowOff>133560</xdr:rowOff>
    </xdr:from>
    <xdr:to>
      <xdr:col>0</xdr:col>
      <xdr:colOff>1800</xdr:colOff>
      <xdr:row>155</xdr:row>
      <xdr:rowOff>133560</xdr:rowOff>
    </xdr:to>
    <xdr:sp>
      <xdr:nvSpPr>
        <xdr:cNvPr id="42" name="Line 45"/>
        <xdr:cNvSpPr/>
      </xdr:nvSpPr>
      <xdr:spPr>
        <a:xfrm>
          <a:off x="0" y="41367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8</xdr:row>
      <xdr:rowOff>133200</xdr:rowOff>
    </xdr:from>
    <xdr:to>
      <xdr:col>0</xdr:col>
      <xdr:colOff>1800</xdr:colOff>
      <xdr:row>158</xdr:row>
      <xdr:rowOff>133200</xdr:rowOff>
    </xdr:to>
    <xdr:sp>
      <xdr:nvSpPr>
        <xdr:cNvPr id="43" name="Line 46"/>
        <xdr:cNvSpPr/>
      </xdr:nvSpPr>
      <xdr:spPr>
        <a:xfrm>
          <a:off x="0" y="42167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4</xdr:row>
      <xdr:rowOff>133200</xdr:rowOff>
    </xdr:from>
    <xdr:to>
      <xdr:col>0</xdr:col>
      <xdr:colOff>1800</xdr:colOff>
      <xdr:row>164</xdr:row>
      <xdr:rowOff>133200</xdr:rowOff>
    </xdr:to>
    <xdr:sp>
      <xdr:nvSpPr>
        <xdr:cNvPr id="44" name="Line 47"/>
        <xdr:cNvSpPr/>
      </xdr:nvSpPr>
      <xdr:spPr>
        <a:xfrm>
          <a:off x="0" y="43767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7</xdr:row>
      <xdr:rowOff>133560</xdr:rowOff>
    </xdr:from>
    <xdr:to>
      <xdr:col>0</xdr:col>
      <xdr:colOff>1800</xdr:colOff>
      <xdr:row>167</xdr:row>
      <xdr:rowOff>133560</xdr:rowOff>
    </xdr:to>
    <xdr:sp>
      <xdr:nvSpPr>
        <xdr:cNvPr id="45" name="Line 48"/>
        <xdr:cNvSpPr/>
      </xdr:nvSpPr>
      <xdr:spPr>
        <a:xfrm>
          <a:off x="0" y="44567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5</xdr:row>
      <xdr:rowOff>133200</xdr:rowOff>
    </xdr:from>
    <xdr:to>
      <xdr:col>0</xdr:col>
      <xdr:colOff>1800</xdr:colOff>
      <xdr:row>175</xdr:row>
      <xdr:rowOff>133200</xdr:rowOff>
    </xdr:to>
    <xdr:sp>
      <xdr:nvSpPr>
        <xdr:cNvPr id="46" name="Line 49"/>
        <xdr:cNvSpPr/>
      </xdr:nvSpPr>
      <xdr:spPr>
        <a:xfrm>
          <a:off x="0" y="46701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3</xdr:row>
      <xdr:rowOff>133560</xdr:rowOff>
    </xdr:from>
    <xdr:to>
      <xdr:col>0</xdr:col>
      <xdr:colOff>1800</xdr:colOff>
      <xdr:row>173</xdr:row>
      <xdr:rowOff>133560</xdr:rowOff>
    </xdr:to>
    <xdr:sp>
      <xdr:nvSpPr>
        <xdr:cNvPr id="47" name="Line 50"/>
        <xdr:cNvSpPr/>
      </xdr:nvSpPr>
      <xdr:spPr>
        <a:xfrm>
          <a:off x="0" y="46167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0</xdr:row>
      <xdr:rowOff>133200</xdr:rowOff>
    </xdr:from>
    <xdr:to>
      <xdr:col>0</xdr:col>
      <xdr:colOff>1800</xdr:colOff>
      <xdr:row>170</xdr:row>
      <xdr:rowOff>133200</xdr:rowOff>
    </xdr:to>
    <xdr:sp>
      <xdr:nvSpPr>
        <xdr:cNvPr id="48" name="Line 51"/>
        <xdr:cNvSpPr/>
      </xdr:nvSpPr>
      <xdr:spPr>
        <a:xfrm>
          <a:off x="0" y="45367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7</xdr:row>
      <xdr:rowOff>218880</xdr:rowOff>
    </xdr:from>
    <xdr:to>
      <xdr:col>0</xdr:col>
      <xdr:colOff>1800</xdr:colOff>
      <xdr:row>181</xdr:row>
      <xdr:rowOff>75960</xdr:rowOff>
    </xdr:to>
    <xdr:sp>
      <xdr:nvSpPr>
        <xdr:cNvPr id="49" name="Rectangle 52"/>
        <xdr:cNvSpPr/>
      </xdr:nvSpPr>
      <xdr:spPr>
        <a:xfrm>
          <a:off x="0" y="47319840"/>
          <a:ext cx="1800" cy="924120"/>
        </a:xfrm>
        <a:prstGeom prst="rect">
          <a:avLst/>
        </a:prstGeom>
        <a:noFill/>
        <a:ln w="0">
          <a:noFill/>
        </a:ln>
      </xdr:spPr>
      <xdr:style>
        <a:lnRef idx="0"/>
        <a:fillRef idx="0"/>
        <a:effectRef idx="0"/>
        <a:fontRef idx="minor"/>
      </xdr:style>
    </xdr:sp>
    <xdr:clientData/>
  </xdr:twoCellAnchor>
  <xdr:twoCellAnchor editAs="oneCell">
    <xdr:from>
      <xdr:col>0</xdr:col>
      <xdr:colOff>0</xdr:colOff>
      <xdr:row>188</xdr:row>
      <xdr:rowOff>133200</xdr:rowOff>
    </xdr:from>
    <xdr:to>
      <xdr:col>0</xdr:col>
      <xdr:colOff>1800</xdr:colOff>
      <xdr:row>188</xdr:row>
      <xdr:rowOff>133200</xdr:rowOff>
    </xdr:to>
    <xdr:sp>
      <xdr:nvSpPr>
        <xdr:cNvPr id="50" name="Line 53"/>
        <xdr:cNvSpPr/>
      </xdr:nvSpPr>
      <xdr:spPr>
        <a:xfrm>
          <a:off x="0" y="50168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2</xdr:row>
      <xdr:rowOff>133200</xdr:rowOff>
    </xdr:from>
    <xdr:to>
      <xdr:col>0</xdr:col>
      <xdr:colOff>1800</xdr:colOff>
      <xdr:row>182</xdr:row>
      <xdr:rowOff>133200</xdr:rowOff>
    </xdr:to>
    <xdr:sp>
      <xdr:nvSpPr>
        <xdr:cNvPr id="51" name="Line 54"/>
        <xdr:cNvSpPr/>
      </xdr:nvSpPr>
      <xdr:spPr>
        <a:xfrm>
          <a:off x="0" y="485679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85</xdr:row>
      <xdr:rowOff>133560</xdr:rowOff>
    </xdr:from>
    <xdr:to>
      <xdr:col>0</xdr:col>
      <xdr:colOff>1800</xdr:colOff>
      <xdr:row>185</xdr:row>
      <xdr:rowOff>133560</xdr:rowOff>
    </xdr:to>
    <xdr:sp>
      <xdr:nvSpPr>
        <xdr:cNvPr id="52" name="Line 55"/>
        <xdr:cNvSpPr/>
      </xdr:nvSpPr>
      <xdr:spPr>
        <a:xfrm>
          <a:off x="0" y="493682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1</xdr:row>
      <xdr:rowOff>133560</xdr:rowOff>
    </xdr:from>
    <xdr:to>
      <xdr:col>0</xdr:col>
      <xdr:colOff>1800</xdr:colOff>
      <xdr:row>191</xdr:row>
      <xdr:rowOff>133560</xdr:rowOff>
    </xdr:to>
    <xdr:sp>
      <xdr:nvSpPr>
        <xdr:cNvPr id="53" name="Line 56"/>
        <xdr:cNvSpPr/>
      </xdr:nvSpPr>
      <xdr:spPr>
        <a:xfrm>
          <a:off x="0" y="50968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4</xdr:row>
      <xdr:rowOff>133200</xdr:rowOff>
    </xdr:from>
    <xdr:to>
      <xdr:col>0</xdr:col>
      <xdr:colOff>1800</xdr:colOff>
      <xdr:row>194</xdr:row>
      <xdr:rowOff>133200</xdr:rowOff>
    </xdr:to>
    <xdr:sp>
      <xdr:nvSpPr>
        <xdr:cNvPr id="54" name="Line 57"/>
        <xdr:cNvSpPr/>
      </xdr:nvSpPr>
      <xdr:spPr>
        <a:xfrm>
          <a:off x="0" y="517683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2</xdr:row>
      <xdr:rowOff>133560</xdr:rowOff>
    </xdr:from>
    <xdr:to>
      <xdr:col>0</xdr:col>
      <xdr:colOff>1800</xdr:colOff>
      <xdr:row>202</xdr:row>
      <xdr:rowOff>133560</xdr:rowOff>
    </xdr:to>
    <xdr:sp>
      <xdr:nvSpPr>
        <xdr:cNvPr id="55" name="Line 58"/>
        <xdr:cNvSpPr/>
      </xdr:nvSpPr>
      <xdr:spPr>
        <a:xfrm>
          <a:off x="0" y="539020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0</xdr:row>
      <xdr:rowOff>133200</xdr:rowOff>
    </xdr:from>
    <xdr:to>
      <xdr:col>0</xdr:col>
      <xdr:colOff>1800</xdr:colOff>
      <xdr:row>200</xdr:row>
      <xdr:rowOff>133200</xdr:rowOff>
    </xdr:to>
    <xdr:sp>
      <xdr:nvSpPr>
        <xdr:cNvPr id="56" name="Line 59"/>
        <xdr:cNvSpPr/>
      </xdr:nvSpPr>
      <xdr:spPr>
        <a:xfrm>
          <a:off x="0" y="53368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97</xdr:row>
      <xdr:rowOff>133560</xdr:rowOff>
    </xdr:from>
    <xdr:to>
      <xdr:col>0</xdr:col>
      <xdr:colOff>1800</xdr:colOff>
      <xdr:row>197</xdr:row>
      <xdr:rowOff>133560</xdr:rowOff>
    </xdr:to>
    <xdr:sp>
      <xdr:nvSpPr>
        <xdr:cNvPr id="57" name="Line 60"/>
        <xdr:cNvSpPr/>
      </xdr:nvSpPr>
      <xdr:spPr>
        <a:xfrm>
          <a:off x="0" y="52568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04</xdr:row>
      <xdr:rowOff>218880</xdr:rowOff>
    </xdr:from>
    <xdr:to>
      <xdr:col>0</xdr:col>
      <xdr:colOff>1800</xdr:colOff>
      <xdr:row>208</xdr:row>
      <xdr:rowOff>76320</xdr:rowOff>
    </xdr:to>
    <xdr:sp>
      <xdr:nvSpPr>
        <xdr:cNvPr id="58" name="Rectangle 61"/>
        <xdr:cNvSpPr/>
      </xdr:nvSpPr>
      <xdr:spPr>
        <a:xfrm>
          <a:off x="0" y="54520920"/>
          <a:ext cx="1800" cy="924120"/>
        </a:xfrm>
        <a:prstGeom prst="rect">
          <a:avLst/>
        </a:prstGeom>
        <a:noFill/>
        <a:ln w="0">
          <a:noFill/>
        </a:ln>
      </xdr:spPr>
      <xdr:style>
        <a:lnRef idx="0"/>
        <a:fillRef idx="0"/>
        <a:effectRef idx="0"/>
        <a:fontRef idx="minor"/>
      </xdr:style>
    </xdr:sp>
    <xdr:clientData/>
  </xdr:twoCellAnchor>
  <xdr:twoCellAnchor editAs="oneCell">
    <xdr:from>
      <xdr:col>6</xdr:col>
      <xdr:colOff>470160</xdr:colOff>
      <xdr:row>10</xdr:row>
      <xdr:rowOff>133560</xdr:rowOff>
    </xdr:from>
    <xdr:to>
      <xdr:col>7</xdr:col>
      <xdr:colOff>240480</xdr:colOff>
      <xdr:row>10</xdr:row>
      <xdr:rowOff>133560</xdr:rowOff>
    </xdr:to>
    <xdr:sp>
      <xdr:nvSpPr>
        <xdr:cNvPr id="59" name="Line 1"/>
        <xdr:cNvSpPr/>
      </xdr:nvSpPr>
      <xdr:spPr>
        <a:xfrm>
          <a:off x="5817960" y="269568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7</xdr:row>
      <xdr:rowOff>133200</xdr:rowOff>
    </xdr:from>
    <xdr:to>
      <xdr:col>7</xdr:col>
      <xdr:colOff>240480</xdr:colOff>
      <xdr:row>7</xdr:row>
      <xdr:rowOff>133200</xdr:rowOff>
    </xdr:to>
    <xdr:sp>
      <xdr:nvSpPr>
        <xdr:cNvPr id="60" name="Line 2"/>
        <xdr:cNvSpPr/>
      </xdr:nvSpPr>
      <xdr:spPr>
        <a:xfrm>
          <a:off x="5817960" y="189540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13</xdr:row>
      <xdr:rowOff>133200</xdr:rowOff>
    </xdr:from>
    <xdr:to>
      <xdr:col>7</xdr:col>
      <xdr:colOff>240480</xdr:colOff>
      <xdr:row>13</xdr:row>
      <xdr:rowOff>133200</xdr:rowOff>
    </xdr:to>
    <xdr:sp>
      <xdr:nvSpPr>
        <xdr:cNvPr id="61" name="Line 3"/>
        <xdr:cNvSpPr/>
      </xdr:nvSpPr>
      <xdr:spPr>
        <a:xfrm>
          <a:off x="5817960" y="349560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24</xdr:row>
      <xdr:rowOff>133200</xdr:rowOff>
    </xdr:from>
    <xdr:to>
      <xdr:col>7</xdr:col>
      <xdr:colOff>240480</xdr:colOff>
      <xdr:row>24</xdr:row>
      <xdr:rowOff>133200</xdr:rowOff>
    </xdr:to>
    <xdr:sp>
      <xdr:nvSpPr>
        <xdr:cNvPr id="62" name="Line 5"/>
        <xdr:cNvSpPr/>
      </xdr:nvSpPr>
      <xdr:spPr>
        <a:xfrm>
          <a:off x="5817960" y="642924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0160</xdr:colOff>
      <xdr:row>19</xdr:row>
      <xdr:rowOff>133200</xdr:rowOff>
    </xdr:from>
    <xdr:to>
      <xdr:col>7</xdr:col>
      <xdr:colOff>240480</xdr:colOff>
      <xdr:row>19</xdr:row>
      <xdr:rowOff>133200</xdr:rowOff>
    </xdr:to>
    <xdr:sp>
      <xdr:nvSpPr>
        <xdr:cNvPr id="63" name="Line 6"/>
        <xdr:cNvSpPr/>
      </xdr:nvSpPr>
      <xdr:spPr>
        <a:xfrm>
          <a:off x="5817960" y="509580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9960</xdr:colOff>
      <xdr:row>28</xdr:row>
      <xdr:rowOff>218880</xdr:rowOff>
    </xdr:from>
    <xdr:to>
      <xdr:col>0</xdr:col>
      <xdr:colOff>1762560</xdr:colOff>
      <xdr:row>37</xdr:row>
      <xdr:rowOff>75960</xdr:rowOff>
    </xdr:to>
    <xdr:sp>
      <xdr:nvSpPr>
        <xdr:cNvPr id="64" name="Rectangle 7"/>
        <xdr:cNvSpPr/>
      </xdr:nvSpPr>
      <xdr:spPr>
        <a:xfrm>
          <a:off x="129960" y="7581600"/>
          <a:ext cx="1632600" cy="2257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0</xdr:rowOff>
    </xdr:from>
    <xdr:to>
      <xdr:col>10</xdr:col>
      <xdr:colOff>510480</xdr:colOff>
      <xdr:row>2</xdr:row>
      <xdr:rowOff>114480</xdr:rowOff>
    </xdr:to>
    <xdr:sp>
      <xdr:nvSpPr>
        <xdr:cNvPr id="65" name="Rectangle 1"/>
        <xdr:cNvSpPr/>
      </xdr:nvSpPr>
      <xdr:spPr>
        <a:xfrm>
          <a:off x="4965840" y="0"/>
          <a:ext cx="1309680" cy="6480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240</xdr:colOff>
      <xdr:row>3</xdr:row>
      <xdr:rowOff>724680</xdr:rowOff>
    </xdr:from>
    <xdr:to>
      <xdr:col>6</xdr:col>
      <xdr:colOff>479880</xdr:colOff>
      <xdr:row>4</xdr:row>
      <xdr:rowOff>28800</xdr:rowOff>
    </xdr:to>
    <xdr:sp>
      <xdr:nvSpPr>
        <xdr:cNvPr id="66" name="Text Box 1"/>
        <xdr:cNvSpPr/>
      </xdr:nvSpPr>
      <xdr:spPr>
        <a:xfrm>
          <a:off x="3985200" y="1686600"/>
          <a:ext cx="80640" cy="209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0080</xdr:rowOff>
    </xdr:from>
    <xdr:to>
      <xdr:col>5</xdr:col>
      <xdr:colOff>10080</xdr:colOff>
      <xdr:row>5</xdr:row>
      <xdr:rowOff>10080</xdr:rowOff>
    </xdr:to>
    <xdr:sp>
      <xdr:nvSpPr>
        <xdr:cNvPr id="67" name="Line 3"/>
        <xdr:cNvSpPr/>
      </xdr:nvSpPr>
      <xdr:spPr>
        <a:xfrm>
          <a:off x="9720" y="265320"/>
          <a:ext cx="2657880" cy="1072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9320</xdr:colOff>
      <xdr:row>2</xdr:row>
      <xdr:rowOff>19080</xdr:rowOff>
    </xdr:from>
    <xdr:to>
      <xdr:col>5</xdr:col>
      <xdr:colOff>10080</xdr:colOff>
      <xdr:row>2</xdr:row>
      <xdr:rowOff>19080</xdr:rowOff>
    </xdr:to>
    <xdr:sp>
      <xdr:nvSpPr>
        <xdr:cNvPr id="68" name="Line 4"/>
        <xdr:cNvSpPr/>
      </xdr:nvSpPr>
      <xdr:spPr>
        <a:xfrm>
          <a:off x="689040" y="529560"/>
          <a:ext cx="1978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23.75"/>
    <col collapsed="false" customWidth="true" hidden="false" outlineLevel="0" max="2" min="2" style="1" width="8.62"/>
    <col collapsed="false" customWidth="true" hidden="false" outlineLevel="0" max="6" min="3" style="2" width="8.62"/>
    <col collapsed="false" customWidth="true" hidden="false" outlineLevel="0" max="8" min="7" style="1" width="8.62"/>
    <col collapsed="false" customWidth="true" hidden="false" outlineLevel="0" max="9" min="9" style="1" width="4.75"/>
    <col collapsed="false" customWidth="false" hidden="false" outlineLevel="0" max="257" min="10" style="1" width="8.99"/>
  </cols>
  <sheetData>
    <row r="1" customFormat="false" ht="21" hidden="false" customHeight="true" outlineLevel="0" collapsed="false">
      <c r="A1" s="3" t="s">
        <v>0</v>
      </c>
      <c r="B1" s="4"/>
      <c r="C1" s="5"/>
      <c r="D1" s="5"/>
      <c r="E1" s="5"/>
      <c r="F1" s="5"/>
      <c r="G1" s="4"/>
      <c r="H1" s="4"/>
    </row>
    <row r="2" s="10" customFormat="true" ht="21" hidden="false" customHeight="true" outlineLevel="0" collapsed="false">
      <c r="A2" s="6" t="s">
        <v>1</v>
      </c>
      <c r="B2" s="7" t="s">
        <v>2</v>
      </c>
      <c r="C2" s="8" t="s">
        <v>3</v>
      </c>
      <c r="D2" s="8"/>
      <c r="E2" s="8" t="s">
        <v>4</v>
      </c>
      <c r="F2" s="8"/>
      <c r="G2" s="9" t="s">
        <v>5</v>
      </c>
      <c r="H2" s="9"/>
    </row>
    <row r="3" customFormat="false" ht="12.75" hidden="false" customHeight="true" outlineLevel="0" collapsed="false">
      <c r="A3" s="11" t="s">
        <v>6</v>
      </c>
      <c r="B3" s="12"/>
      <c r="C3" s="13" t="s">
        <v>7</v>
      </c>
      <c r="D3" s="14" t="s">
        <v>8</v>
      </c>
      <c r="E3" s="13" t="s">
        <v>7</v>
      </c>
      <c r="F3" s="15" t="s">
        <v>8</v>
      </c>
      <c r="G3" s="16" t="s">
        <v>9</v>
      </c>
      <c r="H3" s="17" t="s">
        <v>10</v>
      </c>
    </row>
    <row r="4" customFormat="false" ht="21" hidden="false" customHeight="true" outlineLevel="0" collapsed="false">
      <c r="A4" s="11"/>
      <c r="B4" s="18" t="s">
        <v>11</v>
      </c>
      <c r="C4" s="19" t="n">
        <f aca="false">C7+C10+C13+C16+C19+C22+C24</f>
        <v>7062</v>
      </c>
      <c r="D4" s="20" t="n">
        <f aca="false">D7+D10+D13+D16+D19+D22+D24</f>
        <v>5017</v>
      </c>
      <c r="E4" s="19" t="n">
        <f aca="false">E7+E10+E13+E16+E19+E22+E24</f>
        <v>7201</v>
      </c>
      <c r="F4" s="20" t="n">
        <f aca="false">F7+F10+F13+F16+F19+F22+F24</f>
        <v>4918</v>
      </c>
      <c r="G4" s="21" t="n">
        <f aca="false">C4/E4</f>
        <v>0.98069712539925</v>
      </c>
      <c r="H4" s="22" t="n">
        <f aca="false">D4/F4</f>
        <v>1.02013013420089</v>
      </c>
    </row>
    <row r="5" customFormat="false" ht="21" hidden="false" customHeight="true" outlineLevel="0" collapsed="false">
      <c r="A5" s="11"/>
      <c r="B5" s="23" t="s">
        <v>12</v>
      </c>
      <c r="C5" s="19" t="n">
        <f aca="false">C8+C11+C14+C17+C20+C23+C25</f>
        <v>9</v>
      </c>
      <c r="D5" s="20" t="n">
        <f aca="false">D8+D11+D14+D17+D20+D23+D25</f>
        <v>10</v>
      </c>
      <c r="E5" s="19" t="n">
        <f aca="false">E8+E11+E14+E17+E20+E23+E25</f>
        <v>6</v>
      </c>
      <c r="F5" s="20" t="n">
        <f aca="false">F8+F11+F14+F17+F20+F23+F25</f>
        <v>4</v>
      </c>
      <c r="G5" s="21" t="n">
        <f aca="false">C5/E5</f>
        <v>1.5</v>
      </c>
      <c r="H5" s="22" t="n">
        <f aca="false">D5/F5</f>
        <v>2.5</v>
      </c>
    </row>
    <row r="6" customFormat="false" ht="21" hidden="false" customHeight="true" outlineLevel="0" collapsed="false">
      <c r="A6" s="11"/>
      <c r="B6" s="24" t="s">
        <v>13</v>
      </c>
      <c r="C6" s="25" t="n">
        <f aca="false">C9+C12+C15+C18+C21+C26</f>
        <v>1699</v>
      </c>
      <c r="D6" s="26" t="n">
        <f aca="false">D9+D12+D15+D18+D21+D26</f>
        <v>1269</v>
      </c>
      <c r="E6" s="27" t="n">
        <f aca="false">E9+E12+E15+E18+E21+E26</f>
        <v>2242</v>
      </c>
      <c r="F6" s="28" t="n">
        <f aca="false">F9+F12+F15+F18+F21+F26</f>
        <v>1707</v>
      </c>
      <c r="G6" s="29" t="n">
        <f aca="false">C6/E6</f>
        <v>0.757805530776093</v>
      </c>
      <c r="H6" s="30" t="n">
        <f aca="false">D6/F6</f>
        <v>0.743409490333919</v>
      </c>
    </row>
    <row r="7" customFormat="false" ht="21" hidden="false" customHeight="true" outlineLevel="0" collapsed="false">
      <c r="A7" s="31" t="s">
        <v>14</v>
      </c>
      <c r="B7" s="18" t="s">
        <v>11</v>
      </c>
      <c r="C7" s="32" t="n">
        <v>2687</v>
      </c>
      <c r="D7" s="33" t="n">
        <v>1386</v>
      </c>
      <c r="E7" s="34" t="n">
        <v>2975</v>
      </c>
      <c r="F7" s="35" t="n">
        <v>1552</v>
      </c>
      <c r="G7" s="21" t="n">
        <f aca="false">C7/E7</f>
        <v>0.903193277310924</v>
      </c>
      <c r="H7" s="22" t="n">
        <f aca="false">D7/F7</f>
        <v>0.893041237113402</v>
      </c>
    </row>
    <row r="8" customFormat="false" ht="21" hidden="false" customHeight="true" outlineLevel="0" collapsed="false">
      <c r="A8" s="31"/>
      <c r="B8" s="18" t="s">
        <v>12</v>
      </c>
      <c r="C8" s="36" t="n">
        <v>0</v>
      </c>
      <c r="D8" s="37" t="n">
        <v>0</v>
      </c>
      <c r="E8" s="19" t="n">
        <v>0</v>
      </c>
      <c r="F8" s="20" t="n">
        <v>0</v>
      </c>
      <c r="G8" s="38"/>
      <c r="H8" s="38"/>
    </row>
    <row r="9" customFormat="false" ht="21" hidden="false" customHeight="true" outlineLevel="0" collapsed="false">
      <c r="A9" s="31"/>
      <c r="B9" s="24" t="s">
        <v>13</v>
      </c>
      <c r="C9" s="25" t="n">
        <v>1178</v>
      </c>
      <c r="D9" s="26" t="n">
        <v>779</v>
      </c>
      <c r="E9" s="27" t="n">
        <v>1544</v>
      </c>
      <c r="F9" s="28" t="n">
        <v>1037</v>
      </c>
      <c r="G9" s="29" t="n">
        <f aca="false">C9/E9</f>
        <v>0.762953367875648</v>
      </c>
      <c r="H9" s="30" t="n">
        <f aca="false">D9/F9</f>
        <v>0.751205400192864</v>
      </c>
    </row>
    <row r="10" customFormat="false" ht="21" hidden="false" customHeight="true" outlineLevel="0" collapsed="false">
      <c r="A10" s="31" t="s">
        <v>15</v>
      </c>
      <c r="B10" s="18" t="s">
        <v>11</v>
      </c>
      <c r="C10" s="32" t="n">
        <v>2501</v>
      </c>
      <c r="D10" s="33" t="n">
        <v>1750</v>
      </c>
      <c r="E10" s="34" t="n">
        <v>2459</v>
      </c>
      <c r="F10" s="35" t="n">
        <v>1609</v>
      </c>
      <c r="G10" s="21" t="n">
        <f aca="false">C10/E10</f>
        <v>1.01708011386743</v>
      </c>
      <c r="H10" s="22" t="n">
        <f aca="false">D10/F10</f>
        <v>1.08763206960845</v>
      </c>
    </row>
    <row r="11" customFormat="false" ht="21" hidden="false" customHeight="true" outlineLevel="0" collapsed="false">
      <c r="A11" s="31"/>
      <c r="B11" s="18" t="s">
        <v>12</v>
      </c>
      <c r="C11" s="36" t="n">
        <v>0</v>
      </c>
      <c r="D11" s="37" t="n">
        <v>0</v>
      </c>
      <c r="E11" s="19" t="n">
        <v>0</v>
      </c>
      <c r="F11" s="20" t="n">
        <v>0</v>
      </c>
      <c r="G11" s="38"/>
      <c r="H11" s="38"/>
    </row>
    <row r="12" customFormat="false" ht="21" hidden="false" customHeight="true" outlineLevel="0" collapsed="false">
      <c r="A12" s="31"/>
      <c r="B12" s="24" t="s">
        <v>13</v>
      </c>
      <c r="C12" s="25" t="n">
        <v>130</v>
      </c>
      <c r="D12" s="26" t="n">
        <v>116</v>
      </c>
      <c r="E12" s="27" t="n">
        <v>225</v>
      </c>
      <c r="F12" s="28" t="n">
        <v>221</v>
      </c>
      <c r="G12" s="29" t="n">
        <f aca="false">C12/E12</f>
        <v>0.577777777777778</v>
      </c>
      <c r="H12" s="30" t="n">
        <f aca="false">D12/F12</f>
        <v>0.524886877828054</v>
      </c>
    </row>
    <row r="13" customFormat="false" ht="21" hidden="false" customHeight="true" outlineLevel="0" collapsed="false">
      <c r="A13" s="31" t="s">
        <v>16</v>
      </c>
      <c r="B13" s="18" t="s">
        <v>11</v>
      </c>
      <c r="C13" s="32" t="n">
        <v>2</v>
      </c>
      <c r="D13" s="33" t="n">
        <v>2</v>
      </c>
      <c r="E13" s="34" t="n">
        <v>14</v>
      </c>
      <c r="F13" s="35" t="n">
        <v>13</v>
      </c>
      <c r="G13" s="21" t="n">
        <f aca="false">C13/E13</f>
        <v>0.142857142857143</v>
      </c>
      <c r="H13" s="22" t="n">
        <f aca="false">D13/F13</f>
        <v>0.153846153846154</v>
      </c>
    </row>
    <row r="14" customFormat="false" ht="21" hidden="false" customHeight="true" outlineLevel="0" collapsed="false">
      <c r="A14" s="31"/>
      <c r="B14" s="18" t="s">
        <v>12</v>
      </c>
      <c r="C14" s="36" t="n">
        <v>0</v>
      </c>
      <c r="D14" s="37" t="n">
        <v>0</v>
      </c>
      <c r="E14" s="19" t="n">
        <v>0</v>
      </c>
      <c r="F14" s="20" t="n">
        <v>0</v>
      </c>
      <c r="G14" s="39"/>
      <c r="H14" s="22"/>
    </row>
    <row r="15" customFormat="false" ht="21" hidden="false" customHeight="true" outlineLevel="0" collapsed="false">
      <c r="A15" s="31"/>
      <c r="B15" s="24" t="s">
        <v>13</v>
      </c>
      <c r="C15" s="25" t="n">
        <v>0</v>
      </c>
      <c r="D15" s="26" t="n">
        <v>0</v>
      </c>
      <c r="E15" s="27" t="n">
        <v>0</v>
      </c>
      <c r="F15" s="28" t="n">
        <v>0</v>
      </c>
      <c r="G15" s="40" t="s">
        <v>17</v>
      </c>
      <c r="H15" s="41" t="s">
        <v>17</v>
      </c>
    </row>
    <row r="16" customFormat="false" ht="21" hidden="false" customHeight="true" outlineLevel="0" collapsed="false">
      <c r="A16" s="31" t="s">
        <v>18</v>
      </c>
      <c r="B16" s="18" t="s">
        <v>11</v>
      </c>
      <c r="C16" s="32" t="n">
        <v>35</v>
      </c>
      <c r="D16" s="33" t="n">
        <v>5</v>
      </c>
      <c r="E16" s="34" t="n">
        <v>17</v>
      </c>
      <c r="F16" s="35" t="n">
        <v>8</v>
      </c>
      <c r="G16" s="21" t="n">
        <f aca="false">C16/E16</f>
        <v>2.05882352941176</v>
      </c>
      <c r="H16" s="22" t="n">
        <f aca="false">D16/F16</f>
        <v>0.625</v>
      </c>
    </row>
    <row r="17" customFormat="false" ht="21" hidden="false" customHeight="true" outlineLevel="0" collapsed="false">
      <c r="A17" s="31"/>
      <c r="B17" s="18" t="s">
        <v>12</v>
      </c>
      <c r="C17" s="36" t="n">
        <v>3</v>
      </c>
      <c r="D17" s="37" t="n">
        <v>2</v>
      </c>
      <c r="E17" s="19" t="n">
        <v>2</v>
      </c>
      <c r="F17" s="20" t="n">
        <v>1</v>
      </c>
      <c r="G17" s="39" t="n">
        <f aca="false">C17/E17</f>
        <v>1.5</v>
      </c>
      <c r="H17" s="22" t="n">
        <f aca="false">D17/F17</f>
        <v>2</v>
      </c>
    </row>
    <row r="18" customFormat="false" ht="21" hidden="false" customHeight="true" outlineLevel="0" collapsed="false">
      <c r="A18" s="31"/>
      <c r="B18" s="24" t="s">
        <v>13</v>
      </c>
      <c r="C18" s="25" t="n">
        <v>0</v>
      </c>
      <c r="D18" s="26" t="n">
        <v>0</v>
      </c>
      <c r="E18" s="27" t="n">
        <v>0</v>
      </c>
      <c r="F18" s="28" t="n">
        <v>0</v>
      </c>
      <c r="G18" s="40" t="s">
        <v>17</v>
      </c>
      <c r="H18" s="41" t="s">
        <v>17</v>
      </c>
    </row>
    <row r="19" customFormat="false" ht="21" hidden="false" customHeight="true" outlineLevel="0" collapsed="false">
      <c r="A19" s="31" t="s">
        <v>19</v>
      </c>
      <c r="B19" s="18" t="s">
        <v>11</v>
      </c>
      <c r="C19" s="32" t="n">
        <v>606</v>
      </c>
      <c r="D19" s="33" t="n">
        <v>702</v>
      </c>
      <c r="E19" s="34" t="n">
        <v>661</v>
      </c>
      <c r="F19" s="35" t="n">
        <v>759</v>
      </c>
      <c r="G19" s="21" t="n">
        <f aca="false">C19/E19</f>
        <v>0.91679273827534</v>
      </c>
      <c r="H19" s="22" t="n">
        <f aca="false">D19/F19</f>
        <v>0.924901185770751</v>
      </c>
    </row>
    <row r="20" customFormat="false" ht="21" hidden="false" customHeight="true" outlineLevel="0" collapsed="false">
      <c r="A20" s="31"/>
      <c r="B20" s="18" t="s">
        <v>12</v>
      </c>
      <c r="C20" s="36" t="n">
        <v>0</v>
      </c>
      <c r="D20" s="37" t="n">
        <v>0</v>
      </c>
      <c r="E20" s="19" t="n">
        <v>0</v>
      </c>
      <c r="F20" s="20" t="n">
        <v>0</v>
      </c>
      <c r="G20" s="38"/>
      <c r="H20" s="38"/>
    </row>
    <row r="21" customFormat="false" ht="21" hidden="false" customHeight="true" outlineLevel="0" collapsed="false">
      <c r="A21" s="31"/>
      <c r="B21" s="24" t="s">
        <v>13</v>
      </c>
      <c r="C21" s="25" t="n">
        <v>348</v>
      </c>
      <c r="D21" s="26" t="n">
        <v>333</v>
      </c>
      <c r="E21" s="27" t="n">
        <v>418</v>
      </c>
      <c r="F21" s="28" t="n">
        <v>400</v>
      </c>
      <c r="G21" s="42" t="n">
        <f aca="false">C21/E21</f>
        <v>0.832535885167464</v>
      </c>
      <c r="H21" s="30" t="n">
        <f aca="false">D21/F21</f>
        <v>0.8325</v>
      </c>
    </row>
    <row r="22" customFormat="false" ht="21" hidden="false" customHeight="true" outlineLevel="0" collapsed="false">
      <c r="A22" s="43" t="s">
        <v>20</v>
      </c>
      <c r="B22" s="44" t="s">
        <v>11</v>
      </c>
      <c r="C22" s="34" t="n">
        <v>1006</v>
      </c>
      <c r="D22" s="35" t="n">
        <v>1033</v>
      </c>
      <c r="E22" s="34" t="n">
        <v>842</v>
      </c>
      <c r="F22" s="35" t="n">
        <v>845</v>
      </c>
      <c r="G22" s="21" t="n">
        <f aca="false">C22/E22</f>
        <v>1.19477434679335</v>
      </c>
      <c r="H22" s="22" t="n">
        <f aca="false">D22/F22</f>
        <v>1.22248520710059</v>
      </c>
    </row>
    <row r="23" customFormat="false" ht="21" hidden="false" customHeight="true" outlineLevel="0" collapsed="false">
      <c r="A23" s="43"/>
      <c r="B23" s="24" t="s">
        <v>12</v>
      </c>
      <c r="C23" s="19" t="n">
        <v>6</v>
      </c>
      <c r="D23" s="20" t="n">
        <v>8</v>
      </c>
      <c r="E23" s="19" t="n">
        <v>4</v>
      </c>
      <c r="F23" s="20" t="n">
        <v>3</v>
      </c>
      <c r="G23" s="42" t="n">
        <f aca="false">C23/E23</f>
        <v>1.5</v>
      </c>
      <c r="H23" s="30" t="n">
        <f aca="false">D23/F23</f>
        <v>2.66666666666667</v>
      </c>
    </row>
    <row r="24" customFormat="false" ht="21" hidden="false" customHeight="true" outlineLevel="0" collapsed="false">
      <c r="A24" s="45" t="s">
        <v>21</v>
      </c>
      <c r="B24" s="18" t="s">
        <v>11</v>
      </c>
      <c r="C24" s="34" t="n">
        <v>225</v>
      </c>
      <c r="D24" s="35" t="n">
        <v>139</v>
      </c>
      <c r="E24" s="34" t="n">
        <v>233</v>
      </c>
      <c r="F24" s="35" t="n">
        <v>132</v>
      </c>
      <c r="G24" s="21" t="n">
        <f aca="false">C24/E24</f>
        <v>0.965665236051502</v>
      </c>
      <c r="H24" s="22" t="n">
        <f aca="false">D24/F24</f>
        <v>1.0530303030303</v>
      </c>
    </row>
    <row r="25" customFormat="false" ht="21" hidden="false" customHeight="true" outlineLevel="0" collapsed="false">
      <c r="A25" s="45"/>
      <c r="B25" s="18" t="s">
        <v>12</v>
      </c>
      <c r="C25" s="19" t="n">
        <v>0</v>
      </c>
      <c r="D25" s="20" t="n">
        <v>0</v>
      </c>
      <c r="E25" s="19" t="n">
        <v>0</v>
      </c>
      <c r="F25" s="20" t="n">
        <v>0</v>
      </c>
      <c r="G25" s="38"/>
      <c r="H25" s="38"/>
    </row>
    <row r="26" customFormat="false" ht="21" hidden="false" customHeight="true" outlineLevel="0" collapsed="false">
      <c r="A26" s="45"/>
      <c r="B26" s="46" t="s">
        <v>13</v>
      </c>
      <c r="C26" s="47" t="n">
        <v>43</v>
      </c>
      <c r="D26" s="48" t="n">
        <v>41</v>
      </c>
      <c r="E26" s="47" t="n">
        <v>55</v>
      </c>
      <c r="F26" s="48" t="n">
        <v>49</v>
      </c>
      <c r="G26" s="49" t="n">
        <f aca="false">C26/E26</f>
        <v>0.781818181818182</v>
      </c>
      <c r="H26" s="50" t="n">
        <f aca="false">D26/F26</f>
        <v>0.836734693877551</v>
      </c>
    </row>
    <row r="27" customFormat="false" ht="21" hidden="false" customHeight="true" outlineLevel="0" collapsed="false">
      <c r="A27" s="51"/>
      <c r="B27" s="52"/>
      <c r="C27" s="53"/>
      <c r="D27" s="53"/>
      <c r="E27" s="54"/>
      <c r="F27" s="54"/>
      <c r="G27" s="55"/>
      <c r="H27" s="55"/>
    </row>
    <row r="28" customFormat="false" ht="21" hidden="false" customHeight="true" outlineLevel="0" collapsed="false">
      <c r="A28" s="51"/>
      <c r="B28" s="52"/>
      <c r="C28" s="53"/>
      <c r="D28" s="53"/>
      <c r="E28" s="54"/>
      <c r="F28" s="54"/>
      <c r="G28" s="55"/>
      <c r="H28" s="55"/>
    </row>
    <row r="29" customFormat="false" ht="21" hidden="false" customHeight="true" outlineLevel="0" collapsed="false">
      <c r="C29" s="53"/>
      <c r="D29" s="53"/>
    </row>
    <row r="30" customFormat="false" ht="21" hidden="false" customHeight="true" outlineLevel="0" collapsed="false">
      <c r="A30" s="56" t="s">
        <v>22</v>
      </c>
      <c r="B30" s="57"/>
      <c r="C30" s="57"/>
      <c r="D30" s="57"/>
      <c r="E30" s="57"/>
      <c r="F30" s="57"/>
      <c r="G30" s="57"/>
      <c r="H30" s="57"/>
      <c r="I30" s="57"/>
      <c r="J30" s="57"/>
      <c r="K30" s="57"/>
      <c r="L30" s="57"/>
      <c r="M30" s="57"/>
    </row>
    <row r="31" customFormat="false" ht="21" hidden="false" customHeight="true" outlineLevel="0" collapsed="false">
      <c r="A31" s="58" t="s">
        <v>1</v>
      </c>
      <c r="B31" s="59" t="s">
        <v>3</v>
      </c>
      <c r="C31" s="59"/>
      <c r="D31" s="59"/>
      <c r="E31" s="59"/>
      <c r="F31" s="60" t="s">
        <v>4</v>
      </c>
      <c r="G31" s="60"/>
      <c r="H31" s="60"/>
      <c r="I31" s="60"/>
      <c r="J31" s="61" t="s">
        <v>23</v>
      </c>
      <c r="K31" s="61"/>
      <c r="L31" s="61"/>
      <c r="M31" s="61"/>
    </row>
    <row r="32" customFormat="false" ht="21" hidden="false" customHeight="true" outlineLevel="0" collapsed="false">
      <c r="A32" s="58"/>
      <c r="B32" s="62" t="s">
        <v>24</v>
      </c>
      <c r="C32" s="62"/>
      <c r="D32" s="63" t="s">
        <v>25</v>
      </c>
      <c r="E32" s="63"/>
      <c r="F32" s="63" t="s">
        <v>24</v>
      </c>
      <c r="G32" s="63"/>
      <c r="H32" s="63" t="s">
        <v>25</v>
      </c>
      <c r="I32" s="63"/>
      <c r="J32" s="63" t="s">
        <v>24</v>
      </c>
      <c r="K32" s="63"/>
      <c r="L32" s="64" t="s">
        <v>25</v>
      </c>
      <c r="M32" s="64"/>
    </row>
    <row r="33" customFormat="false" ht="21" hidden="false" customHeight="true" outlineLevel="0" collapsed="false">
      <c r="A33" s="65" t="s">
        <v>26</v>
      </c>
      <c r="B33" s="66" t="s">
        <v>27</v>
      </c>
      <c r="C33" s="67" t="s">
        <v>8</v>
      </c>
      <c r="D33" s="68" t="s">
        <v>27</v>
      </c>
      <c r="E33" s="67" t="s">
        <v>8</v>
      </c>
      <c r="F33" s="68" t="s">
        <v>27</v>
      </c>
      <c r="G33" s="67" t="s">
        <v>8</v>
      </c>
      <c r="H33" s="68" t="s">
        <v>27</v>
      </c>
      <c r="I33" s="67" t="s">
        <v>8</v>
      </c>
      <c r="J33" s="68" t="s">
        <v>27</v>
      </c>
      <c r="K33" s="67" t="s">
        <v>8</v>
      </c>
      <c r="L33" s="69" t="s">
        <v>27</v>
      </c>
      <c r="M33" s="70" t="s">
        <v>8</v>
      </c>
    </row>
    <row r="34" customFormat="false" ht="21" hidden="false" customHeight="true" outlineLevel="0" collapsed="false">
      <c r="A34" s="65"/>
      <c r="B34" s="71" t="n">
        <v>0</v>
      </c>
      <c r="C34" s="72" t="n">
        <v>0</v>
      </c>
      <c r="D34" s="73" t="n">
        <v>0</v>
      </c>
      <c r="E34" s="74" t="n">
        <v>0</v>
      </c>
      <c r="F34" s="75" t="n">
        <v>1</v>
      </c>
      <c r="G34" s="76" t="n">
        <v>1</v>
      </c>
      <c r="H34" s="75" t="n">
        <v>1</v>
      </c>
      <c r="I34" s="76" t="n">
        <v>1</v>
      </c>
      <c r="J34" s="77" t="n">
        <v>-1</v>
      </c>
      <c r="K34" s="78" t="n">
        <v>-1</v>
      </c>
      <c r="L34" s="77" t="n">
        <v>-1</v>
      </c>
      <c r="M34" s="79" t="n">
        <v>-1</v>
      </c>
    </row>
    <row r="35" customFormat="false" ht="21" hidden="false" customHeight="true" outlineLevel="0" collapsed="false">
      <c r="A35" s="80" t="s">
        <v>28</v>
      </c>
      <c r="B35" s="81" t="s">
        <v>17</v>
      </c>
      <c r="C35" s="82" t="s">
        <v>17</v>
      </c>
      <c r="D35" s="83" t="n">
        <v>0</v>
      </c>
      <c r="E35" s="82" t="s">
        <v>17</v>
      </c>
      <c r="F35" s="83" t="n">
        <v>0</v>
      </c>
      <c r="G35" s="84" t="n">
        <v>0</v>
      </c>
      <c r="H35" s="85" t="s">
        <v>17</v>
      </c>
      <c r="I35" s="84" t="n">
        <v>0</v>
      </c>
      <c r="J35" s="86" t="n">
        <v>0</v>
      </c>
      <c r="K35" s="87" t="n">
        <v>0</v>
      </c>
      <c r="L35" s="86" t="n">
        <v>0</v>
      </c>
      <c r="M35" s="88" t="n">
        <v>0</v>
      </c>
    </row>
    <row r="36" customFormat="false" ht="21" hidden="false" customHeight="true" outlineLevel="0" collapsed="false">
      <c r="A36" s="89" t="s">
        <v>29</v>
      </c>
      <c r="B36" s="90" t="n">
        <v>0</v>
      </c>
      <c r="C36" s="91" t="n">
        <v>0</v>
      </c>
      <c r="D36" s="92" t="n">
        <v>0</v>
      </c>
      <c r="E36" s="91" t="n">
        <v>0</v>
      </c>
      <c r="F36" s="92" t="n">
        <v>1</v>
      </c>
      <c r="G36" s="93" t="n">
        <v>1</v>
      </c>
      <c r="H36" s="94" t="n">
        <v>1</v>
      </c>
      <c r="I36" s="93" t="n">
        <v>1</v>
      </c>
      <c r="J36" s="95" t="n">
        <v>-1</v>
      </c>
      <c r="K36" s="96" t="n">
        <v>-1</v>
      </c>
      <c r="L36" s="95" t="n">
        <v>-1</v>
      </c>
      <c r="M36" s="97" t="n">
        <v>-1</v>
      </c>
    </row>
    <row r="41" customFormat="false" ht="21" hidden="false" customHeight="true" outlineLevel="0" collapsed="false">
      <c r="C41" s="1"/>
      <c r="D41" s="1"/>
      <c r="E41" s="1"/>
      <c r="F41" s="1"/>
    </row>
    <row r="42" customFormat="false" ht="21" hidden="false" customHeight="true" outlineLevel="0" collapsed="false">
      <c r="C42" s="1"/>
      <c r="D42" s="1"/>
      <c r="E42" s="1"/>
      <c r="F42" s="1"/>
    </row>
    <row r="43" customFormat="false" ht="21" hidden="false" customHeight="true" outlineLevel="0" collapsed="false">
      <c r="C43" s="1"/>
      <c r="D43" s="1"/>
      <c r="E43" s="1"/>
      <c r="F43" s="1"/>
    </row>
    <row r="44" customFormat="false" ht="21" hidden="false" customHeight="true" outlineLevel="0" collapsed="false">
      <c r="C44" s="1"/>
      <c r="D44" s="1"/>
      <c r="E44" s="1"/>
      <c r="F44" s="1"/>
    </row>
    <row r="45" customFormat="false" ht="21" hidden="false" customHeight="true" outlineLevel="0" collapsed="false">
      <c r="C45" s="1"/>
      <c r="D45" s="1"/>
      <c r="E45" s="1"/>
      <c r="F45" s="1"/>
    </row>
    <row r="46" customFormat="false" ht="21" hidden="false" customHeight="true" outlineLevel="0" collapsed="false">
      <c r="C46" s="1"/>
      <c r="D46" s="1"/>
      <c r="E46" s="1"/>
      <c r="F46" s="1"/>
    </row>
    <row r="47" customFormat="false" ht="21" hidden="false" customHeight="true" outlineLevel="0" collapsed="false">
      <c r="C47" s="1"/>
      <c r="D47" s="1"/>
      <c r="E47" s="1"/>
      <c r="F47" s="1"/>
    </row>
    <row r="48" customFormat="false" ht="21" hidden="false" customHeight="true" outlineLevel="0" collapsed="false">
      <c r="C48" s="1"/>
      <c r="D48" s="1"/>
      <c r="E48" s="1"/>
      <c r="F48" s="1"/>
    </row>
    <row r="49" customFormat="false" ht="21" hidden="false" customHeight="true" outlineLevel="0" collapsed="false">
      <c r="C49" s="1"/>
      <c r="D49" s="1"/>
      <c r="E49" s="1"/>
      <c r="F49" s="1"/>
    </row>
    <row r="50" customFormat="false" ht="21" hidden="false" customHeight="true" outlineLevel="0" collapsed="false">
      <c r="C50" s="1"/>
      <c r="D50" s="1"/>
      <c r="E50" s="1"/>
      <c r="F50" s="1"/>
    </row>
    <row r="51" customFormat="false" ht="21" hidden="false" customHeight="true" outlineLevel="0" collapsed="false">
      <c r="C51" s="1"/>
      <c r="D51" s="1"/>
      <c r="E51" s="1"/>
      <c r="F51" s="1"/>
    </row>
    <row r="52" customFormat="false" ht="21" hidden="false" customHeight="true" outlineLevel="0" collapsed="false">
      <c r="C52" s="1"/>
      <c r="D52" s="1"/>
      <c r="E52" s="1"/>
      <c r="F52" s="1"/>
    </row>
    <row r="53" customFormat="false" ht="21" hidden="false" customHeight="true" outlineLevel="0" collapsed="false">
      <c r="C53" s="1"/>
      <c r="D53" s="1"/>
      <c r="E53" s="1"/>
      <c r="F53" s="1"/>
    </row>
    <row r="54" customFormat="false" ht="21" hidden="false" customHeight="true" outlineLevel="0" collapsed="false">
      <c r="C54" s="1"/>
      <c r="D54" s="1"/>
      <c r="E54" s="1"/>
      <c r="F54" s="1"/>
    </row>
    <row r="55" customFormat="false" ht="21" hidden="false" customHeight="true" outlineLevel="0" collapsed="false">
      <c r="C55" s="1"/>
      <c r="D55" s="1"/>
      <c r="E55" s="1"/>
      <c r="F55" s="1"/>
    </row>
    <row r="56" customFormat="false" ht="21" hidden="false" customHeight="true" outlineLevel="0" collapsed="false">
      <c r="C56" s="1"/>
      <c r="D56" s="1"/>
      <c r="E56" s="1"/>
      <c r="F56" s="1"/>
    </row>
    <row r="57" customFormat="false" ht="21" hidden="false" customHeight="true" outlineLevel="0" collapsed="false">
      <c r="C57" s="1"/>
      <c r="D57" s="1"/>
      <c r="E57" s="1"/>
      <c r="F57" s="1"/>
    </row>
    <row r="58" customFormat="false" ht="21" hidden="false" customHeight="true" outlineLevel="0" collapsed="false">
      <c r="C58" s="1"/>
      <c r="D58" s="1"/>
      <c r="E58" s="1"/>
      <c r="F58" s="1"/>
    </row>
    <row r="59" customFormat="false" ht="21" hidden="false" customHeight="true" outlineLevel="0" collapsed="false">
      <c r="C59" s="1"/>
      <c r="D59" s="1"/>
      <c r="E59" s="1"/>
      <c r="F59" s="1"/>
    </row>
    <row r="60" customFormat="false" ht="21" hidden="false" customHeight="true" outlineLevel="0" collapsed="false">
      <c r="C60" s="1"/>
      <c r="D60" s="1"/>
      <c r="E60" s="1"/>
      <c r="F60" s="1"/>
    </row>
    <row r="61" customFormat="false" ht="21" hidden="false" customHeight="true" outlineLevel="0" collapsed="false">
      <c r="C61" s="1"/>
      <c r="D61" s="1"/>
      <c r="E61" s="1"/>
      <c r="F61" s="1"/>
    </row>
    <row r="62" customFormat="false" ht="21" hidden="false" customHeight="true" outlineLevel="0" collapsed="false">
      <c r="C62" s="1"/>
      <c r="D62" s="1"/>
      <c r="E62" s="1"/>
      <c r="F62" s="1"/>
    </row>
    <row r="63" customFormat="false" ht="21" hidden="false" customHeight="true" outlineLevel="0" collapsed="false">
      <c r="C63" s="1"/>
      <c r="D63" s="1"/>
      <c r="E63" s="1"/>
      <c r="F63" s="1"/>
    </row>
    <row r="64" customFormat="false" ht="21" hidden="false" customHeight="true" outlineLevel="0" collapsed="false">
      <c r="C64" s="1"/>
      <c r="D64" s="1"/>
      <c r="E64" s="1"/>
      <c r="F64" s="1"/>
    </row>
    <row r="65" customFormat="false" ht="21" hidden="false" customHeight="true" outlineLevel="0" collapsed="false">
      <c r="C65" s="1"/>
      <c r="D65" s="1"/>
      <c r="E65" s="1"/>
      <c r="F65" s="1"/>
    </row>
    <row r="66" customFormat="false" ht="21" hidden="false" customHeight="true" outlineLevel="0" collapsed="false">
      <c r="C66" s="1"/>
      <c r="D66" s="1"/>
      <c r="E66" s="1"/>
      <c r="F66" s="1"/>
    </row>
    <row r="67" customFormat="false" ht="21" hidden="false" customHeight="true" outlineLevel="0" collapsed="false">
      <c r="C67" s="1"/>
      <c r="D67" s="1"/>
      <c r="E67" s="1"/>
      <c r="F67" s="1"/>
    </row>
    <row r="68" customFormat="false" ht="21" hidden="false" customHeight="true" outlineLevel="0" collapsed="false">
      <c r="C68" s="1"/>
      <c r="D68" s="1"/>
      <c r="E68" s="1"/>
      <c r="F68" s="1"/>
    </row>
    <row r="69" customFormat="false" ht="21" hidden="false" customHeight="true" outlineLevel="0" collapsed="false">
      <c r="C69" s="1"/>
      <c r="D69" s="1"/>
      <c r="E69" s="1"/>
      <c r="F69" s="1"/>
    </row>
    <row r="70" customFormat="false" ht="21" hidden="false" customHeight="true" outlineLevel="0" collapsed="false">
      <c r="C70" s="1"/>
      <c r="D70" s="1"/>
      <c r="E70" s="1"/>
      <c r="F70" s="1"/>
    </row>
    <row r="71" customFormat="false" ht="21" hidden="false" customHeight="true" outlineLevel="0" collapsed="false">
      <c r="C71" s="1"/>
      <c r="D71" s="1"/>
      <c r="E71" s="1"/>
      <c r="F71" s="1"/>
    </row>
    <row r="72" customFormat="false" ht="21" hidden="false" customHeight="true" outlineLevel="0" collapsed="false">
      <c r="C72" s="1"/>
      <c r="D72" s="1"/>
      <c r="E72" s="1"/>
      <c r="F72" s="1"/>
    </row>
    <row r="73" customFormat="false" ht="21" hidden="false" customHeight="true" outlineLevel="0" collapsed="false">
      <c r="C73" s="1"/>
      <c r="D73" s="1"/>
      <c r="E73" s="1"/>
      <c r="F73" s="1"/>
    </row>
    <row r="74" customFormat="false" ht="21" hidden="false" customHeight="true" outlineLevel="0" collapsed="false">
      <c r="C74" s="1"/>
      <c r="D74" s="1"/>
      <c r="E74" s="1"/>
      <c r="F74" s="1"/>
    </row>
    <row r="75" customFormat="false" ht="21" hidden="false" customHeight="true" outlineLevel="0" collapsed="false">
      <c r="C75" s="1"/>
      <c r="D75" s="1"/>
      <c r="E75" s="1"/>
      <c r="F75" s="1"/>
    </row>
    <row r="76" customFormat="false" ht="21" hidden="false" customHeight="true" outlineLevel="0" collapsed="false">
      <c r="C76" s="1"/>
      <c r="D76" s="1"/>
      <c r="E76" s="1"/>
      <c r="F76" s="1"/>
    </row>
    <row r="77" customFormat="false" ht="21" hidden="false" customHeight="true" outlineLevel="0" collapsed="false">
      <c r="C77" s="1"/>
      <c r="D77" s="1"/>
      <c r="E77" s="1"/>
      <c r="F77" s="1"/>
    </row>
    <row r="78" customFormat="false" ht="21" hidden="false" customHeight="true" outlineLevel="0" collapsed="false">
      <c r="C78" s="1"/>
      <c r="D78" s="1"/>
      <c r="E78" s="1"/>
      <c r="F78" s="1"/>
    </row>
    <row r="79" customFormat="false" ht="21" hidden="false" customHeight="true" outlineLevel="0" collapsed="false">
      <c r="C79" s="1"/>
      <c r="D79" s="1"/>
      <c r="E79" s="1"/>
      <c r="F79" s="1"/>
    </row>
    <row r="80" customFormat="false" ht="21" hidden="false" customHeight="true" outlineLevel="0" collapsed="false">
      <c r="C80" s="1"/>
      <c r="D80" s="1"/>
      <c r="E80" s="1"/>
      <c r="F80" s="1"/>
    </row>
    <row r="81" customFormat="false" ht="21" hidden="false" customHeight="true" outlineLevel="0" collapsed="false">
      <c r="C81" s="1"/>
      <c r="D81" s="1"/>
      <c r="E81" s="1"/>
      <c r="F81" s="1"/>
    </row>
    <row r="82" customFormat="false" ht="21" hidden="false" customHeight="true" outlineLevel="0" collapsed="false">
      <c r="C82" s="1"/>
      <c r="D82" s="1"/>
      <c r="E82" s="1"/>
      <c r="F82" s="1"/>
    </row>
    <row r="83" customFormat="false" ht="21" hidden="false" customHeight="true" outlineLevel="0" collapsed="false">
      <c r="C83" s="1"/>
      <c r="D83" s="1"/>
      <c r="E83" s="1"/>
      <c r="F83" s="1"/>
    </row>
    <row r="84" customFormat="false" ht="21" hidden="false" customHeight="true" outlineLevel="0" collapsed="false">
      <c r="C84" s="1"/>
      <c r="D84" s="1"/>
      <c r="E84" s="1"/>
      <c r="F84" s="1"/>
    </row>
    <row r="85" customFormat="false" ht="21" hidden="false" customHeight="true" outlineLevel="0" collapsed="false">
      <c r="C85" s="1"/>
      <c r="D85" s="1"/>
      <c r="E85" s="1"/>
      <c r="F85" s="1"/>
    </row>
    <row r="86" customFormat="false" ht="21" hidden="false" customHeight="true" outlineLevel="0" collapsed="false">
      <c r="C86" s="1"/>
      <c r="D86" s="1"/>
      <c r="E86" s="1"/>
      <c r="F86" s="1"/>
    </row>
    <row r="87" customFormat="false" ht="21" hidden="false" customHeight="true" outlineLevel="0" collapsed="false">
      <c r="C87" s="1"/>
      <c r="D87" s="1"/>
      <c r="E87" s="1"/>
      <c r="F87" s="1"/>
    </row>
    <row r="88" customFormat="false" ht="21" hidden="false" customHeight="true" outlineLevel="0" collapsed="false">
      <c r="C88" s="1"/>
      <c r="D88" s="1"/>
      <c r="E88" s="1"/>
      <c r="F88" s="1"/>
    </row>
    <row r="89" customFormat="false" ht="21" hidden="false" customHeight="true" outlineLevel="0" collapsed="false">
      <c r="C89" s="1"/>
      <c r="D89" s="1"/>
      <c r="E89" s="1"/>
      <c r="F89" s="1"/>
    </row>
    <row r="90" customFormat="false" ht="21" hidden="false" customHeight="true" outlineLevel="0" collapsed="false">
      <c r="C90" s="1"/>
      <c r="D90" s="1"/>
      <c r="E90" s="1"/>
      <c r="F90" s="1"/>
    </row>
    <row r="91" customFormat="false" ht="21" hidden="false" customHeight="true" outlineLevel="0" collapsed="false">
      <c r="C91" s="1"/>
      <c r="D91" s="1"/>
      <c r="E91" s="1"/>
      <c r="F91" s="1"/>
    </row>
    <row r="92" customFormat="false" ht="21" hidden="false" customHeight="true" outlineLevel="0" collapsed="false">
      <c r="C92" s="1"/>
      <c r="D92" s="1"/>
      <c r="E92" s="1"/>
      <c r="F92" s="1"/>
    </row>
    <row r="93" customFormat="false" ht="21" hidden="false" customHeight="true" outlineLevel="0" collapsed="false">
      <c r="C93" s="1"/>
      <c r="D93" s="1"/>
      <c r="E93" s="1"/>
      <c r="F93" s="1"/>
    </row>
    <row r="94" customFormat="false" ht="21" hidden="false" customHeight="true" outlineLevel="0" collapsed="false">
      <c r="C94" s="1"/>
      <c r="D94" s="1"/>
      <c r="E94" s="1"/>
      <c r="F94" s="1"/>
    </row>
    <row r="95" customFormat="false" ht="21" hidden="false" customHeight="true" outlineLevel="0" collapsed="false">
      <c r="C95" s="1"/>
      <c r="D95" s="1"/>
      <c r="E95" s="1"/>
      <c r="F95" s="1"/>
    </row>
    <row r="96" customFormat="false" ht="21" hidden="false" customHeight="true" outlineLevel="0" collapsed="false">
      <c r="C96" s="1"/>
      <c r="D96" s="1"/>
      <c r="E96" s="1"/>
      <c r="F96" s="1"/>
    </row>
    <row r="97" customFormat="false" ht="21" hidden="false" customHeight="true" outlineLevel="0" collapsed="false">
      <c r="C97" s="1"/>
      <c r="D97" s="1"/>
      <c r="E97" s="1"/>
      <c r="F97" s="1"/>
    </row>
    <row r="98" customFormat="false" ht="21" hidden="false" customHeight="true" outlineLevel="0" collapsed="false">
      <c r="C98" s="1"/>
      <c r="D98" s="1"/>
      <c r="E98" s="1"/>
      <c r="F98" s="1"/>
    </row>
    <row r="99" customFormat="false" ht="21" hidden="false" customHeight="true" outlineLevel="0" collapsed="false">
      <c r="C99" s="1"/>
      <c r="D99" s="1"/>
      <c r="E99" s="1"/>
      <c r="F99" s="1"/>
    </row>
    <row r="100" customFormat="false" ht="21" hidden="false" customHeight="true" outlineLevel="0" collapsed="false">
      <c r="C100" s="1"/>
      <c r="D100" s="1"/>
      <c r="E100" s="1"/>
      <c r="F100" s="1"/>
    </row>
    <row r="101" customFormat="false" ht="21" hidden="false" customHeight="true" outlineLevel="0" collapsed="false">
      <c r="C101" s="1"/>
      <c r="D101" s="1"/>
      <c r="E101" s="1"/>
      <c r="F101" s="1"/>
    </row>
    <row r="102" customFormat="false" ht="21" hidden="false" customHeight="true" outlineLevel="0" collapsed="false">
      <c r="C102" s="1"/>
      <c r="D102" s="1"/>
      <c r="E102" s="1"/>
      <c r="F102" s="1"/>
    </row>
    <row r="103" customFormat="false" ht="21" hidden="false" customHeight="true" outlineLevel="0" collapsed="false">
      <c r="C103" s="1"/>
      <c r="D103" s="1"/>
      <c r="E103" s="1"/>
      <c r="F103" s="1"/>
    </row>
    <row r="104" customFormat="false" ht="21" hidden="false" customHeight="true" outlineLevel="0" collapsed="false">
      <c r="C104" s="1"/>
      <c r="D104" s="1"/>
      <c r="E104" s="1"/>
      <c r="F104" s="1"/>
    </row>
    <row r="105" customFormat="false" ht="21" hidden="false" customHeight="true" outlineLevel="0" collapsed="false">
      <c r="C105" s="1"/>
      <c r="D105" s="1"/>
      <c r="E105" s="1"/>
      <c r="F105" s="1"/>
    </row>
    <row r="106" customFormat="false" ht="21" hidden="false" customHeight="true" outlineLevel="0" collapsed="false">
      <c r="C106" s="1"/>
      <c r="D106" s="1"/>
      <c r="E106" s="1"/>
      <c r="F106" s="1"/>
    </row>
    <row r="107" customFormat="false" ht="21" hidden="false" customHeight="true" outlineLevel="0" collapsed="false">
      <c r="C107" s="1"/>
      <c r="D107" s="1"/>
      <c r="E107" s="1"/>
      <c r="F107" s="1"/>
    </row>
    <row r="108" customFormat="false" ht="21" hidden="false" customHeight="true" outlineLevel="0" collapsed="false">
      <c r="C108" s="1"/>
      <c r="D108" s="1"/>
      <c r="E108" s="1"/>
      <c r="F108" s="1"/>
    </row>
    <row r="109" customFormat="false" ht="21" hidden="false" customHeight="true" outlineLevel="0" collapsed="false">
      <c r="C109" s="1"/>
      <c r="D109" s="1"/>
      <c r="E109" s="1"/>
      <c r="F109" s="1"/>
    </row>
    <row r="110" customFormat="false" ht="21" hidden="false" customHeight="true" outlineLevel="0" collapsed="false">
      <c r="C110" s="1"/>
      <c r="D110" s="1"/>
      <c r="E110" s="1"/>
      <c r="F110" s="1"/>
    </row>
    <row r="111" customFormat="false" ht="21" hidden="false" customHeight="true" outlineLevel="0" collapsed="false">
      <c r="C111" s="1"/>
      <c r="D111" s="1"/>
      <c r="E111" s="1"/>
      <c r="F111" s="1"/>
    </row>
    <row r="112" customFormat="false" ht="21" hidden="false" customHeight="true" outlineLevel="0" collapsed="false">
      <c r="C112" s="1"/>
      <c r="D112" s="1"/>
      <c r="E112" s="1"/>
      <c r="F112" s="1"/>
    </row>
    <row r="113" customFormat="false" ht="21" hidden="false" customHeight="true" outlineLevel="0" collapsed="false">
      <c r="C113" s="1"/>
      <c r="D113" s="1"/>
      <c r="E113" s="1"/>
      <c r="F113" s="1"/>
    </row>
    <row r="114" customFormat="false" ht="21" hidden="false" customHeight="true" outlineLevel="0" collapsed="false">
      <c r="C114" s="1"/>
      <c r="D114" s="1"/>
      <c r="E114" s="1"/>
      <c r="F114" s="1"/>
    </row>
    <row r="115" customFormat="false" ht="21" hidden="false" customHeight="true" outlineLevel="0" collapsed="false">
      <c r="C115" s="1"/>
      <c r="D115" s="1"/>
      <c r="E115" s="1"/>
      <c r="F115" s="1"/>
    </row>
    <row r="116" customFormat="false" ht="21" hidden="false" customHeight="true" outlineLevel="0" collapsed="false">
      <c r="C116" s="1"/>
      <c r="D116" s="1"/>
      <c r="E116" s="1"/>
      <c r="F116" s="1"/>
    </row>
    <row r="117" customFormat="false" ht="21" hidden="false" customHeight="true" outlineLevel="0" collapsed="false">
      <c r="C117" s="1"/>
      <c r="D117" s="1"/>
      <c r="E117" s="1"/>
      <c r="F117" s="1"/>
    </row>
    <row r="118" customFormat="false" ht="21" hidden="false" customHeight="true" outlineLevel="0" collapsed="false">
      <c r="C118" s="1"/>
      <c r="D118" s="1"/>
      <c r="E118" s="1"/>
      <c r="F118" s="1"/>
    </row>
    <row r="119" customFormat="false" ht="21" hidden="false" customHeight="true" outlineLevel="0" collapsed="false">
      <c r="C119" s="1"/>
      <c r="D119" s="1"/>
      <c r="E119" s="1"/>
      <c r="F119" s="1"/>
    </row>
    <row r="120" customFormat="false" ht="21" hidden="false" customHeight="true" outlineLevel="0" collapsed="false">
      <c r="C120" s="1"/>
      <c r="D120" s="1"/>
      <c r="E120" s="1"/>
      <c r="F120" s="1"/>
    </row>
    <row r="121" customFormat="false" ht="21" hidden="false" customHeight="true" outlineLevel="0" collapsed="false">
      <c r="C121" s="1"/>
      <c r="D121" s="1"/>
      <c r="E121" s="1"/>
      <c r="F121" s="1"/>
    </row>
    <row r="122" customFormat="false" ht="21" hidden="false" customHeight="true" outlineLevel="0" collapsed="false">
      <c r="C122" s="1"/>
      <c r="D122" s="1"/>
      <c r="E122" s="1"/>
      <c r="F122" s="1"/>
    </row>
    <row r="123" customFormat="false" ht="21" hidden="false" customHeight="true" outlineLevel="0" collapsed="false">
      <c r="C123" s="1"/>
      <c r="D123" s="1"/>
      <c r="E123" s="1"/>
      <c r="F123" s="1"/>
    </row>
    <row r="124" customFormat="false" ht="21" hidden="false" customHeight="true" outlineLevel="0" collapsed="false">
      <c r="C124" s="1"/>
      <c r="D124" s="1"/>
      <c r="E124" s="1"/>
      <c r="F124" s="1"/>
    </row>
    <row r="125" customFormat="false" ht="21" hidden="false" customHeight="true" outlineLevel="0" collapsed="false">
      <c r="C125" s="1"/>
      <c r="D125" s="1"/>
      <c r="E125" s="1"/>
      <c r="F125" s="1"/>
    </row>
    <row r="126" customFormat="false" ht="21" hidden="false" customHeight="true" outlineLevel="0" collapsed="false">
      <c r="C126" s="1"/>
      <c r="D126" s="1"/>
      <c r="E126" s="1"/>
      <c r="F126" s="1"/>
    </row>
    <row r="127" customFormat="false" ht="21" hidden="false" customHeight="true" outlineLevel="0" collapsed="false">
      <c r="C127" s="1"/>
      <c r="D127" s="1"/>
      <c r="E127" s="1"/>
      <c r="F127" s="1"/>
    </row>
    <row r="128" customFormat="false" ht="21" hidden="false" customHeight="true" outlineLevel="0" collapsed="false">
      <c r="C128" s="1"/>
      <c r="D128" s="1"/>
      <c r="E128" s="1"/>
      <c r="F128" s="1"/>
    </row>
    <row r="129" customFormat="false" ht="21" hidden="false" customHeight="true" outlineLevel="0" collapsed="false">
      <c r="C129" s="1"/>
      <c r="D129" s="1"/>
      <c r="E129" s="1"/>
      <c r="F129" s="1"/>
    </row>
    <row r="130" customFormat="false" ht="21" hidden="false" customHeight="true" outlineLevel="0" collapsed="false">
      <c r="C130" s="1"/>
      <c r="D130" s="1"/>
      <c r="E130" s="1"/>
      <c r="F130" s="1"/>
    </row>
    <row r="131" customFormat="false" ht="21" hidden="false" customHeight="true" outlineLevel="0" collapsed="false">
      <c r="C131" s="1"/>
      <c r="D131" s="1"/>
      <c r="E131" s="1"/>
      <c r="F131" s="1"/>
    </row>
    <row r="132" customFormat="false" ht="21" hidden="false" customHeight="true" outlineLevel="0" collapsed="false">
      <c r="C132" s="1"/>
      <c r="D132" s="1"/>
      <c r="E132" s="1"/>
      <c r="F132" s="1"/>
    </row>
    <row r="133" customFormat="false" ht="21" hidden="false" customHeight="true" outlineLevel="0" collapsed="false">
      <c r="C133" s="1"/>
      <c r="D133" s="1"/>
      <c r="E133" s="1"/>
      <c r="F133" s="1"/>
    </row>
    <row r="134" customFormat="false" ht="21" hidden="false" customHeight="true" outlineLevel="0" collapsed="false">
      <c r="C134" s="1"/>
      <c r="D134" s="1"/>
      <c r="E134" s="1"/>
      <c r="F134" s="1"/>
    </row>
    <row r="135" customFormat="false" ht="21" hidden="false" customHeight="true" outlineLevel="0" collapsed="false">
      <c r="C135" s="1"/>
      <c r="D135" s="1"/>
      <c r="E135" s="1"/>
      <c r="F135" s="1"/>
    </row>
    <row r="136" customFormat="false" ht="21" hidden="false" customHeight="true" outlineLevel="0" collapsed="false">
      <c r="C136" s="1"/>
      <c r="D136" s="1"/>
      <c r="E136" s="1"/>
      <c r="F136" s="1"/>
    </row>
    <row r="137" customFormat="false" ht="21" hidden="false" customHeight="true" outlineLevel="0" collapsed="false">
      <c r="C137" s="1"/>
      <c r="D137" s="1"/>
      <c r="E137" s="1"/>
      <c r="F137" s="1"/>
    </row>
    <row r="138" customFormat="false" ht="21" hidden="false" customHeight="true" outlineLevel="0" collapsed="false">
      <c r="C138" s="1"/>
      <c r="D138" s="1"/>
      <c r="E138" s="1"/>
      <c r="F138" s="1"/>
    </row>
    <row r="139" customFormat="false" ht="21" hidden="false" customHeight="true" outlineLevel="0" collapsed="false">
      <c r="C139" s="1"/>
      <c r="D139" s="1"/>
      <c r="E139" s="1"/>
      <c r="F139" s="1"/>
    </row>
    <row r="140" customFormat="false" ht="21" hidden="false" customHeight="true" outlineLevel="0" collapsed="false">
      <c r="C140" s="1"/>
      <c r="D140" s="1"/>
      <c r="E140" s="1"/>
      <c r="F140" s="1"/>
    </row>
    <row r="141" customFormat="false" ht="21" hidden="false" customHeight="true" outlineLevel="0" collapsed="false">
      <c r="C141" s="1"/>
      <c r="D141" s="1"/>
      <c r="E141" s="1"/>
      <c r="F141" s="1"/>
    </row>
    <row r="142" customFormat="false" ht="21" hidden="false" customHeight="true" outlineLevel="0" collapsed="false">
      <c r="C142" s="1"/>
      <c r="D142" s="1"/>
      <c r="E142" s="1"/>
      <c r="F142" s="1"/>
    </row>
    <row r="143" customFormat="false" ht="21" hidden="false" customHeight="true" outlineLevel="0" collapsed="false">
      <c r="C143" s="1"/>
      <c r="D143" s="1"/>
      <c r="E143" s="1"/>
      <c r="F143" s="1"/>
    </row>
    <row r="144" customFormat="false" ht="21" hidden="false" customHeight="true" outlineLevel="0" collapsed="false">
      <c r="C144" s="1"/>
      <c r="D144" s="1"/>
      <c r="E144" s="1"/>
      <c r="F144" s="1"/>
    </row>
    <row r="145" customFormat="false" ht="21" hidden="false" customHeight="true" outlineLevel="0" collapsed="false">
      <c r="C145" s="1"/>
      <c r="D145" s="1"/>
      <c r="E145" s="1"/>
      <c r="F145" s="1"/>
    </row>
    <row r="146" customFormat="false" ht="21" hidden="false" customHeight="true" outlineLevel="0" collapsed="false">
      <c r="C146" s="1"/>
      <c r="D146" s="1"/>
      <c r="E146" s="1"/>
      <c r="F146" s="1"/>
    </row>
    <row r="147" customFormat="false" ht="21" hidden="false" customHeight="true" outlineLevel="0" collapsed="false">
      <c r="C147" s="1"/>
      <c r="D147" s="1"/>
      <c r="E147" s="1"/>
      <c r="F147" s="1"/>
    </row>
    <row r="148" customFormat="false" ht="21" hidden="false" customHeight="true" outlineLevel="0" collapsed="false">
      <c r="C148" s="1"/>
      <c r="D148" s="1"/>
      <c r="E148" s="1"/>
      <c r="F148" s="1"/>
    </row>
    <row r="149" customFormat="false" ht="21" hidden="false" customHeight="true" outlineLevel="0" collapsed="false">
      <c r="C149" s="1"/>
      <c r="D149" s="1"/>
      <c r="E149" s="1"/>
      <c r="F149" s="1"/>
    </row>
    <row r="150" customFormat="false" ht="21" hidden="false" customHeight="true" outlineLevel="0" collapsed="false">
      <c r="C150" s="1"/>
      <c r="D150" s="1"/>
      <c r="E150" s="1"/>
      <c r="F150" s="1"/>
    </row>
    <row r="151" customFormat="false" ht="21" hidden="false" customHeight="true" outlineLevel="0" collapsed="false">
      <c r="C151" s="1"/>
      <c r="D151" s="1"/>
      <c r="E151" s="1"/>
      <c r="F151" s="1"/>
    </row>
    <row r="152" customFormat="false" ht="21" hidden="false" customHeight="true" outlineLevel="0" collapsed="false">
      <c r="C152" s="1"/>
      <c r="D152" s="1"/>
      <c r="E152" s="1"/>
      <c r="F152" s="1"/>
    </row>
    <row r="153" customFormat="false" ht="21" hidden="false" customHeight="true" outlineLevel="0" collapsed="false">
      <c r="C153" s="1"/>
      <c r="D153" s="1"/>
      <c r="E153" s="1"/>
      <c r="F153" s="1"/>
    </row>
    <row r="154" customFormat="false" ht="21" hidden="false" customHeight="true" outlineLevel="0" collapsed="false">
      <c r="C154" s="1"/>
      <c r="D154" s="1"/>
      <c r="E154" s="1"/>
      <c r="F154" s="1"/>
    </row>
    <row r="155" customFormat="false" ht="21" hidden="false" customHeight="true" outlineLevel="0" collapsed="false">
      <c r="C155" s="1"/>
      <c r="D155" s="1"/>
      <c r="E155" s="1"/>
      <c r="F155" s="1"/>
    </row>
    <row r="156" customFormat="false" ht="21" hidden="false" customHeight="true" outlineLevel="0" collapsed="false">
      <c r="C156" s="1"/>
      <c r="D156" s="1"/>
      <c r="E156" s="1"/>
      <c r="F156" s="1"/>
    </row>
    <row r="157" customFormat="false" ht="21" hidden="false" customHeight="true" outlineLevel="0" collapsed="false">
      <c r="C157" s="1"/>
      <c r="D157" s="1"/>
      <c r="E157" s="1"/>
      <c r="F157" s="1"/>
    </row>
    <row r="158" customFormat="false" ht="21" hidden="false" customHeight="true" outlineLevel="0" collapsed="false">
      <c r="C158" s="1"/>
      <c r="D158" s="1"/>
      <c r="E158" s="1"/>
      <c r="F158" s="1"/>
    </row>
    <row r="159" customFormat="false" ht="21" hidden="false" customHeight="true" outlineLevel="0" collapsed="false">
      <c r="C159" s="1"/>
      <c r="D159" s="1"/>
      <c r="E159" s="1"/>
      <c r="F159" s="1"/>
    </row>
    <row r="160" customFormat="false" ht="21" hidden="false" customHeight="true" outlineLevel="0" collapsed="false">
      <c r="C160" s="1"/>
      <c r="D160" s="1"/>
      <c r="E160" s="1"/>
      <c r="F160" s="1"/>
    </row>
    <row r="161" customFormat="false" ht="21" hidden="false" customHeight="true" outlineLevel="0" collapsed="false">
      <c r="C161" s="1"/>
      <c r="D161" s="1"/>
      <c r="E161" s="1"/>
      <c r="F161" s="1"/>
    </row>
    <row r="162" customFormat="false" ht="21" hidden="false" customHeight="true" outlineLevel="0" collapsed="false">
      <c r="C162" s="1"/>
      <c r="D162" s="1"/>
      <c r="E162" s="1"/>
      <c r="F162" s="1"/>
    </row>
    <row r="163" customFormat="false" ht="21" hidden="false" customHeight="true" outlineLevel="0" collapsed="false">
      <c r="C163" s="1"/>
      <c r="D163" s="1"/>
      <c r="E163" s="1"/>
      <c r="F163" s="1"/>
    </row>
    <row r="164" customFormat="false" ht="21" hidden="false" customHeight="true" outlineLevel="0" collapsed="false">
      <c r="C164" s="1"/>
      <c r="D164" s="1"/>
      <c r="E164" s="1"/>
      <c r="F164" s="1"/>
    </row>
    <row r="165" customFormat="false" ht="21" hidden="false" customHeight="true" outlineLevel="0" collapsed="false">
      <c r="C165" s="1"/>
      <c r="D165" s="1"/>
      <c r="E165" s="1"/>
      <c r="F165" s="1"/>
    </row>
    <row r="166" customFormat="false" ht="21" hidden="false" customHeight="true" outlineLevel="0" collapsed="false">
      <c r="C166" s="1"/>
      <c r="D166" s="1"/>
      <c r="E166" s="1"/>
      <c r="F166" s="1"/>
    </row>
    <row r="167" customFormat="false" ht="21" hidden="false" customHeight="true" outlineLevel="0" collapsed="false">
      <c r="C167" s="1"/>
      <c r="D167" s="1"/>
      <c r="E167" s="1"/>
      <c r="F167" s="1"/>
    </row>
    <row r="168" customFormat="false" ht="21" hidden="false" customHeight="true" outlineLevel="0" collapsed="false">
      <c r="C168" s="1"/>
      <c r="D168" s="1"/>
      <c r="E168" s="1"/>
      <c r="F168" s="1"/>
    </row>
    <row r="169" customFormat="false" ht="21" hidden="false" customHeight="true" outlineLevel="0" collapsed="false">
      <c r="C169" s="1"/>
      <c r="D169" s="1"/>
      <c r="E169" s="1"/>
      <c r="F169" s="1"/>
    </row>
    <row r="170" customFormat="false" ht="21" hidden="false" customHeight="true" outlineLevel="0" collapsed="false">
      <c r="C170" s="1"/>
      <c r="D170" s="1"/>
      <c r="E170" s="1"/>
      <c r="F170" s="1"/>
    </row>
    <row r="171" customFormat="false" ht="21" hidden="false" customHeight="true" outlineLevel="0" collapsed="false">
      <c r="C171" s="1"/>
      <c r="D171" s="1"/>
      <c r="E171" s="1"/>
      <c r="F171" s="1"/>
    </row>
    <row r="172" customFormat="false" ht="21" hidden="false" customHeight="true" outlineLevel="0" collapsed="false">
      <c r="C172" s="1"/>
      <c r="D172" s="1"/>
      <c r="E172" s="1"/>
      <c r="F172" s="1"/>
    </row>
    <row r="173" customFormat="false" ht="21" hidden="false" customHeight="true" outlineLevel="0" collapsed="false">
      <c r="C173" s="1"/>
      <c r="D173" s="1"/>
      <c r="E173" s="1"/>
      <c r="F173" s="1"/>
    </row>
    <row r="174" customFormat="false" ht="21" hidden="false" customHeight="true" outlineLevel="0" collapsed="false">
      <c r="C174" s="1"/>
      <c r="D174" s="1"/>
      <c r="E174" s="1"/>
      <c r="F174" s="1"/>
    </row>
    <row r="175" customFormat="false" ht="21" hidden="false" customHeight="true" outlineLevel="0" collapsed="false">
      <c r="C175" s="1"/>
      <c r="D175" s="1"/>
      <c r="E175" s="1"/>
      <c r="F175" s="1"/>
    </row>
    <row r="176" customFormat="false" ht="21" hidden="false" customHeight="true" outlineLevel="0" collapsed="false">
      <c r="C176" s="1"/>
      <c r="D176" s="1"/>
      <c r="E176" s="1"/>
      <c r="F176" s="1"/>
    </row>
    <row r="177" customFormat="false" ht="21" hidden="false" customHeight="true" outlineLevel="0" collapsed="false">
      <c r="C177" s="1"/>
      <c r="D177" s="1"/>
      <c r="E177" s="1"/>
      <c r="F177" s="1"/>
    </row>
    <row r="178" customFormat="false" ht="21" hidden="false" customHeight="true" outlineLevel="0" collapsed="false">
      <c r="C178" s="1"/>
      <c r="D178" s="1"/>
      <c r="E178" s="1"/>
      <c r="F178" s="1"/>
    </row>
    <row r="179" customFormat="false" ht="21" hidden="false" customHeight="true" outlineLevel="0" collapsed="false">
      <c r="C179" s="1"/>
      <c r="D179" s="1"/>
      <c r="E179" s="1"/>
      <c r="F179" s="1"/>
    </row>
    <row r="180" customFormat="false" ht="21" hidden="false" customHeight="true" outlineLevel="0" collapsed="false">
      <c r="C180" s="1"/>
      <c r="D180" s="1"/>
      <c r="E180" s="1"/>
      <c r="F180" s="1"/>
    </row>
    <row r="181" customFormat="false" ht="21" hidden="false" customHeight="true" outlineLevel="0" collapsed="false">
      <c r="C181" s="1"/>
      <c r="D181" s="1"/>
      <c r="E181" s="1"/>
      <c r="F181" s="1"/>
    </row>
    <row r="182" customFormat="false" ht="21" hidden="false" customHeight="true" outlineLevel="0" collapsed="false">
      <c r="C182" s="1"/>
      <c r="D182" s="1"/>
      <c r="E182" s="1"/>
      <c r="F182" s="1"/>
    </row>
    <row r="183" customFormat="false" ht="21" hidden="false" customHeight="true" outlineLevel="0" collapsed="false">
      <c r="C183" s="1"/>
      <c r="D183" s="1"/>
      <c r="E183" s="1"/>
      <c r="F183" s="1"/>
    </row>
    <row r="184" customFormat="false" ht="21" hidden="false" customHeight="true" outlineLevel="0" collapsed="false">
      <c r="C184" s="1"/>
      <c r="D184" s="1"/>
      <c r="E184" s="1"/>
      <c r="F184" s="1"/>
    </row>
    <row r="185" customFormat="false" ht="21" hidden="false" customHeight="true" outlineLevel="0" collapsed="false">
      <c r="C185" s="1"/>
      <c r="D185" s="1"/>
      <c r="E185" s="1"/>
      <c r="F185" s="1"/>
    </row>
    <row r="186" customFormat="false" ht="21" hidden="false" customHeight="true" outlineLevel="0" collapsed="false">
      <c r="C186" s="1"/>
      <c r="D186" s="1"/>
      <c r="E186" s="1"/>
      <c r="F186" s="1"/>
    </row>
    <row r="187" customFormat="false" ht="21" hidden="false" customHeight="true" outlineLevel="0" collapsed="false">
      <c r="C187" s="1"/>
      <c r="D187" s="1"/>
      <c r="E187" s="1"/>
      <c r="F187" s="1"/>
    </row>
    <row r="188" customFormat="false" ht="21" hidden="false" customHeight="true" outlineLevel="0" collapsed="false">
      <c r="C188" s="1"/>
      <c r="D188" s="1"/>
      <c r="E188" s="1"/>
      <c r="F188" s="1"/>
    </row>
    <row r="189" customFormat="false" ht="21" hidden="false" customHeight="true" outlineLevel="0" collapsed="false">
      <c r="C189" s="1"/>
      <c r="D189" s="1"/>
      <c r="E189" s="1"/>
      <c r="F189" s="1"/>
    </row>
    <row r="190" customFormat="false" ht="21" hidden="false" customHeight="true" outlineLevel="0" collapsed="false">
      <c r="C190" s="1"/>
      <c r="D190" s="1"/>
      <c r="E190" s="1"/>
      <c r="F190" s="1"/>
    </row>
    <row r="191" customFormat="false" ht="21" hidden="false" customHeight="true" outlineLevel="0" collapsed="false">
      <c r="C191" s="1"/>
      <c r="D191" s="1"/>
      <c r="E191" s="1"/>
      <c r="F191" s="1"/>
    </row>
    <row r="192" customFormat="false" ht="21" hidden="false" customHeight="true" outlineLevel="0" collapsed="false">
      <c r="C192" s="1"/>
      <c r="D192" s="1"/>
      <c r="E192" s="1"/>
      <c r="F192" s="1"/>
    </row>
    <row r="193" customFormat="false" ht="21" hidden="false" customHeight="true" outlineLevel="0" collapsed="false">
      <c r="C193" s="1"/>
      <c r="D193" s="1"/>
      <c r="E193" s="1"/>
      <c r="F193" s="1"/>
    </row>
    <row r="194" customFormat="false" ht="21" hidden="false" customHeight="true" outlineLevel="0" collapsed="false">
      <c r="C194" s="1"/>
      <c r="D194" s="1"/>
      <c r="E194" s="1"/>
      <c r="F194" s="1"/>
    </row>
    <row r="195" customFormat="false" ht="21" hidden="false" customHeight="true" outlineLevel="0" collapsed="false">
      <c r="C195" s="1"/>
      <c r="D195" s="1"/>
      <c r="E195" s="1"/>
      <c r="F195" s="1"/>
    </row>
    <row r="196" customFormat="false" ht="21" hidden="false" customHeight="true" outlineLevel="0" collapsed="false">
      <c r="C196" s="1"/>
      <c r="D196" s="1"/>
      <c r="E196" s="1"/>
      <c r="F196" s="1"/>
    </row>
    <row r="197" customFormat="false" ht="21" hidden="false" customHeight="true" outlineLevel="0" collapsed="false">
      <c r="C197" s="1"/>
      <c r="D197" s="1"/>
      <c r="E197" s="1"/>
      <c r="F197" s="1"/>
    </row>
    <row r="198" customFormat="false" ht="21" hidden="false" customHeight="true" outlineLevel="0" collapsed="false">
      <c r="C198" s="1"/>
      <c r="D198" s="1"/>
      <c r="E198" s="1"/>
      <c r="F198" s="1"/>
    </row>
    <row r="199" customFormat="false" ht="21" hidden="false" customHeight="true" outlineLevel="0" collapsed="false">
      <c r="C199" s="1"/>
      <c r="D199" s="1"/>
      <c r="E199" s="1"/>
      <c r="F199" s="1"/>
    </row>
    <row r="200" customFormat="false" ht="21" hidden="false" customHeight="true" outlineLevel="0" collapsed="false">
      <c r="C200" s="1"/>
      <c r="D200" s="1"/>
      <c r="E200" s="1"/>
      <c r="F200" s="1"/>
    </row>
    <row r="201" customFormat="false" ht="21" hidden="false" customHeight="true" outlineLevel="0" collapsed="false">
      <c r="C201" s="1"/>
      <c r="D201" s="1"/>
      <c r="E201" s="1"/>
      <c r="F201" s="1"/>
    </row>
    <row r="202" customFormat="false" ht="21" hidden="false" customHeight="true" outlineLevel="0" collapsed="false">
      <c r="C202" s="1"/>
      <c r="D202" s="1"/>
      <c r="E202" s="1"/>
      <c r="F202" s="1"/>
    </row>
    <row r="203" customFormat="false" ht="21" hidden="false" customHeight="true" outlineLevel="0" collapsed="false">
      <c r="C203" s="1"/>
      <c r="D203" s="1"/>
      <c r="E203" s="1"/>
      <c r="F203" s="1"/>
    </row>
    <row r="204" customFormat="false" ht="21" hidden="false" customHeight="true" outlineLevel="0" collapsed="false">
      <c r="C204" s="1"/>
      <c r="D204" s="1"/>
      <c r="E204" s="1"/>
      <c r="F204" s="1"/>
    </row>
    <row r="205" customFormat="false" ht="21" hidden="false" customHeight="true" outlineLevel="0" collapsed="false">
      <c r="C205" s="1"/>
      <c r="D205" s="1"/>
      <c r="E205" s="1"/>
      <c r="F205" s="1"/>
    </row>
    <row r="206" customFormat="false" ht="21" hidden="false" customHeight="true" outlineLevel="0" collapsed="false">
      <c r="C206" s="1"/>
      <c r="D206" s="1"/>
      <c r="E206" s="1"/>
      <c r="F206" s="1"/>
    </row>
    <row r="207" customFormat="false" ht="21" hidden="false" customHeight="true" outlineLevel="0" collapsed="false">
      <c r="C207" s="1"/>
      <c r="D207" s="1"/>
      <c r="E207" s="1"/>
      <c r="F207" s="1"/>
    </row>
    <row r="208" customFormat="false" ht="21" hidden="false" customHeight="true" outlineLevel="0" collapsed="false">
      <c r="C208" s="1"/>
      <c r="D208" s="1"/>
      <c r="E208" s="1"/>
      <c r="F208" s="1"/>
    </row>
    <row r="209" customFormat="false" ht="21" hidden="false" customHeight="true" outlineLevel="0" collapsed="false">
      <c r="C209" s="1"/>
      <c r="D209" s="1"/>
      <c r="E209" s="1"/>
      <c r="F209" s="1"/>
    </row>
    <row r="210" customFormat="false" ht="21" hidden="false" customHeight="true" outlineLevel="0" collapsed="false">
      <c r="C210" s="1"/>
      <c r="D210" s="1"/>
      <c r="E210" s="1"/>
      <c r="F210" s="1"/>
    </row>
    <row r="211" customFormat="false" ht="21" hidden="false" customHeight="true" outlineLevel="0" collapsed="false">
      <c r="C211" s="1"/>
      <c r="D211" s="1"/>
      <c r="E211" s="1"/>
      <c r="F211" s="1"/>
    </row>
    <row r="212" customFormat="false" ht="21" hidden="false" customHeight="true" outlineLevel="0" collapsed="false">
      <c r="C212" s="1"/>
      <c r="D212" s="1"/>
      <c r="E212" s="1"/>
      <c r="F212" s="1"/>
    </row>
    <row r="213" customFormat="false" ht="21" hidden="false" customHeight="true" outlineLevel="0" collapsed="false">
      <c r="C213" s="1"/>
      <c r="D213" s="1"/>
      <c r="E213" s="1"/>
      <c r="F213" s="1"/>
    </row>
    <row r="214" customFormat="false" ht="21" hidden="false" customHeight="true" outlineLevel="0" collapsed="false">
      <c r="C214" s="1"/>
      <c r="D214" s="1"/>
      <c r="E214" s="1"/>
      <c r="F214" s="1"/>
    </row>
    <row r="215" customFormat="false" ht="21" hidden="false" customHeight="true" outlineLevel="0" collapsed="false">
      <c r="C215" s="1"/>
      <c r="D215" s="1"/>
      <c r="E215" s="1"/>
      <c r="F215" s="1"/>
    </row>
    <row r="216" customFormat="false" ht="21" hidden="false" customHeight="true" outlineLevel="0" collapsed="false">
      <c r="C216" s="1"/>
      <c r="D216" s="1"/>
      <c r="E216" s="1"/>
      <c r="F216" s="1"/>
    </row>
    <row r="217" customFormat="false" ht="21" hidden="false" customHeight="true" outlineLevel="0" collapsed="false">
      <c r="C217" s="1"/>
      <c r="D217" s="1"/>
      <c r="E217" s="1"/>
      <c r="F217" s="1"/>
    </row>
    <row r="218" customFormat="false" ht="21" hidden="false" customHeight="true" outlineLevel="0" collapsed="false">
      <c r="C218" s="1"/>
      <c r="D218" s="1"/>
      <c r="E218" s="1"/>
      <c r="F218" s="1"/>
    </row>
    <row r="219" customFormat="false" ht="21" hidden="false" customHeight="true" outlineLevel="0" collapsed="false">
      <c r="C219" s="1"/>
      <c r="D219" s="1"/>
      <c r="E219" s="1"/>
      <c r="F219" s="1"/>
    </row>
    <row r="220" customFormat="false" ht="21" hidden="false" customHeight="true" outlineLevel="0" collapsed="false">
      <c r="C220" s="1"/>
      <c r="D220" s="1"/>
      <c r="E220" s="1"/>
      <c r="F220" s="1"/>
    </row>
    <row r="221" customFormat="false" ht="21" hidden="false" customHeight="true" outlineLevel="0" collapsed="false">
      <c r="C221" s="1"/>
      <c r="D221" s="1"/>
      <c r="E221" s="1"/>
      <c r="F221" s="1"/>
    </row>
    <row r="222" customFormat="false" ht="21" hidden="false" customHeight="true" outlineLevel="0" collapsed="false">
      <c r="C222" s="1"/>
      <c r="D222" s="1"/>
      <c r="E222" s="1"/>
      <c r="F222" s="1"/>
    </row>
    <row r="223" customFormat="false" ht="21" hidden="false" customHeight="true" outlineLevel="0" collapsed="false">
      <c r="C223" s="1"/>
      <c r="D223" s="1"/>
      <c r="E223" s="1"/>
      <c r="F223" s="1"/>
    </row>
    <row r="224" customFormat="false" ht="21" hidden="false" customHeight="true" outlineLevel="0" collapsed="false">
      <c r="C224" s="1"/>
      <c r="D224" s="1"/>
      <c r="E224" s="1"/>
      <c r="F224" s="1"/>
    </row>
    <row r="225" customFormat="false" ht="21" hidden="false" customHeight="true" outlineLevel="0" collapsed="false">
      <c r="C225" s="1"/>
      <c r="D225" s="1"/>
      <c r="E225" s="1"/>
      <c r="F225" s="1"/>
    </row>
    <row r="226" customFormat="false" ht="21" hidden="false" customHeight="true" outlineLevel="0" collapsed="false">
      <c r="C226" s="1"/>
      <c r="D226" s="1"/>
      <c r="E226" s="1"/>
      <c r="F226" s="1"/>
    </row>
    <row r="227" customFormat="false" ht="21" hidden="false" customHeight="true" outlineLevel="0" collapsed="false">
      <c r="C227" s="1"/>
      <c r="D227" s="1"/>
      <c r="E227" s="1"/>
      <c r="F227" s="1"/>
    </row>
    <row r="228" customFormat="false" ht="21" hidden="false" customHeight="true" outlineLevel="0" collapsed="false">
      <c r="C228" s="1"/>
      <c r="D228" s="1"/>
      <c r="E228" s="1"/>
      <c r="F228" s="1"/>
    </row>
    <row r="229" customFormat="false" ht="21" hidden="false" customHeight="true" outlineLevel="0" collapsed="false">
      <c r="C229" s="1"/>
      <c r="D229" s="1"/>
      <c r="E229" s="1"/>
      <c r="F229" s="1"/>
    </row>
    <row r="230" customFormat="false" ht="21" hidden="false" customHeight="true" outlineLevel="0" collapsed="false">
      <c r="C230" s="1"/>
      <c r="D230" s="1"/>
      <c r="E230" s="1"/>
      <c r="F230" s="1"/>
    </row>
  </sheetData>
  <mergeCells count="26">
    <mergeCell ref="C2:D2"/>
    <mergeCell ref="E2:F2"/>
    <mergeCell ref="G2:H2"/>
    <mergeCell ref="A3:A6"/>
    <mergeCell ref="A7:A9"/>
    <mergeCell ref="G8:H8"/>
    <mergeCell ref="A10:A12"/>
    <mergeCell ref="G11:H11"/>
    <mergeCell ref="A13:A15"/>
    <mergeCell ref="A16:A18"/>
    <mergeCell ref="A19:A21"/>
    <mergeCell ref="G20:H20"/>
    <mergeCell ref="A22:A23"/>
    <mergeCell ref="A24:A26"/>
    <mergeCell ref="G25:H25"/>
    <mergeCell ref="A31:A32"/>
    <mergeCell ref="B31:E31"/>
    <mergeCell ref="F31:I31"/>
    <mergeCell ref="J31:M31"/>
    <mergeCell ref="B32:C32"/>
    <mergeCell ref="D32:E32"/>
    <mergeCell ref="F32:G32"/>
    <mergeCell ref="H32:I32"/>
    <mergeCell ref="J32:K32"/>
    <mergeCell ref="L32:M32"/>
    <mergeCell ref="A33:A34"/>
  </mergeCells>
  <printOptions headings="false" gridLines="false" gridLinesSet="true" horizontalCentered="true" verticalCentered="false"/>
  <pageMargins left="0.929861111111111" right="0.7875" top="1.45694444444444" bottom="0.984027777777778" header="0.90555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C&amp;"ＭＳ ゴシック,Regular"&amp;18第一部　警 備 統 計</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1" ySplit="4" topLeftCell="B47" activePane="bottomRight" state="frozen"/>
      <selection pane="topLeft" activeCell="A1" activeCellId="0" sqref="A1"/>
      <selection pane="topRight" activeCell="B1" activeCellId="0" sqref="B1"/>
      <selection pane="bottomLeft" activeCell="A47" activeCellId="0" sqref="A47"/>
      <selection pane="bottomRight" activeCell="A1" activeCellId="0" sqref="A1"/>
    </sheetView>
  </sheetViews>
  <sheetFormatPr defaultColWidth="8.9921875" defaultRowHeight="21" zeroHeight="false" outlineLevelRow="0" outlineLevelCol="0"/>
  <cols>
    <col collapsed="false" customWidth="true" hidden="false" outlineLevel="0" max="1" min="1" style="574" width="5.12"/>
    <col collapsed="false" customWidth="true" hidden="false" outlineLevel="0" max="2" min="2" style="574" width="5.75"/>
    <col collapsed="false" customWidth="true" hidden="false" outlineLevel="0" max="3" min="3" style="574" width="16.75"/>
    <col collapsed="false" customWidth="true" hidden="false" outlineLevel="0" max="15" min="4" style="574" width="7.12"/>
    <col collapsed="false" customWidth="true" hidden="false" outlineLevel="0" max="16" min="16" style="574" width="5.87"/>
    <col collapsed="false" customWidth="false" hidden="false" outlineLevel="0" max="257" min="17" style="574" width="8.99"/>
  </cols>
  <sheetData>
    <row r="1" customFormat="false" ht="15" hidden="false" customHeight="true" outlineLevel="0" collapsed="false"/>
    <row r="2" customFormat="false" ht="15" hidden="false" customHeight="true" outlineLevel="0" collapsed="false">
      <c r="A2" s="575" t="s">
        <v>355</v>
      </c>
      <c r="D2" s="576"/>
    </row>
    <row r="3" customFormat="false" ht="15" hidden="false" customHeight="true" outlineLevel="0" collapsed="false">
      <c r="A3" s="575" t="s">
        <v>356</v>
      </c>
    </row>
    <row r="4" customFormat="false" ht="15" hidden="false" customHeight="true" outlineLevel="0" collapsed="false">
      <c r="A4" s="623"/>
      <c r="B4" s="623"/>
      <c r="C4" s="624" t="s">
        <v>357</v>
      </c>
      <c r="D4" s="625" t="s">
        <v>6</v>
      </c>
      <c r="E4" s="625"/>
      <c r="F4" s="626" t="s">
        <v>28</v>
      </c>
      <c r="G4" s="626"/>
      <c r="H4" s="581" t="s">
        <v>358</v>
      </c>
      <c r="I4" s="581"/>
      <c r="J4" s="581" t="s">
        <v>50</v>
      </c>
      <c r="K4" s="581"/>
      <c r="L4" s="581" t="s">
        <v>29</v>
      </c>
      <c r="M4" s="581"/>
      <c r="N4" s="627" t="s">
        <v>43</v>
      </c>
      <c r="O4" s="627"/>
    </row>
    <row r="5" customFormat="false" ht="28.5" hidden="false" customHeight="true" outlineLevel="0" collapsed="false">
      <c r="A5" s="628" t="s">
        <v>359</v>
      </c>
      <c r="B5" s="628"/>
      <c r="C5" s="628"/>
      <c r="D5" s="629" t="s">
        <v>7</v>
      </c>
      <c r="E5" s="630" t="s">
        <v>8</v>
      </c>
      <c r="F5" s="631" t="s">
        <v>7</v>
      </c>
      <c r="G5" s="632" t="s">
        <v>8</v>
      </c>
      <c r="H5" s="633" t="s">
        <v>7</v>
      </c>
      <c r="I5" s="632" t="s">
        <v>8</v>
      </c>
      <c r="J5" s="633" t="s">
        <v>7</v>
      </c>
      <c r="K5" s="632" t="s">
        <v>8</v>
      </c>
      <c r="L5" s="633" t="s">
        <v>7</v>
      </c>
      <c r="M5" s="632" t="s">
        <v>8</v>
      </c>
      <c r="N5" s="633" t="s">
        <v>7</v>
      </c>
      <c r="O5" s="630" t="s">
        <v>8</v>
      </c>
    </row>
    <row r="6" customFormat="false" ht="15" hidden="false" customHeight="true" outlineLevel="0" collapsed="false">
      <c r="A6" s="634" t="s">
        <v>26</v>
      </c>
      <c r="B6" s="634"/>
      <c r="C6" s="634"/>
      <c r="D6" s="635" t="n">
        <f aca="false">D8+D34+D46</f>
        <v>18</v>
      </c>
      <c r="E6" s="636" t="n">
        <f aca="false">E8+E34+E46</f>
        <v>18</v>
      </c>
      <c r="F6" s="637" t="n">
        <f aca="false">F8+F34+F46</f>
        <v>0</v>
      </c>
      <c r="G6" s="638" t="n">
        <f aca="false">G8+G34+G46</f>
        <v>0</v>
      </c>
      <c r="H6" s="637" t="n">
        <f aca="false">H8+H34+H46</f>
        <v>1</v>
      </c>
      <c r="I6" s="638" t="n">
        <f aca="false">I8+I34+I46</f>
        <v>1</v>
      </c>
      <c r="J6" s="637" t="n">
        <f aca="false">J8+J34+J46</f>
        <v>8</v>
      </c>
      <c r="K6" s="638" t="n">
        <f aca="false">K8+K34+K46</f>
        <v>9</v>
      </c>
      <c r="L6" s="637" t="n">
        <f aca="false">L8+L34+L46</f>
        <v>7</v>
      </c>
      <c r="M6" s="638" t="n">
        <f aca="false">M8+M34+M46</f>
        <v>6</v>
      </c>
      <c r="N6" s="637" t="n">
        <f aca="false">N8+N34+N46</f>
        <v>2</v>
      </c>
      <c r="O6" s="636" t="n">
        <f aca="false">O8+O34+O46</f>
        <v>2</v>
      </c>
    </row>
    <row r="7" customFormat="false" ht="15" hidden="false" customHeight="true" outlineLevel="0" collapsed="false">
      <c r="A7" s="634"/>
      <c r="B7" s="634"/>
      <c r="C7" s="634"/>
      <c r="D7" s="639" t="n">
        <f aca="false">D9+D35+D47</f>
        <v>0</v>
      </c>
      <c r="E7" s="640" t="n">
        <f aca="false">E9+E35+E47</f>
        <v>0</v>
      </c>
      <c r="F7" s="641" t="n">
        <f aca="false">F9+F35+F47</f>
        <v>0</v>
      </c>
      <c r="G7" s="642" t="n">
        <f aca="false">G9+G35+G47</f>
        <v>0</v>
      </c>
      <c r="H7" s="641" t="n">
        <f aca="false">H9+H35+H47</f>
        <v>0</v>
      </c>
      <c r="I7" s="642" t="n">
        <f aca="false">I9+I35+I47</f>
        <v>0</v>
      </c>
      <c r="J7" s="641" t="n">
        <f aca="false">J9+J35+J47</f>
        <v>0</v>
      </c>
      <c r="K7" s="642" t="n">
        <f aca="false">K9+K35+K47</f>
        <v>0</v>
      </c>
      <c r="L7" s="641" t="n">
        <f aca="false">L9+L35+L47</f>
        <v>0</v>
      </c>
      <c r="M7" s="642" t="n">
        <f aca="false">M9+M35+M47</f>
        <v>0</v>
      </c>
      <c r="N7" s="641" t="n">
        <f aca="false">N9+N35+N47</f>
        <v>0</v>
      </c>
      <c r="O7" s="640" t="n">
        <f aca="false">O9+O35+O47</f>
        <v>0</v>
      </c>
    </row>
    <row r="8" customFormat="false" ht="15" hidden="false" customHeight="true" outlineLevel="0" collapsed="false">
      <c r="A8" s="643" t="s">
        <v>360</v>
      </c>
      <c r="B8" s="644" t="s">
        <v>361</v>
      </c>
      <c r="C8" s="644"/>
      <c r="D8" s="645" t="n">
        <f aca="false">D10+D12+D14+D16+D18+D20+D22+D24+D26+D28+D32</f>
        <v>7</v>
      </c>
      <c r="E8" s="646" t="n">
        <f aca="false">E10+E12+E14+E16+E18+E20+E22+E24+E26+E28+E32</f>
        <v>7</v>
      </c>
      <c r="F8" s="647" t="n">
        <f aca="false">F10+F12+F14+F16+F18+F20+F22+F24+F26+F28+F32</f>
        <v>0</v>
      </c>
      <c r="G8" s="648" t="n">
        <f aca="false">G10+G12+G14+G16+G18+G20+G22+G24+G26+G28+G32</f>
        <v>0</v>
      </c>
      <c r="H8" s="647" t="n">
        <f aca="false">H10+H12+H14+H16+H18+H20+H22+H24+H26+H28+H32</f>
        <v>1</v>
      </c>
      <c r="I8" s="648" t="n">
        <f aca="false">I10+I12+I14+I16+I18+I20+I22+I24+I26+I28+I32</f>
        <v>1</v>
      </c>
      <c r="J8" s="647" t="n">
        <f aca="false">J10+J12+J14+J16+J18+J20+J22+J24+J26+J28+J32</f>
        <v>2</v>
      </c>
      <c r="K8" s="648" t="n">
        <f aca="false">K10+K12+K14+K16+K18+K20+K22+K24+K26+K28+K32</f>
        <v>2</v>
      </c>
      <c r="L8" s="647" t="n">
        <f aca="false">L10+L12+L14+L16+L18+L20+L22+L24+L26+L28+L32</f>
        <v>2</v>
      </c>
      <c r="M8" s="648" t="n">
        <f aca="false">M10+M12+M14+M16+M18+M20+M22+M24+M26+M28+M32</f>
        <v>2</v>
      </c>
      <c r="N8" s="647" t="n">
        <f aca="false">N10+N12+N14+N16+N18+N20+N22+N24+N26+N28+N32</f>
        <v>2</v>
      </c>
      <c r="O8" s="646" t="n">
        <f aca="false">O10+O12+O14+O16+O18+O20+O22+O24+O26+O28+O32</f>
        <v>2</v>
      </c>
    </row>
    <row r="9" customFormat="false" ht="15" hidden="false" customHeight="true" outlineLevel="0" collapsed="false">
      <c r="A9" s="643"/>
      <c r="B9" s="644"/>
      <c r="C9" s="644"/>
      <c r="D9" s="649" t="n">
        <f aca="false">D11+D13+D15+D17+D19+D21+D23+D25+D27+D29+D33</f>
        <v>0</v>
      </c>
      <c r="E9" s="650" t="n">
        <f aca="false">E11+E13+E15+E17+E19+E21+E23+E25+E27+E29+E33</f>
        <v>0</v>
      </c>
      <c r="F9" s="651" t="n">
        <f aca="false">F11+F13+F15+F17+F19+F21+F23+F25+F27+F29+F33</f>
        <v>0</v>
      </c>
      <c r="G9" s="652" t="n">
        <f aca="false">G11+G13+G15+G17+G19+G21+G23+G25+G27+G29+G33</f>
        <v>0</v>
      </c>
      <c r="H9" s="651" t="n">
        <f aca="false">H11+H13+H15+H17+H19+H21+H23+H25+H27+H29+H33</f>
        <v>0</v>
      </c>
      <c r="I9" s="652" t="n">
        <f aca="false">I11+I13+I15+I17+I19+I21+I23+I25+I27+I29+I33</f>
        <v>0</v>
      </c>
      <c r="J9" s="651" t="n">
        <f aca="false">J11+J13+J15+J17+J19+J21+J23+J25+J27+J29+J33</f>
        <v>0</v>
      </c>
      <c r="K9" s="652" t="n">
        <f aca="false">K11+K13+K15+K17+K19+K21+K23+K25+K27+K29+K33</f>
        <v>0</v>
      </c>
      <c r="L9" s="651" t="n">
        <f aca="false">L11+L13+L15+L17+L19+L21+L23+L25+L27+L29+L33</f>
        <v>0</v>
      </c>
      <c r="M9" s="652" t="n">
        <f aca="false">M11+M13+M15+M17+M19+M21+M23+M25+M27+M29+M33</f>
        <v>0</v>
      </c>
      <c r="N9" s="651" t="n">
        <f aca="false">N11+N13+N15+N17+N19+N21+N23+N25+N27+N29+N33</f>
        <v>0</v>
      </c>
      <c r="O9" s="650" t="n">
        <f aca="false">O11+O13+O15+O17+O19+O21+O23+O25+O27+O29+O33</f>
        <v>0</v>
      </c>
    </row>
    <row r="10" customFormat="false" ht="15" hidden="false" customHeight="true" outlineLevel="0" collapsed="false">
      <c r="A10" s="643"/>
      <c r="B10" s="653" t="s">
        <v>362</v>
      </c>
      <c r="C10" s="653"/>
      <c r="D10" s="645" t="n">
        <f aca="false">F10+H10+J10+L10+N10</f>
        <v>0</v>
      </c>
      <c r="E10" s="646" t="n">
        <f aca="false">G10+I10+K10+M10+O10</f>
        <v>0</v>
      </c>
      <c r="F10" s="654" t="n">
        <v>0</v>
      </c>
      <c r="G10" s="655" t="n">
        <v>0</v>
      </c>
      <c r="H10" s="656" t="n">
        <v>0</v>
      </c>
      <c r="I10" s="655" t="n">
        <v>0</v>
      </c>
      <c r="J10" s="656" t="n">
        <v>0</v>
      </c>
      <c r="K10" s="655" t="n">
        <v>0</v>
      </c>
      <c r="L10" s="656" t="n">
        <v>0</v>
      </c>
      <c r="M10" s="655" t="n">
        <v>0</v>
      </c>
      <c r="N10" s="656" t="n">
        <v>0</v>
      </c>
      <c r="O10" s="657" t="n">
        <v>0</v>
      </c>
    </row>
    <row r="11" customFormat="false" ht="15" hidden="false" customHeight="true" outlineLevel="0" collapsed="false">
      <c r="A11" s="643"/>
      <c r="B11" s="653"/>
      <c r="C11" s="653"/>
      <c r="D11" s="649" t="n">
        <f aca="false">F11+H11+J11+L11+N11</f>
        <v>0</v>
      </c>
      <c r="E11" s="650" t="n">
        <f aca="false">G11+I11+K11+M11+O11</f>
        <v>0</v>
      </c>
      <c r="F11" s="658" t="n">
        <v>0</v>
      </c>
      <c r="G11" s="659" t="n">
        <v>0</v>
      </c>
      <c r="H11" s="660" t="n">
        <v>0</v>
      </c>
      <c r="I11" s="659" t="n">
        <v>0</v>
      </c>
      <c r="J11" s="660" t="n">
        <v>0</v>
      </c>
      <c r="K11" s="659" t="n">
        <v>0</v>
      </c>
      <c r="L11" s="660" t="n">
        <v>0</v>
      </c>
      <c r="M11" s="659" t="n">
        <v>0</v>
      </c>
      <c r="N11" s="660" t="n">
        <v>0</v>
      </c>
      <c r="O11" s="661" t="n">
        <v>0</v>
      </c>
    </row>
    <row r="12" customFormat="false" ht="15" hidden="false" customHeight="true" outlineLevel="0" collapsed="false">
      <c r="A12" s="643"/>
      <c r="B12" s="653" t="s">
        <v>363</v>
      </c>
      <c r="C12" s="653"/>
      <c r="D12" s="645" t="n">
        <f aca="false">F12+H12+J12+L12+N12</f>
        <v>0</v>
      </c>
      <c r="E12" s="646" t="n">
        <f aca="false">G12+I12+K12+M12+O12</f>
        <v>0</v>
      </c>
      <c r="F12" s="662" t="n">
        <v>0</v>
      </c>
      <c r="G12" s="663" t="n">
        <v>0</v>
      </c>
      <c r="H12" s="664" t="n">
        <v>0</v>
      </c>
      <c r="I12" s="663" t="n">
        <v>0</v>
      </c>
      <c r="J12" s="664" t="n">
        <v>0</v>
      </c>
      <c r="K12" s="663" t="n">
        <v>0</v>
      </c>
      <c r="L12" s="664" t="n">
        <v>0</v>
      </c>
      <c r="M12" s="663" t="n">
        <v>0</v>
      </c>
      <c r="N12" s="664" t="n">
        <v>0</v>
      </c>
      <c r="O12" s="665" t="n">
        <v>0</v>
      </c>
    </row>
    <row r="13" customFormat="false" ht="15" hidden="false" customHeight="true" outlineLevel="0" collapsed="false">
      <c r="A13" s="643"/>
      <c r="B13" s="653"/>
      <c r="C13" s="653"/>
      <c r="D13" s="649" t="n">
        <f aca="false">F13+H13+J13+L13+N13</f>
        <v>0</v>
      </c>
      <c r="E13" s="650" t="n">
        <f aca="false">G13+I13+K13+M13+O13</f>
        <v>0</v>
      </c>
      <c r="F13" s="658" t="n">
        <v>0</v>
      </c>
      <c r="G13" s="659" t="n">
        <v>0</v>
      </c>
      <c r="H13" s="660" t="n">
        <v>0</v>
      </c>
      <c r="I13" s="659" t="n">
        <v>0</v>
      </c>
      <c r="J13" s="660" t="n">
        <v>0</v>
      </c>
      <c r="K13" s="659" t="n">
        <v>0</v>
      </c>
      <c r="L13" s="660" t="n">
        <v>0</v>
      </c>
      <c r="M13" s="659" t="n">
        <v>0</v>
      </c>
      <c r="N13" s="660" t="n">
        <v>0</v>
      </c>
      <c r="O13" s="661" t="n">
        <v>0</v>
      </c>
    </row>
    <row r="14" customFormat="false" ht="15" hidden="false" customHeight="true" outlineLevel="0" collapsed="false">
      <c r="A14" s="643"/>
      <c r="B14" s="653" t="s">
        <v>364</v>
      </c>
      <c r="C14" s="653"/>
      <c r="D14" s="645" t="n">
        <f aca="false">F14+H14+J14+L14+N14</f>
        <v>7</v>
      </c>
      <c r="E14" s="646" t="n">
        <f aca="false">G14+I14+K14+M14+O14</f>
        <v>7</v>
      </c>
      <c r="F14" s="662" t="n">
        <v>0</v>
      </c>
      <c r="G14" s="663" t="n">
        <v>0</v>
      </c>
      <c r="H14" s="664" t="n">
        <v>1</v>
      </c>
      <c r="I14" s="663" t="n">
        <v>1</v>
      </c>
      <c r="J14" s="664" t="n">
        <v>2</v>
      </c>
      <c r="K14" s="663" t="n">
        <v>2</v>
      </c>
      <c r="L14" s="664" t="n">
        <v>2</v>
      </c>
      <c r="M14" s="663" t="n">
        <v>2</v>
      </c>
      <c r="N14" s="664" t="n">
        <v>2</v>
      </c>
      <c r="O14" s="665" t="n">
        <v>2</v>
      </c>
    </row>
    <row r="15" customFormat="false" ht="15" hidden="false" customHeight="true" outlineLevel="0" collapsed="false">
      <c r="A15" s="643"/>
      <c r="B15" s="653"/>
      <c r="C15" s="653"/>
      <c r="D15" s="649" t="n">
        <f aca="false">F15+H15+J15+L15+N15</f>
        <v>0</v>
      </c>
      <c r="E15" s="650" t="n">
        <f aca="false">G15+I15+K15+M15+O15</f>
        <v>0</v>
      </c>
      <c r="F15" s="658" t="n">
        <v>0</v>
      </c>
      <c r="G15" s="659" t="n">
        <v>0</v>
      </c>
      <c r="H15" s="660" t="n">
        <v>0</v>
      </c>
      <c r="I15" s="659" t="n">
        <v>0</v>
      </c>
      <c r="J15" s="660" t="n">
        <v>0</v>
      </c>
      <c r="K15" s="659" t="n">
        <v>0</v>
      </c>
      <c r="L15" s="660" t="n">
        <v>0</v>
      </c>
      <c r="M15" s="659" t="n">
        <v>0</v>
      </c>
      <c r="N15" s="660" t="n">
        <v>0</v>
      </c>
      <c r="O15" s="661" t="n">
        <v>0</v>
      </c>
    </row>
    <row r="16" customFormat="false" ht="15" hidden="false" customHeight="true" outlineLevel="0" collapsed="false">
      <c r="A16" s="643"/>
      <c r="B16" s="653" t="s">
        <v>365</v>
      </c>
      <c r="C16" s="653"/>
      <c r="D16" s="645" t="n">
        <f aca="false">F16+H16+J16+L16+N16</f>
        <v>0</v>
      </c>
      <c r="E16" s="646" t="n">
        <f aca="false">G16+I16+K16+M16+O16</f>
        <v>0</v>
      </c>
      <c r="F16" s="662" t="n">
        <v>0</v>
      </c>
      <c r="G16" s="663" t="n">
        <v>0</v>
      </c>
      <c r="H16" s="664" t="n">
        <v>0</v>
      </c>
      <c r="I16" s="663" t="n">
        <v>0</v>
      </c>
      <c r="J16" s="664" t="n">
        <v>0</v>
      </c>
      <c r="K16" s="663" t="n">
        <v>0</v>
      </c>
      <c r="L16" s="664" t="n">
        <v>0</v>
      </c>
      <c r="M16" s="663" t="n">
        <v>0</v>
      </c>
      <c r="N16" s="664" t="n">
        <v>0</v>
      </c>
      <c r="O16" s="665" t="n">
        <v>0</v>
      </c>
    </row>
    <row r="17" customFormat="false" ht="15" hidden="false" customHeight="true" outlineLevel="0" collapsed="false">
      <c r="A17" s="643"/>
      <c r="B17" s="653"/>
      <c r="C17" s="653"/>
      <c r="D17" s="649" t="n">
        <f aca="false">F17+H17+J17+L17+N17</f>
        <v>0</v>
      </c>
      <c r="E17" s="650" t="n">
        <f aca="false">G17+I17+K17+M17+O17</f>
        <v>0</v>
      </c>
      <c r="F17" s="658" t="n">
        <v>0</v>
      </c>
      <c r="G17" s="659" t="n">
        <v>0</v>
      </c>
      <c r="H17" s="660" t="n">
        <v>0</v>
      </c>
      <c r="I17" s="659" t="n">
        <v>0</v>
      </c>
      <c r="J17" s="660" t="n">
        <v>0</v>
      </c>
      <c r="K17" s="659" t="n">
        <v>0</v>
      </c>
      <c r="L17" s="660" t="n">
        <v>0</v>
      </c>
      <c r="M17" s="659" t="n">
        <v>0</v>
      </c>
      <c r="N17" s="660" t="n">
        <v>0</v>
      </c>
      <c r="O17" s="661" t="n">
        <v>0</v>
      </c>
    </row>
    <row r="18" customFormat="false" ht="15" hidden="false" customHeight="true" outlineLevel="0" collapsed="false">
      <c r="A18" s="643"/>
      <c r="B18" s="653" t="s">
        <v>366</v>
      </c>
      <c r="C18" s="653"/>
      <c r="D18" s="645" t="n">
        <f aca="false">F18+H18+J18+L18+N18</f>
        <v>0</v>
      </c>
      <c r="E18" s="646" t="n">
        <f aca="false">G18+I18+K18+M18+O18</f>
        <v>0</v>
      </c>
      <c r="F18" s="662" t="n">
        <v>0</v>
      </c>
      <c r="G18" s="663" t="n">
        <v>0</v>
      </c>
      <c r="H18" s="664" t="n">
        <v>0</v>
      </c>
      <c r="I18" s="663" t="n">
        <v>0</v>
      </c>
      <c r="J18" s="664" t="n">
        <v>0</v>
      </c>
      <c r="K18" s="663" t="n">
        <v>0</v>
      </c>
      <c r="L18" s="664" t="n">
        <v>0</v>
      </c>
      <c r="M18" s="663" t="n">
        <v>0</v>
      </c>
      <c r="N18" s="664" t="n">
        <v>0</v>
      </c>
      <c r="O18" s="665" t="n">
        <v>0</v>
      </c>
    </row>
    <row r="19" customFormat="false" ht="15" hidden="false" customHeight="true" outlineLevel="0" collapsed="false">
      <c r="A19" s="643"/>
      <c r="B19" s="653"/>
      <c r="C19" s="653"/>
      <c r="D19" s="649" t="n">
        <f aca="false">F19+H19+J19+L19+N19</f>
        <v>0</v>
      </c>
      <c r="E19" s="650" t="n">
        <f aca="false">G19+I19+K19+M19+O19</f>
        <v>0</v>
      </c>
      <c r="F19" s="658" t="n">
        <v>0</v>
      </c>
      <c r="G19" s="659" t="n">
        <v>0</v>
      </c>
      <c r="H19" s="660" t="n">
        <v>0</v>
      </c>
      <c r="I19" s="659" t="n">
        <v>0</v>
      </c>
      <c r="J19" s="660" t="n">
        <v>0</v>
      </c>
      <c r="K19" s="659" t="n">
        <v>0</v>
      </c>
      <c r="L19" s="660" t="n">
        <v>0</v>
      </c>
      <c r="M19" s="659" t="n">
        <v>0</v>
      </c>
      <c r="N19" s="660" t="n">
        <v>0</v>
      </c>
      <c r="O19" s="661" t="n">
        <v>0</v>
      </c>
    </row>
    <row r="20" customFormat="false" ht="15" hidden="false" customHeight="true" outlineLevel="0" collapsed="false">
      <c r="A20" s="643"/>
      <c r="B20" s="653" t="s">
        <v>367</v>
      </c>
      <c r="C20" s="653"/>
      <c r="D20" s="645" t="n">
        <f aca="false">F20+H20+J20+L20+N20</f>
        <v>0</v>
      </c>
      <c r="E20" s="646" t="n">
        <f aca="false">G20+I20+K20+M20+O20</f>
        <v>0</v>
      </c>
      <c r="F20" s="662" t="n">
        <v>0</v>
      </c>
      <c r="G20" s="663" t="n">
        <v>0</v>
      </c>
      <c r="H20" s="664" t="n">
        <v>0</v>
      </c>
      <c r="I20" s="663" t="n">
        <v>0</v>
      </c>
      <c r="J20" s="664" t="n">
        <v>0</v>
      </c>
      <c r="K20" s="663" t="n">
        <v>0</v>
      </c>
      <c r="L20" s="664" t="n">
        <v>0</v>
      </c>
      <c r="M20" s="663" t="n">
        <v>0</v>
      </c>
      <c r="N20" s="664" t="n">
        <v>0</v>
      </c>
      <c r="O20" s="665" t="n">
        <v>0</v>
      </c>
    </row>
    <row r="21" customFormat="false" ht="15" hidden="false" customHeight="true" outlineLevel="0" collapsed="false">
      <c r="A21" s="643"/>
      <c r="B21" s="653"/>
      <c r="C21" s="653"/>
      <c r="D21" s="649" t="n">
        <f aca="false">F21+H21+J21+L21+N21</f>
        <v>0</v>
      </c>
      <c r="E21" s="650" t="n">
        <f aca="false">G21+I21+K21+M21+O21</f>
        <v>0</v>
      </c>
      <c r="F21" s="658" t="n">
        <v>0</v>
      </c>
      <c r="G21" s="659" t="n">
        <v>0</v>
      </c>
      <c r="H21" s="660" t="n">
        <v>0</v>
      </c>
      <c r="I21" s="659" t="n">
        <v>0</v>
      </c>
      <c r="J21" s="660" t="n">
        <v>0</v>
      </c>
      <c r="K21" s="659" t="n">
        <v>0</v>
      </c>
      <c r="L21" s="660" t="n">
        <v>0</v>
      </c>
      <c r="M21" s="659" t="n">
        <v>0</v>
      </c>
      <c r="N21" s="660" t="n">
        <v>0</v>
      </c>
      <c r="O21" s="661" t="n">
        <v>0</v>
      </c>
    </row>
    <row r="22" customFormat="false" ht="15" hidden="false" customHeight="true" outlineLevel="0" collapsed="false">
      <c r="A22" s="643"/>
      <c r="B22" s="653" t="s">
        <v>368</v>
      </c>
      <c r="C22" s="653"/>
      <c r="D22" s="645" t="n">
        <f aca="false">F22+H22+J22+L22+N22</f>
        <v>0</v>
      </c>
      <c r="E22" s="646" t="n">
        <f aca="false">G22+I22+K22+M22+O22</f>
        <v>0</v>
      </c>
      <c r="F22" s="662" t="n">
        <v>0</v>
      </c>
      <c r="G22" s="663" t="n">
        <v>0</v>
      </c>
      <c r="H22" s="664" t="n">
        <v>0</v>
      </c>
      <c r="I22" s="663" t="n">
        <v>0</v>
      </c>
      <c r="J22" s="664" t="n">
        <v>0</v>
      </c>
      <c r="K22" s="663" t="n">
        <v>0</v>
      </c>
      <c r="L22" s="664" t="n">
        <v>0</v>
      </c>
      <c r="M22" s="663" t="n">
        <v>0</v>
      </c>
      <c r="N22" s="664" t="n">
        <v>0</v>
      </c>
      <c r="O22" s="665" t="n">
        <v>0</v>
      </c>
    </row>
    <row r="23" customFormat="false" ht="15" hidden="false" customHeight="true" outlineLevel="0" collapsed="false">
      <c r="A23" s="643"/>
      <c r="B23" s="653"/>
      <c r="C23" s="653"/>
      <c r="D23" s="649" t="n">
        <f aca="false">F23+H23+J23+L23+N23</f>
        <v>0</v>
      </c>
      <c r="E23" s="650" t="n">
        <f aca="false">G23+I23+K23+M23+O23</f>
        <v>0</v>
      </c>
      <c r="F23" s="658" t="n">
        <v>0</v>
      </c>
      <c r="G23" s="659" t="n">
        <v>0</v>
      </c>
      <c r="H23" s="660" t="n">
        <v>0</v>
      </c>
      <c r="I23" s="659" t="n">
        <v>0</v>
      </c>
      <c r="J23" s="660" t="n">
        <v>0</v>
      </c>
      <c r="K23" s="659" t="n">
        <v>0</v>
      </c>
      <c r="L23" s="660" t="n">
        <v>0</v>
      </c>
      <c r="M23" s="659" t="n">
        <v>0</v>
      </c>
      <c r="N23" s="660" t="n">
        <v>0</v>
      </c>
      <c r="O23" s="661" t="n">
        <v>0</v>
      </c>
    </row>
    <row r="24" customFormat="false" ht="15" hidden="false" customHeight="true" outlineLevel="0" collapsed="false">
      <c r="A24" s="643"/>
      <c r="B24" s="666" t="s">
        <v>369</v>
      </c>
      <c r="C24" s="653" t="s">
        <v>370</v>
      </c>
      <c r="D24" s="645" t="n">
        <f aca="false">F24+H24+J24+L24+N24</f>
        <v>0</v>
      </c>
      <c r="E24" s="646" t="n">
        <f aca="false">G24+I24+K24+M24+O24</f>
        <v>0</v>
      </c>
      <c r="F24" s="662" t="n">
        <v>0</v>
      </c>
      <c r="G24" s="663" t="n">
        <v>0</v>
      </c>
      <c r="H24" s="664" t="n">
        <v>0</v>
      </c>
      <c r="I24" s="663" t="n">
        <v>0</v>
      </c>
      <c r="J24" s="664" t="n">
        <v>0</v>
      </c>
      <c r="K24" s="663" t="n">
        <v>0</v>
      </c>
      <c r="L24" s="664" t="n">
        <v>0</v>
      </c>
      <c r="M24" s="663" t="n">
        <v>0</v>
      </c>
      <c r="N24" s="664" t="n">
        <v>0</v>
      </c>
      <c r="O24" s="665" t="n">
        <v>0</v>
      </c>
    </row>
    <row r="25" customFormat="false" ht="15" hidden="false" customHeight="true" outlineLevel="0" collapsed="false">
      <c r="A25" s="643"/>
      <c r="B25" s="666"/>
      <c r="C25" s="653"/>
      <c r="D25" s="649" t="n">
        <f aca="false">F25+H25+J25+L25+N25</f>
        <v>0</v>
      </c>
      <c r="E25" s="650" t="n">
        <f aca="false">G25+I25+K25+M25+O25</f>
        <v>0</v>
      </c>
      <c r="F25" s="658" t="n">
        <v>0</v>
      </c>
      <c r="G25" s="659" t="n">
        <v>0</v>
      </c>
      <c r="H25" s="660" t="n">
        <v>0</v>
      </c>
      <c r="I25" s="659" t="n">
        <v>0</v>
      </c>
      <c r="J25" s="660" t="n">
        <v>0</v>
      </c>
      <c r="K25" s="659" t="n">
        <v>0</v>
      </c>
      <c r="L25" s="660" t="n">
        <v>0</v>
      </c>
      <c r="M25" s="659" t="n">
        <v>0</v>
      </c>
      <c r="N25" s="660" t="n">
        <v>0</v>
      </c>
      <c r="O25" s="661" t="n">
        <v>0</v>
      </c>
    </row>
    <row r="26" customFormat="false" ht="15" hidden="false" customHeight="true" outlineLevel="0" collapsed="false">
      <c r="A26" s="643"/>
      <c r="B26" s="666"/>
      <c r="C26" s="653" t="s">
        <v>371</v>
      </c>
      <c r="D26" s="645" t="n">
        <f aca="false">F26+H26+J26+L26+N26</f>
        <v>0</v>
      </c>
      <c r="E26" s="646" t="n">
        <f aca="false">G26+I26+K26+M26+O26</f>
        <v>0</v>
      </c>
      <c r="F26" s="662" t="n">
        <v>0</v>
      </c>
      <c r="G26" s="663" t="n">
        <v>0</v>
      </c>
      <c r="H26" s="664" t="n">
        <v>0</v>
      </c>
      <c r="I26" s="663" t="n">
        <v>0</v>
      </c>
      <c r="J26" s="664" t="n">
        <v>0</v>
      </c>
      <c r="K26" s="663" t="n">
        <v>0</v>
      </c>
      <c r="L26" s="664" t="n">
        <v>0</v>
      </c>
      <c r="M26" s="663" t="n">
        <v>0</v>
      </c>
      <c r="N26" s="664" t="n">
        <v>0</v>
      </c>
      <c r="O26" s="665" t="n">
        <v>0</v>
      </c>
    </row>
    <row r="27" customFormat="false" ht="15" hidden="false" customHeight="true" outlineLevel="0" collapsed="false">
      <c r="A27" s="643"/>
      <c r="B27" s="666"/>
      <c r="C27" s="653"/>
      <c r="D27" s="649" t="n">
        <f aca="false">F27+H27+J27+L27+N27</f>
        <v>0</v>
      </c>
      <c r="E27" s="650" t="n">
        <f aca="false">G27+I27+K27+M27+O27</f>
        <v>0</v>
      </c>
      <c r="F27" s="658" t="n">
        <v>0</v>
      </c>
      <c r="G27" s="659" t="n">
        <v>0</v>
      </c>
      <c r="H27" s="660" t="n">
        <v>0</v>
      </c>
      <c r="I27" s="659" t="n">
        <v>0</v>
      </c>
      <c r="J27" s="660" t="n">
        <v>0</v>
      </c>
      <c r="K27" s="659" t="n">
        <v>0</v>
      </c>
      <c r="L27" s="660" t="n">
        <v>0</v>
      </c>
      <c r="M27" s="659" t="n">
        <v>0</v>
      </c>
      <c r="N27" s="660" t="n">
        <v>0</v>
      </c>
      <c r="O27" s="661" t="n">
        <v>0</v>
      </c>
    </row>
    <row r="28" customFormat="false" ht="15" hidden="false" customHeight="true" outlineLevel="0" collapsed="false">
      <c r="A28" s="643"/>
      <c r="B28" s="666"/>
      <c r="C28" s="653" t="s">
        <v>43</v>
      </c>
      <c r="D28" s="645" t="n">
        <f aca="false">F28+H28+J28+L28+N28</f>
        <v>0</v>
      </c>
      <c r="E28" s="646" t="n">
        <f aca="false">G28+I28+K28+M28+O28</f>
        <v>0</v>
      </c>
      <c r="F28" s="662" t="n">
        <v>0</v>
      </c>
      <c r="G28" s="663" t="n">
        <v>0</v>
      </c>
      <c r="H28" s="664" t="n">
        <v>0</v>
      </c>
      <c r="I28" s="663" t="n">
        <v>0</v>
      </c>
      <c r="J28" s="664" t="n">
        <v>0</v>
      </c>
      <c r="K28" s="663" t="n">
        <v>0</v>
      </c>
      <c r="L28" s="664" t="n">
        <v>0</v>
      </c>
      <c r="M28" s="663" t="n">
        <v>0</v>
      </c>
      <c r="N28" s="664" t="n">
        <v>0</v>
      </c>
      <c r="O28" s="665" t="n">
        <v>0</v>
      </c>
    </row>
    <row r="29" customFormat="false" ht="15" hidden="false" customHeight="true" outlineLevel="0" collapsed="false">
      <c r="A29" s="643"/>
      <c r="B29" s="666"/>
      <c r="C29" s="653"/>
      <c r="D29" s="649" t="n">
        <f aca="false">F29+H29+J29+L29+N29</f>
        <v>0</v>
      </c>
      <c r="E29" s="650" t="n">
        <f aca="false">G29+I29+K29+M29+O29</f>
        <v>0</v>
      </c>
      <c r="F29" s="658" t="n">
        <v>0</v>
      </c>
      <c r="G29" s="659" t="n">
        <v>0</v>
      </c>
      <c r="H29" s="660" t="n">
        <v>0</v>
      </c>
      <c r="I29" s="659" t="n">
        <v>0</v>
      </c>
      <c r="J29" s="660" t="n">
        <v>0</v>
      </c>
      <c r="K29" s="659" t="n">
        <v>0</v>
      </c>
      <c r="L29" s="660" t="n">
        <v>0</v>
      </c>
      <c r="M29" s="659" t="n">
        <v>0</v>
      </c>
      <c r="N29" s="660" t="n">
        <v>0</v>
      </c>
      <c r="O29" s="661" t="n">
        <v>0</v>
      </c>
    </row>
    <row r="30" customFormat="false" ht="15" hidden="false" customHeight="true" outlineLevel="0" collapsed="false">
      <c r="A30" s="643"/>
      <c r="B30" s="653" t="s">
        <v>372</v>
      </c>
      <c r="C30" s="653"/>
      <c r="D30" s="645" t="n">
        <f aca="false">F30+H30+J30+L30+N30</f>
        <v>0</v>
      </c>
      <c r="E30" s="646" t="n">
        <f aca="false">G30+I30+K30+M30+O30</f>
        <v>0</v>
      </c>
      <c r="F30" s="662" t="n">
        <v>0</v>
      </c>
      <c r="G30" s="663" t="n">
        <v>0</v>
      </c>
      <c r="H30" s="664" t="n">
        <v>0</v>
      </c>
      <c r="I30" s="663" t="n">
        <v>0</v>
      </c>
      <c r="J30" s="664" t="n">
        <v>0</v>
      </c>
      <c r="K30" s="663" t="n">
        <v>0</v>
      </c>
      <c r="L30" s="664" t="n">
        <v>0</v>
      </c>
      <c r="M30" s="663" t="n">
        <v>0</v>
      </c>
      <c r="N30" s="664" t="n">
        <v>0</v>
      </c>
      <c r="O30" s="665" t="n">
        <v>0</v>
      </c>
    </row>
    <row r="31" customFormat="false" ht="15" hidden="false" customHeight="true" outlineLevel="0" collapsed="false">
      <c r="A31" s="643"/>
      <c r="B31" s="653"/>
      <c r="C31" s="653"/>
      <c r="D31" s="649" t="n">
        <f aca="false">F31+H31+J31+L31+N31</f>
        <v>0</v>
      </c>
      <c r="E31" s="650" t="n">
        <f aca="false">G31+I31+K31+M31+O31</f>
        <v>0</v>
      </c>
      <c r="F31" s="658" t="n">
        <v>0</v>
      </c>
      <c r="G31" s="659" t="n">
        <v>0</v>
      </c>
      <c r="H31" s="660" t="n">
        <v>0</v>
      </c>
      <c r="I31" s="659" t="n">
        <v>0</v>
      </c>
      <c r="J31" s="660" t="n">
        <v>0</v>
      </c>
      <c r="K31" s="659" t="n">
        <v>0</v>
      </c>
      <c r="L31" s="660" t="n">
        <v>0</v>
      </c>
      <c r="M31" s="659" t="n">
        <v>0</v>
      </c>
      <c r="N31" s="660" t="n">
        <v>0</v>
      </c>
      <c r="O31" s="661" t="n">
        <v>0</v>
      </c>
    </row>
    <row r="32" customFormat="false" ht="15" hidden="false" customHeight="true" outlineLevel="0" collapsed="false">
      <c r="A32" s="643"/>
      <c r="B32" s="667" t="s">
        <v>305</v>
      </c>
      <c r="C32" s="667"/>
      <c r="D32" s="645" t="n">
        <f aca="false">F32+H32+J32+L32+N32</f>
        <v>0</v>
      </c>
      <c r="E32" s="646" t="n">
        <f aca="false">G32+I32+K32+M32+O32</f>
        <v>0</v>
      </c>
      <c r="F32" s="662" t="n">
        <v>0</v>
      </c>
      <c r="G32" s="663" t="n">
        <v>0</v>
      </c>
      <c r="H32" s="664" t="n">
        <v>0</v>
      </c>
      <c r="I32" s="663" t="n">
        <v>0</v>
      </c>
      <c r="J32" s="664" t="n">
        <v>0</v>
      </c>
      <c r="K32" s="663" t="n">
        <v>0</v>
      </c>
      <c r="L32" s="664" t="n">
        <v>0</v>
      </c>
      <c r="M32" s="663" t="n">
        <v>0</v>
      </c>
      <c r="N32" s="664" t="n">
        <v>0</v>
      </c>
      <c r="O32" s="665" t="n">
        <v>0</v>
      </c>
    </row>
    <row r="33" customFormat="false" ht="15" hidden="false" customHeight="true" outlineLevel="0" collapsed="false">
      <c r="A33" s="643"/>
      <c r="B33" s="667"/>
      <c r="C33" s="667"/>
      <c r="D33" s="649" t="n">
        <f aca="false">F33+H33+J33+L33+N33</f>
        <v>0</v>
      </c>
      <c r="E33" s="650" t="n">
        <f aca="false">G33+I33+K33+M33+O33</f>
        <v>0</v>
      </c>
      <c r="F33" s="658" t="n">
        <v>0</v>
      </c>
      <c r="G33" s="659" t="n">
        <v>0</v>
      </c>
      <c r="H33" s="660" t="n">
        <v>0</v>
      </c>
      <c r="I33" s="659" t="n">
        <v>0</v>
      </c>
      <c r="J33" s="660" t="n">
        <v>0</v>
      </c>
      <c r="K33" s="659" t="n">
        <v>0</v>
      </c>
      <c r="L33" s="660" t="n">
        <v>0</v>
      </c>
      <c r="M33" s="659" t="n">
        <v>0</v>
      </c>
      <c r="N33" s="660" t="n">
        <v>0</v>
      </c>
      <c r="O33" s="661" t="n">
        <v>0</v>
      </c>
    </row>
    <row r="34" customFormat="false" ht="15" hidden="false" customHeight="true" outlineLevel="0" collapsed="false">
      <c r="A34" s="668" t="s">
        <v>373</v>
      </c>
      <c r="B34" s="669" t="s">
        <v>361</v>
      </c>
      <c r="C34" s="669"/>
      <c r="D34" s="670" t="n">
        <f aca="false">D36+D38+D40+D42</f>
        <v>9</v>
      </c>
      <c r="E34" s="646" t="n">
        <f aca="false">E36+E38+E40+E42</f>
        <v>10</v>
      </c>
      <c r="F34" s="671" t="n">
        <f aca="false">F36+F38+F40+F42</f>
        <v>0</v>
      </c>
      <c r="G34" s="672" t="n">
        <f aca="false">G36+G38+G40+G42</f>
        <v>0</v>
      </c>
      <c r="H34" s="671" t="n">
        <f aca="false">H36+H38+H40+H42</f>
        <v>0</v>
      </c>
      <c r="I34" s="672" t="n">
        <f aca="false">I36+I38+I40+I42</f>
        <v>0</v>
      </c>
      <c r="J34" s="671" t="n">
        <f aca="false">J36+J38+J40+J42</f>
        <v>6</v>
      </c>
      <c r="K34" s="672" t="n">
        <f aca="false">K36+K38+K40+K42</f>
        <v>7</v>
      </c>
      <c r="L34" s="671" t="n">
        <f aca="false">L36+L38+L40+L42</f>
        <v>3</v>
      </c>
      <c r="M34" s="672" t="n">
        <f aca="false">M36+M38+M40+M42</f>
        <v>3</v>
      </c>
      <c r="N34" s="671" t="n">
        <f aca="false">N36+N38+N40+N42</f>
        <v>0</v>
      </c>
      <c r="O34" s="646" t="n">
        <f aca="false">O36+O38+O40+O42</f>
        <v>0</v>
      </c>
    </row>
    <row r="35" customFormat="false" ht="15" hidden="false" customHeight="true" outlineLevel="0" collapsed="false">
      <c r="A35" s="668"/>
      <c r="B35" s="669"/>
      <c r="C35" s="669"/>
      <c r="D35" s="649" t="n">
        <f aca="false">D37+D39+D41+D43</f>
        <v>0</v>
      </c>
      <c r="E35" s="650" t="n">
        <f aca="false">E37+E39+E41+E43</f>
        <v>0</v>
      </c>
      <c r="F35" s="651" t="n">
        <f aca="false">F37+F39+F41+F43</f>
        <v>0</v>
      </c>
      <c r="G35" s="652" t="n">
        <f aca="false">G37+G39+G41+G43</f>
        <v>0</v>
      </c>
      <c r="H35" s="651" t="n">
        <f aca="false">H37+H39+H41+H43</f>
        <v>0</v>
      </c>
      <c r="I35" s="652" t="n">
        <f aca="false">I37+I39+I41+I43</f>
        <v>0</v>
      </c>
      <c r="J35" s="651" t="n">
        <f aca="false">J37+J39+J41+J43</f>
        <v>0</v>
      </c>
      <c r="K35" s="652" t="n">
        <f aca="false">K37+K39+K41+K43</f>
        <v>0</v>
      </c>
      <c r="L35" s="651" t="n">
        <f aca="false">L37+L39+L41+L43</f>
        <v>0</v>
      </c>
      <c r="M35" s="652" t="n">
        <f aca="false">M37+M39+M41+M43</f>
        <v>0</v>
      </c>
      <c r="N35" s="651" t="n">
        <f aca="false">N37+N39+N41+N43</f>
        <v>0</v>
      </c>
      <c r="O35" s="650" t="n">
        <f aca="false">O37+O39+O41+O43</f>
        <v>0</v>
      </c>
    </row>
    <row r="36" customFormat="false" ht="15" hidden="false" customHeight="true" outlineLevel="0" collapsed="false">
      <c r="A36" s="668"/>
      <c r="B36" s="653" t="s">
        <v>362</v>
      </c>
      <c r="C36" s="653"/>
      <c r="D36" s="645" t="n">
        <f aca="false">F36+H36+J36+L36+N36</f>
        <v>9</v>
      </c>
      <c r="E36" s="646" t="n">
        <f aca="false">G36+I36+K36+M36+O36</f>
        <v>10</v>
      </c>
      <c r="F36" s="662" t="n">
        <v>0</v>
      </c>
      <c r="G36" s="663" t="n">
        <v>0</v>
      </c>
      <c r="H36" s="664" t="n">
        <v>0</v>
      </c>
      <c r="I36" s="663" t="n">
        <v>0</v>
      </c>
      <c r="J36" s="664" t="n">
        <v>6</v>
      </c>
      <c r="K36" s="663" t="n">
        <v>7</v>
      </c>
      <c r="L36" s="662" t="n">
        <v>3</v>
      </c>
      <c r="M36" s="663" t="n">
        <v>3</v>
      </c>
      <c r="N36" s="664" t="n">
        <v>0</v>
      </c>
      <c r="O36" s="665" t="n">
        <v>0</v>
      </c>
    </row>
    <row r="37" customFormat="false" ht="15" hidden="false" customHeight="true" outlineLevel="0" collapsed="false">
      <c r="A37" s="668"/>
      <c r="B37" s="653"/>
      <c r="C37" s="653"/>
      <c r="D37" s="649" t="n">
        <f aca="false">F37+H37+J37+L37+N37</f>
        <v>0</v>
      </c>
      <c r="E37" s="650" t="n">
        <f aca="false">G37+I37+K37+M37+O37</f>
        <v>0</v>
      </c>
      <c r="F37" s="658" t="n">
        <v>0</v>
      </c>
      <c r="G37" s="659" t="n">
        <v>0</v>
      </c>
      <c r="H37" s="660" t="n">
        <v>0</v>
      </c>
      <c r="I37" s="659" t="n">
        <v>0</v>
      </c>
      <c r="J37" s="660" t="n">
        <v>0</v>
      </c>
      <c r="K37" s="659" t="n">
        <v>0</v>
      </c>
      <c r="L37" s="660" t="n">
        <v>0</v>
      </c>
      <c r="M37" s="659" t="n">
        <v>0</v>
      </c>
      <c r="N37" s="660" t="n">
        <v>0</v>
      </c>
      <c r="O37" s="661" t="n">
        <v>0</v>
      </c>
    </row>
    <row r="38" customFormat="false" ht="15" hidden="false" customHeight="true" outlineLevel="0" collapsed="false">
      <c r="A38" s="668"/>
      <c r="B38" s="653" t="s">
        <v>374</v>
      </c>
      <c r="C38" s="653"/>
      <c r="D38" s="645" t="n">
        <f aca="false">F38+H38+J38+L38+N38</f>
        <v>0</v>
      </c>
      <c r="E38" s="646" t="n">
        <f aca="false">G38+I38+K38+M38+O38</f>
        <v>0</v>
      </c>
      <c r="F38" s="662" t="n">
        <v>0</v>
      </c>
      <c r="G38" s="663" t="n">
        <v>0</v>
      </c>
      <c r="H38" s="664" t="n">
        <v>0</v>
      </c>
      <c r="I38" s="663" t="n">
        <v>0</v>
      </c>
      <c r="J38" s="664" t="n">
        <v>0</v>
      </c>
      <c r="K38" s="663" t="n">
        <v>0</v>
      </c>
      <c r="L38" s="664" t="n">
        <v>0</v>
      </c>
      <c r="M38" s="663" t="n">
        <v>0</v>
      </c>
      <c r="N38" s="664" t="n">
        <v>0</v>
      </c>
      <c r="O38" s="665" t="n">
        <v>0</v>
      </c>
    </row>
    <row r="39" customFormat="false" ht="15" hidden="false" customHeight="true" outlineLevel="0" collapsed="false">
      <c r="A39" s="668"/>
      <c r="B39" s="653"/>
      <c r="C39" s="653"/>
      <c r="D39" s="649" t="n">
        <f aca="false">F39+H39+J39+L39+N39</f>
        <v>0</v>
      </c>
      <c r="E39" s="650" t="n">
        <f aca="false">G39+I39+K39+M39+O39</f>
        <v>0</v>
      </c>
      <c r="F39" s="658" t="n">
        <v>0</v>
      </c>
      <c r="G39" s="659" t="n">
        <v>0</v>
      </c>
      <c r="H39" s="660" t="n">
        <v>0</v>
      </c>
      <c r="I39" s="659" t="n">
        <v>0</v>
      </c>
      <c r="J39" s="660" t="n">
        <v>0</v>
      </c>
      <c r="K39" s="659" t="n">
        <v>0</v>
      </c>
      <c r="L39" s="660" t="n">
        <v>0</v>
      </c>
      <c r="M39" s="659" t="n">
        <v>0</v>
      </c>
      <c r="N39" s="660" t="n">
        <v>0</v>
      </c>
      <c r="O39" s="661" t="n">
        <v>0</v>
      </c>
    </row>
    <row r="40" customFormat="false" ht="15" hidden="false" customHeight="true" outlineLevel="0" collapsed="false">
      <c r="A40" s="668"/>
      <c r="B40" s="653" t="s">
        <v>375</v>
      </c>
      <c r="C40" s="653"/>
      <c r="D40" s="645" t="n">
        <f aca="false">F40+H40+J40+L40+N40</f>
        <v>0</v>
      </c>
      <c r="E40" s="646" t="n">
        <f aca="false">G40+I40+K40+M40+O40</f>
        <v>0</v>
      </c>
      <c r="F40" s="662" t="n">
        <v>0</v>
      </c>
      <c r="G40" s="663" t="n">
        <v>0</v>
      </c>
      <c r="H40" s="664" t="n">
        <v>0</v>
      </c>
      <c r="I40" s="663" t="n">
        <v>0</v>
      </c>
      <c r="J40" s="664" t="n">
        <v>0</v>
      </c>
      <c r="K40" s="663" t="n">
        <v>0</v>
      </c>
      <c r="L40" s="664" t="n">
        <v>0</v>
      </c>
      <c r="M40" s="663" t="n">
        <v>0</v>
      </c>
      <c r="N40" s="664" t="n">
        <v>0</v>
      </c>
      <c r="O40" s="665" t="n">
        <v>0</v>
      </c>
    </row>
    <row r="41" customFormat="false" ht="15" hidden="false" customHeight="true" outlineLevel="0" collapsed="false">
      <c r="A41" s="668"/>
      <c r="B41" s="653"/>
      <c r="C41" s="653"/>
      <c r="D41" s="649" t="n">
        <f aca="false">F41+H41+J41+L41+N41</f>
        <v>0</v>
      </c>
      <c r="E41" s="650" t="n">
        <f aca="false">G41+I41+K41+M41+O41</f>
        <v>0</v>
      </c>
      <c r="F41" s="658" t="n">
        <v>0</v>
      </c>
      <c r="G41" s="659" t="n">
        <v>0</v>
      </c>
      <c r="H41" s="660" t="n">
        <v>0</v>
      </c>
      <c r="I41" s="659" t="n">
        <v>0</v>
      </c>
      <c r="J41" s="660" t="n">
        <v>0</v>
      </c>
      <c r="K41" s="659" t="n">
        <v>0</v>
      </c>
      <c r="L41" s="660" t="n">
        <v>0</v>
      </c>
      <c r="M41" s="659" t="n">
        <v>0</v>
      </c>
      <c r="N41" s="660" t="n">
        <v>0</v>
      </c>
      <c r="O41" s="661" t="n">
        <v>0</v>
      </c>
    </row>
    <row r="42" customFormat="false" ht="15" hidden="false" customHeight="true" outlineLevel="0" collapsed="false">
      <c r="A42" s="668"/>
      <c r="B42" s="653" t="s">
        <v>376</v>
      </c>
      <c r="C42" s="653"/>
      <c r="D42" s="645" t="n">
        <f aca="false">F42+H42+J42+L42+N42</f>
        <v>0</v>
      </c>
      <c r="E42" s="646" t="n">
        <f aca="false">G42+I42+K42+M42+O42</f>
        <v>0</v>
      </c>
      <c r="F42" s="662" t="n">
        <v>0</v>
      </c>
      <c r="G42" s="663" t="n">
        <v>0</v>
      </c>
      <c r="H42" s="664" t="n">
        <v>0</v>
      </c>
      <c r="I42" s="663" t="n">
        <v>0</v>
      </c>
      <c r="J42" s="664" t="n">
        <v>0</v>
      </c>
      <c r="K42" s="663" t="n">
        <v>0</v>
      </c>
      <c r="L42" s="664" t="n">
        <v>0</v>
      </c>
      <c r="M42" s="663" t="n">
        <v>0</v>
      </c>
      <c r="N42" s="664" t="n">
        <v>0</v>
      </c>
      <c r="O42" s="665" t="n">
        <v>0</v>
      </c>
    </row>
    <row r="43" customFormat="false" ht="15" hidden="false" customHeight="true" outlineLevel="0" collapsed="false">
      <c r="A43" s="668"/>
      <c r="B43" s="653"/>
      <c r="C43" s="653"/>
      <c r="D43" s="649" t="n">
        <f aca="false">F43+H43+J43+L43+N43</f>
        <v>0</v>
      </c>
      <c r="E43" s="650" t="n">
        <f aca="false">G43+I43+K43+M43+O43</f>
        <v>0</v>
      </c>
      <c r="F43" s="658" t="n">
        <v>0</v>
      </c>
      <c r="G43" s="659" t="n">
        <v>0</v>
      </c>
      <c r="H43" s="660" t="n">
        <v>0</v>
      </c>
      <c r="I43" s="659" t="n">
        <v>0</v>
      </c>
      <c r="J43" s="660" t="n">
        <v>0</v>
      </c>
      <c r="K43" s="659" t="n">
        <v>0</v>
      </c>
      <c r="L43" s="660" t="n">
        <v>0</v>
      </c>
      <c r="M43" s="659" t="n">
        <v>0</v>
      </c>
      <c r="N43" s="660" t="n">
        <v>0</v>
      </c>
      <c r="O43" s="661" t="n">
        <v>0</v>
      </c>
    </row>
    <row r="44" customFormat="false" ht="15" hidden="false" customHeight="true" outlineLevel="0" collapsed="false">
      <c r="A44" s="668"/>
      <c r="B44" s="653" t="s">
        <v>372</v>
      </c>
      <c r="C44" s="653"/>
      <c r="D44" s="645" t="n">
        <f aca="false">F44+H44+J44+L44+N44</f>
        <v>0</v>
      </c>
      <c r="E44" s="646" t="n">
        <f aca="false">G44+I44+K44+M44+O44</f>
        <v>0</v>
      </c>
      <c r="F44" s="662" t="n">
        <v>0</v>
      </c>
      <c r="G44" s="663" t="n">
        <v>0</v>
      </c>
      <c r="H44" s="664" t="n">
        <v>0</v>
      </c>
      <c r="I44" s="663" t="n">
        <v>0</v>
      </c>
      <c r="J44" s="664" t="n">
        <v>0</v>
      </c>
      <c r="K44" s="663" t="n">
        <v>0</v>
      </c>
      <c r="L44" s="664" t="n">
        <v>0</v>
      </c>
      <c r="M44" s="663" t="n">
        <v>0</v>
      </c>
      <c r="N44" s="664" t="n">
        <v>0</v>
      </c>
      <c r="O44" s="665" t="n">
        <v>0</v>
      </c>
    </row>
    <row r="45" customFormat="false" ht="15" hidden="false" customHeight="true" outlineLevel="0" collapsed="false">
      <c r="A45" s="668"/>
      <c r="B45" s="653"/>
      <c r="C45" s="653"/>
      <c r="D45" s="649" t="n">
        <f aca="false">F45+H45+J45+L45+N45</f>
        <v>0</v>
      </c>
      <c r="E45" s="650" t="n">
        <f aca="false">G45+I45+K45+M45+O45</f>
        <v>0</v>
      </c>
      <c r="F45" s="658" t="n">
        <v>0</v>
      </c>
      <c r="G45" s="659" t="n">
        <v>0</v>
      </c>
      <c r="H45" s="660" t="n">
        <v>0</v>
      </c>
      <c r="I45" s="659" t="n">
        <v>0</v>
      </c>
      <c r="J45" s="660" t="n">
        <v>0</v>
      </c>
      <c r="K45" s="659" t="n">
        <v>0</v>
      </c>
      <c r="L45" s="660" t="n">
        <v>0</v>
      </c>
      <c r="M45" s="659" t="n">
        <v>0</v>
      </c>
      <c r="N45" s="660" t="n">
        <v>0</v>
      </c>
      <c r="O45" s="661" t="n">
        <v>0</v>
      </c>
    </row>
    <row r="46" customFormat="false" ht="15" hidden="false" customHeight="true" outlineLevel="0" collapsed="false">
      <c r="A46" s="673" t="s">
        <v>377</v>
      </c>
      <c r="B46" s="673"/>
      <c r="C46" s="673"/>
      <c r="D46" s="645" t="n">
        <f aca="false">F46+H46+J46+L46+N46</f>
        <v>2</v>
      </c>
      <c r="E46" s="646" t="n">
        <f aca="false">G46+I46+K46+M46+O46</f>
        <v>1</v>
      </c>
      <c r="F46" s="662" t="n">
        <v>0</v>
      </c>
      <c r="G46" s="663" t="n">
        <v>0</v>
      </c>
      <c r="H46" s="664" t="n">
        <v>0</v>
      </c>
      <c r="I46" s="663" t="n">
        <v>0</v>
      </c>
      <c r="J46" s="664" t="n">
        <v>0</v>
      </c>
      <c r="K46" s="663" t="n">
        <v>0</v>
      </c>
      <c r="L46" s="664" t="n">
        <v>2</v>
      </c>
      <c r="M46" s="663" t="n">
        <v>1</v>
      </c>
      <c r="N46" s="664" t="n">
        <v>0</v>
      </c>
      <c r="O46" s="665" t="n">
        <v>0</v>
      </c>
    </row>
    <row r="47" customFormat="false" ht="15" hidden="false" customHeight="true" outlineLevel="0" collapsed="false">
      <c r="A47" s="673"/>
      <c r="B47" s="673"/>
      <c r="C47" s="673"/>
      <c r="D47" s="639" t="n">
        <f aca="false">F47+H47+J47+L47+N47</f>
        <v>0</v>
      </c>
      <c r="E47" s="640" t="n">
        <f aca="false">G47+I47+K47+M47+O47</f>
        <v>0</v>
      </c>
      <c r="F47" s="674" t="n">
        <v>0</v>
      </c>
      <c r="G47" s="675" t="n">
        <v>0</v>
      </c>
      <c r="H47" s="676" t="n">
        <v>0</v>
      </c>
      <c r="I47" s="675" t="n">
        <v>0</v>
      </c>
      <c r="J47" s="676" t="n">
        <v>0</v>
      </c>
      <c r="K47" s="675" t="n">
        <v>0</v>
      </c>
      <c r="L47" s="676" t="n">
        <v>0</v>
      </c>
      <c r="M47" s="675" t="n">
        <v>0</v>
      </c>
      <c r="N47" s="676" t="n">
        <v>0</v>
      </c>
      <c r="O47" s="677" t="n">
        <v>0</v>
      </c>
    </row>
    <row r="48" customFormat="false" ht="15" hidden="false" customHeight="true" outlineLevel="0" collapsed="false">
      <c r="A48" s="678" t="s">
        <v>378</v>
      </c>
      <c r="B48" s="679" t="s">
        <v>379</v>
      </c>
      <c r="C48" s="680"/>
      <c r="D48" s="681"/>
      <c r="E48" s="681"/>
      <c r="F48" s="681"/>
      <c r="G48" s="681"/>
      <c r="H48" s="681"/>
      <c r="I48" s="681"/>
      <c r="J48" s="681"/>
      <c r="K48" s="681"/>
      <c r="L48" s="681"/>
      <c r="M48" s="681"/>
      <c r="N48" s="681"/>
      <c r="O48" s="681"/>
    </row>
    <row r="49" customFormat="false" ht="15" hidden="false" customHeight="true" outlineLevel="0" collapsed="false">
      <c r="A49" s="679"/>
      <c r="B49" s="679" t="s">
        <v>380</v>
      </c>
      <c r="C49" s="680"/>
      <c r="D49" s="681"/>
      <c r="E49" s="681"/>
      <c r="F49" s="681"/>
      <c r="G49" s="681"/>
      <c r="H49" s="681"/>
      <c r="I49" s="681"/>
      <c r="J49" s="681"/>
      <c r="K49" s="681"/>
      <c r="L49" s="681"/>
      <c r="M49" s="681"/>
      <c r="N49" s="681"/>
      <c r="O49" s="681"/>
    </row>
    <row r="50" customFormat="false" ht="15" hidden="false" customHeight="true" outlineLevel="0" collapsed="false">
      <c r="A50" s="680"/>
      <c r="B50" s="679" t="s">
        <v>381</v>
      </c>
      <c r="C50" s="682"/>
      <c r="D50" s="682"/>
      <c r="E50" s="682"/>
      <c r="F50" s="682"/>
      <c r="G50" s="682"/>
      <c r="H50" s="682"/>
      <c r="I50" s="682"/>
      <c r="J50" s="682"/>
      <c r="K50" s="682"/>
      <c r="L50" s="682"/>
      <c r="M50" s="682"/>
      <c r="N50" s="682"/>
      <c r="O50" s="682"/>
    </row>
    <row r="51" customFormat="false" ht="15" hidden="false" customHeight="true" outlineLevel="0" collapsed="false">
      <c r="A51" s="680"/>
      <c r="B51" s="682"/>
      <c r="C51" s="682"/>
      <c r="D51" s="682"/>
      <c r="E51" s="682"/>
      <c r="F51" s="682"/>
      <c r="G51" s="682"/>
      <c r="H51" s="682"/>
      <c r="I51" s="682"/>
      <c r="J51" s="682"/>
      <c r="K51" s="682"/>
      <c r="L51" s="682"/>
      <c r="M51" s="682"/>
      <c r="N51" s="682"/>
      <c r="O51" s="682"/>
    </row>
    <row r="52" customFormat="false" ht="15" hidden="false" customHeight="true" outlineLevel="0" collapsed="false">
      <c r="A52" s="575" t="s">
        <v>382</v>
      </c>
    </row>
    <row r="53" customFormat="false" ht="15" hidden="false" customHeight="true" outlineLevel="0" collapsed="false">
      <c r="A53" s="623"/>
      <c r="B53" s="623"/>
      <c r="C53" s="683" t="s">
        <v>357</v>
      </c>
      <c r="D53" s="625" t="s">
        <v>6</v>
      </c>
      <c r="E53" s="625"/>
      <c r="F53" s="626" t="s">
        <v>28</v>
      </c>
      <c r="G53" s="626"/>
      <c r="H53" s="581" t="s">
        <v>358</v>
      </c>
      <c r="I53" s="581"/>
      <c r="J53" s="581" t="s">
        <v>50</v>
      </c>
      <c r="K53" s="581"/>
      <c r="L53" s="581" t="s">
        <v>29</v>
      </c>
      <c r="M53" s="581"/>
      <c r="N53" s="627" t="s">
        <v>43</v>
      </c>
      <c r="O53" s="627"/>
    </row>
    <row r="54" customFormat="false" ht="15" hidden="false" customHeight="true" outlineLevel="0" collapsed="false">
      <c r="A54" s="684" t="s">
        <v>383</v>
      </c>
      <c r="B54" s="685"/>
      <c r="C54" s="686"/>
      <c r="D54" s="629" t="s">
        <v>7</v>
      </c>
      <c r="E54" s="630" t="s">
        <v>8</v>
      </c>
      <c r="F54" s="631" t="s">
        <v>7</v>
      </c>
      <c r="G54" s="632" t="s">
        <v>8</v>
      </c>
      <c r="H54" s="633" t="s">
        <v>7</v>
      </c>
      <c r="I54" s="632" t="s">
        <v>8</v>
      </c>
      <c r="J54" s="633" t="s">
        <v>7</v>
      </c>
      <c r="K54" s="632" t="s">
        <v>8</v>
      </c>
      <c r="L54" s="633" t="s">
        <v>7</v>
      </c>
      <c r="M54" s="632" t="s">
        <v>8</v>
      </c>
      <c r="N54" s="633" t="s">
        <v>7</v>
      </c>
      <c r="O54" s="630" t="s">
        <v>8</v>
      </c>
    </row>
    <row r="55" customFormat="false" ht="15" hidden="false" customHeight="true" outlineLevel="0" collapsed="false">
      <c r="A55" s="634" t="s">
        <v>6</v>
      </c>
      <c r="B55" s="634"/>
      <c r="C55" s="634"/>
      <c r="D55" s="635" t="n">
        <f aca="false">D57+D59+D61+D63+D65</f>
        <v>18</v>
      </c>
      <c r="E55" s="636" t="n">
        <f aca="false">E57+E59+E61+E63+E65</f>
        <v>18</v>
      </c>
      <c r="F55" s="637" t="n">
        <f aca="false">F57+F59+F61+F63+F65</f>
        <v>0</v>
      </c>
      <c r="G55" s="638" t="n">
        <f aca="false">G57+G59+G61+G63+G65</f>
        <v>0</v>
      </c>
      <c r="H55" s="637" t="n">
        <f aca="false">H57+H59+H61+H63+H65</f>
        <v>1</v>
      </c>
      <c r="I55" s="638" t="n">
        <f aca="false">I57+I59+I61+I63+I65</f>
        <v>1</v>
      </c>
      <c r="J55" s="637" t="n">
        <f aca="false">J57+J59+J61+J63+J65</f>
        <v>8</v>
      </c>
      <c r="K55" s="638" t="n">
        <f aca="false">K57+K59+K61+K63+K65</f>
        <v>9</v>
      </c>
      <c r="L55" s="637" t="n">
        <f aca="false">L57+L59+L61+L63+L65</f>
        <v>7</v>
      </c>
      <c r="M55" s="638" t="n">
        <f aca="false">M57+M59+M61+M63+M65</f>
        <v>6</v>
      </c>
      <c r="N55" s="637" t="n">
        <f aca="false">N57+N59+N61+N63+N65</f>
        <v>2</v>
      </c>
      <c r="O55" s="636" t="n">
        <f aca="false">O57+O59+O61+O63+O65</f>
        <v>2</v>
      </c>
    </row>
    <row r="56" customFormat="false" ht="15" hidden="false" customHeight="true" outlineLevel="0" collapsed="false">
      <c r="A56" s="634"/>
      <c r="B56" s="634"/>
      <c r="C56" s="634"/>
      <c r="D56" s="639" t="n">
        <f aca="false">D58+D60+D62+D64+D66</f>
        <v>0</v>
      </c>
      <c r="E56" s="640" t="n">
        <f aca="false">E58+E60+E62+E64+E66</f>
        <v>0</v>
      </c>
      <c r="F56" s="641" t="n">
        <f aca="false">F58+F60+F62+F64+F66</f>
        <v>0</v>
      </c>
      <c r="G56" s="642" t="n">
        <f aca="false">G58+G60+G62+G64+G66</f>
        <v>0</v>
      </c>
      <c r="H56" s="641" t="n">
        <f aca="false">H58+H60+H62+H64+H66</f>
        <v>0</v>
      </c>
      <c r="I56" s="642" t="n">
        <f aca="false">I58+I60+I62+I64+I66</f>
        <v>0</v>
      </c>
      <c r="J56" s="641" t="n">
        <f aca="false">J58+J60+J62+J64+J66</f>
        <v>0</v>
      </c>
      <c r="K56" s="642" t="n">
        <f aca="false">K58+K60+K62+K64+K66</f>
        <v>0</v>
      </c>
      <c r="L56" s="641" t="n">
        <f aca="false">L58+L60+L62+L64+L66</f>
        <v>0</v>
      </c>
      <c r="M56" s="642" t="n">
        <f aca="false">M58+M60+M62+M64+M66</f>
        <v>0</v>
      </c>
      <c r="N56" s="641" t="n">
        <f aca="false">N58+N60+N62+N64+N66</f>
        <v>0</v>
      </c>
      <c r="O56" s="640" t="n">
        <f aca="false">O58+O60+O62+O64+O66</f>
        <v>0</v>
      </c>
    </row>
    <row r="57" customFormat="false" ht="15" hidden="false" customHeight="true" outlineLevel="0" collapsed="false">
      <c r="A57" s="687" t="s">
        <v>384</v>
      </c>
      <c r="B57" s="687"/>
      <c r="C57" s="687"/>
      <c r="D57" s="645" t="n">
        <f aca="false">F57+H57+J57+L57+N57</f>
        <v>3</v>
      </c>
      <c r="E57" s="646" t="n">
        <f aca="false">G57+I57+K57+M57+O57</f>
        <v>2</v>
      </c>
      <c r="F57" s="654" t="n">
        <v>0</v>
      </c>
      <c r="G57" s="655" t="n">
        <v>0</v>
      </c>
      <c r="H57" s="656" t="n">
        <v>0</v>
      </c>
      <c r="I57" s="655" t="n">
        <v>0</v>
      </c>
      <c r="J57" s="656" t="n">
        <v>0</v>
      </c>
      <c r="K57" s="655" t="n">
        <v>0</v>
      </c>
      <c r="L57" s="656" t="n">
        <v>3</v>
      </c>
      <c r="M57" s="655" t="n">
        <v>2</v>
      </c>
      <c r="N57" s="656" t="n">
        <v>0</v>
      </c>
      <c r="O57" s="657" t="n">
        <v>0</v>
      </c>
    </row>
    <row r="58" customFormat="false" ht="15" hidden="false" customHeight="true" outlineLevel="0" collapsed="false">
      <c r="A58" s="687"/>
      <c r="B58" s="687"/>
      <c r="C58" s="687"/>
      <c r="D58" s="649" t="n">
        <f aca="false">F58+H58+J58+L58+N58</f>
        <v>0</v>
      </c>
      <c r="E58" s="650" t="n">
        <f aca="false">G58+I58+K58+M58+O58</f>
        <v>0</v>
      </c>
      <c r="F58" s="658" t="n">
        <v>0</v>
      </c>
      <c r="G58" s="658" t="n">
        <v>0</v>
      </c>
      <c r="H58" s="660" t="n">
        <v>0</v>
      </c>
      <c r="I58" s="659" t="n">
        <v>0</v>
      </c>
      <c r="J58" s="660" t="n">
        <v>0</v>
      </c>
      <c r="K58" s="659" t="n">
        <v>0</v>
      </c>
      <c r="L58" s="660" t="n">
        <v>0</v>
      </c>
      <c r="M58" s="659" t="n">
        <v>0</v>
      </c>
      <c r="N58" s="660" t="n">
        <v>0</v>
      </c>
      <c r="O58" s="661" t="n">
        <v>0</v>
      </c>
    </row>
    <row r="59" customFormat="false" ht="15" hidden="false" customHeight="true" outlineLevel="0" collapsed="false">
      <c r="A59" s="688" t="s">
        <v>385</v>
      </c>
      <c r="B59" s="688"/>
      <c r="C59" s="688"/>
      <c r="D59" s="645" t="n">
        <f aca="false">F59+H59+J59+L59+N59</f>
        <v>1</v>
      </c>
      <c r="E59" s="646" t="n">
        <f aca="false">G59+I59+K59+M59+O59</f>
        <v>1</v>
      </c>
      <c r="F59" s="662" t="n">
        <v>0</v>
      </c>
      <c r="G59" s="663" t="n">
        <v>0</v>
      </c>
      <c r="H59" s="664" t="n">
        <v>0</v>
      </c>
      <c r="I59" s="663" t="n">
        <v>0</v>
      </c>
      <c r="J59" s="664" t="n">
        <v>0</v>
      </c>
      <c r="K59" s="663" t="n">
        <v>0</v>
      </c>
      <c r="L59" s="664" t="n">
        <v>1</v>
      </c>
      <c r="M59" s="663" t="n">
        <v>1</v>
      </c>
      <c r="N59" s="664" t="n">
        <v>0</v>
      </c>
      <c r="O59" s="665" t="n">
        <v>0</v>
      </c>
    </row>
    <row r="60" customFormat="false" ht="15" hidden="false" customHeight="true" outlineLevel="0" collapsed="false">
      <c r="A60" s="688"/>
      <c r="B60" s="688"/>
      <c r="C60" s="688"/>
      <c r="D60" s="649" t="n">
        <f aca="false">F60+H60+J60+L60+N60</f>
        <v>0</v>
      </c>
      <c r="E60" s="650" t="n">
        <f aca="false">G60+I60+K60+M60+O60</f>
        <v>0</v>
      </c>
      <c r="F60" s="658" t="n">
        <v>0</v>
      </c>
      <c r="G60" s="659" t="n">
        <v>0</v>
      </c>
      <c r="H60" s="660" t="n">
        <v>0</v>
      </c>
      <c r="I60" s="659" t="n">
        <v>0</v>
      </c>
      <c r="J60" s="660" t="n">
        <v>0</v>
      </c>
      <c r="K60" s="659" t="n">
        <v>0</v>
      </c>
      <c r="L60" s="660" t="n">
        <v>0</v>
      </c>
      <c r="M60" s="659" t="n">
        <v>0</v>
      </c>
      <c r="N60" s="660" t="n">
        <v>0</v>
      </c>
      <c r="O60" s="661" t="n">
        <v>0</v>
      </c>
    </row>
    <row r="61" customFormat="false" ht="15" hidden="false" customHeight="true" outlineLevel="0" collapsed="false">
      <c r="A61" s="688" t="s">
        <v>386</v>
      </c>
      <c r="B61" s="688"/>
      <c r="C61" s="688"/>
      <c r="D61" s="645" t="n">
        <f aca="false">F61+H61+J61+L61+N61</f>
        <v>0</v>
      </c>
      <c r="E61" s="646" t="n">
        <f aca="false">G61+I61+K61+M61+O61</f>
        <v>0</v>
      </c>
      <c r="F61" s="662" t="n">
        <v>0</v>
      </c>
      <c r="G61" s="663" t="n">
        <v>0</v>
      </c>
      <c r="H61" s="664" t="n">
        <v>0</v>
      </c>
      <c r="I61" s="663" t="n">
        <v>0</v>
      </c>
      <c r="J61" s="664" t="n">
        <v>0</v>
      </c>
      <c r="K61" s="663" t="n">
        <v>0</v>
      </c>
      <c r="L61" s="664" t="n">
        <v>0</v>
      </c>
      <c r="M61" s="663" t="n">
        <v>0</v>
      </c>
      <c r="N61" s="664" t="n">
        <v>0</v>
      </c>
      <c r="O61" s="665" t="n">
        <v>0</v>
      </c>
    </row>
    <row r="62" customFormat="false" ht="15" hidden="false" customHeight="true" outlineLevel="0" collapsed="false">
      <c r="A62" s="688"/>
      <c r="B62" s="688"/>
      <c r="C62" s="688"/>
      <c r="D62" s="649" t="n">
        <f aca="false">F62+H62+J62+L62+N62</f>
        <v>0</v>
      </c>
      <c r="E62" s="650" t="n">
        <f aca="false">G62+I62+K62+M62+O62</f>
        <v>0</v>
      </c>
      <c r="F62" s="658" t="n">
        <v>0</v>
      </c>
      <c r="G62" s="659" t="n">
        <v>0</v>
      </c>
      <c r="H62" s="660" t="n">
        <v>0</v>
      </c>
      <c r="I62" s="659" t="n">
        <v>0</v>
      </c>
      <c r="J62" s="660" t="n">
        <v>0</v>
      </c>
      <c r="K62" s="659" t="n">
        <v>0</v>
      </c>
      <c r="L62" s="660" t="n">
        <v>0</v>
      </c>
      <c r="M62" s="659" t="n">
        <v>0</v>
      </c>
      <c r="N62" s="660" t="n">
        <v>0</v>
      </c>
      <c r="O62" s="661" t="n">
        <v>0</v>
      </c>
    </row>
    <row r="63" customFormat="false" ht="15" hidden="false" customHeight="true" outlineLevel="0" collapsed="false">
      <c r="A63" s="688" t="s">
        <v>387</v>
      </c>
      <c r="B63" s="688"/>
      <c r="C63" s="688"/>
      <c r="D63" s="645" t="n">
        <f aca="false">F63+H63+J63+L63+N63</f>
        <v>1</v>
      </c>
      <c r="E63" s="646" t="n">
        <f aca="false">G63+I63+K63+M63+O63</f>
        <v>1</v>
      </c>
      <c r="F63" s="662" t="n">
        <v>0</v>
      </c>
      <c r="G63" s="663" t="n">
        <v>0</v>
      </c>
      <c r="H63" s="664" t="n">
        <v>1</v>
      </c>
      <c r="I63" s="663" t="n">
        <v>1</v>
      </c>
      <c r="J63" s="664" t="n">
        <v>0</v>
      </c>
      <c r="K63" s="663" t="n">
        <v>0</v>
      </c>
      <c r="L63" s="664" t="n">
        <v>0</v>
      </c>
      <c r="M63" s="663" t="n">
        <v>0</v>
      </c>
      <c r="N63" s="664" t="n">
        <v>0</v>
      </c>
      <c r="O63" s="665" t="n">
        <v>0</v>
      </c>
    </row>
    <row r="64" customFormat="false" ht="15" hidden="false" customHeight="true" outlineLevel="0" collapsed="false">
      <c r="A64" s="688"/>
      <c r="B64" s="688"/>
      <c r="C64" s="688"/>
      <c r="D64" s="649" t="n">
        <f aca="false">F64+H64+J64+L64+N64</f>
        <v>0</v>
      </c>
      <c r="E64" s="650" t="n">
        <f aca="false">G64+I64+K64+M64+O64</f>
        <v>0</v>
      </c>
      <c r="F64" s="658" t="n">
        <v>0</v>
      </c>
      <c r="G64" s="659" t="n">
        <v>0</v>
      </c>
      <c r="H64" s="660" t="n">
        <v>0</v>
      </c>
      <c r="I64" s="659" t="n">
        <v>0</v>
      </c>
      <c r="J64" s="660" t="n">
        <v>0</v>
      </c>
      <c r="K64" s="659" t="n">
        <v>0</v>
      </c>
      <c r="L64" s="660" t="n">
        <v>0</v>
      </c>
      <c r="M64" s="659" t="n">
        <v>0</v>
      </c>
      <c r="N64" s="660" t="n">
        <v>0</v>
      </c>
      <c r="O64" s="661" t="n">
        <v>0</v>
      </c>
    </row>
    <row r="65" customFormat="false" ht="15" hidden="false" customHeight="true" outlineLevel="0" collapsed="false">
      <c r="A65" s="616" t="s">
        <v>43</v>
      </c>
      <c r="B65" s="616"/>
      <c r="C65" s="616"/>
      <c r="D65" s="645" t="n">
        <f aca="false">F65+H65+J65+L65+N65</f>
        <v>13</v>
      </c>
      <c r="E65" s="646" t="n">
        <f aca="false">G65+I65+K65+M65+O65</f>
        <v>14</v>
      </c>
      <c r="F65" s="662" t="n">
        <v>0</v>
      </c>
      <c r="G65" s="663" t="n">
        <v>0</v>
      </c>
      <c r="H65" s="664" t="n">
        <v>0</v>
      </c>
      <c r="I65" s="663" t="n">
        <v>0</v>
      </c>
      <c r="J65" s="664" t="n">
        <v>8</v>
      </c>
      <c r="K65" s="663" t="n">
        <v>9</v>
      </c>
      <c r="L65" s="664" t="n">
        <v>3</v>
      </c>
      <c r="M65" s="663" t="n">
        <v>3</v>
      </c>
      <c r="N65" s="664" t="n">
        <v>2</v>
      </c>
      <c r="O65" s="665" t="n">
        <v>2</v>
      </c>
    </row>
    <row r="66" customFormat="false" ht="15" hidden="false" customHeight="true" outlineLevel="0" collapsed="false">
      <c r="A66" s="616"/>
      <c r="B66" s="616"/>
      <c r="C66" s="616"/>
      <c r="D66" s="639" t="n">
        <f aca="false">F66+H66+J66+L66+N66</f>
        <v>0</v>
      </c>
      <c r="E66" s="640" t="n">
        <f aca="false">G66+I66+K66+M66+O66</f>
        <v>0</v>
      </c>
      <c r="F66" s="674" t="n">
        <v>0</v>
      </c>
      <c r="G66" s="675" t="n">
        <v>0</v>
      </c>
      <c r="H66" s="676" t="n">
        <v>0</v>
      </c>
      <c r="I66" s="675" t="n">
        <v>0</v>
      </c>
      <c r="J66" s="676" t="n">
        <v>0</v>
      </c>
      <c r="K66" s="675" t="n">
        <v>0</v>
      </c>
      <c r="L66" s="676" t="n">
        <v>0</v>
      </c>
      <c r="M66" s="675" t="n">
        <v>0</v>
      </c>
      <c r="N66" s="676" t="n">
        <v>0</v>
      </c>
      <c r="O66" s="677" t="n">
        <v>0</v>
      </c>
    </row>
    <row r="67" customFormat="false" ht="15" hidden="false" customHeight="true" outlineLevel="0" collapsed="false">
      <c r="A67" s="678" t="s">
        <v>378</v>
      </c>
      <c r="B67" s="689" t="s">
        <v>388</v>
      </c>
      <c r="C67" s="680"/>
      <c r="D67" s="681"/>
      <c r="E67" s="681"/>
      <c r="F67" s="681"/>
      <c r="G67" s="681"/>
      <c r="H67" s="681"/>
      <c r="I67" s="681"/>
      <c r="J67" s="681"/>
      <c r="K67" s="681"/>
      <c r="L67" s="681"/>
      <c r="M67" s="681"/>
      <c r="N67" s="681"/>
      <c r="O67" s="681"/>
    </row>
    <row r="68" customFormat="false" ht="15" hidden="false" customHeight="true" outlineLevel="0" collapsed="false">
      <c r="A68" s="680"/>
      <c r="B68" s="679"/>
      <c r="C68" s="680"/>
      <c r="D68" s="681"/>
      <c r="E68" s="681"/>
      <c r="F68" s="681"/>
      <c r="G68" s="681"/>
      <c r="H68" s="681"/>
      <c r="I68" s="681"/>
      <c r="J68" s="681"/>
      <c r="K68" s="681"/>
      <c r="L68" s="681"/>
      <c r="M68" s="681"/>
      <c r="N68" s="681"/>
      <c r="O68" s="681"/>
    </row>
    <row r="69" customFormat="false" ht="15" hidden="false" customHeight="true" outlineLevel="0" collapsed="false">
      <c r="A69" s="575" t="s">
        <v>389</v>
      </c>
    </row>
    <row r="70" customFormat="false" ht="15" hidden="false" customHeight="true" outlineLevel="0" collapsed="false">
      <c r="A70" s="578" t="s">
        <v>390</v>
      </c>
      <c r="B70" s="578"/>
      <c r="C70" s="578"/>
      <c r="D70" s="578" t="s">
        <v>6</v>
      </c>
      <c r="E70" s="578"/>
      <c r="F70" s="690" t="s">
        <v>28</v>
      </c>
      <c r="G70" s="690"/>
      <c r="H70" s="691" t="s">
        <v>358</v>
      </c>
      <c r="I70" s="691"/>
      <c r="J70" s="691" t="s">
        <v>50</v>
      </c>
      <c r="K70" s="691"/>
      <c r="L70" s="691" t="s">
        <v>29</v>
      </c>
      <c r="M70" s="691"/>
      <c r="N70" s="692" t="s">
        <v>43</v>
      </c>
      <c r="O70" s="692"/>
    </row>
    <row r="71" customFormat="false" ht="21" hidden="false" customHeight="true" outlineLevel="0" collapsed="false">
      <c r="A71" s="693" t="s">
        <v>391</v>
      </c>
      <c r="B71" s="693"/>
      <c r="C71" s="693"/>
      <c r="D71" s="694" t="n">
        <f aca="false">SUM(F71:O71)</f>
        <v>8</v>
      </c>
      <c r="E71" s="694"/>
      <c r="F71" s="695" t="n">
        <v>1</v>
      </c>
      <c r="G71" s="695"/>
      <c r="H71" s="696" t="n">
        <v>1</v>
      </c>
      <c r="I71" s="696"/>
      <c r="J71" s="696" t="n">
        <v>3</v>
      </c>
      <c r="K71" s="696"/>
      <c r="L71" s="696" t="n">
        <v>3</v>
      </c>
      <c r="M71" s="696"/>
      <c r="N71" s="697" t="n">
        <v>0</v>
      </c>
      <c r="O71" s="697"/>
    </row>
    <row r="72" customFormat="false" ht="21" hidden="false" customHeight="true" outlineLevel="0" collapsed="false">
      <c r="A72" s="678" t="s">
        <v>378</v>
      </c>
      <c r="B72" s="679" t="s">
        <v>392</v>
      </c>
      <c r="C72" s="679"/>
      <c r="D72" s="679"/>
      <c r="E72" s="679"/>
      <c r="F72" s="679"/>
      <c r="G72" s="679"/>
      <c r="H72" s="679"/>
      <c r="I72" s="679"/>
      <c r="J72" s="679"/>
      <c r="K72" s="679"/>
      <c r="L72" s="679"/>
      <c r="M72" s="679"/>
      <c r="N72" s="679"/>
      <c r="O72" s="679"/>
    </row>
    <row r="73" customFormat="false" ht="21" hidden="false" customHeight="true" outlineLevel="0" collapsed="false">
      <c r="A73" s="679"/>
      <c r="B73" s="679" t="s">
        <v>393</v>
      </c>
      <c r="C73" s="679"/>
      <c r="D73" s="679"/>
      <c r="E73" s="679"/>
      <c r="F73" s="679"/>
      <c r="G73" s="679"/>
      <c r="H73" s="679"/>
      <c r="I73" s="679"/>
      <c r="J73" s="679"/>
      <c r="K73" s="679"/>
      <c r="L73" s="679"/>
      <c r="M73" s="679"/>
      <c r="N73" s="679"/>
      <c r="O73" s="679"/>
    </row>
  </sheetData>
  <mergeCells count="59">
    <mergeCell ref="A4:B4"/>
    <mergeCell ref="D4:E4"/>
    <mergeCell ref="F4:G4"/>
    <mergeCell ref="H4:I4"/>
    <mergeCell ref="J4:K4"/>
    <mergeCell ref="L4:M4"/>
    <mergeCell ref="N4:O4"/>
    <mergeCell ref="A5:C5"/>
    <mergeCell ref="A6:C7"/>
    <mergeCell ref="A8:A33"/>
    <mergeCell ref="B8:C9"/>
    <mergeCell ref="B10:C11"/>
    <mergeCell ref="B12:C13"/>
    <mergeCell ref="B14:C15"/>
    <mergeCell ref="B16:C17"/>
    <mergeCell ref="B18:C19"/>
    <mergeCell ref="B20:C21"/>
    <mergeCell ref="B22:C23"/>
    <mergeCell ref="B24:B29"/>
    <mergeCell ref="C24:C25"/>
    <mergeCell ref="C26:C27"/>
    <mergeCell ref="C28:C29"/>
    <mergeCell ref="B30:C31"/>
    <mergeCell ref="B32:C33"/>
    <mergeCell ref="A34:A45"/>
    <mergeCell ref="B34:C35"/>
    <mergeCell ref="B36:C37"/>
    <mergeCell ref="B38:C39"/>
    <mergeCell ref="B40:C41"/>
    <mergeCell ref="B42:C43"/>
    <mergeCell ref="B44:C45"/>
    <mergeCell ref="A46:C47"/>
    <mergeCell ref="A53:B53"/>
    <mergeCell ref="D53:E53"/>
    <mergeCell ref="F53:G53"/>
    <mergeCell ref="H53:I53"/>
    <mergeCell ref="J53:K53"/>
    <mergeCell ref="L53:M53"/>
    <mergeCell ref="N53:O53"/>
    <mergeCell ref="A55:C56"/>
    <mergeCell ref="A57:C58"/>
    <mergeCell ref="A59:C60"/>
    <mergeCell ref="A61:C62"/>
    <mergeCell ref="A63:C64"/>
    <mergeCell ref="A65:C66"/>
    <mergeCell ref="A70:C70"/>
    <mergeCell ref="D70:E70"/>
    <mergeCell ref="F70:G70"/>
    <mergeCell ref="H70:I70"/>
    <mergeCell ref="J70:K70"/>
    <mergeCell ref="L70:M70"/>
    <mergeCell ref="N70:O70"/>
    <mergeCell ref="A71:C71"/>
    <mergeCell ref="D71:E71"/>
    <mergeCell ref="F71:G71"/>
    <mergeCell ref="H71:I71"/>
    <mergeCell ref="J71:K71"/>
    <mergeCell ref="L71:M71"/>
    <mergeCell ref="N71:O71"/>
  </mergeCells>
  <printOptions headings="false" gridLines="false" gridLinesSet="true" horizontalCentered="true" verticalCentered="false"/>
  <pageMargins left="0.984027777777778" right="0.7875" top="0.820138888888889" bottom="0.5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698" width="5.25"/>
    <col collapsed="false" customWidth="true" hidden="false" outlineLevel="0" max="2" min="2" style="698" width="10.87"/>
    <col collapsed="false" customWidth="true" hidden="false" outlineLevel="0" max="3" min="3" style="698" width="8.25"/>
    <col collapsed="false" customWidth="true" hidden="false" outlineLevel="0" max="11" min="4" style="698" width="5.99"/>
    <col collapsed="false" customWidth="true" hidden="false" outlineLevel="0" max="12" min="12" style="698" width="3.24"/>
    <col collapsed="false" customWidth="true" hidden="false" outlineLevel="0" max="13" min="13" style="699" width="8.75"/>
    <col collapsed="false" customWidth="false" hidden="false" outlineLevel="0" max="257" min="14" style="698" width="8.99"/>
  </cols>
  <sheetData>
    <row r="1" customFormat="false" ht="21" hidden="false" customHeight="true" outlineLevel="0" collapsed="false">
      <c r="A1" s="700" t="s">
        <v>394</v>
      </c>
      <c r="F1" s="701"/>
    </row>
    <row r="2" customFormat="false" ht="21" hidden="false" customHeight="true" outlineLevel="0" collapsed="false">
      <c r="A2" s="700" t="s">
        <v>395</v>
      </c>
    </row>
    <row r="3" customFormat="false" ht="21" hidden="false" customHeight="true" outlineLevel="0" collapsed="false">
      <c r="A3" s="702" t="s">
        <v>359</v>
      </c>
      <c r="B3" s="702"/>
      <c r="C3" s="703" t="s">
        <v>396</v>
      </c>
      <c r="D3" s="704" t="s">
        <v>397</v>
      </c>
      <c r="E3" s="704"/>
      <c r="F3" s="704"/>
      <c r="G3" s="704"/>
      <c r="H3" s="704"/>
      <c r="I3" s="704"/>
      <c r="J3" s="704"/>
    </row>
    <row r="4" customFormat="false" ht="84" hidden="false" customHeight="true" outlineLevel="0" collapsed="false">
      <c r="A4" s="702"/>
      <c r="B4" s="702"/>
      <c r="C4" s="703"/>
      <c r="D4" s="705" t="s">
        <v>35</v>
      </c>
      <c r="E4" s="705" t="s">
        <v>398</v>
      </c>
      <c r="F4" s="705" t="s">
        <v>29</v>
      </c>
      <c r="G4" s="705" t="s">
        <v>52</v>
      </c>
      <c r="H4" s="705" t="s">
        <v>51</v>
      </c>
      <c r="I4" s="705" t="s">
        <v>50</v>
      </c>
      <c r="J4" s="706" t="s">
        <v>43</v>
      </c>
    </row>
    <row r="5" customFormat="false" ht="21" hidden="false" customHeight="true" outlineLevel="0" collapsed="false">
      <c r="A5" s="707" t="s">
        <v>6</v>
      </c>
      <c r="B5" s="707"/>
      <c r="C5" s="708" t="n">
        <f aca="false">C6+C11</f>
        <v>2</v>
      </c>
      <c r="D5" s="709" t="n">
        <f aca="false">SUM(E5:J5)</f>
        <v>2</v>
      </c>
      <c r="E5" s="709" t="n">
        <f aca="false">E6+E11</f>
        <v>0</v>
      </c>
      <c r="F5" s="709" t="n">
        <f aca="false">F6+F11</f>
        <v>0</v>
      </c>
      <c r="G5" s="709" t="n">
        <f aca="false">G6+G11</f>
        <v>0</v>
      </c>
      <c r="H5" s="709" t="n">
        <f aca="false">H6+H11</f>
        <v>0</v>
      </c>
      <c r="I5" s="709" t="n">
        <f aca="false">I6+I11</f>
        <v>1</v>
      </c>
      <c r="J5" s="710" t="n">
        <f aca="false">J6+J11</f>
        <v>1</v>
      </c>
    </row>
    <row r="6" customFormat="false" ht="21" hidden="false" customHeight="true" outlineLevel="0" collapsed="false">
      <c r="A6" s="711" t="s">
        <v>399</v>
      </c>
      <c r="B6" s="712" t="s">
        <v>346</v>
      </c>
      <c r="C6" s="713" t="n">
        <f aca="false">D6</f>
        <v>2</v>
      </c>
      <c r="D6" s="713" t="n">
        <f aca="false">SUM(E6:J6)</f>
        <v>2</v>
      </c>
      <c r="E6" s="713" t="n">
        <f aca="false">SUM(E7:E10)</f>
        <v>0</v>
      </c>
      <c r="F6" s="713" t="n">
        <f aca="false">SUM(F7:F10)</f>
        <v>0</v>
      </c>
      <c r="G6" s="713" t="n">
        <f aca="false">SUM(G7:G10)</f>
        <v>0</v>
      </c>
      <c r="H6" s="713" t="n">
        <f aca="false">SUM(H7:H10)</f>
        <v>0</v>
      </c>
      <c r="I6" s="713" t="n">
        <f aca="false">SUM(I7:I10)</f>
        <v>1</v>
      </c>
      <c r="J6" s="714" t="n">
        <f aca="false">SUM(J7:J10)</f>
        <v>1</v>
      </c>
    </row>
    <row r="7" customFormat="false" ht="21" hidden="false" customHeight="true" outlineLevel="0" collapsed="false">
      <c r="A7" s="711"/>
      <c r="B7" s="715" t="s">
        <v>400</v>
      </c>
      <c r="C7" s="713" t="n">
        <f aca="false">D7</f>
        <v>0</v>
      </c>
      <c r="D7" s="713" t="n">
        <f aca="false">SUM(E7:J7)</f>
        <v>0</v>
      </c>
      <c r="E7" s="713" t="n">
        <v>0</v>
      </c>
      <c r="F7" s="713" t="n">
        <v>0</v>
      </c>
      <c r="G7" s="713" t="n">
        <v>0</v>
      </c>
      <c r="H7" s="713" t="n">
        <v>0</v>
      </c>
      <c r="I7" s="713" t="n">
        <v>0</v>
      </c>
      <c r="J7" s="716" t="n">
        <v>0</v>
      </c>
    </row>
    <row r="8" customFormat="false" ht="21" hidden="false" customHeight="true" outlineLevel="0" collapsed="false">
      <c r="A8" s="711"/>
      <c r="B8" s="715" t="s">
        <v>401</v>
      </c>
      <c r="C8" s="713" t="n">
        <f aca="false">D8</f>
        <v>1</v>
      </c>
      <c r="D8" s="713" t="n">
        <f aca="false">SUM(E8:J8)</f>
        <v>1</v>
      </c>
      <c r="E8" s="713" t="n">
        <v>0</v>
      </c>
      <c r="F8" s="713" t="n">
        <v>0</v>
      </c>
      <c r="G8" s="713" t="n">
        <v>0</v>
      </c>
      <c r="H8" s="713" t="n">
        <v>0</v>
      </c>
      <c r="I8" s="713" t="n">
        <v>0</v>
      </c>
      <c r="J8" s="716" t="n">
        <v>1</v>
      </c>
    </row>
    <row r="9" customFormat="false" ht="21" hidden="false" customHeight="true" outlineLevel="0" collapsed="false">
      <c r="A9" s="711"/>
      <c r="B9" s="715" t="s">
        <v>402</v>
      </c>
      <c r="C9" s="713" t="n">
        <f aca="false">D9</f>
        <v>0</v>
      </c>
      <c r="D9" s="713" t="n">
        <f aca="false">SUM(E9:J9)</f>
        <v>0</v>
      </c>
      <c r="E9" s="713" t="n">
        <v>0</v>
      </c>
      <c r="F9" s="713" t="n">
        <v>0</v>
      </c>
      <c r="G9" s="713" t="n">
        <v>0</v>
      </c>
      <c r="H9" s="713" t="n">
        <v>0</v>
      </c>
      <c r="I9" s="713" t="n">
        <v>0</v>
      </c>
      <c r="J9" s="716" t="n">
        <v>0</v>
      </c>
    </row>
    <row r="10" customFormat="false" ht="21" hidden="false" customHeight="true" outlineLevel="0" collapsed="false">
      <c r="A10" s="711"/>
      <c r="B10" s="715" t="s">
        <v>43</v>
      </c>
      <c r="C10" s="713" t="n">
        <f aca="false">D10</f>
        <v>1</v>
      </c>
      <c r="D10" s="713" t="n">
        <f aca="false">SUM(E10:J10)</f>
        <v>1</v>
      </c>
      <c r="E10" s="713" t="n">
        <v>0</v>
      </c>
      <c r="F10" s="713" t="n">
        <v>0</v>
      </c>
      <c r="G10" s="713" t="n">
        <v>0</v>
      </c>
      <c r="H10" s="713" t="n">
        <v>0</v>
      </c>
      <c r="I10" s="713" t="n">
        <v>1</v>
      </c>
      <c r="J10" s="716" t="n">
        <v>0</v>
      </c>
    </row>
    <row r="11" customFormat="false" ht="21" hidden="false" customHeight="true" outlineLevel="0" collapsed="false">
      <c r="A11" s="717" t="s">
        <v>403</v>
      </c>
      <c r="B11" s="717"/>
      <c r="C11" s="718" t="n">
        <f aca="false">D11</f>
        <v>0</v>
      </c>
      <c r="D11" s="719" t="n">
        <f aca="false">SUM(E11:J11)</f>
        <v>0</v>
      </c>
      <c r="E11" s="719" t="n">
        <v>0</v>
      </c>
      <c r="F11" s="719" t="n">
        <v>0</v>
      </c>
      <c r="G11" s="719" t="n">
        <v>0</v>
      </c>
      <c r="H11" s="719" t="n">
        <v>0</v>
      </c>
      <c r="I11" s="719" t="n">
        <v>0</v>
      </c>
      <c r="J11" s="720" t="n">
        <v>0</v>
      </c>
    </row>
    <row r="13" customFormat="false" ht="24.95" hidden="false" customHeight="true" outlineLevel="0" collapsed="false">
      <c r="A13" s="700" t="s">
        <v>404</v>
      </c>
      <c r="E13" s="701"/>
    </row>
    <row r="14" customFormat="false" ht="24.95" hidden="false" customHeight="true" outlineLevel="0" collapsed="false">
      <c r="A14" s="707" t="s">
        <v>405</v>
      </c>
      <c r="B14" s="707"/>
      <c r="C14" s="707"/>
      <c r="D14" s="707"/>
      <c r="E14" s="707"/>
      <c r="F14" s="707"/>
      <c r="G14" s="707"/>
      <c r="H14" s="707"/>
      <c r="I14" s="707"/>
      <c r="J14" s="707"/>
      <c r="K14" s="707"/>
      <c r="M14" s="721" t="s">
        <v>406</v>
      </c>
    </row>
    <row r="15" customFormat="false" ht="35.1" hidden="false" customHeight="true" outlineLevel="0" collapsed="false">
      <c r="A15" s="722" t="s">
        <v>407</v>
      </c>
      <c r="B15" s="722"/>
      <c r="C15" s="722"/>
      <c r="D15" s="702" t="s">
        <v>66</v>
      </c>
      <c r="E15" s="723" t="s">
        <v>408</v>
      </c>
      <c r="F15" s="723"/>
      <c r="G15" s="723"/>
      <c r="H15" s="723"/>
      <c r="I15" s="723"/>
      <c r="J15" s="723"/>
      <c r="K15" s="724" t="s">
        <v>409</v>
      </c>
      <c r="L15" s="725"/>
      <c r="M15" s="721"/>
    </row>
    <row r="16" customFormat="false" ht="24.95" hidden="false" customHeight="true" outlineLevel="0" collapsed="false">
      <c r="A16" s="722"/>
      <c r="B16" s="722"/>
      <c r="C16" s="722"/>
      <c r="D16" s="702"/>
      <c r="E16" s="726" t="s">
        <v>35</v>
      </c>
      <c r="F16" s="727" t="s">
        <v>410</v>
      </c>
      <c r="G16" s="727" t="s">
        <v>411</v>
      </c>
      <c r="H16" s="727" t="s">
        <v>412</v>
      </c>
      <c r="I16" s="727" t="s">
        <v>413</v>
      </c>
      <c r="J16" s="728" t="s">
        <v>43</v>
      </c>
      <c r="K16" s="724"/>
      <c r="M16" s="721"/>
    </row>
    <row r="17" customFormat="false" ht="24.95" hidden="false" customHeight="true" outlineLevel="0" collapsed="false">
      <c r="A17" s="707" t="s">
        <v>297</v>
      </c>
      <c r="B17" s="707"/>
      <c r="C17" s="707"/>
      <c r="D17" s="729" t="n">
        <f aca="false">D18+D23</f>
        <v>1</v>
      </c>
      <c r="E17" s="730" t="n">
        <f aca="false">E18+E23</f>
        <v>1</v>
      </c>
      <c r="F17" s="731" t="n">
        <f aca="false">F18+F23</f>
        <v>0</v>
      </c>
      <c r="G17" s="731" t="n">
        <f aca="false">G18+G23</f>
        <v>0</v>
      </c>
      <c r="H17" s="731" t="n">
        <f aca="false">H18+H23</f>
        <v>0</v>
      </c>
      <c r="I17" s="731" t="n">
        <f aca="false">I18+I23</f>
        <v>0</v>
      </c>
      <c r="J17" s="731" t="n">
        <f aca="false">J18+J23</f>
        <v>1</v>
      </c>
      <c r="K17" s="732" t="n">
        <f aca="false">K18+K23</f>
        <v>0</v>
      </c>
      <c r="L17" s="733"/>
      <c r="M17" s="734" t="n">
        <f aca="false">M18+M23</f>
        <v>0</v>
      </c>
    </row>
    <row r="18" customFormat="false" ht="24.95" hidden="false" customHeight="true" outlineLevel="0" collapsed="false">
      <c r="A18" s="735" t="s">
        <v>414</v>
      </c>
      <c r="B18" s="736" t="s">
        <v>415</v>
      </c>
      <c r="C18" s="736"/>
      <c r="D18" s="737" t="n">
        <f aca="false">SUM(D19:D22)</f>
        <v>0</v>
      </c>
      <c r="E18" s="738" t="n">
        <f aca="false">SUM(E19:E22)</f>
        <v>0</v>
      </c>
      <c r="F18" s="739" t="n">
        <f aca="false">SUM(F19:F22)</f>
        <v>0</v>
      </c>
      <c r="G18" s="739" t="n">
        <f aca="false">SUM(G19:G22)</f>
        <v>0</v>
      </c>
      <c r="H18" s="739" t="n">
        <f aca="false">SUM(H19:H22)</f>
        <v>0</v>
      </c>
      <c r="I18" s="739" t="n">
        <f aca="false">SUM(I19:I22)</f>
        <v>0</v>
      </c>
      <c r="J18" s="739" t="n">
        <f aca="false">SUM(J19:J22)</f>
        <v>0</v>
      </c>
      <c r="K18" s="740" t="n">
        <f aca="false">SUM(K19:K22)</f>
        <v>0</v>
      </c>
      <c r="L18" s="140"/>
      <c r="M18" s="741" t="n">
        <f aca="false">SUM(M19:M22)</f>
        <v>0</v>
      </c>
    </row>
    <row r="19" customFormat="false" ht="24.95" hidden="false" customHeight="true" outlineLevel="0" collapsed="false">
      <c r="A19" s="735"/>
      <c r="B19" s="742" t="s">
        <v>416</v>
      </c>
      <c r="C19" s="743" t="s">
        <v>417</v>
      </c>
      <c r="D19" s="744" t="n">
        <f aca="false">E19</f>
        <v>0</v>
      </c>
      <c r="E19" s="745" t="n">
        <v>0</v>
      </c>
      <c r="F19" s="746" t="n">
        <v>0</v>
      </c>
      <c r="G19" s="746" t="n">
        <v>0</v>
      </c>
      <c r="H19" s="746" t="n">
        <v>0</v>
      </c>
      <c r="I19" s="746" t="n">
        <v>0</v>
      </c>
      <c r="J19" s="746" t="n">
        <v>0</v>
      </c>
      <c r="K19" s="747" t="n">
        <v>0</v>
      </c>
      <c r="L19" s="140"/>
      <c r="M19" s="748" t="n">
        <v>0</v>
      </c>
    </row>
    <row r="20" customFormat="false" ht="24.95" hidden="false" customHeight="true" outlineLevel="0" collapsed="false">
      <c r="A20" s="735"/>
      <c r="B20" s="742"/>
      <c r="C20" s="743" t="s">
        <v>43</v>
      </c>
      <c r="D20" s="744" t="n">
        <f aca="false">E20</f>
        <v>0</v>
      </c>
      <c r="E20" s="745" t="n">
        <v>0</v>
      </c>
      <c r="F20" s="746" t="n">
        <v>0</v>
      </c>
      <c r="G20" s="746" t="n">
        <v>0</v>
      </c>
      <c r="H20" s="746" t="n">
        <v>0</v>
      </c>
      <c r="I20" s="746" t="n">
        <v>0</v>
      </c>
      <c r="J20" s="746" t="n">
        <v>0</v>
      </c>
      <c r="K20" s="747" t="n">
        <v>0</v>
      </c>
      <c r="L20" s="140"/>
      <c r="M20" s="748" t="n">
        <v>0</v>
      </c>
    </row>
    <row r="21" customFormat="false" ht="24.95" hidden="false" customHeight="true" outlineLevel="0" collapsed="false">
      <c r="A21" s="735"/>
      <c r="B21" s="749" t="s">
        <v>418</v>
      </c>
      <c r="C21" s="743" t="s">
        <v>417</v>
      </c>
      <c r="D21" s="744" t="n">
        <f aca="false">E21</f>
        <v>0</v>
      </c>
      <c r="E21" s="745" t="n">
        <v>0</v>
      </c>
      <c r="F21" s="746" t="n">
        <v>0</v>
      </c>
      <c r="G21" s="746" t="n">
        <v>0</v>
      </c>
      <c r="H21" s="746" t="n">
        <v>0</v>
      </c>
      <c r="I21" s="746" t="n">
        <v>0</v>
      </c>
      <c r="J21" s="746" t="n">
        <v>0</v>
      </c>
      <c r="K21" s="747" t="n">
        <v>0</v>
      </c>
      <c r="L21" s="140"/>
      <c r="M21" s="748" t="n">
        <v>0</v>
      </c>
    </row>
    <row r="22" customFormat="false" ht="24.95" hidden="false" customHeight="true" outlineLevel="0" collapsed="false">
      <c r="A22" s="735"/>
      <c r="B22" s="749"/>
      <c r="C22" s="750" t="s">
        <v>43</v>
      </c>
      <c r="D22" s="751" t="n">
        <f aca="false">E22</f>
        <v>0</v>
      </c>
      <c r="E22" s="752" t="n">
        <v>0</v>
      </c>
      <c r="F22" s="753" t="n">
        <v>0</v>
      </c>
      <c r="G22" s="753" t="n">
        <v>0</v>
      </c>
      <c r="H22" s="753" t="n">
        <v>0</v>
      </c>
      <c r="I22" s="753" t="n">
        <v>0</v>
      </c>
      <c r="J22" s="753" t="n">
        <v>0</v>
      </c>
      <c r="K22" s="754" t="n">
        <v>0</v>
      </c>
      <c r="L22" s="140"/>
      <c r="M22" s="755" t="n">
        <v>0</v>
      </c>
    </row>
    <row r="23" customFormat="false" ht="24.95" hidden="false" customHeight="true" outlineLevel="0" collapsed="false">
      <c r="A23" s="756" t="s">
        <v>419</v>
      </c>
      <c r="B23" s="757" t="s">
        <v>415</v>
      </c>
      <c r="C23" s="757"/>
      <c r="D23" s="737" t="n">
        <f aca="false">SUM(D24:D27)</f>
        <v>1</v>
      </c>
      <c r="E23" s="758" t="n">
        <f aca="false">SUM(E24:E27)</f>
        <v>1</v>
      </c>
      <c r="F23" s="759" t="n">
        <f aca="false">SUM(F24:F27)</f>
        <v>0</v>
      </c>
      <c r="G23" s="759" t="n">
        <f aca="false">SUM(G24:G27)</f>
        <v>0</v>
      </c>
      <c r="H23" s="759" t="n">
        <f aca="false">SUM(H24:H27)</f>
        <v>0</v>
      </c>
      <c r="I23" s="759" t="n">
        <f aca="false">SUM(I24:I27)</f>
        <v>0</v>
      </c>
      <c r="J23" s="759" t="n">
        <f aca="false">SUM(J24:J27)</f>
        <v>1</v>
      </c>
      <c r="K23" s="760" t="n">
        <f aca="false">SUM(K24:K27)</f>
        <v>0</v>
      </c>
      <c r="L23" s="140"/>
      <c r="M23" s="741" t="n">
        <f aca="false">SUM(M24:M27)</f>
        <v>0</v>
      </c>
    </row>
    <row r="24" customFormat="false" ht="24.95" hidden="false" customHeight="true" outlineLevel="0" collapsed="false">
      <c r="A24" s="756"/>
      <c r="B24" s="742" t="s">
        <v>416</v>
      </c>
      <c r="C24" s="743" t="s">
        <v>417</v>
      </c>
      <c r="D24" s="761" t="n">
        <f aca="false">E24</f>
        <v>0</v>
      </c>
      <c r="E24" s="762" t="n">
        <v>0</v>
      </c>
      <c r="F24" s="763" t="n">
        <v>0</v>
      </c>
      <c r="G24" s="763" t="n">
        <v>0</v>
      </c>
      <c r="H24" s="763" t="n">
        <v>0</v>
      </c>
      <c r="I24" s="763" t="n">
        <v>0</v>
      </c>
      <c r="J24" s="763" t="n">
        <v>0</v>
      </c>
      <c r="K24" s="764" t="n">
        <v>0</v>
      </c>
      <c r="L24" s="140"/>
      <c r="M24" s="765" t="n">
        <v>0</v>
      </c>
    </row>
    <row r="25" customFormat="false" ht="24.95" hidden="false" customHeight="true" outlineLevel="0" collapsed="false">
      <c r="A25" s="756"/>
      <c r="B25" s="742"/>
      <c r="C25" s="743" t="s">
        <v>43</v>
      </c>
      <c r="D25" s="744" t="n">
        <f aca="false">E25</f>
        <v>1</v>
      </c>
      <c r="E25" s="766" t="n">
        <v>1</v>
      </c>
      <c r="F25" s="713" t="n">
        <v>0</v>
      </c>
      <c r="G25" s="713" t="n">
        <v>0</v>
      </c>
      <c r="H25" s="713" t="n">
        <v>0</v>
      </c>
      <c r="I25" s="713" t="n">
        <v>0</v>
      </c>
      <c r="J25" s="713" t="n">
        <v>1</v>
      </c>
      <c r="K25" s="716" t="n">
        <v>0</v>
      </c>
      <c r="L25" s="140"/>
      <c r="M25" s="765" t="n">
        <v>0</v>
      </c>
    </row>
    <row r="26" customFormat="false" ht="24.95" hidden="false" customHeight="true" outlineLevel="0" collapsed="false">
      <c r="A26" s="756"/>
      <c r="B26" s="749" t="s">
        <v>418</v>
      </c>
      <c r="C26" s="743" t="s">
        <v>417</v>
      </c>
      <c r="D26" s="744" t="n">
        <f aca="false">E26</f>
        <v>0</v>
      </c>
      <c r="E26" s="745" t="n">
        <v>0</v>
      </c>
      <c r="F26" s="746" t="n">
        <v>0</v>
      </c>
      <c r="G26" s="746" t="n">
        <v>0</v>
      </c>
      <c r="H26" s="746" t="n">
        <v>0</v>
      </c>
      <c r="I26" s="746" t="n">
        <v>0</v>
      </c>
      <c r="J26" s="746" t="n">
        <v>0</v>
      </c>
      <c r="K26" s="747" t="n">
        <v>0</v>
      </c>
      <c r="L26" s="140"/>
      <c r="M26" s="765" t="n">
        <v>0</v>
      </c>
    </row>
    <row r="27" customFormat="false" ht="24.95" hidden="false" customHeight="true" outlineLevel="0" collapsed="false">
      <c r="A27" s="756"/>
      <c r="B27" s="749"/>
      <c r="C27" s="750" t="s">
        <v>43</v>
      </c>
      <c r="D27" s="767" t="n">
        <f aca="false">E27</f>
        <v>0</v>
      </c>
      <c r="E27" s="768" t="n">
        <v>0</v>
      </c>
      <c r="F27" s="769" t="n">
        <v>0</v>
      </c>
      <c r="G27" s="769" t="n">
        <v>0</v>
      </c>
      <c r="H27" s="769" t="n">
        <v>0</v>
      </c>
      <c r="I27" s="769" t="n">
        <v>0</v>
      </c>
      <c r="J27" s="769" t="n">
        <v>0</v>
      </c>
      <c r="K27" s="754" t="n">
        <v>0</v>
      </c>
      <c r="L27" s="140"/>
      <c r="M27" s="755" t="n">
        <v>0</v>
      </c>
    </row>
    <row r="28" customFormat="false" ht="24.95" hidden="false" customHeight="true" outlineLevel="0" collapsed="false">
      <c r="A28" s="699" t="s">
        <v>420</v>
      </c>
      <c r="B28" s="698" t="s">
        <v>421</v>
      </c>
    </row>
    <row r="29" customFormat="false" ht="24.95" hidden="false" customHeight="true" outlineLevel="0" collapsed="false">
      <c r="B29" s="770" t="s">
        <v>422</v>
      </c>
      <c r="C29" s="770"/>
      <c r="D29" s="770"/>
      <c r="E29" s="770"/>
      <c r="F29" s="770"/>
      <c r="G29" s="770"/>
      <c r="H29" s="770"/>
    </row>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sheetData>
  <mergeCells count="22">
    <mergeCell ref="A3:B4"/>
    <mergeCell ref="C3:C4"/>
    <mergeCell ref="D3:J3"/>
    <mergeCell ref="A5:B5"/>
    <mergeCell ref="A6:A10"/>
    <mergeCell ref="A11:B11"/>
    <mergeCell ref="A14:K14"/>
    <mergeCell ref="M14:M16"/>
    <mergeCell ref="A15:C16"/>
    <mergeCell ref="D15:D16"/>
    <mergeCell ref="E15:J15"/>
    <mergeCell ref="K15:K16"/>
    <mergeCell ref="A17:C17"/>
    <mergeCell ref="A18:A22"/>
    <mergeCell ref="B18:C18"/>
    <mergeCell ref="B19:B20"/>
    <mergeCell ref="B21:B22"/>
    <mergeCell ref="A23:A27"/>
    <mergeCell ref="B23:C23"/>
    <mergeCell ref="B24:B25"/>
    <mergeCell ref="B26:B27"/>
    <mergeCell ref="B29:H29"/>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3" ySplit="3" topLeftCell="D22" activePane="bottomRight" state="frozen"/>
      <selection pane="topLeft" activeCell="A1" activeCellId="0" sqref="A1"/>
      <selection pane="topRight" activeCell="D1" activeCellId="0" sqref="D1"/>
      <selection pane="bottomLeft" activeCell="A22" activeCellId="0" sqref="A22"/>
      <selection pane="bottomRight" activeCell="A1" activeCellId="0" sqref="A1"/>
    </sheetView>
  </sheetViews>
  <sheetFormatPr defaultColWidth="10.12109375" defaultRowHeight="21" zeroHeight="false" outlineLevelRow="0" outlineLevelCol="0"/>
  <cols>
    <col collapsed="false" customWidth="true" hidden="false" outlineLevel="0" max="1" min="1" style="771" width="5.25"/>
    <col collapsed="false" customWidth="true" hidden="false" outlineLevel="0" max="2" min="2" style="771" width="9.99"/>
    <col collapsed="false" customWidth="true" hidden="false" outlineLevel="0" max="3" min="3" style="771" width="13.99"/>
    <col collapsed="false" customWidth="true" hidden="false" outlineLevel="0" max="27" min="4" style="771" width="3.37"/>
    <col collapsed="false" customWidth="false" hidden="false" outlineLevel="0" max="28" min="28" style="772" width="10.12"/>
    <col collapsed="false" customWidth="false" hidden="false" outlineLevel="0" max="257" min="29" style="771" width="10.12"/>
  </cols>
  <sheetData>
    <row r="1" customFormat="false" ht="21" hidden="false" customHeight="true" outlineLevel="0" collapsed="false">
      <c r="A1" s="773" t="s">
        <v>423</v>
      </c>
      <c r="B1" s="773"/>
      <c r="C1" s="773"/>
      <c r="D1" s="773"/>
      <c r="E1" s="773"/>
      <c r="F1" s="773"/>
      <c r="G1" s="773"/>
      <c r="H1" s="773"/>
      <c r="I1" s="773"/>
      <c r="J1" s="773"/>
      <c r="K1" s="773"/>
      <c r="L1" s="773"/>
      <c r="M1" s="773"/>
      <c r="N1" s="773"/>
      <c r="O1" s="773"/>
      <c r="P1" s="773"/>
      <c r="Q1" s="773"/>
      <c r="R1" s="773"/>
      <c r="S1" s="773"/>
      <c r="T1" s="773"/>
      <c r="U1" s="773"/>
      <c r="V1" s="773"/>
      <c r="W1" s="773"/>
      <c r="X1" s="773"/>
      <c r="Y1" s="773"/>
      <c r="Z1" s="773"/>
      <c r="AA1" s="773"/>
    </row>
    <row r="2" s="778" customFormat="true" ht="24" hidden="false" customHeight="true" outlineLevel="0" collapsed="false">
      <c r="A2" s="774" t="s">
        <v>424</v>
      </c>
      <c r="B2" s="774"/>
      <c r="C2" s="775" t="s">
        <v>425</v>
      </c>
      <c r="D2" s="776" t="s">
        <v>426</v>
      </c>
      <c r="E2" s="776"/>
      <c r="F2" s="776"/>
      <c r="G2" s="776"/>
      <c r="H2" s="776"/>
      <c r="I2" s="776"/>
      <c r="J2" s="776"/>
      <c r="K2" s="776"/>
      <c r="L2" s="776"/>
      <c r="M2" s="776"/>
      <c r="N2" s="776"/>
      <c r="O2" s="776"/>
      <c r="P2" s="776"/>
      <c r="Q2" s="776"/>
      <c r="R2" s="776"/>
      <c r="S2" s="776"/>
      <c r="T2" s="776"/>
      <c r="U2" s="776"/>
      <c r="V2" s="776"/>
      <c r="W2" s="776"/>
      <c r="X2" s="776"/>
      <c r="Y2" s="776"/>
      <c r="Z2" s="776"/>
      <c r="AA2" s="776"/>
      <c r="AB2" s="777"/>
    </row>
    <row r="3" customFormat="false" ht="30" hidden="false" customHeight="true" outlineLevel="0" collapsed="false">
      <c r="A3" s="774"/>
      <c r="B3" s="774"/>
      <c r="C3" s="775"/>
      <c r="D3" s="779" t="s">
        <v>35</v>
      </c>
      <c r="E3" s="779"/>
      <c r="F3" s="780" t="s">
        <v>427</v>
      </c>
      <c r="G3" s="780"/>
      <c r="H3" s="781" t="s">
        <v>428</v>
      </c>
      <c r="I3" s="781"/>
      <c r="J3" s="780" t="s">
        <v>429</v>
      </c>
      <c r="K3" s="780"/>
      <c r="L3" s="781" t="s">
        <v>430</v>
      </c>
      <c r="M3" s="781"/>
      <c r="N3" s="780" t="s">
        <v>431</v>
      </c>
      <c r="O3" s="780"/>
      <c r="P3" s="781" t="s">
        <v>432</v>
      </c>
      <c r="Q3" s="781"/>
      <c r="R3" s="780" t="s">
        <v>433</v>
      </c>
      <c r="S3" s="780"/>
      <c r="T3" s="781" t="s">
        <v>434</v>
      </c>
      <c r="U3" s="781"/>
      <c r="V3" s="780" t="s">
        <v>435</v>
      </c>
      <c r="W3" s="780"/>
      <c r="X3" s="780" t="s">
        <v>436</v>
      </c>
      <c r="Y3" s="780"/>
      <c r="Z3" s="782" t="s">
        <v>437</v>
      </c>
      <c r="AA3" s="782"/>
    </row>
    <row r="4" customFormat="false" ht="13.5" hidden="false" customHeight="true" outlineLevel="0" collapsed="false">
      <c r="A4" s="783" t="s">
        <v>438</v>
      </c>
      <c r="B4" s="783"/>
      <c r="C4" s="784" t="s">
        <v>44</v>
      </c>
      <c r="D4" s="785" t="s">
        <v>7</v>
      </c>
      <c r="E4" s="786" t="s">
        <v>8</v>
      </c>
      <c r="F4" s="787" t="s">
        <v>7</v>
      </c>
      <c r="G4" s="788" t="s">
        <v>8</v>
      </c>
      <c r="H4" s="789" t="s">
        <v>7</v>
      </c>
      <c r="I4" s="786" t="s">
        <v>8</v>
      </c>
      <c r="J4" s="787" t="s">
        <v>7</v>
      </c>
      <c r="K4" s="788" t="s">
        <v>8</v>
      </c>
      <c r="L4" s="789" t="s">
        <v>7</v>
      </c>
      <c r="M4" s="786" t="s">
        <v>8</v>
      </c>
      <c r="N4" s="787" t="s">
        <v>7</v>
      </c>
      <c r="O4" s="788" t="s">
        <v>8</v>
      </c>
      <c r="P4" s="789" t="s">
        <v>7</v>
      </c>
      <c r="Q4" s="786" t="s">
        <v>8</v>
      </c>
      <c r="R4" s="787" t="s">
        <v>7</v>
      </c>
      <c r="S4" s="788" t="s">
        <v>8</v>
      </c>
      <c r="T4" s="789" t="s">
        <v>7</v>
      </c>
      <c r="U4" s="786" t="s">
        <v>8</v>
      </c>
      <c r="V4" s="787" t="s">
        <v>7</v>
      </c>
      <c r="W4" s="788" t="s">
        <v>8</v>
      </c>
      <c r="X4" s="787" t="s">
        <v>7</v>
      </c>
      <c r="Y4" s="788" t="s">
        <v>8</v>
      </c>
      <c r="Z4" s="789" t="s">
        <v>7</v>
      </c>
      <c r="AA4" s="790" t="s">
        <v>8</v>
      </c>
    </row>
    <row r="5" customFormat="false" ht="30" hidden="false" customHeight="true" outlineLevel="0" collapsed="false">
      <c r="A5" s="783"/>
      <c r="B5" s="783"/>
      <c r="C5" s="784"/>
      <c r="D5" s="791" t="n">
        <f aca="false">D6+D11+D14+D18+D19+D22</f>
        <v>35</v>
      </c>
      <c r="E5" s="792" t="n">
        <f aca="false">E6+E11+E14+E18+E19+E22</f>
        <v>5</v>
      </c>
      <c r="F5" s="793" t="n">
        <f aca="false">F6+F11+F14+F18+F19+F22</f>
        <v>20</v>
      </c>
      <c r="G5" s="794" t="n">
        <f aca="false">G6+G11+G14+G18+G19+G22</f>
        <v>3</v>
      </c>
      <c r="H5" s="792" t="n">
        <f aca="false">H6+H11+H14+H18+H19+H22</f>
        <v>4</v>
      </c>
      <c r="I5" s="792" t="n">
        <f aca="false">I6+I11+I14+I18+I19+I22</f>
        <v>0</v>
      </c>
      <c r="J5" s="793" t="n">
        <f aca="false">J6+J11+J14+J18+J19+J22</f>
        <v>0</v>
      </c>
      <c r="K5" s="794" t="n">
        <f aca="false">K6+K11+K14+K18+K19+K22</f>
        <v>0</v>
      </c>
      <c r="L5" s="792" t="n">
        <f aca="false">L6+L11+L14+L18+L19+L22</f>
        <v>0</v>
      </c>
      <c r="M5" s="792" t="n">
        <f aca="false">M6+M11+M14+M18+M19+M22</f>
        <v>0</v>
      </c>
      <c r="N5" s="793" t="n">
        <f aca="false">N6+N11+N14+N18+N19+N22</f>
        <v>1</v>
      </c>
      <c r="O5" s="794" t="n">
        <f aca="false">O6+O11+O14+O18+O19+O22</f>
        <v>1</v>
      </c>
      <c r="P5" s="792" t="n">
        <f aca="false">P6+P11+P14+P18+P19+P22</f>
        <v>0</v>
      </c>
      <c r="Q5" s="792" t="n">
        <f aca="false">Q6+Q11+Q14+Q18+Q19+Q22</f>
        <v>0</v>
      </c>
      <c r="R5" s="793" t="n">
        <f aca="false">R6+R11+R14+R18+R19+R22</f>
        <v>2</v>
      </c>
      <c r="S5" s="794" t="n">
        <f aca="false">S6+S11+S14+S18+S19+S22</f>
        <v>0</v>
      </c>
      <c r="T5" s="792" t="n">
        <f aca="false">T6+T11+T14+T18+T19+T22</f>
        <v>5</v>
      </c>
      <c r="U5" s="792" t="n">
        <f aca="false">U6+U11+U14+U18+U19+U22</f>
        <v>0</v>
      </c>
      <c r="V5" s="793" t="n">
        <f aca="false">V6+V11+V14+V18+V19+V22</f>
        <v>2</v>
      </c>
      <c r="W5" s="794" t="n">
        <f aca="false">W6+W11+W14+W18+W19+W22</f>
        <v>0</v>
      </c>
      <c r="X5" s="793" t="n">
        <f aca="false">X6+X11+X14+X18+X19+X22</f>
        <v>1</v>
      </c>
      <c r="Y5" s="794" t="n">
        <f aca="false">Y6+Y11+Y14+Y18+Y19+Y22</f>
        <v>1</v>
      </c>
      <c r="Z5" s="792" t="n">
        <f aca="false">Z6+Z11+Z14+Z18+Z19+Z22</f>
        <v>0</v>
      </c>
      <c r="AA5" s="795" t="n">
        <f aca="false">AA6+AA11+AA14+AA18+AA19+AA22</f>
        <v>0</v>
      </c>
    </row>
    <row r="6" customFormat="false" ht="34.5" hidden="false" customHeight="true" outlineLevel="0" collapsed="false">
      <c r="A6" s="796" t="s">
        <v>439</v>
      </c>
      <c r="B6" s="797" t="s">
        <v>440</v>
      </c>
      <c r="C6" s="798" t="s">
        <v>346</v>
      </c>
      <c r="D6" s="799" t="n">
        <f aca="false">SUM(D7:D13)</f>
        <v>33</v>
      </c>
      <c r="E6" s="800" t="n">
        <f aca="false">SUM(E7:E13)</f>
        <v>4</v>
      </c>
      <c r="F6" s="801" t="n">
        <f aca="false">SUM(F7:F13)</f>
        <v>19</v>
      </c>
      <c r="G6" s="802" t="n">
        <f aca="false">SUM(G7:G13)</f>
        <v>3</v>
      </c>
      <c r="H6" s="800" t="n">
        <f aca="false">SUM(H7:H13)</f>
        <v>4</v>
      </c>
      <c r="I6" s="800" t="n">
        <f aca="false">SUM(I7:I13)</f>
        <v>0</v>
      </c>
      <c r="J6" s="801" t="n">
        <f aca="false">SUM(J7:J13)</f>
        <v>0</v>
      </c>
      <c r="K6" s="802" t="n">
        <f aca="false">SUM(K7:K13)</f>
        <v>0</v>
      </c>
      <c r="L6" s="800" t="n">
        <f aca="false">SUM(L7:L13)</f>
        <v>0</v>
      </c>
      <c r="M6" s="800" t="n">
        <f aca="false">SUM(M7:M13)</f>
        <v>0</v>
      </c>
      <c r="N6" s="801" t="n">
        <f aca="false">SUM(N7:N13)</f>
        <v>1</v>
      </c>
      <c r="O6" s="802" t="n">
        <f aca="false">SUM(O7:O13)</f>
        <v>1</v>
      </c>
      <c r="P6" s="800" t="n">
        <f aca="false">SUM(P7:P13)</f>
        <v>0</v>
      </c>
      <c r="Q6" s="800" t="n">
        <f aca="false">SUM(Q7:Q13)</f>
        <v>0</v>
      </c>
      <c r="R6" s="801" t="n">
        <f aca="false">SUM(R7:R13)</f>
        <v>2</v>
      </c>
      <c r="S6" s="802" t="n">
        <f aca="false">SUM(S7:S13)</f>
        <v>0</v>
      </c>
      <c r="T6" s="800" t="n">
        <f aca="false">SUM(T7:T13)</f>
        <v>5</v>
      </c>
      <c r="U6" s="800" t="n">
        <f aca="false">SUM(U7:U13)</f>
        <v>0</v>
      </c>
      <c r="V6" s="801" t="n">
        <f aca="false">SUM(V7:V13)</f>
        <v>2</v>
      </c>
      <c r="W6" s="802" t="n">
        <f aca="false">SUM(W7:W13)</f>
        <v>0</v>
      </c>
      <c r="X6" s="800" t="n">
        <f aca="false">SUM(X7:X13)</f>
        <v>0</v>
      </c>
      <c r="Y6" s="800" t="n">
        <f aca="false">SUM(Y7:Y13)</f>
        <v>0</v>
      </c>
      <c r="Z6" s="801" t="n">
        <f aca="false">SUM(Z7:Z13)</f>
        <v>0</v>
      </c>
      <c r="AA6" s="803" t="n">
        <f aca="false">SUM(AA7:AA13)</f>
        <v>0</v>
      </c>
    </row>
    <row r="7" customFormat="false" ht="34.5" hidden="false" customHeight="true" outlineLevel="0" collapsed="false">
      <c r="A7" s="796"/>
      <c r="B7" s="797"/>
      <c r="C7" s="804" t="s">
        <v>441</v>
      </c>
      <c r="D7" s="805" t="n">
        <f aca="false">F7+H7+J7+L7+N7+P7+R7+T7+V7+X7+Z7</f>
        <v>4</v>
      </c>
      <c r="E7" s="806" t="n">
        <f aca="false">G7+I7+K7+M7+O7+Q7+S7+U7+W7+Y7+AA7</f>
        <v>1</v>
      </c>
      <c r="F7" s="807" t="n">
        <v>0</v>
      </c>
      <c r="G7" s="808" t="n">
        <v>0</v>
      </c>
      <c r="H7" s="807" t="n">
        <v>0</v>
      </c>
      <c r="I7" s="808" t="n">
        <v>0</v>
      </c>
      <c r="J7" s="809" t="n">
        <v>0</v>
      </c>
      <c r="K7" s="808" t="n">
        <v>0</v>
      </c>
      <c r="L7" s="810" t="n">
        <v>0</v>
      </c>
      <c r="M7" s="810" t="n">
        <v>0</v>
      </c>
      <c r="N7" s="807" t="n">
        <v>1</v>
      </c>
      <c r="O7" s="810" t="n">
        <v>1</v>
      </c>
      <c r="P7" s="807" t="n">
        <v>0</v>
      </c>
      <c r="Q7" s="810" t="n">
        <v>0</v>
      </c>
      <c r="R7" s="807" t="n">
        <v>1</v>
      </c>
      <c r="S7" s="810" t="n">
        <v>0</v>
      </c>
      <c r="T7" s="807" t="n">
        <v>1</v>
      </c>
      <c r="U7" s="810" t="n">
        <v>0</v>
      </c>
      <c r="V7" s="807" t="n">
        <v>1</v>
      </c>
      <c r="W7" s="808" t="n">
        <v>0</v>
      </c>
      <c r="X7" s="807" t="n">
        <v>0</v>
      </c>
      <c r="Y7" s="808" t="n">
        <v>0</v>
      </c>
      <c r="Z7" s="810" t="n">
        <v>0</v>
      </c>
      <c r="AA7" s="811" t="n">
        <v>0</v>
      </c>
    </row>
    <row r="8" customFormat="false" ht="34.5" hidden="false" customHeight="true" outlineLevel="0" collapsed="false">
      <c r="A8" s="796"/>
      <c r="B8" s="797"/>
      <c r="C8" s="812" t="s">
        <v>442</v>
      </c>
      <c r="D8" s="805" t="n">
        <f aca="false">F8+H8+J8+L8+N8+P8+R8+T8+V8+X8+Z8</f>
        <v>0</v>
      </c>
      <c r="E8" s="806" t="n">
        <f aca="false">G8+I8+K8+M8+O8+Q8+S8+U8+W8+Y8+AA8</f>
        <v>0</v>
      </c>
      <c r="F8" s="813" t="n">
        <v>0</v>
      </c>
      <c r="G8" s="814" t="n">
        <v>0</v>
      </c>
      <c r="H8" s="813" t="n">
        <v>0</v>
      </c>
      <c r="I8" s="814" t="n">
        <v>0</v>
      </c>
      <c r="J8" s="815" t="n">
        <v>0</v>
      </c>
      <c r="K8" s="814" t="n">
        <v>0</v>
      </c>
      <c r="L8" s="816" t="n">
        <v>0</v>
      </c>
      <c r="M8" s="816" t="n">
        <v>0</v>
      </c>
      <c r="N8" s="813" t="n">
        <v>0</v>
      </c>
      <c r="O8" s="816" t="n">
        <v>0</v>
      </c>
      <c r="P8" s="813" t="n">
        <v>0</v>
      </c>
      <c r="Q8" s="816" t="n">
        <v>0</v>
      </c>
      <c r="R8" s="813" t="n">
        <v>0</v>
      </c>
      <c r="S8" s="816" t="n">
        <v>0</v>
      </c>
      <c r="T8" s="813" t="n">
        <v>0</v>
      </c>
      <c r="U8" s="816" t="n">
        <v>0</v>
      </c>
      <c r="V8" s="813" t="n">
        <v>0</v>
      </c>
      <c r="W8" s="814" t="n">
        <v>0</v>
      </c>
      <c r="X8" s="813" t="n">
        <v>0</v>
      </c>
      <c r="Y8" s="814" t="n">
        <v>0</v>
      </c>
      <c r="Z8" s="816" t="n">
        <v>0</v>
      </c>
      <c r="AA8" s="817" t="n">
        <v>0</v>
      </c>
    </row>
    <row r="9" customFormat="false" ht="34.5" hidden="false" customHeight="true" outlineLevel="0" collapsed="false">
      <c r="A9" s="796"/>
      <c r="B9" s="797"/>
      <c r="C9" s="818" t="s">
        <v>443</v>
      </c>
      <c r="D9" s="805" t="n">
        <f aca="false">F9+H9+J9+L9+N9+P9+R9+T9+V9+X9+Z9</f>
        <v>0</v>
      </c>
      <c r="E9" s="806" t="n">
        <f aca="false">G9+I9+K9+M9+O9+Q9+S9+U9+W9+Y9+AA9</f>
        <v>0</v>
      </c>
      <c r="F9" s="807" t="n">
        <v>0</v>
      </c>
      <c r="G9" s="808" t="n">
        <v>0</v>
      </c>
      <c r="H9" s="807" t="n">
        <v>0</v>
      </c>
      <c r="I9" s="808" t="n">
        <v>0</v>
      </c>
      <c r="J9" s="809" t="n">
        <v>0</v>
      </c>
      <c r="K9" s="808" t="n">
        <v>0</v>
      </c>
      <c r="L9" s="810" t="n">
        <v>0</v>
      </c>
      <c r="M9" s="810" t="n">
        <v>0</v>
      </c>
      <c r="N9" s="807" t="n">
        <v>0</v>
      </c>
      <c r="O9" s="810" t="n">
        <v>0</v>
      </c>
      <c r="P9" s="807" t="n">
        <v>0</v>
      </c>
      <c r="Q9" s="810" t="n">
        <v>0</v>
      </c>
      <c r="R9" s="807" t="n">
        <v>0</v>
      </c>
      <c r="S9" s="810" t="n">
        <v>0</v>
      </c>
      <c r="T9" s="807" t="n">
        <v>0</v>
      </c>
      <c r="U9" s="810" t="n">
        <v>0</v>
      </c>
      <c r="V9" s="807" t="n">
        <v>0</v>
      </c>
      <c r="W9" s="808" t="n">
        <v>0</v>
      </c>
      <c r="X9" s="807" t="n">
        <v>0</v>
      </c>
      <c r="Y9" s="808" t="n">
        <v>0</v>
      </c>
      <c r="Z9" s="810" t="n">
        <v>0</v>
      </c>
      <c r="AA9" s="811" t="n">
        <v>0</v>
      </c>
    </row>
    <row r="10" customFormat="false" ht="34.5" hidden="false" customHeight="true" outlineLevel="0" collapsed="false">
      <c r="A10" s="796"/>
      <c r="B10" s="797"/>
      <c r="C10" s="812" t="s">
        <v>43</v>
      </c>
      <c r="D10" s="805" t="n">
        <f aca="false">F10+H10+J10+L10+N10+P10+R10+T10+V10+X10+Z10</f>
        <v>29</v>
      </c>
      <c r="E10" s="806" t="n">
        <f aca="false">G10+I10+K10+M10+O10+Q10+S10+U10+W10+Y10+AA10</f>
        <v>3</v>
      </c>
      <c r="F10" s="807" t="n">
        <v>19</v>
      </c>
      <c r="G10" s="808" t="n">
        <v>3</v>
      </c>
      <c r="H10" s="813" t="n">
        <v>4</v>
      </c>
      <c r="I10" s="814" t="n">
        <v>0</v>
      </c>
      <c r="J10" s="815" t="n">
        <v>0</v>
      </c>
      <c r="K10" s="814" t="n">
        <v>0</v>
      </c>
      <c r="L10" s="816" t="n">
        <v>0</v>
      </c>
      <c r="M10" s="816" t="n">
        <v>0</v>
      </c>
      <c r="N10" s="813" t="n">
        <v>0</v>
      </c>
      <c r="O10" s="816" t="n">
        <v>0</v>
      </c>
      <c r="P10" s="813" t="n">
        <v>0</v>
      </c>
      <c r="Q10" s="816" t="n">
        <v>0</v>
      </c>
      <c r="R10" s="813" t="n">
        <v>1</v>
      </c>
      <c r="S10" s="816" t="n">
        <v>0</v>
      </c>
      <c r="T10" s="813" t="n">
        <v>4</v>
      </c>
      <c r="U10" s="816" t="n">
        <v>0</v>
      </c>
      <c r="V10" s="807" t="n">
        <v>1</v>
      </c>
      <c r="W10" s="808" t="n">
        <v>0</v>
      </c>
      <c r="X10" s="813" t="n">
        <v>0</v>
      </c>
      <c r="Y10" s="814" t="n">
        <v>0</v>
      </c>
      <c r="Z10" s="816" t="n">
        <v>0</v>
      </c>
      <c r="AA10" s="817" t="n">
        <v>0</v>
      </c>
    </row>
    <row r="11" customFormat="false" ht="34.5" hidden="false" customHeight="true" outlineLevel="0" collapsed="false">
      <c r="A11" s="796"/>
      <c r="B11" s="819" t="s">
        <v>444</v>
      </c>
      <c r="C11" s="818" t="s">
        <v>346</v>
      </c>
      <c r="D11" s="805" t="n">
        <f aca="false">F11+H11+J11+L11+N11+P11+R11+T11+V11+X11+Z11</f>
        <v>0</v>
      </c>
      <c r="E11" s="806" t="n">
        <f aca="false">G11+I11+K11+M11+O11+Q11+S11+U11+W11+Y11+AA11</f>
        <v>0</v>
      </c>
      <c r="F11" s="820" t="n">
        <v>0</v>
      </c>
      <c r="G11" s="821" t="n">
        <v>0</v>
      </c>
      <c r="H11" s="822" t="n">
        <v>0</v>
      </c>
      <c r="I11" s="822" t="n">
        <v>0</v>
      </c>
      <c r="J11" s="823" t="n">
        <v>0</v>
      </c>
      <c r="K11" s="806" t="n">
        <v>0</v>
      </c>
      <c r="L11" s="822" t="n">
        <v>0</v>
      </c>
      <c r="M11" s="822" t="n">
        <v>0</v>
      </c>
      <c r="N11" s="823" t="n">
        <v>0</v>
      </c>
      <c r="O11" s="822" t="n">
        <v>0</v>
      </c>
      <c r="P11" s="823" t="n">
        <v>0</v>
      </c>
      <c r="Q11" s="822" t="n">
        <v>0</v>
      </c>
      <c r="R11" s="823" t="n">
        <v>0</v>
      </c>
      <c r="S11" s="822" t="n">
        <v>0</v>
      </c>
      <c r="T11" s="823" t="n">
        <v>0</v>
      </c>
      <c r="U11" s="822" t="n">
        <v>0</v>
      </c>
      <c r="V11" s="823" t="n">
        <v>0</v>
      </c>
      <c r="W11" s="806" t="n">
        <v>0</v>
      </c>
      <c r="X11" s="823" t="n">
        <v>0</v>
      </c>
      <c r="Y11" s="806" t="n">
        <v>0</v>
      </c>
      <c r="Z11" s="822" t="n">
        <v>0</v>
      </c>
      <c r="AA11" s="824" t="n">
        <v>0</v>
      </c>
    </row>
    <row r="12" customFormat="false" ht="34.5" hidden="false" customHeight="true" outlineLevel="0" collapsed="false">
      <c r="A12" s="796"/>
      <c r="B12" s="819"/>
      <c r="C12" s="812" t="s">
        <v>445</v>
      </c>
      <c r="D12" s="805" t="n">
        <f aca="false">F12+H12+J12+L12+N12+P12+R12+T12+V12+X12+Z12</f>
        <v>0</v>
      </c>
      <c r="E12" s="806" t="n">
        <f aca="false">G12+I12+K12+M12+O12+Q12+S12+U12+W12+Y12+AA12</f>
        <v>0</v>
      </c>
      <c r="F12" s="807" t="n">
        <v>0</v>
      </c>
      <c r="G12" s="808" t="n">
        <v>0</v>
      </c>
      <c r="H12" s="813" t="n">
        <v>0</v>
      </c>
      <c r="I12" s="814" t="n">
        <v>0</v>
      </c>
      <c r="J12" s="813" t="n">
        <v>0</v>
      </c>
      <c r="K12" s="814" t="n">
        <v>0</v>
      </c>
      <c r="L12" s="816" t="n">
        <v>0</v>
      </c>
      <c r="M12" s="816" t="n">
        <v>0</v>
      </c>
      <c r="N12" s="813" t="n">
        <v>0</v>
      </c>
      <c r="O12" s="816" t="n">
        <v>0</v>
      </c>
      <c r="P12" s="813" t="n">
        <v>0</v>
      </c>
      <c r="Q12" s="816" t="n">
        <v>0</v>
      </c>
      <c r="R12" s="813" t="n">
        <v>0</v>
      </c>
      <c r="S12" s="816" t="n">
        <v>0</v>
      </c>
      <c r="T12" s="813" t="n">
        <v>0</v>
      </c>
      <c r="U12" s="816" t="n">
        <v>0</v>
      </c>
      <c r="V12" s="813" t="n">
        <v>0</v>
      </c>
      <c r="W12" s="814" t="n">
        <v>0</v>
      </c>
      <c r="X12" s="813" t="n">
        <v>0</v>
      </c>
      <c r="Y12" s="814" t="n">
        <v>0</v>
      </c>
      <c r="Z12" s="816" t="n">
        <v>0</v>
      </c>
      <c r="AA12" s="817" t="n">
        <v>0</v>
      </c>
    </row>
    <row r="13" customFormat="false" ht="34.5" hidden="false" customHeight="true" outlineLevel="0" collapsed="false">
      <c r="A13" s="796"/>
      <c r="B13" s="819"/>
      <c r="C13" s="825" t="s">
        <v>43</v>
      </c>
      <c r="D13" s="826" t="n">
        <f aca="false">F13+H13+J13+L13+N13+P13+R13+T13+V13+X13+Z13</f>
        <v>0</v>
      </c>
      <c r="E13" s="827" t="n">
        <f aca="false">G13+I13+K13+M13+O13+Q13+S13+U13+W13+Y13+AA13</f>
        <v>0</v>
      </c>
      <c r="F13" s="828" t="n">
        <v>0</v>
      </c>
      <c r="G13" s="829" t="n">
        <v>0</v>
      </c>
      <c r="H13" s="828" t="n">
        <v>0</v>
      </c>
      <c r="I13" s="829" t="n">
        <v>0</v>
      </c>
      <c r="J13" s="828" t="n">
        <v>0</v>
      </c>
      <c r="K13" s="829" t="n">
        <v>0</v>
      </c>
      <c r="L13" s="830" t="n">
        <v>0</v>
      </c>
      <c r="M13" s="830" t="n">
        <v>0</v>
      </c>
      <c r="N13" s="828" t="n">
        <v>0</v>
      </c>
      <c r="O13" s="830" t="n">
        <v>0</v>
      </c>
      <c r="P13" s="828" t="n">
        <v>0</v>
      </c>
      <c r="Q13" s="830" t="n">
        <v>0</v>
      </c>
      <c r="R13" s="828" t="n">
        <v>0</v>
      </c>
      <c r="S13" s="830" t="n">
        <v>0</v>
      </c>
      <c r="T13" s="828" t="n">
        <v>0</v>
      </c>
      <c r="U13" s="830" t="n">
        <v>0</v>
      </c>
      <c r="V13" s="828" t="n">
        <v>0</v>
      </c>
      <c r="W13" s="829" t="n">
        <v>0</v>
      </c>
      <c r="X13" s="828" t="n">
        <v>0</v>
      </c>
      <c r="Y13" s="829" t="n">
        <v>0</v>
      </c>
      <c r="Z13" s="830" t="n">
        <v>0</v>
      </c>
      <c r="AA13" s="831" t="n">
        <v>0</v>
      </c>
    </row>
    <row r="14" customFormat="false" ht="34.5" hidden="false" customHeight="true" outlineLevel="0" collapsed="false">
      <c r="A14" s="796" t="s">
        <v>446</v>
      </c>
      <c r="B14" s="832" t="s">
        <v>447</v>
      </c>
      <c r="C14" s="833" t="s">
        <v>346</v>
      </c>
      <c r="D14" s="834" t="n">
        <f aca="false">SUM(D15:D17)</f>
        <v>0</v>
      </c>
      <c r="E14" s="835" t="n">
        <f aca="false">SUM(E15:E17)</f>
        <v>0</v>
      </c>
      <c r="F14" s="836" t="n">
        <f aca="false">SUM(F15:F17)</f>
        <v>0</v>
      </c>
      <c r="G14" s="835" t="n">
        <f aca="false">SUM(G15:G17)</f>
        <v>0</v>
      </c>
      <c r="H14" s="836" t="n">
        <f aca="false">SUM(H15:H17)</f>
        <v>0</v>
      </c>
      <c r="I14" s="835" t="n">
        <f aca="false">SUM(I15:I17)</f>
        <v>0</v>
      </c>
      <c r="J14" s="836" t="n">
        <f aca="false">SUM(J15:J17)</f>
        <v>0</v>
      </c>
      <c r="K14" s="835" t="n">
        <f aca="false">SUM(K15:K17)</f>
        <v>0</v>
      </c>
      <c r="L14" s="836" t="n">
        <f aca="false">SUM(L15:L17)</f>
        <v>0</v>
      </c>
      <c r="M14" s="835" t="n">
        <f aca="false">SUM(M15:M17)</f>
        <v>0</v>
      </c>
      <c r="N14" s="836" t="n">
        <f aca="false">SUM(N15:N17)</f>
        <v>0</v>
      </c>
      <c r="O14" s="835" t="n">
        <f aca="false">SUM(O15:O17)</f>
        <v>0</v>
      </c>
      <c r="P14" s="836" t="n">
        <f aca="false">SUM(P15:P17)</f>
        <v>0</v>
      </c>
      <c r="Q14" s="835" t="n">
        <f aca="false">SUM(Q15:Q17)</f>
        <v>0</v>
      </c>
      <c r="R14" s="836" t="n">
        <f aca="false">SUM(R15:R17)</f>
        <v>0</v>
      </c>
      <c r="S14" s="835" t="n">
        <f aca="false">SUM(S15:S17)</f>
        <v>0</v>
      </c>
      <c r="T14" s="836" t="n">
        <f aca="false">SUM(T15:T17)</f>
        <v>0</v>
      </c>
      <c r="U14" s="835" t="n">
        <f aca="false">SUM(U15:U17)</f>
        <v>0</v>
      </c>
      <c r="V14" s="836" t="n">
        <f aca="false">SUM(V15:V17)</f>
        <v>0</v>
      </c>
      <c r="W14" s="835" t="n">
        <f aca="false">SUM(W15:W17)</f>
        <v>0</v>
      </c>
      <c r="X14" s="836" t="n">
        <f aca="false">SUM(X15:X17)</f>
        <v>0</v>
      </c>
      <c r="Y14" s="835" t="n">
        <f aca="false">SUM(Y15:Y17)</f>
        <v>0</v>
      </c>
      <c r="Z14" s="836" t="n">
        <f aca="false">SUM(Z15:Z17)</f>
        <v>0</v>
      </c>
      <c r="AA14" s="837" t="n">
        <f aca="false">SUM(AA15:AA17)</f>
        <v>0</v>
      </c>
    </row>
    <row r="15" customFormat="false" ht="34.5" hidden="false" customHeight="true" outlineLevel="0" collapsed="false">
      <c r="A15" s="796"/>
      <c r="B15" s="832"/>
      <c r="C15" s="838" t="s">
        <v>448</v>
      </c>
      <c r="D15" s="839" t="n">
        <f aca="false">F15+H15+J15+L15+N15+P15+R15+T15+V15+X15+Z15</f>
        <v>0</v>
      </c>
      <c r="E15" s="840" t="n">
        <f aca="false">G15+I15+K15+M15+O15+Q15+S15+U15+W15+Y15+AA15</f>
        <v>0</v>
      </c>
      <c r="F15" s="809" t="n">
        <v>0</v>
      </c>
      <c r="G15" s="841" t="n">
        <v>0</v>
      </c>
      <c r="H15" s="809" t="n">
        <v>0</v>
      </c>
      <c r="I15" s="841" t="n">
        <v>0</v>
      </c>
      <c r="J15" s="809" t="n">
        <v>0</v>
      </c>
      <c r="K15" s="841" t="n">
        <v>0</v>
      </c>
      <c r="L15" s="842" t="n">
        <v>0</v>
      </c>
      <c r="M15" s="842" t="n">
        <v>0</v>
      </c>
      <c r="N15" s="809" t="n">
        <v>0</v>
      </c>
      <c r="O15" s="842" t="n">
        <v>0</v>
      </c>
      <c r="P15" s="809" t="n">
        <v>0</v>
      </c>
      <c r="Q15" s="842" t="n">
        <v>0</v>
      </c>
      <c r="R15" s="809" t="n">
        <v>0</v>
      </c>
      <c r="S15" s="842" t="n">
        <v>0</v>
      </c>
      <c r="T15" s="809" t="n">
        <v>0</v>
      </c>
      <c r="U15" s="842" t="n">
        <v>0</v>
      </c>
      <c r="V15" s="809" t="n">
        <v>0</v>
      </c>
      <c r="W15" s="841" t="n">
        <v>0</v>
      </c>
      <c r="X15" s="809" t="n">
        <v>0</v>
      </c>
      <c r="Y15" s="841" t="n">
        <v>0</v>
      </c>
      <c r="Z15" s="842" t="n">
        <v>0</v>
      </c>
      <c r="AA15" s="843" t="n">
        <v>0</v>
      </c>
    </row>
    <row r="16" customFormat="false" ht="34.5" hidden="false" customHeight="true" outlineLevel="0" collapsed="false">
      <c r="A16" s="796"/>
      <c r="B16" s="832"/>
      <c r="C16" s="844" t="s">
        <v>449</v>
      </c>
      <c r="D16" s="839" t="n">
        <f aca="false">F16+H16+J16+L16+N16+P16+R16+T16+V16+X16+Z16</f>
        <v>0</v>
      </c>
      <c r="E16" s="840" t="n">
        <f aca="false">G16+I16+K16+M16+O16+Q16+S16+U16+W16+Y16+AA16</f>
        <v>0</v>
      </c>
      <c r="F16" s="815" t="n">
        <v>0</v>
      </c>
      <c r="G16" s="845" t="n">
        <v>0</v>
      </c>
      <c r="H16" s="815" t="n">
        <v>0</v>
      </c>
      <c r="I16" s="845" t="n">
        <v>0</v>
      </c>
      <c r="J16" s="815" t="n">
        <v>0</v>
      </c>
      <c r="K16" s="845" t="n">
        <v>0</v>
      </c>
      <c r="L16" s="846" t="n">
        <v>0</v>
      </c>
      <c r="M16" s="846" t="n">
        <v>0</v>
      </c>
      <c r="N16" s="815" t="n">
        <v>0</v>
      </c>
      <c r="O16" s="846" t="n">
        <v>0</v>
      </c>
      <c r="P16" s="815" t="n">
        <v>0</v>
      </c>
      <c r="Q16" s="846" t="n">
        <v>0</v>
      </c>
      <c r="R16" s="815" t="n">
        <v>0</v>
      </c>
      <c r="S16" s="846" t="n">
        <v>0</v>
      </c>
      <c r="T16" s="815" t="n">
        <v>0</v>
      </c>
      <c r="U16" s="846" t="n">
        <v>0</v>
      </c>
      <c r="V16" s="815" t="n">
        <v>0</v>
      </c>
      <c r="W16" s="845" t="n">
        <v>0</v>
      </c>
      <c r="X16" s="815" t="n">
        <v>0</v>
      </c>
      <c r="Y16" s="845" t="n">
        <v>0</v>
      </c>
      <c r="Z16" s="846" t="n">
        <v>0</v>
      </c>
      <c r="AA16" s="847" t="n">
        <v>0</v>
      </c>
    </row>
    <row r="17" customFormat="false" ht="34.5" hidden="false" customHeight="true" outlineLevel="0" collapsed="false">
      <c r="A17" s="796"/>
      <c r="B17" s="832"/>
      <c r="C17" s="833" t="s">
        <v>43</v>
      </c>
      <c r="D17" s="839" t="n">
        <f aca="false">F17+H17+J17+L17+N17+P17+R17+T17+V17+X17+Z17</f>
        <v>0</v>
      </c>
      <c r="E17" s="840" t="n">
        <f aca="false">G17+I17+K17+M17+O17+Q17+S17+U17+W17+Y17+AA17</f>
        <v>0</v>
      </c>
      <c r="F17" s="809" t="n">
        <v>0</v>
      </c>
      <c r="G17" s="841" t="n">
        <v>0</v>
      </c>
      <c r="H17" s="809" t="n">
        <v>0</v>
      </c>
      <c r="I17" s="841" t="n">
        <v>0</v>
      </c>
      <c r="J17" s="809" t="n">
        <v>0</v>
      </c>
      <c r="K17" s="841" t="n">
        <v>0</v>
      </c>
      <c r="L17" s="842" t="n">
        <v>0</v>
      </c>
      <c r="M17" s="842" t="n">
        <v>0</v>
      </c>
      <c r="N17" s="809" t="n">
        <v>0</v>
      </c>
      <c r="O17" s="842" t="n">
        <v>0</v>
      </c>
      <c r="P17" s="809" t="n">
        <v>0</v>
      </c>
      <c r="Q17" s="842" t="n">
        <v>0</v>
      </c>
      <c r="R17" s="809" t="n">
        <v>0</v>
      </c>
      <c r="S17" s="842" t="n">
        <v>0</v>
      </c>
      <c r="T17" s="809" t="n">
        <v>0</v>
      </c>
      <c r="U17" s="842" t="n">
        <v>0</v>
      </c>
      <c r="V17" s="809" t="n">
        <v>0</v>
      </c>
      <c r="W17" s="841" t="n">
        <v>0</v>
      </c>
      <c r="X17" s="809" t="n">
        <v>0</v>
      </c>
      <c r="Y17" s="841" t="n">
        <v>0</v>
      </c>
      <c r="Z17" s="842" t="n">
        <v>0</v>
      </c>
      <c r="AA17" s="843" t="n">
        <v>0</v>
      </c>
    </row>
    <row r="18" customFormat="false" ht="34.5" hidden="false" customHeight="true" outlineLevel="0" collapsed="false">
      <c r="A18" s="796"/>
      <c r="B18" s="848" t="s">
        <v>450</v>
      </c>
      <c r="C18" s="849" t="s">
        <v>451</v>
      </c>
      <c r="D18" s="850" t="n">
        <f aca="false">F18+H18+J18+L18+N18+P18+R18+T18+V18+X18+Z18</f>
        <v>0</v>
      </c>
      <c r="E18" s="851" t="n">
        <f aca="false">G18+I18+K18+M18+O18+Q18+S18+U18+W18+Y18+AA18</f>
        <v>0</v>
      </c>
      <c r="F18" s="852" t="n">
        <v>0</v>
      </c>
      <c r="G18" s="853" t="n">
        <v>0</v>
      </c>
      <c r="H18" s="854" t="n">
        <v>0</v>
      </c>
      <c r="I18" s="853" t="n">
        <v>0</v>
      </c>
      <c r="J18" s="854" t="n">
        <v>0</v>
      </c>
      <c r="K18" s="853" t="n">
        <v>0</v>
      </c>
      <c r="L18" s="854" t="n">
        <v>0</v>
      </c>
      <c r="M18" s="853" t="n">
        <v>0</v>
      </c>
      <c r="N18" s="854" t="n">
        <v>0</v>
      </c>
      <c r="O18" s="853" t="n">
        <v>0</v>
      </c>
      <c r="P18" s="854" t="n">
        <v>0</v>
      </c>
      <c r="Q18" s="853" t="n">
        <v>0</v>
      </c>
      <c r="R18" s="854" t="n">
        <v>0</v>
      </c>
      <c r="S18" s="853" t="n">
        <v>0</v>
      </c>
      <c r="T18" s="854" t="n">
        <v>0</v>
      </c>
      <c r="U18" s="853" t="n">
        <v>0</v>
      </c>
      <c r="V18" s="854" t="n">
        <v>0</v>
      </c>
      <c r="W18" s="853" t="n">
        <v>0</v>
      </c>
      <c r="X18" s="854" t="n">
        <v>0</v>
      </c>
      <c r="Y18" s="853" t="n">
        <v>0</v>
      </c>
      <c r="Z18" s="846" t="n">
        <v>0</v>
      </c>
      <c r="AA18" s="847" t="n">
        <v>0</v>
      </c>
    </row>
    <row r="19" customFormat="false" ht="34.5" hidden="false" customHeight="true" outlineLevel="0" collapsed="false">
      <c r="A19" s="796"/>
      <c r="B19" s="855" t="s">
        <v>452</v>
      </c>
      <c r="C19" s="833" t="s">
        <v>346</v>
      </c>
      <c r="D19" s="839" t="n">
        <f aca="false">SUM(D20:D21)</f>
        <v>2</v>
      </c>
      <c r="E19" s="856" t="n">
        <f aca="false">SUM(E20:E21)</f>
        <v>1</v>
      </c>
      <c r="F19" s="857" t="n">
        <f aca="false">SUM(F20:F21)</f>
        <v>1</v>
      </c>
      <c r="G19" s="840" t="n">
        <f aca="false">SUM(G20:G21)</f>
        <v>0</v>
      </c>
      <c r="H19" s="856" t="n">
        <f aca="false">SUM(H20:H21)</f>
        <v>0</v>
      </c>
      <c r="I19" s="840" t="n">
        <f aca="false">SUM(I20:I21)</f>
        <v>0</v>
      </c>
      <c r="J19" s="856" t="n">
        <f aca="false">SUM(J20:J21)</f>
        <v>0</v>
      </c>
      <c r="K19" s="840" t="n">
        <f aca="false">SUM(K20:K21)</f>
        <v>0</v>
      </c>
      <c r="L19" s="856" t="n">
        <f aca="false">SUM(L20:L21)</f>
        <v>0</v>
      </c>
      <c r="M19" s="840" t="n">
        <f aca="false">SUM(M20:M21)</f>
        <v>0</v>
      </c>
      <c r="N19" s="856" t="n">
        <f aca="false">SUM(N20:N21)</f>
        <v>0</v>
      </c>
      <c r="O19" s="840" t="n">
        <f aca="false">SUM(O20:O21)</f>
        <v>0</v>
      </c>
      <c r="P19" s="856" t="n">
        <f aca="false">SUM(P20:P21)</f>
        <v>0</v>
      </c>
      <c r="Q19" s="840" t="n">
        <f aca="false">SUM(Q20:Q21)</f>
        <v>0</v>
      </c>
      <c r="R19" s="856" t="n">
        <f aca="false">SUM(R20:R21)</f>
        <v>0</v>
      </c>
      <c r="S19" s="840" t="n">
        <f aca="false">SUM(S20:S21)</f>
        <v>0</v>
      </c>
      <c r="T19" s="856" t="n">
        <f aca="false">SUM(T20:T21)</f>
        <v>0</v>
      </c>
      <c r="U19" s="840" t="n">
        <f aca="false">SUM(U20:U21)</f>
        <v>0</v>
      </c>
      <c r="V19" s="856" t="n">
        <f aca="false">SUM(V20:V21)</f>
        <v>0</v>
      </c>
      <c r="W19" s="840" t="n">
        <f aca="false">SUM(W20:W21)</f>
        <v>0</v>
      </c>
      <c r="X19" s="856" t="n">
        <f aca="false">SUM(X20:X21)</f>
        <v>1</v>
      </c>
      <c r="Y19" s="840" t="n">
        <f aca="false">SUM(Y20:Y21)</f>
        <v>1</v>
      </c>
      <c r="Z19" s="856" t="n">
        <f aca="false">SUM(Z20:Z21)</f>
        <v>0</v>
      </c>
      <c r="AA19" s="858" t="n">
        <f aca="false">SUM(AA20:AA21)</f>
        <v>0</v>
      </c>
    </row>
    <row r="20" customFormat="false" ht="34.5" hidden="false" customHeight="true" outlineLevel="0" collapsed="false">
      <c r="A20" s="796"/>
      <c r="B20" s="855"/>
      <c r="C20" s="833" t="s">
        <v>453</v>
      </c>
      <c r="D20" s="859" t="n">
        <f aca="false">F20+H20+J20+L20+N20+P20+R20+T20+V20+X20+Z20</f>
        <v>2</v>
      </c>
      <c r="E20" s="860" t="n">
        <f aca="false">G20+I20+K20+M20+O20+Q20+S20+U20+W20+Y20+AA20</f>
        <v>1</v>
      </c>
      <c r="F20" s="861" t="n">
        <v>1</v>
      </c>
      <c r="G20" s="862" t="n">
        <v>0</v>
      </c>
      <c r="H20" s="863"/>
      <c r="I20" s="862" t="n">
        <v>0</v>
      </c>
      <c r="J20" s="863" t="n">
        <v>0</v>
      </c>
      <c r="K20" s="862" t="n">
        <v>0</v>
      </c>
      <c r="L20" s="863" t="n">
        <v>0</v>
      </c>
      <c r="M20" s="862" t="n">
        <v>0</v>
      </c>
      <c r="N20" s="863" t="n">
        <v>0</v>
      </c>
      <c r="O20" s="862" t="n">
        <v>0</v>
      </c>
      <c r="P20" s="863" t="n">
        <v>0</v>
      </c>
      <c r="Q20" s="862" t="n">
        <v>0</v>
      </c>
      <c r="R20" s="863" t="n">
        <v>0</v>
      </c>
      <c r="S20" s="862" t="n">
        <v>0</v>
      </c>
      <c r="T20" s="863" t="n">
        <v>0</v>
      </c>
      <c r="U20" s="862" t="n">
        <v>0</v>
      </c>
      <c r="V20" s="863" t="n">
        <v>0</v>
      </c>
      <c r="W20" s="862" t="n">
        <v>0</v>
      </c>
      <c r="X20" s="863" t="n">
        <v>1</v>
      </c>
      <c r="Y20" s="862" t="n">
        <v>1</v>
      </c>
      <c r="Z20" s="846" t="n">
        <v>0</v>
      </c>
      <c r="AA20" s="847" t="n">
        <v>0</v>
      </c>
    </row>
    <row r="21" customFormat="false" ht="34.5" hidden="false" customHeight="true" outlineLevel="0" collapsed="false">
      <c r="A21" s="796"/>
      <c r="B21" s="855"/>
      <c r="C21" s="838" t="s">
        <v>43</v>
      </c>
      <c r="D21" s="859" t="n">
        <f aca="false">F21+H21+J21+L21+N21+P21+R21+T21+V21+X21+Z21</f>
        <v>0</v>
      </c>
      <c r="E21" s="864" t="n">
        <f aca="false">G21+I21+K21+M21+O21+Q21+S21+U21+W21+Y21+AA21</f>
        <v>0</v>
      </c>
      <c r="F21" s="809" t="n">
        <v>0</v>
      </c>
      <c r="G21" s="841" t="n">
        <v>0</v>
      </c>
      <c r="H21" s="842" t="n">
        <v>0</v>
      </c>
      <c r="I21" s="842" t="n">
        <v>0</v>
      </c>
      <c r="J21" s="809" t="n">
        <v>0</v>
      </c>
      <c r="K21" s="841" t="n">
        <v>0</v>
      </c>
      <c r="L21" s="842" t="n">
        <v>0</v>
      </c>
      <c r="M21" s="842" t="n">
        <v>0</v>
      </c>
      <c r="N21" s="809" t="n">
        <v>0</v>
      </c>
      <c r="O21" s="842" t="n">
        <v>0</v>
      </c>
      <c r="P21" s="809" t="n">
        <v>0</v>
      </c>
      <c r="Q21" s="842" t="n">
        <v>0</v>
      </c>
      <c r="R21" s="809" t="n">
        <v>0</v>
      </c>
      <c r="S21" s="842" t="n">
        <v>0</v>
      </c>
      <c r="T21" s="809" t="n">
        <v>0</v>
      </c>
      <c r="U21" s="842" t="n">
        <v>0</v>
      </c>
      <c r="V21" s="809" t="n">
        <v>0</v>
      </c>
      <c r="W21" s="841" t="n">
        <v>0</v>
      </c>
      <c r="X21" s="809" t="n">
        <v>0</v>
      </c>
      <c r="Y21" s="841" t="n">
        <v>0</v>
      </c>
      <c r="Z21" s="842" t="n">
        <v>0</v>
      </c>
      <c r="AA21" s="843" t="n">
        <v>0</v>
      </c>
    </row>
    <row r="22" customFormat="false" ht="34.5" hidden="false" customHeight="true" outlineLevel="0" collapsed="false">
      <c r="A22" s="796"/>
      <c r="B22" s="865" t="s">
        <v>43</v>
      </c>
      <c r="C22" s="866" t="s">
        <v>454</v>
      </c>
      <c r="D22" s="826" t="n">
        <f aca="false">F22+H22+J22+L22+N22+P22+R22+T22+V22+X22+Z22</f>
        <v>0</v>
      </c>
      <c r="E22" s="867" t="n">
        <f aca="false">G22+I22+K22+M22+O22+Q22+S22+U22+W22+Y22+AA22</f>
        <v>0</v>
      </c>
      <c r="F22" s="868" t="n">
        <v>0</v>
      </c>
      <c r="G22" s="869" t="n">
        <v>0</v>
      </c>
      <c r="H22" s="868" t="n">
        <v>0</v>
      </c>
      <c r="I22" s="869" t="n">
        <v>0</v>
      </c>
      <c r="J22" s="868" t="n">
        <v>0</v>
      </c>
      <c r="K22" s="869" t="n">
        <v>0</v>
      </c>
      <c r="L22" s="868" t="n">
        <v>0</v>
      </c>
      <c r="M22" s="869" t="n">
        <v>0</v>
      </c>
      <c r="N22" s="868" t="n">
        <v>0</v>
      </c>
      <c r="O22" s="869" t="n">
        <v>0</v>
      </c>
      <c r="P22" s="868" t="n">
        <v>0</v>
      </c>
      <c r="Q22" s="869" t="n">
        <v>0</v>
      </c>
      <c r="R22" s="868" t="n">
        <v>0</v>
      </c>
      <c r="S22" s="869" t="n">
        <v>0</v>
      </c>
      <c r="T22" s="868" t="n">
        <v>0</v>
      </c>
      <c r="U22" s="869" t="n">
        <v>0</v>
      </c>
      <c r="V22" s="868" t="n">
        <v>0</v>
      </c>
      <c r="W22" s="869" t="n">
        <v>0</v>
      </c>
      <c r="X22" s="868" t="n">
        <v>0</v>
      </c>
      <c r="Y22" s="869" t="n">
        <v>0</v>
      </c>
      <c r="Z22" s="868" t="n">
        <v>0</v>
      </c>
      <c r="AA22" s="870" t="n">
        <v>0</v>
      </c>
    </row>
    <row r="23" s="772" customFormat="tru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24">
    <mergeCell ref="A1:AA1"/>
    <mergeCell ref="A2:B3"/>
    <mergeCell ref="C2:C3"/>
    <mergeCell ref="D2:AA2"/>
    <mergeCell ref="D3:E3"/>
    <mergeCell ref="F3:G3"/>
    <mergeCell ref="H3:I3"/>
    <mergeCell ref="J3:K3"/>
    <mergeCell ref="L3:M3"/>
    <mergeCell ref="N3:O3"/>
    <mergeCell ref="P3:Q3"/>
    <mergeCell ref="R3:S3"/>
    <mergeCell ref="T3:U3"/>
    <mergeCell ref="V3:W3"/>
    <mergeCell ref="X3:Y3"/>
    <mergeCell ref="Z3:AA3"/>
    <mergeCell ref="A4:B5"/>
    <mergeCell ref="C4:C5"/>
    <mergeCell ref="A6:A13"/>
    <mergeCell ref="B6:B10"/>
    <mergeCell ref="B11:B13"/>
    <mergeCell ref="A14:A22"/>
    <mergeCell ref="B14:B17"/>
    <mergeCell ref="B19:B21"/>
  </mergeCells>
  <printOptions headings="false" gridLines="false" gridLinesSet="true" horizontalCentered="false" verticalCentered="false"/>
  <pageMargins left="0.979861111111111" right="0.55" top="0.95"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10.12109375" defaultRowHeight="21" zeroHeight="false" outlineLevelRow="0" outlineLevelCol="0"/>
  <cols>
    <col collapsed="false" customWidth="true" hidden="false" outlineLevel="0" max="1" min="1" style="574" width="10.49"/>
    <col collapsed="false" customWidth="true" hidden="false" outlineLevel="0" max="2" min="2" style="574" width="5.36"/>
    <col collapsed="false" customWidth="true" hidden="false" outlineLevel="0" max="3" min="3" style="871" width="5.36"/>
    <col collapsed="false" customWidth="true" hidden="false" outlineLevel="0" max="17" min="4" style="574" width="7.87"/>
    <col collapsed="false" customWidth="true" hidden="false" outlineLevel="0" max="19" min="18" style="574" width="5.36"/>
    <col collapsed="false" customWidth="false" hidden="false" outlineLevel="0" max="257" min="20" style="574" width="10.12"/>
  </cols>
  <sheetData>
    <row r="1" customFormat="false" ht="21" hidden="false" customHeight="true" outlineLevel="0" collapsed="false">
      <c r="A1" s="872" t="s">
        <v>455</v>
      </c>
      <c r="C1" s="574"/>
    </row>
    <row r="2" customFormat="false" ht="21" hidden="false" customHeight="true" outlineLevel="0" collapsed="false">
      <c r="A2" s="872" t="s">
        <v>456</v>
      </c>
      <c r="C2" s="574"/>
      <c r="T2" s="873"/>
    </row>
    <row r="3" s="879" customFormat="true" ht="33.75" hidden="false" customHeight="true" outlineLevel="0" collapsed="false">
      <c r="A3" s="874" t="s">
        <v>457</v>
      </c>
      <c r="B3" s="875" t="s">
        <v>6</v>
      </c>
      <c r="C3" s="875"/>
      <c r="D3" s="876" t="s">
        <v>458</v>
      </c>
      <c r="E3" s="876"/>
      <c r="F3" s="876"/>
      <c r="G3" s="876"/>
      <c r="H3" s="876"/>
      <c r="I3" s="876"/>
      <c r="J3" s="876"/>
      <c r="K3" s="876"/>
      <c r="L3" s="876"/>
      <c r="M3" s="876"/>
      <c r="N3" s="876"/>
      <c r="O3" s="876"/>
      <c r="P3" s="876"/>
      <c r="Q3" s="876"/>
      <c r="R3" s="877" t="s">
        <v>459</v>
      </c>
      <c r="S3" s="877"/>
      <c r="T3" s="878"/>
    </row>
    <row r="4" customFormat="false" ht="71.25" hidden="false" customHeight="true" outlineLevel="0" collapsed="false">
      <c r="A4" s="874"/>
      <c r="B4" s="875"/>
      <c r="C4" s="875"/>
      <c r="D4" s="880" t="s">
        <v>460</v>
      </c>
      <c r="E4" s="880"/>
      <c r="F4" s="881" t="s">
        <v>461</v>
      </c>
      <c r="G4" s="881"/>
      <c r="H4" s="881" t="s">
        <v>462</v>
      </c>
      <c r="I4" s="881"/>
      <c r="J4" s="882" t="s">
        <v>463</v>
      </c>
      <c r="K4" s="882"/>
      <c r="L4" s="881" t="s">
        <v>464</v>
      </c>
      <c r="M4" s="881"/>
      <c r="N4" s="881" t="s">
        <v>465</v>
      </c>
      <c r="O4" s="881"/>
      <c r="P4" s="881" t="s">
        <v>73</v>
      </c>
      <c r="Q4" s="881"/>
      <c r="R4" s="877"/>
      <c r="S4" s="877"/>
      <c r="T4" s="873"/>
    </row>
    <row r="5" customFormat="false" ht="15.75" hidden="false" customHeight="true" outlineLevel="0" collapsed="false">
      <c r="A5" s="875" t="s">
        <v>66</v>
      </c>
      <c r="B5" s="883" t="s">
        <v>7</v>
      </c>
      <c r="C5" s="586" t="s">
        <v>8</v>
      </c>
      <c r="D5" s="883" t="s">
        <v>7</v>
      </c>
      <c r="E5" s="587" t="s">
        <v>8</v>
      </c>
      <c r="F5" s="884" t="s">
        <v>7</v>
      </c>
      <c r="G5" s="587" t="s">
        <v>8</v>
      </c>
      <c r="H5" s="884" t="s">
        <v>7</v>
      </c>
      <c r="I5" s="587" t="s">
        <v>8</v>
      </c>
      <c r="J5" s="884" t="s">
        <v>7</v>
      </c>
      <c r="K5" s="587" t="s">
        <v>8</v>
      </c>
      <c r="L5" s="884" t="s">
        <v>7</v>
      </c>
      <c r="M5" s="587" t="s">
        <v>8</v>
      </c>
      <c r="N5" s="884" t="s">
        <v>7</v>
      </c>
      <c r="O5" s="587" t="s">
        <v>8</v>
      </c>
      <c r="P5" s="884" t="s">
        <v>7</v>
      </c>
      <c r="Q5" s="587" t="s">
        <v>8</v>
      </c>
      <c r="R5" s="885" t="s">
        <v>7</v>
      </c>
      <c r="S5" s="586" t="s">
        <v>8</v>
      </c>
      <c r="T5" s="873"/>
    </row>
    <row r="6" customFormat="false" ht="21" hidden="false" customHeight="true" outlineLevel="0" collapsed="false">
      <c r="A6" s="875"/>
      <c r="B6" s="886" t="n">
        <f aca="false">D6+F6+H6+J6+L6+N6+P6+R6</f>
        <v>606</v>
      </c>
      <c r="C6" s="887" t="n">
        <f aca="false">E6+G6+I6+K6+M6+O6+Q6+S6</f>
        <v>702</v>
      </c>
      <c r="D6" s="888" t="n">
        <f aca="false">SUM(D7:D17)</f>
        <v>0</v>
      </c>
      <c r="E6" s="889" t="n">
        <f aca="false">SUM(E7:E17)</f>
        <v>0</v>
      </c>
      <c r="F6" s="890" t="n">
        <f aca="false">SUM(F7:F17)</f>
        <v>391</v>
      </c>
      <c r="G6" s="889" t="n">
        <f aca="false">SUM(G7:G17)</f>
        <v>418</v>
      </c>
      <c r="H6" s="890" t="n">
        <f aca="false">SUM(H7:H17)</f>
        <v>56</v>
      </c>
      <c r="I6" s="889" t="n">
        <f aca="false">SUM(I7:I17)</f>
        <v>111</v>
      </c>
      <c r="J6" s="890" t="n">
        <f aca="false">SUM(J7:J17)</f>
        <v>0</v>
      </c>
      <c r="K6" s="889" t="n">
        <f aca="false">SUM(K7:K17)</f>
        <v>0</v>
      </c>
      <c r="L6" s="890" t="n">
        <f aca="false">SUM(L7:L17)</f>
        <v>148</v>
      </c>
      <c r="M6" s="889" t="n">
        <f aca="false">SUM(M7:M17)</f>
        <v>153</v>
      </c>
      <c r="N6" s="890" t="n">
        <f aca="false">SUM(N7:N17)</f>
        <v>7</v>
      </c>
      <c r="O6" s="889" t="n">
        <f aca="false">SUM(O7:O17)</f>
        <v>18</v>
      </c>
      <c r="P6" s="890" t="n">
        <f aca="false">SUM(P7:P17)</f>
        <v>1</v>
      </c>
      <c r="Q6" s="889" t="n">
        <f aca="false">SUM(Q7:Q17)</f>
        <v>2</v>
      </c>
      <c r="R6" s="890" t="n">
        <f aca="false">SUM(R7:R17)</f>
        <v>3</v>
      </c>
      <c r="S6" s="891" t="n">
        <f aca="false">SUM(S7:S17)</f>
        <v>0</v>
      </c>
      <c r="T6" s="892"/>
      <c r="U6" s="698"/>
    </row>
    <row r="7" customFormat="false" ht="27.95" hidden="false" customHeight="true" outlineLevel="0" collapsed="false">
      <c r="A7" s="893" t="s">
        <v>74</v>
      </c>
      <c r="B7" s="894" t="n">
        <f aca="false">D7+F7+H7+J7+L7+N7+P7+R7</f>
        <v>68</v>
      </c>
      <c r="C7" s="895" t="n">
        <f aca="false">E7+G7+I7+K7+M7+O7+Q7+S7</f>
        <v>68</v>
      </c>
      <c r="D7" s="896" t="n">
        <v>0</v>
      </c>
      <c r="E7" s="897" t="n">
        <v>0</v>
      </c>
      <c r="F7" s="898" t="n">
        <v>27</v>
      </c>
      <c r="G7" s="897" t="n">
        <v>25</v>
      </c>
      <c r="H7" s="898" t="n">
        <v>4</v>
      </c>
      <c r="I7" s="897" t="n">
        <v>8</v>
      </c>
      <c r="J7" s="192" t="n">
        <v>0</v>
      </c>
      <c r="K7" s="194" t="n">
        <v>0</v>
      </c>
      <c r="L7" s="898" t="n">
        <v>36</v>
      </c>
      <c r="M7" s="897" t="n">
        <v>33</v>
      </c>
      <c r="N7" s="192" t="n">
        <v>0</v>
      </c>
      <c r="O7" s="194" t="n">
        <v>0</v>
      </c>
      <c r="P7" s="898" t="n">
        <v>1</v>
      </c>
      <c r="Q7" s="897" t="n">
        <v>2</v>
      </c>
      <c r="R7" s="898" t="n">
        <v>0</v>
      </c>
      <c r="S7" s="899" t="n">
        <v>0</v>
      </c>
      <c r="T7" s="892"/>
      <c r="U7" s="698"/>
    </row>
    <row r="8" customFormat="false" ht="27.95" hidden="false" customHeight="true" outlineLevel="0" collapsed="false">
      <c r="A8" s="900" t="s">
        <v>75</v>
      </c>
      <c r="B8" s="901" t="n">
        <f aca="false">D8+F8+H8+J8+L8+N8+P8+R8</f>
        <v>23</v>
      </c>
      <c r="C8" s="902" t="n">
        <f aca="false">E8+G8+I8+K8+M8+O8+Q8+S8</f>
        <v>39</v>
      </c>
      <c r="D8" s="903" t="n">
        <v>0</v>
      </c>
      <c r="E8" s="904" t="n">
        <v>0</v>
      </c>
      <c r="F8" s="905" t="n">
        <v>13</v>
      </c>
      <c r="G8" s="904" t="n">
        <v>24</v>
      </c>
      <c r="H8" s="905" t="n">
        <v>3</v>
      </c>
      <c r="I8" s="904" t="n">
        <v>6</v>
      </c>
      <c r="J8" s="905" t="n">
        <v>0</v>
      </c>
      <c r="K8" s="904" t="n">
        <v>0</v>
      </c>
      <c r="L8" s="905" t="n">
        <v>7</v>
      </c>
      <c r="M8" s="904" t="n">
        <v>9</v>
      </c>
      <c r="N8" s="906" t="n">
        <v>0</v>
      </c>
      <c r="O8" s="907" t="n">
        <v>0</v>
      </c>
      <c r="P8" s="905" t="n">
        <v>0</v>
      </c>
      <c r="Q8" s="904" t="n">
        <v>0</v>
      </c>
      <c r="R8" s="905" t="n">
        <v>0</v>
      </c>
      <c r="S8" s="908" t="n">
        <v>0</v>
      </c>
      <c r="T8" s="892"/>
      <c r="U8" s="698"/>
    </row>
    <row r="9" customFormat="false" ht="27.95" hidden="false" customHeight="true" outlineLevel="0" collapsed="false">
      <c r="A9" s="900" t="s">
        <v>76</v>
      </c>
      <c r="B9" s="901" t="n">
        <f aca="false">D9+F9+H9+J9+L9+N9+P9+R9</f>
        <v>61</v>
      </c>
      <c r="C9" s="902" t="n">
        <f aca="false">E9+G9+I9+K9+M9+O9+Q9+S9</f>
        <v>73</v>
      </c>
      <c r="D9" s="903" t="n">
        <v>0</v>
      </c>
      <c r="E9" s="904" t="n">
        <v>0</v>
      </c>
      <c r="F9" s="905" t="n">
        <v>57</v>
      </c>
      <c r="G9" s="904" t="n">
        <v>67</v>
      </c>
      <c r="H9" s="905" t="n">
        <v>4</v>
      </c>
      <c r="I9" s="904" t="n">
        <v>6</v>
      </c>
      <c r="J9" s="905" t="n">
        <v>0</v>
      </c>
      <c r="K9" s="904" t="n">
        <v>0</v>
      </c>
      <c r="L9" s="905" t="n">
        <v>0</v>
      </c>
      <c r="M9" s="904" t="n">
        <v>0</v>
      </c>
      <c r="N9" s="906" t="n">
        <v>0</v>
      </c>
      <c r="O9" s="907" t="n">
        <v>0</v>
      </c>
      <c r="P9" s="906" t="n">
        <v>0</v>
      </c>
      <c r="Q9" s="904" t="n">
        <v>0</v>
      </c>
      <c r="R9" s="905" t="n">
        <v>0</v>
      </c>
      <c r="S9" s="908" t="n">
        <v>0</v>
      </c>
      <c r="T9" s="892"/>
      <c r="U9" s="698"/>
    </row>
    <row r="10" customFormat="false" ht="27.95" hidden="false" customHeight="true" outlineLevel="0" collapsed="false">
      <c r="A10" s="900" t="s">
        <v>77</v>
      </c>
      <c r="B10" s="901" t="n">
        <f aca="false">D10+F10+H10+J10+L10+N10+P10+R10</f>
        <v>62</v>
      </c>
      <c r="C10" s="902" t="n">
        <f aca="false">E10+G10+I10+K10+M10+O10+Q10+S10</f>
        <v>72</v>
      </c>
      <c r="D10" s="903" t="n">
        <v>0</v>
      </c>
      <c r="E10" s="904" t="n">
        <v>0</v>
      </c>
      <c r="F10" s="905" t="n">
        <v>26</v>
      </c>
      <c r="G10" s="904" t="n">
        <v>27</v>
      </c>
      <c r="H10" s="905" t="n">
        <v>3</v>
      </c>
      <c r="I10" s="904" t="n">
        <v>6</v>
      </c>
      <c r="J10" s="905" t="n">
        <v>0</v>
      </c>
      <c r="K10" s="904" t="n">
        <v>0</v>
      </c>
      <c r="L10" s="905" t="n">
        <v>31</v>
      </c>
      <c r="M10" s="904" t="n">
        <v>32</v>
      </c>
      <c r="N10" s="905" t="n">
        <v>2</v>
      </c>
      <c r="O10" s="904" t="n">
        <v>7</v>
      </c>
      <c r="P10" s="905" t="n">
        <v>0</v>
      </c>
      <c r="Q10" s="904" t="n">
        <v>0</v>
      </c>
      <c r="R10" s="905" t="n">
        <v>0</v>
      </c>
      <c r="S10" s="908" t="n">
        <v>0</v>
      </c>
      <c r="T10" s="892"/>
      <c r="U10" s="698"/>
    </row>
    <row r="11" customFormat="false" ht="27.95" hidden="false" customHeight="true" outlineLevel="0" collapsed="false">
      <c r="A11" s="900" t="s">
        <v>78</v>
      </c>
      <c r="B11" s="901" t="n">
        <f aca="false">D11+F11+H11+J11+L11+N11+P11+R11</f>
        <v>69</v>
      </c>
      <c r="C11" s="902" t="n">
        <f aca="false">E11+G11+I11+K11+M11+O11+Q11+S11</f>
        <v>86</v>
      </c>
      <c r="D11" s="903" t="n">
        <v>0</v>
      </c>
      <c r="E11" s="904" t="n">
        <v>0</v>
      </c>
      <c r="F11" s="905" t="n">
        <v>57</v>
      </c>
      <c r="G11" s="904" t="n">
        <v>63</v>
      </c>
      <c r="H11" s="905" t="n">
        <v>11</v>
      </c>
      <c r="I11" s="904" t="n">
        <v>21</v>
      </c>
      <c r="J11" s="905" t="n">
        <v>0</v>
      </c>
      <c r="K11" s="904" t="n">
        <v>0</v>
      </c>
      <c r="L11" s="905" t="n">
        <v>1</v>
      </c>
      <c r="M11" s="904" t="n">
        <v>2</v>
      </c>
      <c r="N11" s="905" t="n">
        <v>0</v>
      </c>
      <c r="O11" s="904" t="n">
        <v>0</v>
      </c>
      <c r="P11" s="906" t="n">
        <v>0</v>
      </c>
      <c r="Q11" s="907" t="n">
        <v>0</v>
      </c>
      <c r="R11" s="905" t="n">
        <v>0</v>
      </c>
      <c r="S11" s="908" t="n">
        <v>0</v>
      </c>
      <c r="T11" s="892"/>
      <c r="U11" s="698"/>
    </row>
    <row r="12" customFormat="false" ht="27.95" hidden="false" customHeight="true" outlineLevel="0" collapsed="false">
      <c r="A12" s="900" t="s">
        <v>79</v>
      </c>
      <c r="B12" s="901" t="n">
        <f aca="false">D12+F12+H12+J12+L12+N12+P12+R12</f>
        <v>105</v>
      </c>
      <c r="C12" s="902" t="n">
        <f aca="false">E12+G12+I12+K12+M12+O12+Q12+S12</f>
        <v>130</v>
      </c>
      <c r="D12" s="909" t="n">
        <v>0</v>
      </c>
      <c r="E12" s="907" t="n">
        <v>0</v>
      </c>
      <c r="F12" s="910" t="n">
        <v>61</v>
      </c>
      <c r="G12" s="911" t="n">
        <v>73</v>
      </c>
      <c r="H12" s="906" t="n">
        <v>14</v>
      </c>
      <c r="I12" s="907" t="n">
        <v>28</v>
      </c>
      <c r="J12" s="906" t="n">
        <v>0</v>
      </c>
      <c r="K12" s="907" t="n">
        <v>0</v>
      </c>
      <c r="L12" s="906" t="n">
        <v>28</v>
      </c>
      <c r="M12" s="907" t="n">
        <v>25</v>
      </c>
      <c r="N12" s="906" t="n">
        <v>2</v>
      </c>
      <c r="O12" s="907" t="n">
        <v>4</v>
      </c>
      <c r="P12" s="906" t="n">
        <v>0</v>
      </c>
      <c r="Q12" s="907" t="n">
        <v>0</v>
      </c>
      <c r="R12" s="906" t="n">
        <v>0</v>
      </c>
      <c r="S12" s="912" t="n">
        <v>0</v>
      </c>
      <c r="T12" s="892"/>
      <c r="U12" s="698"/>
    </row>
    <row r="13" customFormat="false" ht="27.95" hidden="false" customHeight="true" outlineLevel="0" collapsed="false">
      <c r="A13" s="900" t="s">
        <v>80</v>
      </c>
      <c r="B13" s="901" t="n">
        <f aca="false">D13+F13+H13+J13+L13+N13+P13+R13</f>
        <v>103</v>
      </c>
      <c r="C13" s="902" t="n">
        <f aca="false">E13+G13+I13+K13+M13+O13+Q13+S13</f>
        <v>115</v>
      </c>
      <c r="D13" s="903" t="n">
        <v>0</v>
      </c>
      <c r="E13" s="903" t="n">
        <v>0</v>
      </c>
      <c r="F13" s="905" t="n">
        <v>76</v>
      </c>
      <c r="G13" s="904" t="n">
        <v>78</v>
      </c>
      <c r="H13" s="905" t="n">
        <v>13</v>
      </c>
      <c r="I13" s="904" t="n">
        <v>26</v>
      </c>
      <c r="J13" s="905" t="n">
        <v>0</v>
      </c>
      <c r="K13" s="904" t="n">
        <v>0</v>
      </c>
      <c r="L13" s="905" t="n">
        <v>11</v>
      </c>
      <c r="M13" s="904" t="n">
        <v>11</v>
      </c>
      <c r="N13" s="906" t="n">
        <v>0</v>
      </c>
      <c r="O13" s="907" t="n">
        <v>0</v>
      </c>
      <c r="P13" s="906" t="n">
        <v>0</v>
      </c>
      <c r="Q13" s="904" t="n">
        <v>0</v>
      </c>
      <c r="R13" s="905" t="n">
        <v>3</v>
      </c>
      <c r="S13" s="908" t="n">
        <v>0</v>
      </c>
      <c r="T13" s="892"/>
      <c r="U13" s="698"/>
    </row>
    <row r="14" customFormat="false" ht="27.95" hidden="false" customHeight="true" outlineLevel="0" collapsed="false">
      <c r="A14" s="900" t="s">
        <v>81</v>
      </c>
      <c r="B14" s="901" t="n">
        <f aca="false">D14+F14+H14+J14+L14+N14+P14+R14</f>
        <v>32</v>
      </c>
      <c r="C14" s="902" t="n">
        <f aca="false">E14+G14+I14+K14+M14+O14+Q14+S14</f>
        <v>37</v>
      </c>
      <c r="D14" s="903" t="n">
        <v>0</v>
      </c>
      <c r="E14" s="904" t="n">
        <v>0</v>
      </c>
      <c r="F14" s="898" t="n">
        <v>20</v>
      </c>
      <c r="G14" s="897" t="n">
        <v>21</v>
      </c>
      <c r="H14" s="906" t="n">
        <v>0</v>
      </c>
      <c r="I14" s="907" t="n">
        <v>0</v>
      </c>
      <c r="J14" s="905" t="n">
        <v>0</v>
      </c>
      <c r="K14" s="904" t="n">
        <v>0</v>
      </c>
      <c r="L14" s="905" t="n">
        <v>12</v>
      </c>
      <c r="M14" s="904" t="n">
        <v>16</v>
      </c>
      <c r="N14" s="905" t="n">
        <v>0</v>
      </c>
      <c r="O14" s="904" t="n">
        <v>0</v>
      </c>
      <c r="P14" s="906" t="n">
        <v>0</v>
      </c>
      <c r="Q14" s="907" t="n">
        <v>0</v>
      </c>
      <c r="R14" s="905" t="n">
        <v>0</v>
      </c>
      <c r="S14" s="908" t="n">
        <v>0</v>
      </c>
      <c r="T14" s="892"/>
      <c r="U14" s="698"/>
    </row>
    <row r="15" customFormat="false" ht="27.95" hidden="false" customHeight="true" outlineLevel="0" collapsed="false">
      <c r="A15" s="900" t="s">
        <v>82</v>
      </c>
      <c r="B15" s="901" t="n">
        <f aca="false">D15+F15+H15+J15+L15+N15+P15+R15</f>
        <v>24</v>
      </c>
      <c r="C15" s="902" t="n">
        <f aca="false">E15+G15+I15+K15+M15+O15+Q15+S15</f>
        <v>35</v>
      </c>
      <c r="D15" s="903" t="n">
        <v>0</v>
      </c>
      <c r="E15" s="904" t="n">
        <v>0</v>
      </c>
      <c r="F15" s="905" t="n">
        <v>7</v>
      </c>
      <c r="G15" s="904" t="n">
        <v>10</v>
      </c>
      <c r="H15" s="905" t="n">
        <v>0</v>
      </c>
      <c r="I15" s="904" t="n">
        <v>0</v>
      </c>
      <c r="J15" s="905" t="n">
        <v>0</v>
      </c>
      <c r="K15" s="904" t="n">
        <v>0</v>
      </c>
      <c r="L15" s="905" t="n">
        <v>14</v>
      </c>
      <c r="M15" s="904" t="n">
        <v>18</v>
      </c>
      <c r="N15" s="905" t="n">
        <v>3</v>
      </c>
      <c r="O15" s="904" t="n">
        <v>7</v>
      </c>
      <c r="P15" s="905" t="n">
        <v>0</v>
      </c>
      <c r="Q15" s="904" t="n">
        <v>0</v>
      </c>
      <c r="R15" s="905" t="n">
        <v>0</v>
      </c>
      <c r="S15" s="908" t="n">
        <v>0</v>
      </c>
      <c r="T15" s="892"/>
      <c r="U15" s="698"/>
    </row>
    <row r="16" customFormat="false" ht="27.95" hidden="false" customHeight="true" outlineLevel="0" collapsed="false">
      <c r="A16" s="900" t="s">
        <v>83</v>
      </c>
      <c r="B16" s="901" t="n">
        <f aca="false">D16+F16+H16+J16+L16+N16+P16+R16</f>
        <v>48</v>
      </c>
      <c r="C16" s="902" t="n">
        <f aca="false">E16+G16+I16+K16+M16+O16+Q16+S16</f>
        <v>36</v>
      </c>
      <c r="D16" s="903" t="n">
        <v>0</v>
      </c>
      <c r="E16" s="904" t="n">
        <v>0</v>
      </c>
      <c r="F16" s="905" t="n">
        <v>36</v>
      </c>
      <c r="G16" s="904" t="n">
        <v>19</v>
      </c>
      <c r="H16" s="905" t="n">
        <v>4</v>
      </c>
      <c r="I16" s="904" t="n">
        <v>10</v>
      </c>
      <c r="J16" s="905" t="n">
        <v>0</v>
      </c>
      <c r="K16" s="904" t="n">
        <v>0</v>
      </c>
      <c r="L16" s="905" t="n">
        <v>8</v>
      </c>
      <c r="M16" s="904" t="n">
        <v>7</v>
      </c>
      <c r="N16" s="905" t="n">
        <v>0</v>
      </c>
      <c r="O16" s="904" t="n">
        <v>0</v>
      </c>
      <c r="P16" s="905" t="n">
        <v>0</v>
      </c>
      <c r="Q16" s="904" t="n">
        <v>0</v>
      </c>
      <c r="R16" s="905" t="n">
        <v>0</v>
      </c>
      <c r="S16" s="908" t="n">
        <v>0</v>
      </c>
      <c r="T16" s="892"/>
      <c r="U16" s="698"/>
    </row>
    <row r="17" customFormat="false" ht="27.95" hidden="false" customHeight="true" outlineLevel="0" collapsed="false">
      <c r="A17" s="913" t="s">
        <v>466</v>
      </c>
      <c r="B17" s="914" t="n">
        <f aca="false">D17+F17+H17+J17+L17+N17+P17+R17</f>
        <v>11</v>
      </c>
      <c r="C17" s="915" t="n">
        <f aca="false">E17+G17+I17+K17+M17+O17+Q17+S17</f>
        <v>11</v>
      </c>
      <c r="D17" s="916" t="n">
        <v>0</v>
      </c>
      <c r="E17" s="917" t="n">
        <v>0</v>
      </c>
      <c r="F17" s="918" t="n">
        <v>11</v>
      </c>
      <c r="G17" s="917" t="n">
        <v>11</v>
      </c>
      <c r="H17" s="918" t="n">
        <v>0</v>
      </c>
      <c r="I17" s="917" t="n">
        <v>0</v>
      </c>
      <c r="J17" s="918" t="n">
        <v>0</v>
      </c>
      <c r="K17" s="917" t="n">
        <v>0</v>
      </c>
      <c r="L17" s="919" t="n">
        <v>0</v>
      </c>
      <c r="M17" s="920" t="n">
        <v>0</v>
      </c>
      <c r="N17" s="918" t="n">
        <v>0</v>
      </c>
      <c r="O17" s="917" t="n">
        <v>0</v>
      </c>
      <c r="P17" s="918" t="n">
        <v>0</v>
      </c>
      <c r="Q17" s="917" t="n">
        <v>0</v>
      </c>
      <c r="R17" s="918" t="n">
        <v>0</v>
      </c>
      <c r="S17" s="921" t="n">
        <v>0</v>
      </c>
      <c r="T17" s="892"/>
      <c r="U17" s="698"/>
    </row>
    <row r="18" customFormat="false" ht="21" hidden="false" customHeight="true" outlineLevel="0" collapsed="false">
      <c r="B18" s="698"/>
      <c r="C18" s="698"/>
      <c r="D18" s="698"/>
      <c r="E18" s="698"/>
      <c r="F18" s="698"/>
      <c r="G18" s="698"/>
      <c r="H18" s="698"/>
      <c r="I18" s="698"/>
      <c r="J18" s="698"/>
      <c r="K18" s="698"/>
      <c r="L18" s="698"/>
      <c r="M18" s="698"/>
      <c r="N18" s="698"/>
      <c r="O18" s="698"/>
      <c r="P18" s="698"/>
      <c r="Q18" s="698"/>
      <c r="R18" s="698"/>
      <c r="S18" s="698"/>
    </row>
  </sheetData>
  <mergeCells count="12">
    <mergeCell ref="A3:A4"/>
    <mergeCell ref="B3:C4"/>
    <mergeCell ref="D3:Q3"/>
    <mergeCell ref="R3:S4"/>
    <mergeCell ref="D4:E4"/>
    <mergeCell ref="F4:G4"/>
    <mergeCell ref="H4:I4"/>
    <mergeCell ref="J4:K4"/>
    <mergeCell ref="L4:M4"/>
    <mergeCell ref="N4:O4"/>
    <mergeCell ref="P4:Q4"/>
    <mergeCell ref="A5:A6"/>
  </mergeCells>
  <conditionalFormatting sqref="B7:C17">
    <cfRule type="cellIs" priority="2" operator="equal" aboveAverage="0" equalAverage="0" bottom="0" percent="0" rank="0" text="" dxfId="3">
      <formula>0</formula>
    </cfRule>
  </conditionalFormatting>
  <printOptions headings="false" gridLines="false" gridLinesSet="true" horizontalCentered="false" verticalCentered="false"/>
  <pageMargins left="1.09027777777778" right="0.7875"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5"/>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7" topLeftCell="A20" activePane="bottomLeft" state="frozen"/>
      <selection pane="topLeft" activeCell="A1" activeCellId="0" sqref="A1"/>
      <selection pane="bottomLeft" activeCell="A1" activeCellId="0" sqref="A1"/>
    </sheetView>
  </sheetViews>
  <sheetFormatPr defaultColWidth="10.12109375" defaultRowHeight="21" zeroHeight="false" outlineLevelRow="0" outlineLevelCol="0"/>
  <cols>
    <col collapsed="false" customWidth="true" hidden="false" outlineLevel="0" max="1" min="1" style="574" width="5.75"/>
    <col collapsed="false" customWidth="true" hidden="false" outlineLevel="0" max="2" min="2" style="574" width="3.49"/>
    <col collapsed="false" customWidth="true" hidden="false" outlineLevel="0" max="3" min="3" style="574" width="3.37"/>
    <col collapsed="false" customWidth="true" hidden="false" outlineLevel="0" max="4" min="4" style="574" width="16.12"/>
    <col collapsed="false" customWidth="true" hidden="false" outlineLevel="0" max="5" min="5" style="574" width="4.49"/>
    <col collapsed="false" customWidth="true" hidden="false" outlineLevel="0" max="7" min="6" style="574" width="5.49"/>
    <col collapsed="false" customWidth="true" hidden="false" outlineLevel="0" max="12" min="8" style="574" width="4.99"/>
    <col collapsed="false" customWidth="true" hidden="false" outlineLevel="0" max="13" min="13" style="574" width="5.87"/>
    <col collapsed="false" customWidth="true" hidden="false" outlineLevel="0" max="18" min="14" style="574" width="4.99"/>
    <col collapsed="false" customWidth="true" hidden="false" outlineLevel="0" max="20" min="19" style="574" width="4.86"/>
    <col collapsed="false" customWidth="false" hidden="false" outlineLevel="0" max="257" min="21" style="574" width="10.12"/>
  </cols>
  <sheetData>
    <row r="1" customFormat="false" ht="20.1" hidden="false" customHeight="true" outlineLevel="0" collapsed="false">
      <c r="A1" s="922" t="s">
        <v>330</v>
      </c>
      <c r="B1" s="922"/>
      <c r="C1" s="679"/>
      <c r="D1" s="679"/>
      <c r="E1" s="679"/>
      <c r="F1" s="679"/>
      <c r="G1" s="679"/>
      <c r="H1" s="679"/>
      <c r="I1" s="679"/>
      <c r="J1" s="679"/>
      <c r="K1" s="679"/>
      <c r="L1" s="679"/>
      <c r="M1" s="679"/>
      <c r="N1" s="679"/>
      <c r="O1" s="679"/>
      <c r="P1" s="679"/>
      <c r="Q1" s="679"/>
      <c r="R1" s="679"/>
      <c r="S1" s="679"/>
      <c r="T1" s="679"/>
    </row>
    <row r="2" s="928" customFormat="true" ht="20.1" hidden="false" customHeight="true" outlineLevel="0" collapsed="false">
      <c r="A2" s="923"/>
      <c r="B2" s="924"/>
      <c r="C2" s="924"/>
      <c r="D2" s="925" t="s">
        <v>2</v>
      </c>
      <c r="E2" s="925"/>
      <c r="F2" s="926" t="s">
        <v>6</v>
      </c>
      <c r="G2" s="926"/>
      <c r="H2" s="581" t="s">
        <v>467</v>
      </c>
      <c r="I2" s="581"/>
      <c r="J2" s="581"/>
      <c r="K2" s="581"/>
      <c r="L2" s="581"/>
      <c r="M2" s="581"/>
      <c r="N2" s="581"/>
      <c r="O2" s="581"/>
      <c r="P2" s="581"/>
      <c r="Q2" s="581"/>
      <c r="R2" s="581"/>
      <c r="S2" s="927" t="s">
        <v>468</v>
      </c>
      <c r="T2" s="927"/>
    </row>
    <row r="3" s="928" customFormat="true" ht="20.1" hidden="false" customHeight="true" outlineLevel="0" collapsed="false">
      <c r="A3" s="929"/>
      <c r="B3" s="680"/>
      <c r="C3" s="680"/>
      <c r="D3" s="680"/>
      <c r="E3" s="930" t="s">
        <v>469</v>
      </c>
      <c r="F3" s="926"/>
      <c r="G3" s="926"/>
      <c r="H3" s="931" t="s">
        <v>415</v>
      </c>
      <c r="I3" s="931"/>
      <c r="J3" s="932" t="s">
        <v>470</v>
      </c>
      <c r="K3" s="932"/>
      <c r="L3" s="932"/>
      <c r="M3" s="932"/>
      <c r="N3" s="932"/>
      <c r="O3" s="931" t="s">
        <v>471</v>
      </c>
      <c r="P3" s="931"/>
      <c r="Q3" s="933" t="s">
        <v>43</v>
      </c>
      <c r="R3" s="933"/>
      <c r="S3" s="927"/>
      <c r="T3" s="927"/>
    </row>
    <row r="4" s="928" customFormat="true" ht="14.25" hidden="false" customHeight="true" outlineLevel="0" collapsed="false">
      <c r="A4" s="934"/>
      <c r="B4" s="935"/>
      <c r="C4" s="935"/>
      <c r="D4" s="936" t="s">
        <v>357</v>
      </c>
      <c r="E4" s="936"/>
      <c r="F4" s="926"/>
      <c r="G4" s="926"/>
      <c r="H4" s="931"/>
      <c r="I4" s="931"/>
      <c r="J4" s="931" t="s">
        <v>472</v>
      </c>
      <c r="K4" s="931"/>
      <c r="L4" s="931" t="s">
        <v>473</v>
      </c>
      <c r="M4" s="931"/>
      <c r="N4" s="931"/>
      <c r="O4" s="931"/>
      <c r="P4" s="931"/>
      <c r="Q4" s="933"/>
      <c r="R4" s="933"/>
      <c r="S4" s="927"/>
      <c r="T4" s="927"/>
    </row>
    <row r="5" s="928" customFormat="true" ht="30" hidden="false" customHeight="true" outlineLevel="0" collapsed="false">
      <c r="A5" s="937" t="s">
        <v>359</v>
      </c>
      <c r="B5" s="937"/>
      <c r="C5" s="937"/>
      <c r="D5" s="936"/>
      <c r="E5" s="936"/>
      <c r="F5" s="926"/>
      <c r="G5" s="926"/>
      <c r="H5" s="931"/>
      <c r="I5" s="931"/>
      <c r="J5" s="931"/>
      <c r="K5" s="931"/>
      <c r="L5" s="938"/>
      <c r="M5" s="939" t="s">
        <v>474</v>
      </c>
      <c r="N5" s="940"/>
      <c r="O5" s="931"/>
      <c r="P5" s="931"/>
      <c r="Q5" s="933"/>
      <c r="R5" s="933"/>
      <c r="S5" s="927"/>
      <c r="T5" s="927"/>
      <c r="U5" s="941"/>
      <c r="V5" s="941"/>
    </row>
    <row r="6" s="928" customFormat="true" ht="20.1" hidden="false" customHeight="true" outlineLevel="0" collapsed="false">
      <c r="A6" s="578" t="s">
        <v>475</v>
      </c>
      <c r="B6" s="578"/>
      <c r="C6" s="578"/>
      <c r="D6" s="578"/>
      <c r="E6" s="578"/>
      <c r="F6" s="942" t="s">
        <v>7</v>
      </c>
      <c r="G6" s="943" t="s">
        <v>8</v>
      </c>
      <c r="H6" s="943" t="s">
        <v>7</v>
      </c>
      <c r="I6" s="943" t="s">
        <v>8</v>
      </c>
      <c r="J6" s="943" t="s">
        <v>7</v>
      </c>
      <c r="K6" s="943" t="s">
        <v>8</v>
      </c>
      <c r="L6" s="943" t="s">
        <v>7</v>
      </c>
      <c r="M6" s="943" t="s">
        <v>7</v>
      </c>
      <c r="N6" s="943" t="s">
        <v>8</v>
      </c>
      <c r="O6" s="943" t="s">
        <v>7</v>
      </c>
      <c r="P6" s="943" t="s">
        <v>8</v>
      </c>
      <c r="Q6" s="943" t="s">
        <v>7</v>
      </c>
      <c r="R6" s="943" t="s">
        <v>8</v>
      </c>
      <c r="S6" s="943" t="s">
        <v>7</v>
      </c>
      <c r="T6" s="944" t="s">
        <v>8</v>
      </c>
      <c r="U6" s="941"/>
      <c r="V6" s="941"/>
    </row>
    <row r="7" s="928" customFormat="true" ht="20.1" hidden="false" customHeight="true" outlineLevel="0" collapsed="false">
      <c r="A7" s="578"/>
      <c r="B7" s="578"/>
      <c r="C7" s="578"/>
      <c r="D7" s="578"/>
      <c r="E7" s="578"/>
      <c r="F7" s="945" t="n">
        <f aca="false">H7+S7</f>
        <v>954</v>
      </c>
      <c r="G7" s="946" t="n">
        <f aca="false">I7+T7</f>
        <v>1035</v>
      </c>
      <c r="H7" s="946" t="n">
        <f aca="false">J7+L7+O7+Q7</f>
        <v>606</v>
      </c>
      <c r="I7" s="946" t="n">
        <f aca="false">K7+N7+P7+R7</f>
        <v>702</v>
      </c>
      <c r="J7" s="946" t="n">
        <f aca="false">J10+J50</f>
        <v>380</v>
      </c>
      <c r="K7" s="946" t="n">
        <f aca="false">K10+K50</f>
        <v>459</v>
      </c>
      <c r="L7" s="946" t="n">
        <f aca="false">L10+L50</f>
        <v>6</v>
      </c>
      <c r="M7" s="946" t="n">
        <f aca="false">M10+L50</f>
        <v>6</v>
      </c>
      <c r="N7" s="946" t="n">
        <f aca="false">N10+N50</f>
        <v>6</v>
      </c>
      <c r="O7" s="946" t="n">
        <f aca="false">O10+O50</f>
        <v>155</v>
      </c>
      <c r="P7" s="946" t="n">
        <f aca="false">P10+P50</f>
        <v>172</v>
      </c>
      <c r="Q7" s="946" t="n">
        <f aca="false">Q10+Q50</f>
        <v>65</v>
      </c>
      <c r="R7" s="946" t="n">
        <f aca="false">R10+R50</f>
        <v>65</v>
      </c>
      <c r="S7" s="946" t="n">
        <f aca="false">S10+S50</f>
        <v>348</v>
      </c>
      <c r="T7" s="947" t="n">
        <f aca="false">T10+T50</f>
        <v>333</v>
      </c>
      <c r="U7" s="941"/>
      <c r="V7" s="941"/>
    </row>
    <row r="8" s="928" customFormat="true" ht="20.1" hidden="false" customHeight="true" outlineLevel="0" collapsed="false">
      <c r="A8" s="625" t="s">
        <v>476</v>
      </c>
      <c r="B8" s="625"/>
      <c r="C8" s="625"/>
      <c r="D8" s="625"/>
      <c r="E8" s="625"/>
      <c r="F8" s="948" t="n">
        <f aca="false">F13+F15+F17+F19+F21+F23+F25+F27+F29+F41+F42+F45+F46+F48+F51+F52+F53+F55+F56+F34+F35+F36+F39</f>
        <v>796</v>
      </c>
      <c r="G8" s="948" t="n">
        <f aca="false">G13+G15+G17+G19+G21+G23+G25+G27+G29+G41+G42+G45+G46+G48+G51+G52+G53+G55+G56+G34+G35+G36+G39</f>
        <v>941</v>
      </c>
      <c r="H8" s="948" t="n">
        <f aca="false">H13+H15+H17+H19+H21+H23+H25+H27+H29+H41+H42+H45+H46+H48+H51+H52+H53+H55+H56+H34+H35+H36+H39</f>
        <v>512</v>
      </c>
      <c r="I8" s="948" t="n">
        <f aca="false">I13+I15+I17+I19+I21+I23+I25+I27+I29+I41+I42+I45+I46+I48+I51+I52+I53+I55+I56+I34+I35+I36+I39</f>
        <v>664</v>
      </c>
      <c r="J8" s="948" t="n">
        <f aca="false">J13+J15+J17+J19+J21+J23+J25+J27+J29+J41+J42+J45+J46+J48+J51+J52+J53+J55+J56</f>
        <v>299</v>
      </c>
      <c r="K8" s="948" t="n">
        <f aca="false">K13+K15+K17+K19+K21+K23+K25+K27+K29+K41+K42+K45+K46+K48+K51+K52+K53+K55+K56</f>
        <v>425</v>
      </c>
      <c r="L8" s="948" t="n">
        <f aca="false">L13+L15+L17+L19+L21+L23+L25+L27+L29+L41+L42+L45+L46+L48+L51+L52+L53+L55+L56</f>
        <v>6</v>
      </c>
      <c r="M8" s="948" t="n">
        <f aca="false">M13+M15+M17+M19+M21+M23+M25+M27+M29+M41+M42+M45+M46+M48+M51+M52+M53+M55+M56</f>
        <v>6</v>
      </c>
      <c r="N8" s="948" t="n">
        <f aca="false">N13+N15+N17+N19+N21+N23+N25+N27+N29+N41+N42+N45+N46+N48+N51+N52+N53+N55+N56</f>
        <v>6</v>
      </c>
      <c r="O8" s="948" t="n">
        <f aca="false">O25+O29+O27+O34+O35+O36+O39+O41+O43+O44+O45+O46+O48+O51+O52+O53+O55+O56</f>
        <v>153</v>
      </c>
      <c r="P8" s="948" t="n">
        <f aca="false">P25+P27+P29+P34+P35+P36+P39+P41+P43+P44+P45+P46+P48+P51+P52+P53+P55+P56</f>
        <v>171</v>
      </c>
      <c r="Q8" s="948" t="n">
        <f aca="false">Q25+Q27+Q29+Q41+Q43+Q44+Q45+Q46+Q48+Q56+Q55+Q53+Q51+Q52</f>
        <v>54</v>
      </c>
      <c r="R8" s="948" t="n">
        <f aca="false">R25+R27+R29+R41+R43+R44+R45+R46+R48+R49+R51+R52+R53+R55+R56</f>
        <v>62</v>
      </c>
      <c r="S8" s="948" t="n">
        <f aca="false">S13+S15+S17+S19+S21+S23+S25+S27+S29+S34+S35+S36+S39+S41+S43+S44+S45+S46+S48+S51+S52+S53+S55+S56</f>
        <v>284</v>
      </c>
      <c r="T8" s="949" t="n">
        <f aca="false">T13+T15+T17+T19+T21+T23+T25+T27+T29+T34+T35+T36+T39+T41+T43+T44+T45+T46+T48+T51+T52+T53+T55+T56</f>
        <v>277</v>
      </c>
      <c r="U8" s="941"/>
      <c r="V8" s="941"/>
    </row>
    <row r="9" s="928" customFormat="true" ht="20.1" hidden="false" customHeight="true" outlineLevel="0" collapsed="false">
      <c r="A9" s="616" t="s">
        <v>477</v>
      </c>
      <c r="B9" s="616"/>
      <c r="C9" s="616"/>
      <c r="D9" s="616"/>
      <c r="E9" s="616"/>
      <c r="F9" s="946" t="n">
        <f aca="false">F31+F37+F40+F49+F54</f>
        <v>158</v>
      </c>
      <c r="G9" s="946" t="n">
        <f aca="false">G31+G37+G40+G49+G54</f>
        <v>94</v>
      </c>
      <c r="H9" s="946" t="n">
        <f aca="false">H31+H37+H40+H49+H54</f>
        <v>94</v>
      </c>
      <c r="I9" s="946" t="n">
        <f aca="false">I31+I37+I40+I49+I54</f>
        <v>38</v>
      </c>
      <c r="J9" s="946" t="n">
        <f aca="false">J31+J37+J40+J49+J54</f>
        <v>81</v>
      </c>
      <c r="K9" s="946" t="n">
        <f aca="false">K31+K37+K40+K49+K54</f>
        <v>34</v>
      </c>
      <c r="L9" s="946" t="n">
        <f aca="false">L31+L37+L40+L49+L54</f>
        <v>0</v>
      </c>
      <c r="M9" s="946" t="n">
        <f aca="false">M31+M37+M40+M49+M54</f>
        <v>0</v>
      </c>
      <c r="N9" s="946" t="n">
        <f aca="false">N31+N37+N40+N49+N54</f>
        <v>0</v>
      </c>
      <c r="O9" s="946" t="n">
        <f aca="false">O31+O37+O40+O49+O54</f>
        <v>2</v>
      </c>
      <c r="P9" s="946" t="n">
        <f aca="false">P31+P37+P40+P49+P54</f>
        <v>1</v>
      </c>
      <c r="Q9" s="946" t="n">
        <f aca="false">Q31+Q37+Q40+Q49+Q54</f>
        <v>11</v>
      </c>
      <c r="R9" s="946" t="n">
        <f aca="false">R31+R37+R40+R49+R54</f>
        <v>3</v>
      </c>
      <c r="S9" s="946" t="n">
        <f aca="false">S31+S37+S40+S49+S54</f>
        <v>64</v>
      </c>
      <c r="T9" s="947" t="n">
        <f aca="false">T31+T37+T40+T49+T54</f>
        <v>56</v>
      </c>
      <c r="U9" s="941"/>
      <c r="V9" s="941"/>
    </row>
    <row r="10" s="928" customFormat="true" ht="18.75" hidden="false" customHeight="true" outlineLevel="0" collapsed="false">
      <c r="A10" s="950" t="s">
        <v>478</v>
      </c>
      <c r="B10" s="951" t="s">
        <v>479</v>
      </c>
      <c r="C10" s="951"/>
      <c r="D10" s="951"/>
      <c r="E10" s="951"/>
      <c r="F10" s="952" t="n">
        <f aca="false">F11+F33+F38+F41+F42+F45+F46+F47</f>
        <v>946</v>
      </c>
      <c r="G10" s="953" t="n">
        <f aca="false">G11+G33+G38+G41+G42+G45+G46+G47</f>
        <v>1035</v>
      </c>
      <c r="H10" s="953" t="n">
        <f aca="false">H11+H33+H38+H41+H42+H45+H46+H47</f>
        <v>603</v>
      </c>
      <c r="I10" s="953" t="n">
        <f aca="false">I11+I33+I38+I41+I42+I45+I46+I47</f>
        <v>702</v>
      </c>
      <c r="J10" s="953" t="n">
        <f aca="false">J11+J41+J42+J45+J46+J47</f>
        <v>379</v>
      </c>
      <c r="K10" s="953" t="n">
        <f aca="false">K11+K41+K42+K45+K46+K47</f>
        <v>459</v>
      </c>
      <c r="L10" s="953" t="n">
        <f aca="false">L11+L42+L41+L45+L46+L47</f>
        <v>6</v>
      </c>
      <c r="M10" s="953" t="n">
        <f aca="false">M11+M42+M41+M45+M46+M47</f>
        <v>6</v>
      </c>
      <c r="N10" s="953" t="n">
        <f aca="false">N11+N42+N41+N45+N46+N47</f>
        <v>6</v>
      </c>
      <c r="O10" s="953" t="n">
        <f aca="false">O11+O33+O38+O41+O42+O45+O46+O47+O50</f>
        <v>155</v>
      </c>
      <c r="P10" s="953" t="n">
        <f aca="false">P11+P33+P38+P41+P42+P45+P46+P47</f>
        <v>172</v>
      </c>
      <c r="Q10" s="953" t="n">
        <f aca="false">Q11+Q41+Q42+Q45+Q46+Q47</f>
        <v>63</v>
      </c>
      <c r="R10" s="953" t="n">
        <f aca="false">R11+R41+R42+R45+R46+R47</f>
        <v>65</v>
      </c>
      <c r="S10" s="953" t="n">
        <f aca="false">S11+S33+S38+S41+S42+S45+S46+S47</f>
        <v>343</v>
      </c>
      <c r="T10" s="954" t="n">
        <f aca="false">+T11+T33+T38+T41+T42+T45+T46+T47</f>
        <v>333</v>
      </c>
      <c r="U10" s="941"/>
      <c r="V10" s="941"/>
    </row>
    <row r="11" s="928" customFormat="true" ht="11.25" hidden="false" customHeight="true" outlineLevel="0" collapsed="false">
      <c r="A11" s="950"/>
      <c r="B11" s="955" t="s">
        <v>480</v>
      </c>
      <c r="C11" s="956" t="s">
        <v>479</v>
      </c>
      <c r="D11" s="956"/>
      <c r="E11" s="956"/>
      <c r="F11" s="957" t="n">
        <f aca="false">H11+S11</f>
        <v>703</v>
      </c>
      <c r="G11" s="957" t="n">
        <f aca="false">G13+G15+G17+G19+G21+G23+G25+G27+G29+G31</f>
        <v>722</v>
      </c>
      <c r="H11" s="957" t="n">
        <f aca="false">J11+L11+O11+Q11</f>
        <v>391</v>
      </c>
      <c r="I11" s="957" t="n">
        <f aca="false">I13+I15+I17+I19+I21+I23+I25+I27+I29+I31</f>
        <v>418</v>
      </c>
      <c r="J11" s="958" t="n">
        <f aca="false">J13+J15+J17+J19+J21+J23+J25+J27+J29+J31</f>
        <v>334</v>
      </c>
      <c r="K11" s="959" t="n">
        <f aca="false">K13+K15+K17+K19+K21+K23+K25+K27+K29+K31</f>
        <v>369</v>
      </c>
      <c r="L11" s="958" t="n">
        <f aca="false">SUM(L15,L17,L19,L21,L23,L25,L27,L29,L31,L13)</f>
        <v>6</v>
      </c>
      <c r="M11" s="959" t="n">
        <f aca="false">SUM(M13:M32)</f>
        <v>6</v>
      </c>
      <c r="N11" s="959" t="n">
        <f aca="false">SUM(N13:N32)</f>
        <v>6</v>
      </c>
      <c r="O11" s="960" t="n">
        <f aca="false">O25+O27+O29+O31</f>
        <v>0</v>
      </c>
      <c r="P11" s="960" t="n">
        <f aca="false">P25+P27+P29+P31</f>
        <v>1</v>
      </c>
      <c r="Q11" s="960" t="n">
        <f aca="false">Q25+Q27+Q29+Q31</f>
        <v>51</v>
      </c>
      <c r="R11" s="960" t="n">
        <f aca="false">R25+R27+R29+R31</f>
        <v>42</v>
      </c>
      <c r="S11" s="961" t="n">
        <f aca="false">S13+S15+S17+S19+S21+S23+S25+S27+S29+S31</f>
        <v>312</v>
      </c>
      <c r="T11" s="962" t="n">
        <f aca="false">T13+T15+T17+T19+T21+T23+T25+T27+T29+T31</f>
        <v>304</v>
      </c>
      <c r="U11" s="941"/>
      <c r="V11" s="941"/>
      <c r="W11" s="941"/>
    </row>
    <row r="12" s="928" customFormat="true" ht="11.25" hidden="false" customHeight="true" outlineLevel="0" collapsed="false">
      <c r="A12" s="950"/>
      <c r="B12" s="955"/>
      <c r="C12" s="956"/>
      <c r="D12" s="956"/>
      <c r="E12" s="956"/>
      <c r="F12" s="957"/>
      <c r="G12" s="957"/>
      <c r="H12" s="957"/>
      <c r="I12" s="957"/>
      <c r="J12" s="963" t="n">
        <v>22</v>
      </c>
      <c r="K12" s="959"/>
      <c r="L12" s="964" t="n">
        <f aca="false">SUM(L14,L16,L18,L20,L22,L24,L26,L28,L30,L32)</f>
        <v>0</v>
      </c>
      <c r="M12" s="959"/>
      <c r="N12" s="959"/>
      <c r="O12" s="960"/>
      <c r="P12" s="960"/>
      <c r="Q12" s="960"/>
      <c r="R12" s="960"/>
      <c r="S12" s="961"/>
      <c r="T12" s="962"/>
      <c r="U12" s="941"/>
      <c r="V12" s="941"/>
    </row>
    <row r="13" s="928" customFormat="true" ht="11.25" hidden="false" customHeight="true" outlineLevel="0" collapsed="false">
      <c r="A13" s="950"/>
      <c r="B13" s="955"/>
      <c r="C13" s="965" t="s">
        <v>481</v>
      </c>
      <c r="D13" s="966" t="s">
        <v>482</v>
      </c>
      <c r="E13" s="967" t="s">
        <v>483</v>
      </c>
      <c r="F13" s="957" t="n">
        <f aca="false">H13+S13</f>
        <v>32</v>
      </c>
      <c r="G13" s="968" t="n">
        <f aca="false">I13+T13</f>
        <v>40</v>
      </c>
      <c r="H13" s="957" t="n">
        <f aca="false">J13+L13</f>
        <v>32</v>
      </c>
      <c r="I13" s="968" t="n">
        <f aca="false">K13+N13</f>
        <v>40</v>
      </c>
      <c r="J13" s="969" t="n">
        <v>32</v>
      </c>
      <c r="K13" s="959" t="n">
        <v>40</v>
      </c>
      <c r="L13" s="969" t="n">
        <v>0</v>
      </c>
      <c r="M13" s="960" t="n">
        <v>0</v>
      </c>
      <c r="N13" s="959" t="n">
        <v>0</v>
      </c>
      <c r="O13" s="970"/>
      <c r="P13" s="970"/>
      <c r="Q13" s="970"/>
      <c r="R13" s="970"/>
      <c r="S13" s="959" t="n">
        <v>0</v>
      </c>
      <c r="T13" s="971" t="n">
        <v>0</v>
      </c>
      <c r="U13" s="941"/>
      <c r="V13" s="941"/>
      <c r="X13" s="941"/>
    </row>
    <row r="14" s="928" customFormat="true" ht="11.25" hidden="false" customHeight="true" outlineLevel="0" collapsed="false">
      <c r="A14" s="950"/>
      <c r="B14" s="955"/>
      <c r="C14" s="965"/>
      <c r="D14" s="966"/>
      <c r="E14" s="967"/>
      <c r="F14" s="957"/>
      <c r="G14" s="968"/>
      <c r="H14" s="957"/>
      <c r="I14" s="968"/>
      <c r="J14" s="963" t="n">
        <v>2</v>
      </c>
      <c r="K14" s="959"/>
      <c r="L14" s="972" t="s">
        <v>17</v>
      </c>
      <c r="M14" s="960"/>
      <c r="N14" s="959"/>
      <c r="O14" s="970"/>
      <c r="P14" s="970"/>
      <c r="Q14" s="970"/>
      <c r="R14" s="970"/>
      <c r="S14" s="959"/>
      <c r="T14" s="971"/>
      <c r="U14" s="941"/>
      <c r="V14" s="941"/>
    </row>
    <row r="15" s="928" customFormat="true" ht="11.25" hidden="false" customHeight="true" outlineLevel="0" collapsed="false">
      <c r="A15" s="950"/>
      <c r="B15" s="955"/>
      <c r="C15" s="965"/>
      <c r="D15" s="966"/>
      <c r="E15" s="967" t="s">
        <v>484</v>
      </c>
      <c r="F15" s="957" t="n">
        <f aca="false">H15+S15</f>
        <v>89</v>
      </c>
      <c r="G15" s="968" t="n">
        <f aca="false">I15+T15</f>
        <v>148</v>
      </c>
      <c r="H15" s="957" t="n">
        <f aca="false">J15+L15</f>
        <v>89</v>
      </c>
      <c r="I15" s="968" t="n">
        <f aca="false">K15+N15</f>
        <v>148</v>
      </c>
      <c r="J15" s="969" t="n">
        <v>84</v>
      </c>
      <c r="K15" s="959" t="n">
        <v>143</v>
      </c>
      <c r="L15" s="969" t="n">
        <v>5</v>
      </c>
      <c r="M15" s="960" t="n">
        <v>5</v>
      </c>
      <c r="N15" s="959" t="n">
        <v>5</v>
      </c>
      <c r="O15" s="970"/>
      <c r="P15" s="970"/>
      <c r="Q15" s="970"/>
      <c r="R15" s="970"/>
      <c r="S15" s="959" t="n">
        <v>0</v>
      </c>
      <c r="T15" s="971" t="n">
        <v>0</v>
      </c>
      <c r="U15" s="941"/>
      <c r="V15" s="941"/>
    </row>
    <row r="16" s="928" customFormat="true" ht="11.25" hidden="false" customHeight="true" outlineLevel="0" collapsed="false">
      <c r="A16" s="950"/>
      <c r="B16" s="955"/>
      <c r="C16" s="965"/>
      <c r="D16" s="966"/>
      <c r="E16" s="967"/>
      <c r="F16" s="957"/>
      <c r="G16" s="968"/>
      <c r="H16" s="957"/>
      <c r="I16" s="968"/>
      <c r="J16" s="963" t="n">
        <v>8</v>
      </c>
      <c r="K16" s="959"/>
      <c r="L16" s="972" t="s">
        <v>17</v>
      </c>
      <c r="M16" s="960"/>
      <c r="N16" s="959"/>
      <c r="O16" s="970"/>
      <c r="P16" s="970"/>
      <c r="Q16" s="970"/>
      <c r="R16" s="970"/>
      <c r="S16" s="959"/>
      <c r="T16" s="971"/>
      <c r="U16" s="941"/>
      <c r="V16" s="941"/>
      <c r="W16" s="941"/>
    </row>
    <row r="17" s="928" customFormat="true" ht="11.25" hidden="false" customHeight="true" outlineLevel="0" collapsed="false">
      <c r="A17" s="950"/>
      <c r="B17" s="955"/>
      <c r="C17" s="965"/>
      <c r="D17" s="966" t="s">
        <v>485</v>
      </c>
      <c r="E17" s="967" t="s">
        <v>483</v>
      </c>
      <c r="F17" s="957" t="n">
        <f aca="false">H17+S17</f>
        <v>1</v>
      </c>
      <c r="G17" s="968" t="n">
        <f aca="false">I17+T17</f>
        <v>2</v>
      </c>
      <c r="H17" s="957" t="n">
        <f aca="false">J17+L17</f>
        <v>1</v>
      </c>
      <c r="I17" s="968" t="n">
        <f aca="false">K17+N17</f>
        <v>2</v>
      </c>
      <c r="J17" s="969" t="n">
        <v>1</v>
      </c>
      <c r="K17" s="959" t="n">
        <v>2</v>
      </c>
      <c r="L17" s="969" t="n">
        <v>0</v>
      </c>
      <c r="M17" s="960" t="n">
        <v>0</v>
      </c>
      <c r="N17" s="959" t="n">
        <v>0</v>
      </c>
      <c r="O17" s="970"/>
      <c r="P17" s="970"/>
      <c r="Q17" s="970"/>
      <c r="R17" s="970"/>
      <c r="S17" s="959" t="n">
        <v>0</v>
      </c>
      <c r="T17" s="971" t="n">
        <v>0</v>
      </c>
      <c r="U17" s="941"/>
      <c r="V17" s="941"/>
      <c r="X17" s="941"/>
    </row>
    <row r="18" s="928" customFormat="true" ht="11.25" hidden="false" customHeight="true" outlineLevel="0" collapsed="false">
      <c r="A18" s="950"/>
      <c r="B18" s="955"/>
      <c r="C18" s="965"/>
      <c r="D18" s="966"/>
      <c r="E18" s="967"/>
      <c r="F18" s="957"/>
      <c r="G18" s="968"/>
      <c r="H18" s="957"/>
      <c r="I18" s="968"/>
      <c r="J18" s="963" t="n">
        <v>1</v>
      </c>
      <c r="K18" s="959"/>
      <c r="L18" s="973" t="n">
        <v>0</v>
      </c>
      <c r="M18" s="960"/>
      <c r="N18" s="959"/>
      <c r="O18" s="970"/>
      <c r="P18" s="970"/>
      <c r="Q18" s="970"/>
      <c r="R18" s="970"/>
      <c r="S18" s="959"/>
      <c r="T18" s="971"/>
      <c r="U18" s="941"/>
      <c r="V18" s="941"/>
      <c r="W18" s="941"/>
    </row>
    <row r="19" s="928" customFormat="true" ht="11.25" hidden="false" customHeight="true" outlineLevel="0" collapsed="false">
      <c r="A19" s="950"/>
      <c r="B19" s="955"/>
      <c r="C19" s="965"/>
      <c r="D19" s="966"/>
      <c r="E19" s="967" t="s">
        <v>484</v>
      </c>
      <c r="F19" s="957" t="n">
        <f aca="false">H19+S19</f>
        <v>0</v>
      </c>
      <c r="G19" s="968" t="n">
        <f aca="false">I19+T19</f>
        <v>1</v>
      </c>
      <c r="H19" s="957" t="n">
        <f aca="false">J19+L19</f>
        <v>0</v>
      </c>
      <c r="I19" s="968" t="n">
        <f aca="false">K19+N19</f>
        <v>1</v>
      </c>
      <c r="J19" s="969" t="n">
        <v>0</v>
      </c>
      <c r="K19" s="959" t="n">
        <v>1</v>
      </c>
      <c r="L19" s="969" t="n">
        <v>0</v>
      </c>
      <c r="M19" s="960" t="n">
        <v>0</v>
      </c>
      <c r="N19" s="959" t="n">
        <v>0</v>
      </c>
      <c r="O19" s="970"/>
      <c r="P19" s="970"/>
      <c r="Q19" s="970"/>
      <c r="R19" s="970"/>
      <c r="S19" s="959" t="n">
        <v>0</v>
      </c>
      <c r="T19" s="971" t="n">
        <v>0</v>
      </c>
      <c r="U19" s="941"/>
      <c r="V19" s="941"/>
    </row>
    <row r="20" s="928" customFormat="true" ht="11.25" hidden="false" customHeight="true" outlineLevel="0" collapsed="false">
      <c r="A20" s="950"/>
      <c r="B20" s="955"/>
      <c r="C20" s="965"/>
      <c r="D20" s="966"/>
      <c r="E20" s="967"/>
      <c r="F20" s="957"/>
      <c r="G20" s="968"/>
      <c r="H20" s="957"/>
      <c r="I20" s="968"/>
      <c r="J20" s="963" t="n">
        <v>0</v>
      </c>
      <c r="K20" s="959"/>
      <c r="L20" s="963" t="n">
        <v>0</v>
      </c>
      <c r="M20" s="960"/>
      <c r="N20" s="959"/>
      <c r="O20" s="970"/>
      <c r="P20" s="970"/>
      <c r="Q20" s="970"/>
      <c r="R20" s="970"/>
      <c r="S20" s="959"/>
      <c r="T20" s="971"/>
      <c r="U20" s="941"/>
      <c r="V20" s="941"/>
    </row>
    <row r="21" s="928" customFormat="true" ht="11.25" hidden="false" customHeight="true" outlineLevel="0" collapsed="false">
      <c r="A21" s="950"/>
      <c r="B21" s="955"/>
      <c r="C21" s="965"/>
      <c r="D21" s="966" t="s">
        <v>486</v>
      </c>
      <c r="E21" s="967" t="s">
        <v>483</v>
      </c>
      <c r="F21" s="957" t="n">
        <f aca="false">H21+S21</f>
        <v>21</v>
      </c>
      <c r="G21" s="968" t="n">
        <f aca="false">I21+T21</f>
        <v>36</v>
      </c>
      <c r="H21" s="957" t="n">
        <f aca="false">J21+L21</f>
        <v>20</v>
      </c>
      <c r="I21" s="968" t="n">
        <f aca="false">K21+N21</f>
        <v>34</v>
      </c>
      <c r="J21" s="969" t="n">
        <v>19</v>
      </c>
      <c r="K21" s="959" t="n">
        <v>33</v>
      </c>
      <c r="L21" s="969" t="n">
        <v>1</v>
      </c>
      <c r="M21" s="960" t="n">
        <v>1</v>
      </c>
      <c r="N21" s="959" t="n">
        <v>1</v>
      </c>
      <c r="O21" s="970"/>
      <c r="P21" s="970"/>
      <c r="Q21" s="970"/>
      <c r="R21" s="970"/>
      <c r="S21" s="959" t="n">
        <v>1</v>
      </c>
      <c r="T21" s="971" t="n">
        <v>2</v>
      </c>
      <c r="U21" s="941"/>
      <c r="V21" s="941"/>
    </row>
    <row r="22" s="928" customFormat="true" ht="11.25" hidden="false" customHeight="true" outlineLevel="0" collapsed="false">
      <c r="A22" s="950"/>
      <c r="B22" s="955"/>
      <c r="C22" s="965"/>
      <c r="D22" s="966"/>
      <c r="E22" s="967"/>
      <c r="F22" s="957"/>
      <c r="G22" s="968"/>
      <c r="H22" s="957"/>
      <c r="I22" s="968"/>
      <c r="J22" s="974" t="s">
        <v>17</v>
      </c>
      <c r="K22" s="959"/>
      <c r="L22" s="972" t="s">
        <v>17</v>
      </c>
      <c r="M22" s="960"/>
      <c r="N22" s="959"/>
      <c r="O22" s="970"/>
      <c r="P22" s="970"/>
      <c r="Q22" s="970"/>
      <c r="R22" s="970"/>
      <c r="S22" s="959"/>
      <c r="T22" s="971"/>
      <c r="U22" s="941"/>
      <c r="V22" s="941"/>
      <c r="Y22" s="941"/>
    </row>
    <row r="23" s="928" customFormat="true" ht="11.25" hidden="false" customHeight="true" outlineLevel="0" collapsed="false">
      <c r="A23" s="950"/>
      <c r="B23" s="955"/>
      <c r="C23" s="965"/>
      <c r="D23" s="966"/>
      <c r="E23" s="967" t="s">
        <v>484</v>
      </c>
      <c r="F23" s="957" t="n">
        <f aca="false">H23+S23</f>
        <v>0</v>
      </c>
      <c r="G23" s="968" t="n">
        <f aca="false">I23+T23</f>
        <v>0</v>
      </c>
      <c r="H23" s="957" t="n">
        <f aca="false">J23+L23</f>
        <v>0</v>
      </c>
      <c r="I23" s="968" t="n">
        <f aca="false">K23+N23</f>
        <v>0</v>
      </c>
      <c r="J23" s="969" t="n">
        <v>0</v>
      </c>
      <c r="K23" s="959" t="n">
        <v>0</v>
      </c>
      <c r="L23" s="969" t="n">
        <v>0</v>
      </c>
      <c r="M23" s="960" t="n">
        <v>0</v>
      </c>
      <c r="N23" s="959" t="n">
        <v>0</v>
      </c>
      <c r="O23" s="970"/>
      <c r="P23" s="970"/>
      <c r="Q23" s="970"/>
      <c r="R23" s="970"/>
      <c r="S23" s="959" t="n">
        <v>0</v>
      </c>
      <c r="T23" s="971" t="n">
        <v>0</v>
      </c>
      <c r="U23" s="941"/>
      <c r="V23" s="941"/>
      <c r="X23" s="941"/>
    </row>
    <row r="24" s="928" customFormat="true" ht="11.25" hidden="false" customHeight="true" outlineLevel="0" collapsed="false">
      <c r="A24" s="950"/>
      <c r="B24" s="955"/>
      <c r="C24" s="965"/>
      <c r="D24" s="966"/>
      <c r="E24" s="967"/>
      <c r="F24" s="957"/>
      <c r="G24" s="968"/>
      <c r="H24" s="957"/>
      <c r="I24" s="968"/>
      <c r="J24" s="974" t="s">
        <v>17</v>
      </c>
      <c r="K24" s="959"/>
      <c r="L24" s="973" t="n">
        <v>0</v>
      </c>
      <c r="M24" s="960"/>
      <c r="N24" s="959"/>
      <c r="O24" s="970"/>
      <c r="P24" s="970"/>
      <c r="Q24" s="970"/>
      <c r="R24" s="970"/>
      <c r="S24" s="959"/>
      <c r="T24" s="971"/>
      <c r="U24" s="941"/>
      <c r="V24" s="941"/>
      <c r="X24" s="941"/>
    </row>
    <row r="25" s="928" customFormat="true" ht="12" hidden="false" customHeight="true" outlineLevel="0" collapsed="false">
      <c r="A25" s="950"/>
      <c r="B25" s="955"/>
      <c r="C25" s="965"/>
      <c r="D25" s="975" t="s">
        <v>487</v>
      </c>
      <c r="E25" s="975"/>
      <c r="F25" s="957" t="n">
        <f aca="false">H25+S25</f>
        <v>365</v>
      </c>
      <c r="G25" s="968" t="n">
        <f aca="false">I25+T25</f>
        <v>363</v>
      </c>
      <c r="H25" s="957" t="n">
        <f aca="false">J25+L25+O25+Q25</f>
        <v>113</v>
      </c>
      <c r="I25" s="968" t="n">
        <f aca="false">K25+N25+P25+R25</f>
        <v>112</v>
      </c>
      <c r="J25" s="969" t="n">
        <v>79</v>
      </c>
      <c r="K25" s="959" t="n">
        <v>78</v>
      </c>
      <c r="L25" s="969" t="n">
        <v>0</v>
      </c>
      <c r="M25" s="960" t="n">
        <v>0</v>
      </c>
      <c r="N25" s="959" t="n">
        <v>0</v>
      </c>
      <c r="O25" s="959" t="n">
        <v>0</v>
      </c>
      <c r="P25" s="959" t="n">
        <v>0</v>
      </c>
      <c r="Q25" s="959" t="n">
        <v>34</v>
      </c>
      <c r="R25" s="959" t="n">
        <v>34</v>
      </c>
      <c r="S25" s="959" t="n">
        <v>252</v>
      </c>
      <c r="T25" s="971" t="n">
        <v>251</v>
      </c>
      <c r="U25" s="941"/>
      <c r="V25" s="941"/>
    </row>
    <row r="26" s="928" customFormat="true" ht="12" hidden="false" customHeight="true" outlineLevel="0" collapsed="false">
      <c r="A26" s="950"/>
      <c r="B26" s="955"/>
      <c r="C26" s="965"/>
      <c r="D26" s="975"/>
      <c r="E26" s="975"/>
      <c r="F26" s="957"/>
      <c r="G26" s="968"/>
      <c r="H26" s="957"/>
      <c r="I26" s="968"/>
      <c r="J26" s="974" t="s">
        <v>17</v>
      </c>
      <c r="K26" s="959"/>
      <c r="L26" s="973" t="n">
        <v>0</v>
      </c>
      <c r="M26" s="960"/>
      <c r="N26" s="959"/>
      <c r="O26" s="959"/>
      <c r="P26" s="959"/>
      <c r="Q26" s="959"/>
      <c r="R26" s="959"/>
      <c r="S26" s="959"/>
      <c r="T26" s="971"/>
      <c r="U26" s="941"/>
      <c r="V26" s="941"/>
    </row>
    <row r="27" s="928" customFormat="true" ht="12" hidden="false" customHeight="true" outlineLevel="0" collapsed="false">
      <c r="A27" s="950"/>
      <c r="B27" s="955"/>
      <c r="C27" s="965"/>
      <c r="D27" s="975" t="s">
        <v>488</v>
      </c>
      <c r="E27" s="975"/>
      <c r="F27" s="957" t="n">
        <f aca="false">H27+S27</f>
        <v>4</v>
      </c>
      <c r="G27" s="968" t="n">
        <f aca="false">I27+T27</f>
        <v>4</v>
      </c>
      <c r="H27" s="957" t="n">
        <f aca="false">J27+L27+O27+Q27</f>
        <v>4</v>
      </c>
      <c r="I27" s="968" t="n">
        <f aca="false">K27+N27+P27+R27</f>
        <v>4</v>
      </c>
      <c r="J27" s="969" t="n">
        <v>4</v>
      </c>
      <c r="K27" s="959" t="n">
        <v>4</v>
      </c>
      <c r="L27" s="969" t="n">
        <v>0</v>
      </c>
      <c r="M27" s="960" t="n">
        <v>0</v>
      </c>
      <c r="N27" s="959" t="n">
        <v>0</v>
      </c>
      <c r="O27" s="959" t="n">
        <v>0</v>
      </c>
      <c r="P27" s="959" t="n">
        <v>0</v>
      </c>
      <c r="Q27" s="959" t="n">
        <v>0</v>
      </c>
      <c r="R27" s="959" t="n">
        <v>0</v>
      </c>
      <c r="S27" s="959" t="n">
        <v>0</v>
      </c>
      <c r="T27" s="971" t="n">
        <v>0</v>
      </c>
      <c r="U27" s="941"/>
      <c r="V27" s="941"/>
      <c r="X27" s="941"/>
    </row>
    <row r="28" s="928" customFormat="true" ht="12" hidden="false" customHeight="true" outlineLevel="0" collapsed="false">
      <c r="A28" s="950"/>
      <c r="B28" s="955"/>
      <c r="C28" s="965"/>
      <c r="D28" s="975"/>
      <c r="E28" s="975"/>
      <c r="F28" s="957"/>
      <c r="G28" s="968"/>
      <c r="H28" s="957"/>
      <c r="I28" s="968"/>
      <c r="J28" s="974" t="n">
        <v>1</v>
      </c>
      <c r="K28" s="959"/>
      <c r="L28" s="973" t="n">
        <v>0</v>
      </c>
      <c r="M28" s="960"/>
      <c r="N28" s="959"/>
      <c r="O28" s="959"/>
      <c r="P28" s="959"/>
      <c r="Q28" s="959"/>
      <c r="R28" s="959"/>
      <c r="S28" s="959"/>
      <c r="T28" s="971"/>
      <c r="U28" s="941"/>
      <c r="V28" s="941"/>
    </row>
    <row r="29" s="928" customFormat="true" ht="10.5" hidden="false" customHeight="true" outlineLevel="0" collapsed="false">
      <c r="A29" s="950"/>
      <c r="B29" s="955"/>
      <c r="C29" s="965"/>
      <c r="D29" s="975" t="s">
        <v>489</v>
      </c>
      <c r="E29" s="975"/>
      <c r="F29" s="957" t="n">
        <f aca="false">H29+S29</f>
        <v>41</v>
      </c>
      <c r="G29" s="968" t="n">
        <f aca="false">I29+T29</f>
        <v>41</v>
      </c>
      <c r="H29" s="957" t="n">
        <f aca="false">J29+L29+O29+Q29</f>
        <v>40</v>
      </c>
      <c r="I29" s="968" t="n">
        <f aca="false">K29+N29+P29+R29</f>
        <v>40</v>
      </c>
      <c r="J29" s="969" t="n">
        <v>34</v>
      </c>
      <c r="K29" s="959" t="n">
        <v>34</v>
      </c>
      <c r="L29" s="969" t="n">
        <v>0</v>
      </c>
      <c r="M29" s="960" t="n">
        <v>0</v>
      </c>
      <c r="N29" s="959" t="n">
        <v>0</v>
      </c>
      <c r="O29" s="959" t="n">
        <v>0</v>
      </c>
      <c r="P29" s="959" t="n">
        <v>1</v>
      </c>
      <c r="Q29" s="960" t="n">
        <v>6</v>
      </c>
      <c r="R29" s="960" t="n">
        <v>5</v>
      </c>
      <c r="S29" s="960" t="n">
        <v>1</v>
      </c>
      <c r="T29" s="971" t="n">
        <v>1</v>
      </c>
      <c r="U29" s="941"/>
      <c r="V29" s="941"/>
    </row>
    <row r="30" s="928" customFormat="true" ht="10.5" hidden="false" customHeight="true" outlineLevel="0" collapsed="false">
      <c r="A30" s="950"/>
      <c r="B30" s="955"/>
      <c r="C30" s="965"/>
      <c r="D30" s="975"/>
      <c r="E30" s="975"/>
      <c r="F30" s="957"/>
      <c r="G30" s="968"/>
      <c r="H30" s="957"/>
      <c r="I30" s="968"/>
      <c r="J30" s="963" t="n">
        <v>4</v>
      </c>
      <c r="K30" s="959"/>
      <c r="L30" s="973" t="n">
        <v>0</v>
      </c>
      <c r="M30" s="960"/>
      <c r="N30" s="959"/>
      <c r="O30" s="959"/>
      <c r="P30" s="959"/>
      <c r="Q30" s="960"/>
      <c r="R30" s="960"/>
      <c r="S30" s="960"/>
      <c r="T30" s="971"/>
      <c r="U30" s="941"/>
      <c r="V30" s="941"/>
      <c r="X30" s="976"/>
    </row>
    <row r="31" s="928" customFormat="true" ht="10.5" hidden="false" customHeight="true" outlineLevel="0" collapsed="false">
      <c r="A31" s="950"/>
      <c r="B31" s="955"/>
      <c r="C31" s="977" t="s">
        <v>490</v>
      </c>
      <c r="D31" s="977"/>
      <c r="E31" s="977"/>
      <c r="F31" s="957" t="n">
        <f aca="false">H31+S31</f>
        <v>150</v>
      </c>
      <c r="G31" s="968" t="n">
        <f aca="false">I31+T31</f>
        <v>87</v>
      </c>
      <c r="H31" s="957" t="n">
        <f aca="false">J31+L31+O31+Q31</f>
        <v>92</v>
      </c>
      <c r="I31" s="968" t="n">
        <f aca="false">K31+N31+P31+R31</f>
        <v>37</v>
      </c>
      <c r="J31" s="969" t="n">
        <v>81</v>
      </c>
      <c r="K31" s="959" t="n">
        <v>34</v>
      </c>
      <c r="L31" s="969" t="n">
        <v>0</v>
      </c>
      <c r="M31" s="960" t="n">
        <v>0</v>
      </c>
      <c r="N31" s="959" t="n">
        <v>0</v>
      </c>
      <c r="O31" s="959" t="n">
        <v>0</v>
      </c>
      <c r="P31" s="959" t="n">
        <v>0</v>
      </c>
      <c r="Q31" s="959" t="n">
        <v>11</v>
      </c>
      <c r="R31" s="959" t="n">
        <v>3</v>
      </c>
      <c r="S31" s="959" t="n">
        <v>58</v>
      </c>
      <c r="T31" s="971" t="n">
        <v>50</v>
      </c>
      <c r="U31" s="941"/>
      <c r="V31" s="941"/>
    </row>
    <row r="32" s="928" customFormat="true" ht="10.5" hidden="false" customHeight="true" outlineLevel="0" collapsed="false">
      <c r="A32" s="950"/>
      <c r="B32" s="955"/>
      <c r="C32" s="977"/>
      <c r="D32" s="977"/>
      <c r="E32" s="977"/>
      <c r="F32" s="957"/>
      <c r="G32" s="968"/>
      <c r="H32" s="957"/>
      <c r="I32" s="968"/>
      <c r="J32" s="963" t="n">
        <v>6</v>
      </c>
      <c r="K32" s="959"/>
      <c r="L32" s="973" t="n">
        <v>0</v>
      </c>
      <c r="M32" s="960"/>
      <c r="N32" s="959"/>
      <c r="O32" s="959"/>
      <c r="P32" s="959"/>
      <c r="Q32" s="959"/>
      <c r="R32" s="959"/>
      <c r="S32" s="959"/>
      <c r="T32" s="971"/>
      <c r="U32" s="941"/>
      <c r="V32" s="941"/>
    </row>
    <row r="33" s="928" customFormat="true" ht="20.1" hidden="false" customHeight="true" outlineLevel="0" collapsed="false">
      <c r="A33" s="950"/>
      <c r="B33" s="978" t="s">
        <v>491</v>
      </c>
      <c r="C33" s="978"/>
      <c r="D33" s="979" t="s">
        <v>479</v>
      </c>
      <c r="E33" s="979"/>
      <c r="F33" s="952" t="n">
        <f aca="false">SUM(F34:F37)</f>
        <v>170</v>
      </c>
      <c r="G33" s="952" t="n">
        <f aca="false">SUM(G34:G37)</f>
        <v>173</v>
      </c>
      <c r="H33" s="952" t="n">
        <f aca="false">SUM(H34:H37)</f>
        <v>148</v>
      </c>
      <c r="I33" s="952" t="n">
        <f aca="false">SUM(I34:I37)</f>
        <v>153</v>
      </c>
      <c r="J33" s="980"/>
      <c r="K33" s="980"/>
      <c r="L33" s="980"/>
      <c r="M33" s="980"/>
      <c r="N33" s="980"/>
      <c r="O33" s="968" t="n">
        <f aca="false">SUM(O34:O37)</f>
        <v>148</v>
      </c>
      <c r="P33" s="968" t="n">
        <f aca="false">SUM(P34:P37)</f>
        <v>153</v>
      </c>
      <c r="Q33" s="980"/>
      <c r="R33" s="980"/>
      <c r="S33" s="968" t="n">
        <f aca="false">SUM(S34:S37)</f>
        <v>22</v>
      </c>
      <c r="T33" s="981" t="n">
        <f aca="false">SUM(T34:T37)</f>
        <v>20</v>
      </c>
      <c r="U33" s="941"/>
      <c r="V33" s="941"/>
    </row>
    <row r="34" s="928" customFormat="true" ht="20.1" hidden="false" customHeight="true" outlineLevel="0" collapsed="false">
      <c r="A34" s="950"/>
      <c r="B34" s="978"/>
      <c r="C34" s="978"/>
      <c r="D34" s="982" t="s">
        <v>492</v>
      </c>
      <c r="E34" s="982"/>
      <c r="F34" s="983" t="n">
        <f aca="false">H34+S34</f>
        <v>137</v>
      </c>
      <c r="G34" s="984" t="n">
        <f aca="false">I34+T34</f>
        <v>143</v>
      </c>
      <c r="H34" s="959" t="n">
        <f aca="false">O34</f>
        <v>118</v>
      </c>
      <c r="I34" s="959" t="n">
        <f aca="false">P34</f>
        <v>126</v>
      </c>
      <c r="J34" s="980"/>
      <c r="K34" s="980"/>
      <c r="L34" s="980"/>
      <c r="M34" s="980"/>
      <c r="N34" s="980"/>
      <c r="O34" s="959" t="n">
        <v>118</v>
      </c>
      <c r="P34" s="959" t="n">
        <v>126</v>
      </c>
      <c r="Q34" s="980"/>
      <c r="R34" s="980"/>
      <c r="S34" s="959" t="n">
        <v>19</v>
      </c>
      <c r="T34" s="971" t="n">
        <v>17</v>
      </c>
      <c r="U34" s="941"/>
      <c r="V34" s="941"/>
    </row>
    <row r="35" s="928" customFormat="true" ht="24" hidden="false" customHeight="true" outlineLevel="0" collapsed="false">
      <c r="A35" s="950"/>
      <c r="B35" s="978"/>
      <c r="C35" s="978"/>
      <c r="D35" s="985" t="s">
        <v>493</v>
      </c>
      <c r="E35" s="985"/>
      <c r="F35" s="983" t="n">
        <f aca="false">H35+S35</f>
        <v>32</v>
      </c>
      <c r="G35" s="984" t="n">
        <f aca="false">I35+T35</f>
        <v>29</v>
      </c>
      <c r="H35" s="959" t="n">
        <f aca="false">O35</f>
        <v>29</v>
      </c>
      <c r="I35" s="959" t="n">
        <f aca="false">P35</f>
        <v>26</v>
      </c>
      <c r="J35" s="980"/>
      <c r="K35" s="980"/>
      <c r="L35" s="980"/>
      <c r="M35" s="980"/>
      <c r="N35" s="980"/>
      <c r="O35" s="959" t="n">
        <v>29</v>
      </c>
      <c r="P35" s="959" t="n">
        <v>26</v>
      </c>
      <c r="Q35" s="980"/>
      <c r="R35" s="980"/>
      <c r="S35" s="959" t="n">
        <v>3</v>
      </c>
      <c r="T35" s="971" t="n">
        <v>3</v>
      </c>
      <c r="U35" s="941"/>
      <c r="V35" s="941"/>
    </row>
    <row r="36" s="928" customFormat="true" ht="20.1" hidden="false" customHeight="true" outlineLevel="0" collapsed="false">
      <c r="A36" s="950"/>
      <c r="B36" s="978"/>
      <c r="C36" s="978"/>
      <c r="D36" s="982" t="s">
        <v>494</v>
      </c>
      <c r="E36" s="982"/>
      <c r="F36" s="983" t="n">
        <f aca="false">H36+S36</f>
        <v>1</v>
      </c>
      <c r="G36" s="984" t="n">
        <f aca="false">I36+T36</f>
        <v>1</v>
      </c>
      <c r="H36" s="959" t="n">
        <f aca="false">O36</f>
        <v>1</v>
      </c>
      <c r="I36" s="959" t="n">
        <f aca="false">P36</f>
        <v>1</v>
      </c>
      <c r="J36" s="980"/>
      <c r="K36" s="980"/>
      <c r="L36" s="980"/>
      <c r="M36" s="980"/>
      <c r="N36" s="980"/>
      <c r="O36" s="959" t="n">
        <v>1</v>
      </c>
      <c r="P36" s="959" t="n">
        <v>1</v>
      </c>
      <c r="Q36" s="980"/>
      <c r="R36" s="980"/>
      <c r="S36" s="959" t="n">
        <v>0</v>
      </c>
      <c r="T36" s="971" t="n">
        <v>0</v>
      </c>
      <c r="U36" s="941"/>
      <c r="V36" s="941"/>
    </row>
    <row r="37" s="928" customFormat="true" ht="20.1" hidden="false" customHeight="true" outlineLevel="0" collapsed="false">
      <c r="A37" s="950"/>
      <c r="B37" s="978"/>
      <c r="C37" s="978"/>
      <c r="D37" s="986" t="s">
        <v>495</v>
      </c>
      <c r="E37" s="986"/>
      <c r="F37" s="983" t="n">
        <f aca="false">H37+S37</f>
        <v>0</v>
      </c>
      <c r="G37" s="984" t="n">
        <f aca="false">I37+T37</f>
        <v>0</v>
      </c>
      <c r="H37" s="959" t="n">
        <f aca="false">O37</f>
        <v>0</v>
      </c>
      <c r="I37" s="959" t="n">
        <f aca="false">P37</f>
        <v>0</v>
      </c>
      <c r="J37" s="980"/>
      <c r="K37" s="980"/>
      <c r="L37" s="980"/>
      <c r="M37" s="980"/>
      <c r="N37" s="980"/>
      <c r="O37" s="959" t="n">
        <v>0</v>
      </c>
      <c r="P37" s="959" t="n">
        <v>0</v>
      </c>
      <c r="Q37" s="980"/>
      <c r="R37" s="980"/>
      <c r="S37" s="959" t="n">
        <v>0</v>
      </c>
      <c r="T37" s="971" t="n">
        <v>0</v>
      </c>
      <c r="U37" s="941"/>
      <c r="V37" s="941"/>
    </row>
    <row r="38" s="928" customFormat="true" ht="20.1" hidden="false" customHeight="true" outlineLevel="0" collapsed="false">
      <c r="A38" s="950"/>
      <c r="B38" s="987" t="s">
        <v>496</v>
      </c>
      <c r="C38" s="987"/>
      <c r="D38" s="979" t="s">
        <v>479</v>
      </c>
      <c r="E38" s="979"/>
      <c r="F38" s="952" t="n">
        <f aca="false">SUM(F39:F40)</f>
        <v>7</v>
      </c>
      <c r="G38" s="952" t="n">
        <f aca="false">SUM(G39:G40)</f>
        <v>18</v>
      </c>
      <c r="H38" s="952" t="n">
        <f aca="false">SUM(H39:H40)</f>
        <v>7</v>
      </c>
      <c r="I38" s="952" t="n">
        <f aca="false">SUM(I39:I40)</f>
        <v>18</v>
      </c>
      <c r="J38" s="980"/>
      <c r="K38" s="980"/>
      <c r="L38" s="980"/>
      <c r="M38" s="980"/>
      <c r="N38" s="980"/>
      <c r="O38" s="968" t="n">
        <f aca="false">SUM(O39:O40)</f>
        <v>7</v>
      </c>
      <c r="P38" s="968" t="n">
        <f aca="false">SUM(P39:P40)</f>
        <v>18</v>
      </c>
      <c r="Q38" s="980"/>
      <c r="R38" s="980"/>
      <c r="S38" s="968" t="n">
        <f aca="false">SUM(S39:S40)</f>
        <v>0</v>
      </c>
      <c r="T38" s="981" t="n">
        <f aca="false">SUM(T39:T40)</f>
        <v>0</v>
      </c>
      <c r="U38" s="941"/>
      <c r="V38" s="941"/>
    </row>
    <row r="39" s="928" customFormat="true" ht="24" hidden="false" customHeight="true" outlineLevel="0" collapsed="false">
      <c r="A39" s="950"/>
      <c r="B39" s="987"/>
      <c r="C39" s="987"/>
      <c r="D39" s="985" t="s">
        <v>497</v>
      </c>
      <c r="E39" s="985"/>
      <c r="F39" s="983" t="n">
        <f aca="false">H39+S39</f>
        <v>5</v>
      </c>
      <c r="G39" s="984" t="n">
        <f aca="false">I39+T39</f>
        <v>17</v>
      </c>
      <c r="H39" s="959" t="n">
        <f aca="false">O39</f>
        <v>5</v>
      </c>
      <c r="I39" s="959" t="n">
        <f aca="false">P39</f>
        <v>17</v>
      </c>
      <c r="J39" s="980"/>
      <c r="K39" s="980"/>
      <c r="L39" s="980"/>
      <c r="M39" s="980"/>
      <c r="N39" s="980"/>
      <c r="O39" s="959" t="n">
        <v>5</v>
      </c>
      <c r="P39" s="959" t="n">
        <v>17</v>
      </c>
      <c r="Q39" s="980"/>
      <c r="R39" s="980"/>
      <c r="S39" s="959" t="n">
        <v>0</v>
      </c>
      <c r="T39" s="971" t="n">
        <v>0</v>
      </c>
      <c r="U39" s="941"/>
      <c r="V39" s="941"/>
    </row>
    <row r="40" s="928" customFormat="true" ht="20.1" hidden="false" customHeight="true" outlineLevel="0" collapsed="false">
      <c r="A40" s="950"/>
      <c r="B40" s="987"/>
      <c r="C40" s="987"/>
      <c r="D40" s="975" t="s">
        <v>495</v>
      </c>
      <c r="E40" s="975"/>
      <c r="F40" s="983" t="n">
        <f aca="false">H40+S40</f>
        <v>2</v>
      </c>
      <c r="G40" s="984" t="n">
        <f aca="false">I40+T40</f>
        <v>1</v>
      </c>
      <c r="H40" s="959" t="n">
        <f aca="false">O40</f>
        <v>2</v>
      </c>
      <c r="I40" s="959" t="n">
        <f aca="false">P40</f>
        <v>1</v>
      </c>
      <c r="J40" s="980"/>
      <c r="K40" s="980"/>
      <c r="L40" s="980"/>
      <c r="M40" s="980"/>
      <c r="N40" s="980"/>
      <c r="O40" s="959" t="n">
        <v>2</v>
      </c>
      <c r="P40" s="959" t="n">
        <v>1</v>
      </c>
      <c r="Q40" s="980"/>
      <c r="R40" s="980"/>
      <c r="S40" s="959" t="n">
        <v>0</v>
      </c>
      <c r="T40" s="971" t="n">
        <v>0</v>
      </c>
      <c r="U40" s="941"/>
      <c r="V40" s="941"/>
    </row>
    <row r="41" s="928" customFormat="true" ht="24" hidden="false" customHeight="true" outlineLevel="0" collapsed="false">
      <c r="A41" s="950"/>
      <c r="B41" s="985" t="s">
        <v>498</v>
      </c>
      <c r="C41" s="985"/>
      <c r="D41" s="985"/>
      <c r="E41" s="985"/>
      <c r="F41" s="952" t="n">
        <v>0</v>
      </c>
      <c r="G41" s="953" t="n">
        <v>0</v>
      </c>
      <c r="H41" s="984" t="n">
        <f aca="false">J41+L41+O41+Q41</f>
        <v>0</v>
      </c>
      <c r="I41" s="984" t="n">
        <f aca="false">K41+N41+P41+R41</f>
        <v>0</v>
      </c>
      <c r="J41" s="959" t="n">
        <v>0</v>
      </c>
      <c r="K41" s="959" t="n">
        <v>0</v>
      </c>
      <c r="L41" s="988" t="n">
        <v>0</v>
      </c>
      <c r="M41" s="988"/>
      <c r="N41" s="959" t="n">
        <v>0</v>
      </c>
      <c r="O41" s="959" t="n">
        <v>0</v>
      </c>
      <c r="P41" s="959" t="n">
        <v>0</v>
      </c>
      <c r="Q41" s="959" t="n">
        <v>0</v>
      </c>
      <c r="R41" s="959" t="n">
        <v>0</v>
      </c>
      <c r="S41" s="959" t="n">
        <v>0</v>
      </c>
      <c r="T41" s="971" t="n">
        <v>0</v>
      </c>
      <c r="U41" s="941"/>
      <c r="V41" s="941"/>
    </row>
    <row r="42" s="928" customFormat="true" ht="20.1" hidden="false" customHeight="true" outlineLevel="0" collapsed="false">
      <c r="A42" s="950"/>
      <c r="B42" s="987" t="s">
        <v>282</v>
      </c>
      <c r="C42" s="987"/>
      <c r="D42" s="979" t="s">
        <v>479</v>
      </c>
      <c r="E42" s="979"/>
      <c r="F42" s="952" t="n">
        <f aca="false">H42+S42</f>
        <v>59</v>
      </c>
      <c r="G42" s="953" t="n">
        <f aca="false">I42+T42</f>
        <v>114</v>
      </c>
      <c r="H42" s="953" t="n">
        <f aca="false">Q42+O42+L42+J42</f>
        <v>56</v>
      </c>
      <c r="I42" s="953" t="n">
        <f aca="false">K42+N42+P42+R42</f>
        <v>111</v>
      </c>
      <c r="J42" s="968" t="n">
        <f aca="false">J43+J44</f>
        <v>44</v>
      </c>
      <c r="K42" s="968" t="n">
        <f aca="false">K43+K44</f>
        <v>88</v>
      </c>
      <c r="L42" s="989" t="n">
        <v>0</v>
      </c>
      <c r="M42" s="989" t="n">
        <v>0</v>
      </c>
      <c r="N42" s="968" t="n">
        <v>0</v>
      </c>
      <c r="O42" s="968" t="n">
        <f aca="false">O43+O44</f>
        <v>0</v>
      </c>
      <c r="P42" s="968" t="n">
        <f aca="false">P43+P44</f>
        <v>0</v>
      </c>
      <c r="Q42" s="968" t="n">
        <f aca="false">Q43+Q44</f>
        <v>12</v>
      </c>
      <c r="R42" s="968" t="n">
        <f aca="false">R43+R44</f>
        <v>23</v>
      </c>
      <c r="S42" s="968" t="n">
        <f aca="false">S43+S44</f>
        <v>3</v>
      </c>
      <c r="T42" s="981" t="n">
        <f aca="false">T43+T44</f>
        <v>3</v>
      </c>
      <c r="U42" s="941"/>
      <c r="V42" s="941"/>
    </row>
    <row r="43" s="928" customFormat="true" ht="20.1" hidden="false" customHeight="true" outlineLevel="0" collapsed="false">
      <c r="A43" s="950"/>
      <c r="B43" s="987"/>
      <c r="C43" s="987"/>
      <c r="D43" s="985" t="s">
        <v>499</v>
      </c>
      <c r="E43" s="985"/>
      <c r="F43" s="952" t="n">
        <f aca="false">H43+S43</f>
        <v>1</v>
      </c>
      <c r="G43" s="953" t="n">
        <f aca="false">I43+T43</f>
        <v>1</v>
      </c>
      <c r="H43" s="984" t="n">
        <f aca="false">J43+L43+O43+Q43</f>
        <v>1</v>
      </c>
      <c r="I43" s="984" t="n">
        <f aca="false">K43+N43+P43+R43</f>
        <v>1</v>
      </c>
      <c r="J43" s="959" t="n">
        <v>1</v>
      </c>
      <c r="K43" s="959" t="n">
        <v>1</v>
      </c>
      <c r="L43" s="988" t="n">
        <v>0</v>
      </c>
      <c r="M43" s="988"/>
      <c r="N43" s="959" t="n">
        <v>0</v>
      </c>
      <c r="O43" s="959" t="n">
        <v>0</v>
      </c>
      <c r="P43" s="959" t="n">
        <v>0</v>
      </c>
      <c r="Q43" s="959" t="n">
        <v>0</v>
      </c>
      <c r="R43" s="959" t="n">
        <v>0</v>
      </c>
      <c r="S43" s="959" t="n">
        <v>0</v>
      </c>
      <c r="T43" s="971" t="n">
        <v>0</v>
      </c>
      <c r="U43" s="941"/>
      <c r="V43" s="941"/>
    </row>
    <row r="44" s="928" customFormat="true" ht="20.1" hidden="false" customHeight="true" outlineLevel="0" collapsed="false">
      <c r="A44" s="950"/>
      <c r="B44" s="987"/>
      <c r="C44" s="987"/>
      <c r="D44" s="985" t="s">
        <v>500</v>
      </c>
      <c r="E44" s="985"/>
      <c r="F44" s="952" t="n">
        <f aca="false">H44+S44</f>
        <v>58</v>
      </c>
      <c r="G44" s="953" t="n">
        <f aca="false">I44+T44</f>
        <v>113</v>
      </c>
      <c r="H44" s="984" t="n">
        <f aca="false">J44+L44+O44+Q44</f>
        <v>55</v>
      </c>
      <c r="I44" s="984" t="n">
        <f aca="false">K44+N44+P44+R44</f>
        <v>110</v>
      </c>
      <c r="J44" s="959" t="n">
        <v>43</v>
      </c>
      <c r="K44" s="959" t="n">
        <v>87</v>
      </c>
      <c r="L44" s="988" t="n">
        <v>0</v>
      </c>
      <c r="M44" s="988"/>
      <c r="N44" s="959" t="n">
        <v>0</v>
      </c>
      <c r="O44" s="959" t="n">
        <v>0</v>
      </c>
      <c r="P44" s="959" t="n">
        <v>0</v>
      </c>
      <c r="Q44" s="959" t="n">
        <v>12</v>
      </c>
      <c r="R44" s="959" t="n">
        <v>23</v>
      </c>
      <c r="S44" s="959" t="n">
        <v>3</v>
      </c>
      <c r="T44" s="971" t="n">
        <v>3</v>
      </c>
      <c r="U44" s="941"/>
      <c r="V44" s="941"/>
    </row>
    <row r="45" s="928" customFormat="true" ht="24" hidden="false" customHeight="true" outlineLevel="0" collapsed="false">
      <c r="A45" s="950"/>
      <c r="B45" s="985" t="s">
        <v>501</v>
      </c>
      <c r="C45" s="985"/>
      <c r="D45" s="985"/>
      <c r="E45" s="985"/>
      <c r="F45" s="983" t="n">
        <f aca="false">H45+S45</f>
        <v>0</v>
      </c>
      <c r="G45" s="984" t="n">
        <f aca="false">I45+T45</f>
        <v>0</v>
      </c>
      <c r="H45" s="984" t="n">
        <f aca="false">J45+L45+O45+Q45</f>
        <v>0</v>
      </c>
      <c r="I45" s="984" t="n">
        <f aca="false">K45+N45+P45+R45</f>
        <v>0</v>
      </c>
      <c r="J45" s="959" t="n">
        <v>0</v>
      </c>
      <c r="K45" s="959" t="n">
        <v>0</v>
      </c>
      <c r="L45" s="988" t="n">
        <v>0</v>
      </c>
      <c r="M45" s="988"/>
      <c r="N45" s="959" t="n">
        <v>0</v>
      </c>
      <c r="O45" s="959" t="n">
        <v>0</v>
      </c>
      <c r="P45" s="959" t="n">
        <v>0</v>
      </c>
      <c r="Q45" s="959" t="n">
        <v>0</v>
      </c>
      <c r="R45" s="959" t="n">
        <v>0</v>
      </c>
      <c r="S45" s="959" t="n">
        <v>0</v>
      </c>
      <c r="T45" s="971" t="n">
        <v>0</v>
      </c>
      <c r="U45" s="941"/>
      <c r="V45" s="941"/>
    </row>
    <row r="46" s="928" customFormat="true" ht="20.1" hidden="false" customHeight="true" outlineLevel="0" collapsed="false">
      <c r="A46" s="950"/>
      <c r="B46" s="975" t="s">
        <v>502</v>
      </c>
      <c r="C46" s="975"/>
      <c r="D46" s="975"/>
      <c r="E46" s="975"/>
      <c r="F46" s="983" t="n">
        <f aca="false">H46+S46</f>
        <v>0</v>
      </c>
      <c r="G46" s="984" t="n">
        <f aca="false">I46+T46</f>
        <v>0</v>
      </c>
      <c r="H46" s="984" t="n">
        <f aca="false">J46+L46+O46+Q46</f>
        <v>0</v>
      </c>
      <c r="I46" s="984" t="n">
        <f aca="false">K46+N46+P46+R46</f>
        <v>0</v>
      </c>
      <c r="J46" s="960" t="n">
        <v>0</v>
      </c>
      <c r="K46" s="960" t="n">
        <v>0</v>
      </c>
      <c r="L46" s="988" t="n">
        <v>0</v>
      </c>
      <c r="M46" s="988"/>
      <c r="N46" s="960" t="n">
        <v>0</v>
      </c>
      <c r="O46" s="960" t="n">
        <v>0</v>
      </c>
      <c r="P46" s="960" t="n">
        <v>0</v>
      </c>
      <c r="Q46" s="960" t="n">
        <v>0</v>
      </c>
      <c r="R46" s="960" t="n">
        <v>0</v>
      </c>
      <c r="S46" s="959" t="n">
        <v>0</v>
      </c>
      <c r="T46" s="971" t="n">
        <v>0</v>
      </c>
      <c r="U46" s="941"/>
      <c r="V46" s="941"/>
    </row>
    <row r="47" s="928" customFormat="true" ht="20.1" hidden="false" customHeight="true" outlineLevel="0" collapsed="false">
      <c r="A47" s="950"/>
      <c r="B47" s="987" t="s">
        <v>503</v>
      </c>
      <c r="C47" s="987"/>
      <c r="D47" s="979" t="s">
        <v>479</v>
      </c>
      <c r="E47" s="979"/>
      <c r="F47" s="990" t="n">
        <f aca="false">SUM(F48:F49)</f>
        <v>7</v>
      </c>
      <c r="G47" s="990" t="n">
        <f aca="false">SUM(G48:G49)</f>
        <v>8</v>
      </c>
      <c r="H47" s="990" t="n">
        <f aca="false">SUM(H48:H49)</f>
        <v>1</v>
      </c>
      <c r="I47" s="990" t="n">
        <f aca="false">SUM(I48:I49)</f>
        <v>2</v>
      </c>
      <c r="J47" s="990" t="n">
        <f aca="false">J48+J49</f>
        <v>1</v>
      </c>
      <c r="K47" s="990" t="n">
        <f aca="false">K48+K49</f>
        <v>2</v>
      </c>
      <c r="L47" s="989" t="n">
        <f aca="false">SUM(L48:M49)</f>
        <v>0</v>
      </c>
      <c r="M47" s="989"/>
      <c r="N47" s="991" t="n">
        <f aca="false">SUM(N48:N49)</f>
        <v>0</v>
      </c>
      <c r="O47" s="991" t="n">
        <f aca="false">SUM(O48:O49)</f>
        <v>0</v>
      </c>
      <c r="P47" s="991" t="n">
        <f aca="false">SUM(P48:P49)</f>
        <v>0</v>
      </c>
      <c r="Q47" s="991" t="n">
        <f aca="false">Q48+Q49</f>
        <v>0</v>
      </c>
      <c r="R47" s="991" t="n">
        <f aca="false">SUM(R48:R49)</f>
        <v>0</v>
      </c>
      <c r="S47" s="991" t="n">
        <f aca="false">S48+S49</f>
        <v>6</v>
      </c>
      <c r="T47" s="992" t="n">
        <f aca="false">T48+T49</f>
        <v>6</v>
      </c>
      <c r="U47" s="941"/>
      <c r="V47" s="941"/>
    </row>
    <row r="48" s="928" customFormat="true" ht="20.1" hidden="false" customHeight="true" outlineLevel="0" collapsed="false">
      <c r="A48" s="950"/>
      <c r="B48" s="987"/>
      <c r="C48" s="987"/>
      <c r="D48" s="986" t="s">
        <v>504</v>
      </c>
      <c r="E48" s="986"/>
      <c r="F48" s="983" t="n">
        <f aca="false">H48+S48</f>
        <v>1</v>
      </c>
      <c r="G48" s="984" t="n">
        <f aca="false">I48+T48</f>
        <v>2</v>
      </c>
      <c r="H48" s="984" t="n">
        <f aca="false">J48+L48+O48+Q48</f>
        <v>1</v>
      </c>
      <c r="I48" s="984" t="n">
        <f aca="false">K48+N48+P48+R48</f>
        <v>2</v>
      </c>
      <c r="J48" s="960" t="n">
        <v>1</v>
      </c>
      <c r="K48" s="960" t="n">
        <v>2</v>
      </c>
      <c r="L48" s="988" t="n">
        <v>0</v>
      </c>
      <c r="M48" s="988"/>
      <c r="N48" s="960" t="n">
        <v>0</v>
      </c>
      <c r="O48" s="960" t="n">
        <v>0</v>
      </c>
      <c r="P48" s="960" t="n">
        <v>0</v>
      </c>
      <c r="Q48" s="960" t="n">
        <v>0</v>
      </c>
      <c r="R48" s="960" t="n">
        <v>0</v>
      </c>
      <c r="S48" s="960" t="n">
        <v>0</v>
      </c>
      <c r="T48" s="962" t="n">
        <v>0</v>
      </c>
      <c r="U48" s="941"/>
      <c r="V48" s="941"/>
    </row>
    <row r="49" s="928" customFormat="true" ht="20.1" hidden="false" customHeight="true" outlineLevel="0" collapsed="false">
      <c r="A49" s="950"/>
      <c r="B49" s="987"/>
      <c r="C49" s="987"/>
      <c r="D49" s="977" t="s">
        <v>505</v>
      </c>
      <c r="E49" s="977"/>
      <c r="F49" s="983" t="n">
        <f aca="false">H49+S49</f>
        <v>6</v>
      </c>
      <c r="G49" s="984" t="n">
        <f aca="false">I49+T49</f>
        <v>6</v>
      </c>
      <c r="H49" s="984" t="n">
        <f aca="false">J49+L49+O49+Q49</f>
        <v>0</v>
      </c>
      <c r="I49" s="984" t="n">
        <f aca="false">K49+N49+P49+R49</f>
        <v>0</v>
      </c>
      <c r="J49" s="960" t="n">
        <v>0</v>
      </c>
      <c r="K49" s="960" t="n">
        <v>0</v>
      </c>
      <c r="L49" s="988" t="n">
        <v>0</v>
      </c>
      <c r="M49" s="988"/>
      <c r="N49" s="960" t="n">
        <v>0</v>
      </c>
      <c r="O49" s="960" t="n">
        <v>0</v>
      </c>
      <c r="P49" s="960" t="n">
        <v>0</v>
      </c>
      <c r="Q49" s="960" t="n">
        <v>0</v>
      </c>
      <c r="R49" s="960" t="n">
        <v>0</v>
      </c>
      <c r="S49" s="960" t="n">
        <v>6</v>
      </c>
      <c r="T49" s="962" t="n">
        <v>6</v>
      </c>
      <c r="U49" s="941"/>
      <c r="V49" s="941"/>
    </row>
    <row r="50" s="928" customFormat="true" ht="20.1" hidden="false" customHeight="true" outlineLevel="0" collapsed="false">
      <c r="A50" s="993" t="s">
        <v>506</v>
      </c>
      <c r="B50" s="979" t="s">
        <v>479</v>
      </c>
      <c r="C50" s="979"/>
      <c r="D50" s="979"/>
      <c r="E50" s="979"/>
      <c r="F50" s="983" t="n">
        <f aca="false">SUM(F51:F56)</f>
        <v>8</v>
      </c>
      <c r="G50" s="990" t="n">
        <f aca="false">SUM(G51:G56)</f>
        <v>0</v>
      </c>
      <c r="H50" s="990" t="n">
        <f aca="false">SUM(H51:H56)</f>
        <v>3</v>
      </c>
      <c r="I50" s="990" t="n">
        <f aca="false">SUM(I51:I56)</f>
        <v>0</v>
      </c>
      <c r="J50" s="990" t="n">
        <f aca="false">SUM(J51:J56)</f>
        <v>1</v>
      </c>
      <c r="K50" s="990" t="n">
        <f aca="false">SUM(K51:K56)</f>
        <v>0</v>
      </c>
      <c r="L50" s="994" t="n">
        <f aca="false">SUM(L51:M56)</f>
        <v>0</v>
      </c>
      <c r="M50" s="994" t="n">
        <v>0</v>
      </c>
      <c r="N50" s="984" t="n">
        <f aca="false">SUM(N51:N56)</f>
        <v>0</v>
      </c>
      <c r="O50" s="984" t="n">
        <f aca="false">SUM(O51:O56)</f>
        <v>0</v>
      </c>
      <c r="P50" s="984" t="n">
        <f aca="false">SUM(P51:P56)</f>
        <v>0</v>
      </c>
      <c r="Q50" s="984" t="n">
        <f aca="false">SUM(Q51:Q56)</f>
        <v>2</v>
      </c>
      <c r="R50" s="984" t="n">
        <f aca="false">SUM(R51:R56)</f>
        <v>0</v>
      </c>
      <c r="S50" s="984" t="n">
        <f aca="false">SUM(S51:S56)</f>
        <v>5</v>
      </c>
      <c r="T50" s="995" t="n">
        <f aca="false">SUM(T51:T56)</f>
        <v>0</v>
      </c>
      <c r="U50" s="941"/>
      <c r="V50" s="941"/>
    </row>
    <row r="51" s="928" customFormat="true" ht="20.1" hidden="false" customHeight="true" outlineLevel="0" collapsed="false">
      <c r="A51" s="993"/>
      <c r="B51" s="986" t="s">
        <v>507</v>
      </c>
      <c r="C51" s="986"/>
      <c r="D51" s="986"/>
      <c r="E51" s="986"/>
      <c r="F51" s="983" t="n">
        <f aca="false">H51+S51</f>
        <v>0</v>
      </c>
      <c r="G51" s="984" t="n">
        <f aca="false">I51+T51</f>
        <v>0</v>
      </c>
      <c r="H51" s="984" t="n">
        <f aca="false">J51+L51+O51+Q51</f>
        <v>0</v>
      </c>
      <c r="I51" s="984" t="n">
        <f aca="false">K51+N51+P51+R51</f>
        <v>0</v>
      </c>
      <c r="J51" s="960" t="n">
        <v>0</v>
      </c>
      <c r="K51" s="960" t="n">
        <v>0</v>
      </c>
      <c r="L51" s="988" t="n">
        <v>0</v>
      </c>
      <c r="M51" s="988"/>
      <c r="N51" s="960" t="n">
        <v>0</v>
      </c>
      <c r="O51" s="960" t="n">
        <v>0</v>
      </c>
      <c r="P51" s="960" t="n">
        <v>0</v>
      </c>
      <c r="Q51" s="960" t="n">
        <v>0</v>
      </c>
      <c r="R51" s="960" t="n">
        <v>0</v>
      </c>
      <c r="S51" s="960" t="n">
        <v>0</v>
      </c>
      <c r="T51" s="962" t="n">
        <v>0</v>
      </c>
      <c r="U51" s="941"/>
      <c r="V51" s="941"/>
    </row>
    <row r="52" s="928" customFormat="true" ht="20.1" hidden="false" customHeight="true" outlineLevel="0" collapsed="false">
      <c r="A52" s="993"/>
      <c r="B52" s="986" t="s">
        <v>508</v>
      </c>
      <c r="C52" s="986"/>
      <c r="D52" s="986"/>
      <c r="E52" s="986"/>
      <c r="F52" s="983" t="n">
        <f aca="false">H52+S52</f>
        <v>0</v>
      </c>
      <c r="G52" s="984" t="n">
        <f aca="false">I52+T52</f>
        <v>0</v>
      </c>
      <c r="H52" s="984" t="n">
        <f aca="false">J52+L52+O52+Q52</f>
        <v>0</v>
      </c>
      <c r="I52" s="984" t="n">
        <f aca="false">K52+N52+P52+R52</f>
        <v>0</v>
      </c>
      <c r="J52" s="960" t="n">
        <v>0</v>
      </c>
      <c r="K52" s="960" t="n">
        <v>0</v>
      </c>
      <c r="L52" s="988" t="n">
        <v>0</v>
      </c>
      <c r="M52" s="988"/>
      <c r="N52" s="960" t="n">
        <v>0</v>
      </c>
      <c r="O52" s="960" t="n">
        <v>0</v>
      </c>
      <c r="P52" s="960" t="n">
        <v>0</v>
      </c>
      <c r="Q52" s="960" t="n">
        <v>0</v>
      </c>
      <c r="R52" s="960" t="n">
        <v>0</v>
      </c>
      <c r="S52" s="960" t="n">
        <v>0</v>
      </c>
      <c r="T52" s="962" t="n">
        <v>0</v>
      </c>
      <c r="U52" s="941"/>
      <c r="V52" s="941"/>
    </row>
    <row r="53" s="928" customFormat="true" ht="24" hidden="false" customHeight="true" outlineLevel="0" collapsed="false">
      <c r="A53" s="993"/>
      <c r="B53" s="996" t="s">
        <v>509</v>
      </c>
      <c r="C53" s="996"/>
      <c r="D53" s="996"/>
      <c r="E53" s="996"/>
      <c r="F53" s="983" t="n">
        <f aca="false">H53+S53</f>
        <v>0</v>
      </c>
      <c r="G53" s="984" t="n">
        <f aca="false">I53+T53</f>
        <v>0</v>
      </c>
      <c r="H53" s="984" t="n">
        <f aca="false">J53+L53+O53+Q53</f>
        <v>0</v>
      </c>
      <c r="I53" s="984" t="n">
        <f aca="false">K53+N53+P53+R53</f>
        <v>0</v>
      </c>
      <c r="J53" s="960" t="n">
        <v>0</v>
      </c>
      <c r="K53" s="960" t="n">
        <v>0</v>
      </c>
      <c r="L53" s="988" t="n">
        <v>0</v>
      </c>
      <c r="M53" s="988"/>
      <c r="N53" s="960" t="n">
        <v>0</v>
      </c>
      <c r="O53" s="960" t="n">
        <v>0</v>
      </c>
      <c r="P53" s="960" t="n">
        <v>0</v>
      </c>
      <c r="Q53" s="960" t="n">
        <v>0</v>
      </c>
      <c r="R53" s="960" t="n">
        <v>0</v>
      </c>
      <c r="S53" s="960" t="n">
        <v>0</v>
      </c>
      <c r="T53" s="962" t="n">
        <v>0</v>
      </c>
      <c r="U53" s="941"/>
      <c r="V53" s="941"/>
    </row>
    <row r="54" s="928" customFormat="true" ht="20.1" hidden="false" customHeight="true" outlineLevel="0" collapsed="false">
      <c r="A54" s="993"/>
      <c r="B54" s="997" t="s">
        <v>510</v>
      </c>
      <c r="C54" s="997"/>
      <c r="D54" s="997"/>
      <c r="E54" s="997"/>
      <c r="F54" s="983" t="n">
        <f aca="false">H54+S54</f>
        <v>0</v>
      </c>
      <c r="G54" s="984" t="n">
        <f aca="false">I54+T54</f>
        <v>0</v>
      </c>
      <c r="H54" s="984" t="n">
        <f aca="false">J54+L54+O54+Q54</f>
        <v>0</v>
      </c>
      <c r="I54" s="984" t="n">
        <f aca="false">K54+N54+P54+R54</f>
        <v>0</v>
      </c>
      <c r="J54" s="960" t="n">
        <v>0</v>
      </c>
      <c r="K54" s="960" t="n">
        <v>0</v>
      </c>
      <c r="L54" s="988" t="n">
        <v>0</v>
      </c>
      <c r="M54" s="988"/>
      <c r="N54" s="960" t="n">
        <v>0</v>
      </c>
      <c r="O54" s="960" t="n">
        <v>0</v>
      </c>
      <c r="P54" s="960" t="n">
        <v>0</v>
      </c>
      <c r="Q54" s="960" t="n">
        <v>0</v>
      </c>
      <c r="R54" s="960" t="n">
        <v>0</v>
      </c>
      <c r="S54" s="960" t="n">
        <v>0</v>
      </c>
      <c r="T54" s="962" t="n">
        <v>0</v>
      </c>
      <c r="U54" s="941"/>
      <c r="V54" s="941"/>
    </row>
    <row r="55" s="928" customFormat="true" ht="24" hidden="false" customHeight="true" outlineLevel="0" collapsed="false">
      <c r="A55" s="993"/>
      <c r="B55" s="985" t="s">
        <v>511</v>
      </c>
      <c r="C55" s="985"/>
      <c r="D55" s="985"/>
      <c r="E55" s="985"/>
      <c r="F55" s="983" t="n">
        <f aca="false">H55+S55</f>
        <v>0</v>
      </c>
      <c r="G55" s="984" t="n">
        <f aca="false">I55+T55</f>
        <v>0</v>
      </c>
      <c r="H55" s="984" t="n">
        <f aca="false">J55+L55+O55+Q55</f>
        <v>0</v>
      </c>
      <c r="I55" s="984" t="n">
        <f aca="false">K55+N55+P55+R55</f>
        <v>0</v>
      </c>
      <c r="J55" s="960" t="n">
        <v>0</v>
      </c>
      <c r="K55" s="960" t="n">
        <v>0</v>
      </c>
      <c r="L55" s="988" t="n">
        <v>0</v>
      </c>
      <c r="M55" s="988"/>
      <c r="N55" s="960" t="n">
        <v>0</v>
      </c>
      <c r="O55" s="960" t="n">
        <v>0</v>
      </c>
      <c r="P55" s="960" t="n">
        <v>0</v>
      </c>
      <c r="Q55" s="960" t="n">
        <v>0</v>
      </c>
      <c r="R55" s="960" t="n">
        <v>0</v>
      </c>
      <c r="S55" s="960" t="n">
        <v>0</v>
      </c>
      <c r="T55" s="962" t="n">
        <v>0</v>
      </c>
      <c r="U55" s="941"/>
      <c r="V55" s="941"/>
    </row>
    <row r="56" s="928" customFormat="true" ht="20.1" hidden="false" customHeight="true" outlineLevel="0" collapsed="false">
      <c r="A56" s="993"/>
      <c r="B56" s="998" t="s">
        <v>512</v>
      </c>
      <c r="C56" s="998"/>
      <c r="D56" s="998"/>
      <c r="E56" s="998"/>
      <c r="F56" s="999" t="n">
        <f aca="false">H56+S56</f>
        <v>8</v>
      </c>
      <c r="G56" s="1000" t="n">
        <f aca="false">I56+T56</f>
        <v>0</v>
      </c>
      <c r="H56" s="1000" t="n">
        <f aca="false">J56+L56+O56+Q56</f>
        <v>3</v>
      </c>
      <c r="I56" s="1000" t="n">
        <f aca="false">K56+N56+P56+R56</f>
        <v>0</v>
      </c>
      <c r="J56" s="1001" t="n">
        <v>1</v>
      </c>
      <c r="K56" s="1001" t="n">
        <v>0</v>
      </c>
      <c r="L56" s="1002" t="n">
        <v>0</v>
      </c>
      <c r="M56" s="1002"/>
      <c r="N56" s="1001" t="n">
        <v>0</v>
      </c>
      <c r="O56" s="1001" t="n">
        <v>0</v>
      </c>
      <c r="P56" s="1001" t="n">
        <v>0</v>
      </c>
      <c r="Q56" s="1001" t="n">
        <v>2</v>
      </c>
      <c r="R56" s="1001" t="n">
        <v>0</v>
      </c>
      <c r="S56" s="1001" t="n">
        <v>5</v>
      </c>
      <c r="T56" s="1003" t="n">
        <v>0</v>
      </c>
      <c r="U56" s="941"/>
      <c r="V56" s="941"/>
    </row>
    <row r="57" s="928" customFormat="true" ht="18.75" hidden="false" customHeight="true" outlineLevel="0" collapsed="false">
      <c r="A57" s="678" t="s">
        <v>513</v>
      </c>
      <c r="B57" s="1004" t="s">
        <v>514</v>
      </c>
      <c r="C57" s="1004"/>
      <c r="D57" s="1004"/>
      <c r="E57" s="1004"/>
      <c r="F57" s="1004"/>
      <c r="G57" s="1004"/>
      <c r="H57" s="1004"/>
      <c r="I57" s="679"/>
      <c r="J57" s="679"/>
      <c r="K57" s="679"/>
      <c r="L57" s="679"/>
      <c r="M57" s="679"/>
      <c r="N57" s="679"/>
      <c r="O57" s="679"/>
      <c r="P57" s="679"/>
      <c r="Q57" s="679"/>
      <c r="R57" s="679"/>
      <c r="S57" s="679"/>
      <c r="T57" s="679"/>
    </row>
    <row r="58" s="928" customFormat="true" ht="18.75" hidden="false" customHeight="true" outlineLevel="0" collapsed="false">
      <c r="A58" s="679"/>
      <c r="B58" s="689" t="s">
        <v>515</v>
      </c>
      <c r="C58" s="679"/>
      <c r="D58" s="679"/>
      <c r="E58" s="679"/>
      <c r="F58" s="679"/>
      <c r="G58" s="679"/>
      <c r="H58" s="679"/>
      <c r="I58" s="679"/>
      <c r="J58" s="679"/>
      <c r="K58" s="679"/>
      <c r="L58" s="679"/>
      <c r="M58" s="679"/>
      <c r="N58" s="679"/>
      <c r="O58" s="679"/>
      <c r="P58" s="679"/>
      <c r="Q58" s="679"/>
      <c r="R58" s="679"/>
      <c r="S58" s="679"/>
      <c r="T58" s="679"/>
    </row>
    <row r="59" customFormat="false" ht="18.75" hidden="false" customHeight="true" outlineLevel="0" collapsed="false">
      <c r="A59" s="679"/>
      <c r="B59" s="689" t="s">
        <v>516</v>
      </c>
      <c r="C59" s="679"/>
      <c r="D59" s="679"/>
      <c r="E59" s="679"/>
      <c r="F59" s="679"/>
      <c r="G59" s="679"/>
      <c r="H59" s="679"/>
      <c r="I59" s="679"/>
      <c r="J59" s="679"/>
      <c r="K59" s="679"/>
      <c r="L59" s="679"/>
      <c r="M59" s="679"/>
      <c r="N59" s="679"/>
      <c r="O59" s="679"/>
      <c r="P59" s="679"/>
      <c r="Q59" s="679"/>
      <c r="R59" s="679"/>
      <c r="S59" s="679"/>
      <c r="T59" s="679"/>
    </row>
    <row r="60" customFormat="false" ht="18.75" hidden="false" customHeight="true" outlineLevel="0" collapsed="false">
      <c r="A60" s="679"/>
      <c r="B60" s="689" t="s">
        <v>517</v>
      </c>
      <c r="C60" s="679"/>
      <c r="D60" s="679"/>
      <c r="E60" s="679"/>
      <c r="F60" s="679"/>
      <c r="G60" s="679"/>
      <c r="H60" s="679"/>
      <c r="I60" s="679"/>
      <c r="J60" s="679"/>
      <c r="K60" s="679"/>
      <c r="L60" s="679"/>
      <c r="M60" s="679"/>
      <c r="N60" s="679"/>
      <c r="O60" s="679"/>
      <c r="P60" s="679"/>
      <c r="Q60" s="679"/>
      <c r="R60" s="679"/>
      <c r="S60" s="679"/>
      <c r="T60" s="679"/>
    </row>
    <row r="61" customFormat="false" ht="20.1" hidden="false" customHeight="true" outlineLevel="0" collapsed="false"/>
    <row r="62" customFormat="false" ht="20.1" hidden="false" customHeight="true" outlineLevel="0" collapsed="false">
      <c r="A62" s="1005"/>
      <c r="B62" s="1005"/>
      <c r="C62" s="681"/>
      <c r="D62" s="681"/>
      <c r="E62" s="681"/>
      <c r="F62" s="681"/>
      <c r="G62" s="681"/>
      <c r="H62" s="681"/>
      <c r="I62" s="681"/>
      <c r="J62" s="681"/>
      <c r="K62" s="681"/>
      <c r="L62" s="681"/>
      <c r="M62" s="681"/>
      <c r="N62" s="681"/>
      <c r="O62" s="681"/>
      <c r="P62" s="681"/>
      <c r="Q62" s="681"/>
      <c r="R62" s="681"/>
      <c r="S62" s="681"/>
      <c r="T62" s="681"/>
      <c r="U62" s="873"/>
    </row>
    <row r="63" customFormat="false" ht="20.1" hidden="false" customHeight="true" outlineLevel="0" collapsed="false">
      <c r="A63" s="935"/>
      <c r="B63" s="935"/>
      <c r="C63" s="935"/>
      <c r="D63" s="1006"/>
      <c r="E63" s="1006"/>
      <c r="F63" s="680"/>
      <c r="G63" s="680"/>
      <c r="H63" s="680"/>
      <c r="I63" s="680"/>
      <c r="J63" s="680"/>
      <c r="K63" s="680"/>
      <c r="L63" s="680"/>
      <c r="M63" s="680"/>
      <c r="N63" s="680"/>
      <c r="O63" s="680"/>
      <c r="P63" s="680"/>
      <c r="Q63" s="680"/>
      <c r="R63" s="680"/>
      <c r="S63" s="680"/>
      <c r="T63" s="680"/>
      <c r="U63" s="873"/>
    </row>
    <row r="64" customFormat="false" ht="20.1" hidden="false" customHeight="true" outlineLevel="0" collapsed="false">
      <c r="A64" s="680"/>
      <c r="B64" s="680"/>
      <c r="C64" s="680"/>
      <c r="D64" s="680"/>
      <c r="E64" s="1007"/>
      <c r="F64" s="680"/>
      <c r="G64" s="680"/>
      <c r="H64" s="680"/>
      <c r="I64" s="680"/>
      <c r="J64" s="680"/>
      <c r="K64" s="680"/>
      <c r="L64" s="680"/>
      <c r="M64" s="680"/>
      <c r="N64" s="680"/>
      <c r="O64" s="680"/>
      <c r="P64" s="680"/>
      <c r="Q64" s="680"/>
      <c r="R64" s="680"/>
      <c r="S64" s="680"/>
      <c r="T64" s="680"/>
      <c r="U64" s="873"/>
    </row>
    <row r="65" customFormat="false" ht="20.1" hidden="false" customHeight="true" outlineLevel="0" collapsed="false">
      <c r="A65" s="935"/>
      <c r="B65" s="935"/>
      <c r="C65" s="935"/>
      <c r="D65" s="1008"/>
      <c r="E65" s="1008"/>
      <c r="F65" s="680"/>
      <c r="G65" s="680"/>
      <c r="H65" s="680"/>
      <c r="I65" s="680"/>
      <c r="J65" s="680"/>
      <c r="K65" s="680"/>
      <c r="L65" s="680"/>
      <c r="M65" s="680"/>
      <c r="N65" s="680"/>
      <c r="O65" s="680"/>
      <c r="P65" s="680"/>
      <c r="Q65" s="680"/>
      <c r="R65" s="680"/>
      <c r="S65" s="680"/>
      <c r="T65" s="680"/>
      <c r="U65" s="873"/>
    </row>
    <row r="66" customFormat="false" ht="24.95" hidden="false" customHeight="true" outlineLevel="0" collapsed="false">
      <c r="A66" s="935"/>
      <c r="B66" s="935"/>
      <c r="C66" s="935"/>
      <c r="D66" s="1008"/>
      <c r="E66" s="1008"/>
      <c r="F66" s="680"/>
      <c r="G66" s="680"/>
      <c r="H66" s="680"/>
      <c r="I66" s="680"/>
      <c r="J66" s="680"/>
      <c r="K66" s="680"/>
      <c r="L66" s="681"/>
      <c r="M66" s="1009"/>
      <c r="N66" s="681"/>
      <c r="O66" s="680"/>
      <c r="P66" s="680"/>
      <c r="Q66" s="680"/>
      <c r="R66" s="680"/>
      <c r="S66" s="680"/>
      <c r="T66" s="680"/>
      <c r="U66" s="873"/>
    </row>
    <row r="67" customFormat="false" ht="20.1" hidden="false" customHeight="true" outlineLevel="0" collapsed="false">
      <c r="A67" s="680"/>
      <c r="B67" s="680"/>
      <c r="C67" s="680"/>
      <c r="D67" s="680"/>
      <c r="E67" s="680"/>
      <c r="F67" s="1007"/>
      <c r="G67" s="1007"/>
      <c r="H67" s="1007"/>
      <c r="I67" s="1007"/>
      <c r="J67" s="1007"/>
      <c r="K67" s="1007"/>
      <c r="L67" s="1007"/>
      <c r="M67" s="1007"/>
      <c r="N67" s="1007"/>
      <c r="O67" s="1007"/>
      <c r="P67" s="1007"/>
      <c r="Q67" s="1007"/>
      <c r="R67" s="1007"/>
      <c r="S67" s="1007"/>
      <c r="T67" s="1007"/>
      <c r="U67" s="873"/>
    </row>
    <row r="68" customFormat="false" ht="20.1" hidden="false" customHeight="true" outlineLevel="0" collapsed="false">
      <c r="A68" s="680"/>
      <c r="B68" s="680"/>
      <c r="C68" s="680"/>
      <c r="D68" s="680"/>
      <c r="E68" s="680"/>
      <c r="F68" s="1010"/>
      <c r="G68" s="1010"/>
      <c r="H68" s="1010"/>
      <c r="I68" s="1010"/>
      <c r="J68" s="1010"/>
      <c r="K68" s="1010"/>
      <c r="L68" s="1010"/>
      <c r="M68" s="1010"/>
      <c r="N68" s="1010"/>
      <c r="O68" s="1010"/>
      <c r="P68" s="1010"/>
      <c r="Q68" s="1010"/>
      <c r="R68" s="1010"/>
      <c r="S68" s="1010"/>
      <c r="T68" s="1010"/>
      <c r="U68" s="892"/>
      <c r="V68" s="698" t="n">
        <f aca="false">T68+T129+T190+T251+T312+T373+T434+T495+T556+T617+T678</f>
        <v>0</v>
      </c>
    </row>
    <row r="69" customFormat="false" ht="20.1" hidden="false" customHeight="true" outlineLevel="0" collapsed="false">
      <c r="A69" s="680"/>
      <c r="B69" s="680"/>
      <c r="C69" s="680"/>
      <c r="D69" s="680"/>
      <c r="E69" s="680"/>
      <c r="F69" s="1010"/>
      <c r="G69" s="1010"/>
      <c r="H69" s="1011"/>
      <c r="I69" s="1011"/>
      <c r="J69" s="1011"/>
      <c r="K69" s="1011"/>
      <c r="L69" s="1011"/>
      <c r="M69" s="1011"/>
      <c r="N69" s="1011"/>
      <c r="O69" s="1011"/>
      <c r="P69" s="1011"/>
      <c r="Q69" s="1011"/>
      <c r="R69" s="1011"/>
      <c r="S69" s="1011"/>
      <c r="T69" s="1011"/>
      <c r="U69" s="873"/>
    </row>
    <row r="70" customFormat="false" ht="20.1" hidden="false" customHeight="true" outlineLevel="0" collapsed="false">
      <c r="A70" s="680"/>
      <c r="B70" s="680"/>
      <c r="C70" s="680"/>
      <c r="D70" s="680"/>
      <c r="E70" s="680"/>
      <c r="F70" s="1010"/>
      <c r="G70" s="1010"/>
      <c r="H70" s="1011"/>
      <c r="I70" s="1011"/>
      <c r="J70" s="1011"/>
      <c r="K70" s="1011"/>
      <c r="L70" s="1011"/>
      <c r="M70" s="1011"/>
      <c r="N70" s="1011"/>
      <c r="O70" s="1011"/>
      <c r="P70" s="1011"/>
      <c r="Q70" s="1011"/>
      <c r="R70" s="1011"/>
      <c r="S70" s="1011"/>
      <c r="T70" s="1011"/>
      <c r="U70" s="873"/>
    </row>
    <row r="71" customFormat="false" ht="20.1" hidden="false" customHeight="true" outlineLevel="0" collapsed="false">
      <c r="A71" s="1012"/>
      <c r="B71" s="680"/>
      <c r="C71" s="680"/>
      <c r="D71" s="680"/>
      <c r="E71" s="680"/>
      <c r="F71" s="1010"/>
      <c r="G71" s="1010"/>
      <c r="H71" s="1011"/>
      <c r="I71" s="1011"/>
      <c r="J71" s="1011"/>
      <c r="K71" s="1011"/>
      <c r="L71" s="1011"/>
      <c r="M71" s="1011"/>
      <c r="N71" s="1011"/>
      <c r="O71" s="1011"/>
      <c r="P71" s="1011"/>
      <c r="Q71" s="1011"/>
      <c r="R71" s="1011"/>
      <c r="S71" s="1011"/>
      <c r="T71" s="1011"/>
      <c r="U71" s="873"/>
    </row>
    <row r="72" customFormat="false" ht="12" hidden="false" customHeight="true" outlineLevel="0" collapsed="false">
      <c r="A72" s="1012"/>
      <c r="B72" s="1012"/>
      <c r="C72" s="680"/>
      <c r="D72" s="680"/>
      <c r="E72" s="680"/>
      <c r="F72" s="1010"/>
      <c r="G72" s="1010"/>
      <c r="H72" s="1011"/>
      <c r="I72" s="1011"/>
      <c r="J72" s="1013"/>
      <c r="K72" s="1013"/>
      <c r="L72" s="1013"/>
      <c r="M72" s="1014"/>
      <c r="N72" s="1013"/>
      <c r="O72" s="1014"/>
      <c r="P72" s="1014"/>
      <c r="Q72" s="1014"/>
      <c r="R72" s="1014"/>
      <c r="S72" s="1014"/>
      <c r="T72" s="1014"/>
      <c r="U72" s="873"/>
    </row>
    <row r="73" customFormat="false" ht="12" hidden="false" customHeight="true" outlineLevel="0" collapsed="false">
      <c r="A73" s="1012"/>
      <c r="B73" s="1012"/>
      <c r="C73" s="680"/>
      <c r="D73" s="680"/>
      <c r="E73" s="680"/>
      <c r="F73" s="1010"/>
      <c r="G73" s="1010"/>
      <c r="H73" s="1011"/>
      <c r="I73" s="1011"/>
      <c r="J73" s="1015"/>
      <c r="K73" s="1013"/>
      <c r="L73" s="1015"/>
      <c r="M73" s="1015"/>
      <c r="N73" s="1013"/>
      <c r="O73" s="1014"/>
      <c r="P73" s="1014"/>
      <c r="Q73" s="1014"/>
      <c r="R73" s="1014"/>
      <c r="S73" s="1014"/>
      <c r="T73" s="1014"/>
      <c r="U73" s="873"/>
    </row>
    <row r="74" customFormat="false" ht="12" hidden="false" customHeight="true" outlineLevel="0" collapsed="false">
      <c r="A74" s="1012"/>
      <c r="B74" s="1012"/>
      <c r="C74" s="1012"/>
      <c r="D74" s="1016"/>
      <c r="E74" s="680"/>
      <c r="F74" s="1010"/>
      <c r="G74" s="1010"/>
      <c r="H74" s="1011"/>
      <c r="I74" s="1011"/>
      <c r="J74" s="1013"/>
      <c r="K74" s="1013"/>
      <c r="L74" s="1013"/>
      <c r="M74" s="1013"/>
      <c r="N74" s="1013"/>
      <c r="O74" s="1017"/>
      <c r="P74" s="1017"/>
      <c r="Q74" s="1017"/>
      <c r="R74" s="1017"/>
      <c r="S74" s="1014"/>
      <c r="T74" s="1014"/>
      <c r="U74" s="873"/>
    </row>
    <row r="75" customFormat="false" ht="12" hidden="false" customHeight="true" outlineLevel="0" collapsed="false">
      <c r="A75" s="1012"/>
      <c r="B75" s="1012"/>
      <c r="C75" s="1012"/>
      <c r="D75" s="1016"/>
      <c r="E75" s="680"/>
      <c r="F75" s="1010"/>
      <c r="G75" s="1010"/>
      <c r="H75" s="1011"/>
      <c r="I75" s="1011"/>
      <c r="J75" s="1015"/>
      <c r="K75" s="1013"/>
      <c r="L75" s="1015"/>
      <c r="M75" s="1015"/>
      <c r="N75" s="1013"/>
      <c r="O75" s="1017"/>
      <c r="P75" s="1017"/>
      <c r="Q75" s="1017"/>
      <c r="R75" s="1017"/>
      <c r="S75" s="1014"/>
      <c r="T75" s="1014"/>
      <c r="U75" s="873"/>
    </row>
    <row r="76" customFormat="false" ht="12" hidden="false" customHeight="true" outlineLevel="0" collapsed="false">
      <c r="A76" s="1012"/>
      <c r="B76" s="1012"/>
      <c r="C76" s="1012"/>
      <c r="D76" s="1016"/>
      <c r="E76" s="680"/>
      <c r="F76" s="1010"/>
      <c r="G76" s="1010"/>
      <c r="H76" s="1011"/>
      <c r="I76" s="1011"/>
      <c r="J76" s="1013"/>
      <c r="K76" s="1013"/>
      <c r="L76" s="1013"/>
      <c r="M76" s="1013"/>
      <c r="N76" s="1013"/>
      <c r="O76" s="1017"/>
      <c r="P76" s="1017"/>
      <c r="Q76" s="1017"/>
      <c r="R76" s="1017"/>
      <c r="S76" s="1014"/>
      <c r="T76" s="1014"/>
      <c r="U76" s="873"/>
    </row>
    <row r="77" customFormat="false" ht="12" hidden="false" customHeight="true" outlineLevel="0" collapsed="false">
      <c r="A77" s="1012"/>
      <c r="B77" s="1012"/>
      <c r="C77" s="1012"/>
      <c r="D77" s="1016"/>
      <c r="E77" s="680"/>
      <c r="F77" s="1010"/>
      <c r="G77" s="1010"/>
      <c r="H77" s="1011"/>
      <c r="I77" s="1011"/>
      <c r="J77" s="1015"/>
      <c r="K77" s="1013"/>
      <c r="L77" s="1015"/>
      <c r="M77" s="1015"/>
      <c r="N77" s="1013"/>
      <c r="O77" s="1017"/>
      <c r="P77" s="1017"/>
      <c r="Q77" s="1017"/>
      <c r="R77" s="1017"/>
      <c r="S77" s="1014"/>
      <c r="T77" s="1014"/>
      <c r="U77" s="873"/>
    </row>
    <row r="78" customFormat="false" ht="12" hidden="false" customHeight="true" outlineLevel="0" collapsed="false">
      <c r="A78" s="1012"/>
      <c r="B78" s="1012"/>
      <c r="C78" s="1012"/>
      <c r="D78" s="1016"/>
      <c r="E78" s="680"/>
      <c r="F78" s="1010"/>
      <c r="G78" s="1010"/>
      <c r="H78" s="1011"/>
      <c r="I78" s="1011"/>
      <c r="J78" s="1013"/>
      <c r="K78" s="1013"/>
      <c r="L78" s="1013"/>
      <c r="M78" s="1014"/>
      <c r="N78" s="1013"/>
      <c r="O78" s="1017"/>
      <c r="P78" s="1017"/>
      <c r="Q78" s="1017"/>
      <c r="R78" s="1017"/>
      <c r="S78" s="1014"/>
      <c r="T78" s="1014"/>
      <c r="U78" s="873"/>
    </row>
    <row r="79" customFormat="false" ht="12" hidden="false" customHeight="true" outlineLevel="0" collapsed="false">
      <c r="A79" s="1012"/>
      <c r="B79" s="1012"/>
      <c r="C79" s="1012"/>
      <c r="D79" s="1016"/>
      <c r="E79" s="680"/>
      <c r="F79" s="1010"/>
      <c r="G79" s="1010"/>
      <c r="H79" s="1011"/>
      <c r="I79" s="1011"/>
      <c r="J79" s="1015"/>
      <c r="K79" s="1013"/>
      <c r="L79" s="1015"/>
      <c r="M79" s="1018"/>
      <c r="N79" s="1013"/>
      <c r="O79" s="1017"/>
      <c r="P79" s="1017"/>
      <c r="Q79" s="1017"/>
      <c r="R79" s="1017"/>
      <c r="S79" s="1014"/>
      <c r="T79" s="1014"/>
      <c r="U79" s="873"/>
    </row>
    <row r="80" customFormat="false" ht="12" hidden="false" customHeight="true" outlineLevel="0" collapsed="false">
      <c r="A80" s="1012"/>
      <c r="B80" s="1012"/>
      <c r="C80" s="1012"/>
      <c r="D80" s="1016"/>
      <c r="E80" s="680"/>
      <c r="F80" s="1010"/>
      <c r="G80" s="1010"/>
      <c r="H80" s="1011"/>
      <c r="I80" s="1011"/>
      <c r="J80" s="1013"/>
      <c r="K80" s="1013"/>
      <c r="L80" s="1013"/>
      <c r="M80" s="1014"/>
      <c r="N80" s="1013"/>
      <c r="O80" s="1017"/>
      <c r="P80" s="1017"/>
      <c r="Q80" s="1017"/>
      <c r="R80" s="1017"/>
      <c r="S80" s="1014"/>
      <c r="T80" s="1014"/>
      <c r="U80" s="873"/>
    </row>
    <row r="81" customFormat="false" ht="12" hidden="false" customHeight="true" outlineLevel="0" collapsed="false">
      <c r="A81" s="1012"/>
      <c r="B81" s="1012"/>
      <c r="C81" s="1012"/>
      <c r="D81" s="1016"/>
      <c r="E81" s="680"/>
      <c r="F81" s="1010"/>
      <c r="G81" s="1010"/>
      <c r="H81" s="1011"/>
      <c r="I81" s="1011"/>
      <c r="J81" s="1015"/>
      <c r="K81" s="1013"/>
      <c r="L81" s="1015"/>
      <c r="M81" s="1018"/>
      <c r="N81" s="1013"/>
      <c r="O81" s="1017"/>
      <c r="P81" s="1017"/>
      <c r="Q81" s="1017"/>
      <c r="R81" s="1017"/>
      <c r="S81" s="1014"/>
      <c r="T81" s="1014"/>
      <c r="U81" s="873"/>
    </row>
    <row r="82" customFormat="false" ht="12" hidden="false" customHeight="true" outlineLevel="0" collapsed="false">
      <c r="A82" s="1012"/>
      <c r="B82" s="1012"/>
      <c r="C82" s="1012"/>
      <c r="D82" s="1016"/>
      <c r="E82" s="680"/>
      <c r="F82" s="1010"/>
      <c r="G82" s="1010"/>
      <c r="H82" s="1011"/>
      <c r="I82" s="1011"/>
      <c r="J82" s="1013"/>
      <c r="K82" s="1013"/>
      <c r="L82" s="1013"/>
      <c r="M82" s="1014"/>
      <c r="N82" s="1013"/>
      <c r="O82" s="1017"/>
      <c r="P82" s="1017"/>
      <c r="Q82" s="1017"/>
      <c r="R82" s="1017"/>
      <c r="S82" s="1014"/>
      <c r="T82" s="1014"/>
      <c r="U82" s="873"/>
    </row>
    <row r="83" customFormat="false" ht="12" hidden="false" customHeight="true" outlineLevel="0" collapsed="false">
      <c r="A83" s="1012"/>
      <c r="B83" s="1012"/>
      <c r="C83" s="1012"/>
      <c r="D83" s="1016"/>
      <c r="E83" s="680"/>
      <c r="F83" s="1010"/>
      <c r="G83" s="1010"/>
      <c r="H83" s="1011"/>
      <c r="I83" s="1011"/>
      <c r="J83" s="1015"/>
      <c r="K83" s="1013"/>
      <c r="L83" s="1015"/>
      <c r="M83" s="1018"/>
      <c r="N83" s="1013"/>
      <c r="O83" s="1017"/>
      <c r="P83" s="1017"/>
      <c r="Q83" s="1017"/>
      <c r="R83" s="1017"/>
      <c r="S83" s="1014"/>
      <c r="T83" s="1014"/>
      <c r="U83" s="873"/>
    </row>
    <row r="84" customFormat="false" ht="12" hidden="false" customHeight="true" outlineLevel="0" collapsed="false">
      <c r="A84" s="1012"/>
      <c r="B84" s="1012"/>
      <c r="C84" s="1012"/>
      <c r="D84" s="1016"/>
      <c r="E84" s="680"/>
      <c r="F84" s="1010"/>
      <c r="G84" s="1010"/>
      <c r="H84" s="1011"/>
      <c r="I84" s="1011"/>
      <c r="J84" s="1013"/>
      <c r="K84" s="1013"/>
      <c r="L84" s="1013"/>
      <c r="M84" s="1014"/>
      <c r="N84" s="1013"/>
      <c r="O84" s="1017"/>
      <c r="P84" s="1017"/>
      <c r="Q84" s="1017"/>
      <c r="R84" s="1017"/>
      <c r="S84" s="1014"/>
      <c r="T84" s="1014"/>
      <c r="U84" s="873"/>
    </row>
    <row r="85" customFormat="false" ht="12" hidden="false" customHeight="true" outlineLevel="0" collapsed="false">
      <c r="A85" s="1012"/>
      <c r="B85" s="1012"/>
      <c r="C85" s="1012"/>
      <c r="D85" s="1016"/>
      <c r="E85" s="680"/>
      <c r="F85" s="1010"/>
      <c r="G85" s="1010"/>
      <c r="H85" s="1011"/>
      <c r="I85" s="1011"/>
      <c r="J85" s="1015"/>
      <c r="K85" s="1013"/>
      <c r="L85" s="1015"/>
      <c r="M85" s="1018"/>
      <c r="N85" s="1013"/>
      <c r="O85" s="1017"/>
      <c r="P85" s="1017"/>
      <c r="Q85" s="1017"/>
      <c r="R85" s="1017"/>
      <c r="S85" s="1014"/>
      <c r="T85" s="1014"/>
      <c r="U85" s="873"/>
    </row>
    <row r="86" customFormat="false" ht="12" hidden="false" customHeight="true" outlineLevel="0" collapsed="false">
      <c r="A86" s="1012"/>
      <c r="B86" s="1012"/>
      <c r="C86" s="1012"/>
      <c r="D86" s="1019"/>
      <c r="E86" s="1019"/>
      <c r="F86" s="1010"/>
      <c r="G86" s="1010"/>
      <c r="H86" s="1011"/>
      <c r="I86" s="1011"/>
      <c r="J86" s="1013"/>
      <c r="K86" s="1013"/>
      <c r="L86" s="1013"/>
      <c r="M86" s="1014"/>
      <c r="N86" s="1013"/>
      <c r="O86" s="1014"/>
      <c r="P86" s="1014"/>
      <c r="Q86" s="1014"/>
      <c r="R86" s="1014"/>
      <c r="S86" s="1014"/>
      <c r="T86" s="1014"/>
      <c r="U86" s="873"/>
    </row>
    <row r="87" customFormat="false" ht="12" hidden="false" customHeight="true" outlineLevel="0" collapsed="false">
      <c r="A87" s="1012"/>
      <c r="B87" s="1012"/>
      <c r="C87" s="1012"/>
      <c r="D87" s="1019"/>
      <c r="E87" s="1019"/>
      <c r="F87" s="1010"/>
      <c r="G87" s="1010"/>
      <c r="H87" s="1011"/>
      <c r="I87" s="1011"/>
      <c r="J87" s="1015"/>
      <c r="K87" s="1013"/>
      <c r="L87" s="1015"/>
      <c r="M87" s="1015"/>
      <c r="N87" s="1013"/>
      <c r="O87" s="1014"/>
      <c r="P87" s="1014"/>
      <c r="Q87" s="1014"/>
      <c r="R87" s="1014"/>
      <c r="S87" s="1014"/>
      <c r="T87" s="1014"/>
      <c r="U87" s="873"/>
    </row>
    <row r="88" customFormat="false" ht="12" hidden="false" customHeight="true" outlineLevel="0" collapsed="false">
      <c r="A88" s="1012"/>
      <c r="B88" s="1012"/>
      <c r="C88" s="1012"/>
      <c r="D88" s="1019"/>
      <c r="E88" s="1019"/>
      <c r="F88" s="1010"/>
      <c r="G88" s="1010"/>
      <c r="H88" s="1011"/>
      <c r="I88" s="1011"/>
      <c r="J88" s="1013"/>
      <c r="K88" s="1013"/>
      <c r="L88" s="1013"/>
      <c r="M88" s="1014"/>
      <c r="N88" s="1013"/>
      <c r="O88" s="1014"/>
      <c r="P88" s="1014"/>
      <c r="Q88" s="1014"/>
      <c r="R88" s="1014"/>
      <c r="S88" s="1014"/>
      <c r="T88" s="1014"/>
      <c r="U88" s="873"/>
    </row>
    <row r="89" customFormat="false" ht="12" hidden="false" customHeight="true" outlineLevel="0" collapsed="false">
      <c r="A89" s="1012"/>
      <c r="B89" s="1012"/>
      <c r="C89" s="1012"/>
      <c r="D89" s="1019"/>
      <c r="E89" s="1019"/>
      <c r="F89" s="1010"/>
      <c r="G89" s="1010"/>
      <c r="H89" s="1011"/>
      <c r="I89" s="1011"/>
      <c r="J89" s="1015"/>
      <c r="K89" s="1013"/>
      <c r="L89" s="1015"/>
      <c r="M89" s="1018"/>
      <c r="N89" s="1013"/>
      <c r="O89" s="1014"/>
      <c r="P89" s="1014"/>
      <c r="Q89" s="1014"/>
      <c r="R89" s="1014"/>
      <c r="S89" s="1014"/>
      <c r="T89" s="1014"/>
      <c r="U89" s="873"/>
    </row>
    <row r="90" customFormat="false" ht="12" hidden="false" customHeight="true" outlineLevel="0" collapsed="false">
      <c r="A90" s="1012"/>
      <c r="B90" s="1012"/>
      <c r="C90" s="1012"/>
      <c r="D90" s="1019"/>
      <c r="E90" s="1019"/>
      <c r="F90" s="1010"/>
      <c r="G90" s="1010"/>
      <c r="H90" s="1011"/>
      <c r="I90" s="1011"/>
      <c r="J90" s="1013"/>
      <c r="K90" s="1013"/>
      <c r="L90" s="1013"/>
      <c r="M90" s="1014"/>
      <c r="N90" s="1013"/>
      <c r="O90" s="1014"/>
      <c r="P90" s="1014"/>
      <c r="Q90" s="1014"/>
      <c r="R90" s="1014"/>
      <c r="S90" s="1014"/>
      <c r="T90" s="1014"/>
      <c r="U90" s="873"/>
    </row>
    <row r="91" customFormat="false" ht="12" hidden="false" customHeight="true" outlineLevel="0" collapsed="false">
      <c r="A91" s="1012"/>
      <c r="B91" s="1012"/>
      <c r="C91" s="1012"/>
      <c r="D91" s="1019"/>
      <c r="E91" s="1019"/>
      <c r="F91" s="1010"/>
      <c r="G91" s="1010"/>
      <c r="H91" s="1011"/>
      <c r="I91" s="1011"/>
      <c r="J91" s="1015"/>
      <c r="K91" s="1013"/>
      <c r="L91" s="1015"/>
      <c r="M91" s="1018"/>
      <c r="N91" s="1013"/>
      <c r="O91" s="1014"/>
      <c r="P91" s="1014"/>
      <c r="Q91" s="1014"/>
      <c r="R91" s="1014"/>
      <c r="S91" s="1014"/>
      <c r="T91" s="1014"/>
      <c r="U91" s="873"/>
    </row>
    <row r="92" customFormat="false" ht="12" hidden="false" customHeight="true" outlineLevel="0" collapsed="false">
      <c r="A92" s="1012"/>
      <c r="B92" s="1012"/>
      <c r="C92" s="1020"/>
      <c r="D92" s="1020"/>
      <c r="E92" s="1020"/>
      <c r="F92" s="1010"/>
      <c r="G92" s="1010"/>
      <c r="H92" s="1011"/>
      <c r="I92" s="1011"/>
      <c r="J92" s="1013"/>
      <c r="K92" s="1013"/>
      <c r="L92" s="1013"/>
      <c r="M92" s="1014"/>
      <c r="N92" s="1013"/>
      <c r="O92" s="1014"/>
      <c r="P92" s="1014"/>
      <c r="Q92" s="1014"/>
      <c r="R92" s="1014"/>
      <c r="S92" s="1014"/>
      <c r="T92" s="1014"/>
      <c r="U92" s="873"/>
    </row>
    <row r="93" customFormat="false" ht="12" hidden="false" customHeight="true" outlineLevel="0" collapsed="false">
      <c r="A93" s="1012"/>
      <c r="B93" s="1012"/>
      <c r="C93" s="1020"/>
      <c r="D93" s="1020"/>
      <c r="E93" s="1020"/>
      <c r="F93" s="1010"/>
      <c r="G93" s="1010"/>
      <c r="H93" s="1011"/>
      <c r="I93" s="1011"/>
      <c r="J93" s="1015"/>
      <c r="K93" s="1013"/>
      <c r="L93" s="1015"/>
      <c r="M93" s="1015"/>
      <c r="N93" s="1013"/>
      <c r="O93" s="1014"/>
      <c r="P93" s="1014"/>
      <c r="Q93" s="1014"/>
      <c r="R93" s="1014"/>
      <c r="S93" s="1014"/>
      <c r="T93" s="1014"/>
      <c r="U93" s="873"/>
    </row>
    <row r="94" customFormat="false" ht="20.1" hidden="false" customHeight="true" outlineLevel="0" collapsed="false">
      <c r="A94" s="1012"/>
      <c r="B94" s="1021"/>
      <c r="C94" s="1021"/>
      <c r="D94" s="680"/>
      <c r="E94" s="680"/>
      <c r="F94" s="1010"/>
      <c r="G94" s="1010"/>
      <c r="H94" s="1011"/>
      <c r="I94" s="1011"/>
      <c r="J94" s="1022"/>
      <c r="K94" s="1022"/>
      <c r="L94" s="1022"/>
      <c r="M94" s="1022"/>
      <c r="N94" s="1022"/>
      <c r="O94" s="1011"/>
      <c r="P94" s="1011"/>
      <c r="Q94" s="1022"/>
      <c r="R94" s="1022"/>
      <c r="S94" s="1011"/>
      <c r="T94" s="1011"/>
      <c r="U94" s="873"/>
    </row>
    <row r="95" customFormat="false" ht="20.1" hidden="false" customHeight="true" outlineLevel="0" collapsed="false">
      <c r="A95" s="1012"/>
      <c r="B95" s="1021"/>
      <c r="C95" s="1021"/>
      <c r="D95" s="1023"/>
      <c r="E95" s="1023"/>
      <c r="F95" s="1010"/>
      <c r="G95" s="1010"/>
      <c r="H95" s="1011"/>
      <c r="I95" s="1011"/>
      <c r="J95" s="1022"/>
      <c r="K95" s="1022"/>
      <c r="L95" s="1022"/>
      <c r="M95" s="1022"/>
      <c r="N95" s="1022"/>
      <c r="O95" s="1013"/>
      <c r="P95" s="1013"/>
      <c r="Q95" s="1022"/>
      <c r="R95" s="1022"/>
      <c r="S95" s="1013"/>
      <c r="T95" s="1013"/>
      <c r="U95" s="873"/>
    </row>
    <row r="96" customFormat="false" ht="20.1" hidden="false" customHeight="true" outlineLevel="0" collapsed="false">
      <c r="A96" s="1012"/>
      <c r="B96" s="1021"/>
      <c r="C96" s="1021"/>
      <c r="D96" s="1016"/>
      <c r="E96" s="1016"/>
      <c r="F96" s="1010"/>
      <c r="G96" s="1010"/>
      <c r="H96" s="1011"/>
      <c r="I96" s="1011"/>
      <c r="J96" s="1022"/>
      <c r="K96" s="1022"/>
      <c r="L96" s="1022"/>
      <c r="M96" s="1022"/>
      <c r="N96" s="1022"/>
      <c r="O96" s="1013"/>
      <c r="P96" s="1013"/>
      <c r="Q96" s="1022"/>
      <c r="R96" s="1022"/>
      <c r="S96" s="1013"/>
      <c r="T96" s="1013"/>
      <c r="U96" s="873"/>
    </row>
    <row r="97" customFormat="false" ht="20.1" hidden="false" customHeight="true" outlineLevel="0" collapsed="false">
      <c r="A97" s="1012"/>
      <c r="B97" s="1021"/>
      <c r="C97" s="1021"/>
      <c r="D97" s="1023"/>
      <c r="E97" s="1023"/>
      <c r="F97" s="1010"/>
      <c r="G97" s="1010"/>
      <c r="H97" s="1011"/>
      <c r="I97" s="1011"/>
      <c r="J97" s="1022"/>
      <c r="K97" s="1022"/>
      <c r="L97" s="1022"/>
      <c r="M97" s="1022"/>
      <c r="N97" s="1022"/>
      <c r="O97" s="1013"/>
      <c r="P97" s="1013"/>
      <c r="Q97" s="1022"/>
      <c r="R97" s="1022"/>
      <c r="S97" s="1013"/>
      <c r="T97" s="1013"/>
      <c r="U97" s="873"/>
    </row>
    <row r="98" customFormat="false" ht="20.1" hidden="false" customHeight="true" outlineLevel="0" collapsed="false">
      <c r="A98" s="1012"/>
      <c r="B98" s="1021"/>
      <c r="C98" s="1021"/>
      <c r="D98" s="1020"/>
      <c r="E98" s="1020"/>
      <c r="F98" s="1010"/>
      <c r="G98" s="1010"/>
      <c r="H98" s="1011"/>
      <c r="I98" s="1011"/>
      <c r="J98" s="1022"/>
      <c r="K98" s="1022"/>
      <c r="L98" s="1022"/>
      <c r="M98" s="1022"/>
      <c r="N98" s="1022"/>
      <c r="O98" s="1013"/>
      <c r="P98" s="1013"/>
      <c r="Q98" s="1022"/>
      <c r="R98" s="1022"/>
      <c r="S98" s="1013"/>
      <c r="T98" s="1013"/>
      <c r="U98" s="873"/>
    </row>
    <row r="99" customFormat="false" ht="20.1" hidden="false" customHeight="true" outlineLevel="0" collapsed="false">
      <c r="A99" s="1012"/>
      <c r="B99" s="1024"/>
      <c r="C99" s="1024"/>
      <c r="D99" s="680"/>
      <c r="E99" s="680"/>
      <c r="F99" s="1010"/>
      <c r="G99" s="1010"/>
      <c r="H99" s="1011"/>
      <c r="I99" s="1011"/>
      <c r="J99" s="1022"/>
      <c r="K99" s="1022"/>
      <c r="L99" s="1022"/>
      <c r="M99" s="1022"/>
      <c r="N99" s="1022"/>
      <c r="O99" s="1011"/>
      <c r="P99" s="1011"/>
      <c r="Q99" s="1022"/>
      <c r="R99" s="1022"/>
      <c r="S99" s="1011"/>
      <c r="T99" s="1011"/>
      <c r="U99" s="873"/>
    </row>
    <row r="100" customFormat="false" ht="20.1" hidden="false" customHeight="true" outlineLevel="0" collapsed="false">
      <c r="A100" s="1012"/>
      <c r="B100" s="1024"/>
      <c r="C100" s="1024"/>
      <c r="D100" s="1016"/>
      <c r="E100" s="1016"/>
      <c r="F100" s="1010"/>
      <c r="G100" s="1010"/>
      <c r="H100" s="1011"/>
      <c r="I100" s="1011"/>
      <c r="J100" s="1022"/>
      <c r="K100" s="1022"/>
      <c r="L100" s="1022"/>
      <c r="M100" s="1022"/>
      <c r="N100" s="1022"/>
      <c r="O100" s="1013"/>
      <c r="P100" s="1013"/>
      <c r="Q100" s="1022"/>
      <c r="R100" s="1022"/>
      <c r="S100" s="1013"/>
      <c r="T100" s="1013"/>
      <c r="U100" s="873"/>
    </row>
    <row r="101" customFormat="false" ht="20.1" hidden="false" customHeight="true" outlineLevel="0" collapsed="false">
      <c r="A101" s="1012"/>
      <c r="B101" s="1024"/>
      <c r="C101" s="1024"/>
      <c r="D101" s="1019"/>
      <c r="E101" s="1019"/>
      <c r="F101" s="1010"/>
      <c r="G101" s="1010"/>
      <c r="H101" s="1011"/>
      <c r="I101" s="1011"/>
      <c r="J101" s="1022"/>
      <c r="K101" s="1022"/>
      <c r="L101" s="1022"/>
      <c r="M101" s="1022"/>
      <c r="N101" s="1022"/>
      <c r="O101" s="1013"/>
      <c r="P101" s="1013"/>
      <c r="Q101" s="1022"/>
      <c r="R101" s="1022"/>
      <c r="S101" s="1013"/>
      <c r="T101" s="1013"/>
      <c r="U101" s="873"/>
    </row>
    <row r="102" customFormat="false" ht="20.1" hidden="false" customHeight="true" outlineLevel="0" collapsed="false">
      <c r="A102" s="1012"/>
      <c r="B102" s="1016"/>
      <c r="C102" s="1016"/>
      <c r="D102" s="1016"/>
      <c r="E102" s="1016"/>
      <c r="F102" s="1010"/>
      <c r="G102" s="1010"/>
      <c r="H102" s="1011"/>
      <c r="I102" s="1011"/>
      <c r="J102" s="1013"/>
      <c r="K102" s="1013"/>
      <c r="L102" s="1017"/>
      <c r="M102" s="1017"/>
      <c r="N102" s="1013"/>
      <c r="O102" s="1013"/>
      <c r="P102" s="1013"/>
      <c r="Q102" s="1013"/>
      <c r="R102" s="1013"/>
      <c r="S102" s="1013"/>
      <c r="T102" s="1013"/>
      <c r="U102" s="873"/>
    </row>
    <row r="103" customFormat="false" ht="20.1" hidden="false" customHeight="true" outlineLevel="0" collapsed="false">
      <c r="A103" s="1012"/>
      <c r="B103" s="1024"/>
      <c r="C103" s="1024"/>
      <c r="D103" s="680"/>
      <c r="E103" s="680"/>
      <c r="F103" s="1010"/>
      <c r="G103" s="1010"/>
      <c r="H103" s="1011"/>
      <c r="I103" s="1011"/>
      <c r="J103" s="1011"/>
      <c r="K103" s="1011"/>
      <c r="L103" s="1022"/>
      <c r="M103" s="1022"/>
      <c r="N103" s="1011"/>
      <c r="O103" s="1011"/>
      <c r="P103" s="1011"/>
      <c r="Q103" s="1011"/>
      <c r="R103" s="1011"/>
      <c r="S103" s="1011"/>
      <c r="T103" s="1011"/>
      <c r="U103" s="873"/>
    </row>
    <row r="104" customFormat="false" ht="20.1" hidden="false" customHeight="true" outlineLevel="0" collapsed="false">
      <c r="A104" s="1012"/>
      <c r="B104" s="1024"/>
      <c r="C104" s="1024"/>
      <c r="D104" s="1016"/>
      <c r="E104" s="1016"/>
      <c r="F104" s="1010"/>
      <c r="G104" s="1010"/>
      <c r="H104" s="1011"/>
      <c r="I104" s="1011"/>
      <c r="J104" s="1013"/>
      <c r="K104" s="1013"/>
      <c r="L104" s="1017"/>
      <c r="M104" s="1017"/>
      <c r="N104" s="1013"/>
      <c r="O104" s="1013"/>
      <c r="P104" s="1013"/>
      <c r="Q104" s="1013"/>
      <c r="R104" s="1013"/>
      <c r="S104" s="1013"/>
      <c r="T104" s="1013"/>
      <c r="U104" s="873"/>
    </row>
    <row r="105" customFormat="false" ht="20.1" hidden="false" customHeight="true" outlineLevel="0" collapsed="false">
      <c r="A105" s="1012"/>
      <c r="B105" s="1024"/>
      <c r="C105" s="1024"/>
      <c r="D105" s="1016"/>
      <c r="E105" s="1016"/>
      <c r="F105" s="1010"/>
      <c r="G105" s="1010"/>
      <c r="H105" s="1011"/>
      <c r="I105" s="1011"/>
      <c r="J105" s="1013"/>
      <c r="K105" s="1013"/>
      <c r="L105" s="1017"/>
      <c r="M105" s="1017"/>
      <c r="N105" s="1013"/>
      <c r="O105" s="1013"/>
      <c r="P105" s="1013"/>
      <c r="Q105" s="1013"/>
      <c r="R105" s="1013"/>
      <c r="S105" s="1013"/>
      <c r="T105" s="1013"/>
      <c r="U105" s="873"/>
    </row>
    <row r="106" customFormat="false" ht="20.1" hidden="false" customHeight="true" outlineLevel="0" collapsed="false">
      <c r="A106" s="1012"/>
      <c r="B106" s="1016"/>
      <c r="C106" s="1016"/>
      <c r="D106" s="1016"/>
      <c r="E106" s="1016"/>
      <c r="F106" s="1010"/>
      <c r="G106" s="1010"/>
      <c r="H106" s="1011"/>
      <c r="I106" s="1011"/>
      <c r="J106" s="1013"/>
      <c r="K106" s="1013"/>
      <c r="L106" s="1017"/>
      <c r="M106" s="1017"/>
      <c r="N106" s="1013"/>
      <c r="O106" s="1013"/>
      <c r="P106" s="1013"/>
      <c r="Q106" s="1013"/>
      <c r="R106" s="1013"/>
      <c r="S106" s="1013"/>
      <c r="T106" s="1013"/>
      <c r="U106" s="873"/>
    </row>
    <row r="107" customFormat="false" ht="20.1" hidden="false" customHeight="true" outlineLevel="0" collapsed="false">
      <c r="A107" s="1012"/>
      <c r="B107" s="1019"/>
      <c r="C107" s="1019"/>
      <c r="D107" s="1019"/>
      <c r="E107" s="1019"/>
      <c r="F107" s="1010"/>
      <c r="G107" s="1010"/>
      <c r="H107" s="1011"/>
      <c r="I107" s="1011"/>
      <c r="J107" s="1013"/>
      <c r="K107" s="1013"/>
      <c r="L107" s="1017"/>
      <c r="M107" s="1017"/>
      <c r="N107" s="1013"/>
      <c r="O107" s="1013"/>
      <c r="P107" s="1013"/>
      <c r="Q107" s="1013"/>
      <c r="R107" s="1013"/>
      <c r="S107" s="1013"/>
      <c r="T107" s="1013"/>
      <c r="U107" s="873"/>
    </row>
    <row r="108" customFormat="false" ht="20.1" hidden="false" customHeight="true" outlineLevel="0" collapsed="false">
      <c r="A108" s="1012"/>
      <c r="B108" s="1024"/>
      <c r="C108" s="1024"/>
      <c r="D108" s="680"/>
      <c r="E108" s="680"/>
      <c r="F108" s="1010"/>
      <c r="G108" s="1010"/>
      <c r="H108" s="1011"/>
      <c r="I108" s="1011"/>
      <c r="J108" s="1011"/>
      <c r="K108" s="1011"/>
      <c r="L108" s="1022"/>
      <c r="M108" s="1022"/>
      <c r="N108" s="1011"/>
      <c r="O108" s="1011"/>
      <c r="P108" s="1011"/>
      <c r="Q108" s="1011"/>
      <c r="R108" s="1011"/>
      <c r="S108" s="1011"/>
      <c r="T108" s="1011"/>
      <c r="U108" s="873"/>
    </row>
    <row r="109" customFormat="false" ht="20.1" hidden="false" customHeight="true" outlineLevel="0" collapsed="false">
      <c r="A109" s="1012"/>
      <c r="B109" s="1024"/>
      <c r="C109" s="1024"/>
      <c r="D109" s="1020"/>
      <c r="E109" s="1020"/>
      <c r="F109" s="1010"/>
      <c r="G109" s="1010"/>
      <c r="H109" s="1011"/>
      <c r="I109" s="1011"/>
      <c r="J109" s="1013"/>
      <c r="K109" s="1013"/>
      <c r="L109" s="1017"/>
      <c r="M109" s="1017"/>
      <c r="N109" s="1013"/>
      <c r="O109" s="1013"/>
      <c r="P109" s="1013"/>
      <c r="Q109" s="1013"/>
      <c r="R109" s="1013"/>
      <c r="S109" s="1013"/>
      <c r="T109" s="1013"/>
      <c r="U109" s="873"/>
    </row>
    <row r="110" customFormat="false" ht="20.1" hidden="false" customHeight="true" outlineLevel="0" collapsed="false">
      <c r="A110" s="1012"/>
      <c r="B110" s="1024"/>
      <c r="C110" s="1024"/>
      <c r="D110" s="1020"/>
      <c r="E110" s="1020"/>
      <c r="F110" s="1010"/>
      <c r="G110" s="1010"/>
      <c r="H110" s="1011"/>
      <c r="I110" s="1011"/>
      <c r="J110" s="1013"/>
      <c r="K110" s="1013"/>
      <c r="L110" s="1017"/>
      <c r="M110" s="1017"/>
      <c r="N110" s="1013"/>
      <c r="O110" s="1013"/>
      <c r="P110" s="1013"/>
      <c r="Q110" s="1013"/>
      <c r="R110" s="1013"/>
      <c r="S110" s="1013"/>
      <c r="T110" s="1013"/>
      <c r="U110" s="873"/>
    </row>
    <row r="111" customFormat="false" ht="20.1" hidden="false" customHeight="true" outlineLevel="0" collapsed="false">
      <c r="A111" s="1025"/>
      <c r="B111" s="680"/>
      <c r="C111" s="680"/>
      <c r="D111" s="680"/>
      <c r="E111" s="680"/>
      <c r="F111" s="1010"/>
      <c r="G111" s="1010"/>
      <c r="H111" s="1011"/>
      <c r="I111" s="1011"/>
      <c r="J111" s="1011"/>
      <c r="K111" s="1011"/>
      <c r="L111" s="1022"/>
      <c r="M111" s="1022"/>
      <c r="N111" s="1011"/>
      <c r="O111" s="1011"/>
      <c r="P111" s="1011"/>
      <c r="Q111" s="1011"/>
      <c r="R111" s="1011"/>
      <c r="S111" s="1011"/>
      <c r="T111" s="1011"/>
      <c r="U111" s="873"/>
    </row>
    <row r="112" customFormat="false" ht="20.1" hidden="false" customHeight="true" outlineLevel="0" collapsed="false">
      <c r="A112" s="1025"/>
      <c r="B112" s="1020"/>
      <c r="C112" s="1020"/>
      <c r="D112" s="1020"/>
      <c r="E112" s="1020"/>
      <c r="F112" s="1010"/>
      <c r="G112" s="1010"/>
      <c r="H112" s="1011"/>
      <c r="I112" s="1011"/>
      <c r="J112" s="1013"/>
      <c r="K112" s="1013"/>
      <c r="L112" s="1017"/>
      <c r="M112" s="1017"/>
      <c r="N112" s="1013"/>
      <c r="O112" s="1013"/>
      <c r="P112" s="1013"/>
      <c r="Q112" s="1013"/>
      <c r="R112" s="1013"/>
      <c r="S112" s="1013"/>
      <c r="T112" s="1013"/>
      <c r="U112" s="873"/>
    </row>
    <row r="113" customFormat="false" ht="20.1" hidden="false" customHeight="true" outlineLevel="0" collapsed="false">
      <c r="A113" s="1025"/>
      <c r="B113" s="1020"/>
      <c r="C113" s="1020"/>
      <c r="D113" s="1020"/>
      <c r="E113" s="1020"/>
      <c r="F113" s="1010"/>
      <c r="G113" s="1010"/>
      <c r="H113" s="1011"/>
      <c r="I113" s="1011"/>
      <c r="J113" s="1013"/>
      <c r="K113" s="1013"/>
      <c r="L113" s="1017"/>
      <c r="M113" s="1017"/>
      <c r="N113" s="1013"/>
      <c r="O113" s="1013"/>
      <c r="P113" s="1013"/>
      <c r="Q113" s="1013"/>
      <c r="R113" s="1013"/>
      <c r="S113" s="1013"/>
      <c r="T113" s="1013"/>
      <c r="U113" s="873"/>
    </row>
    <row r="114" customFormat="false" ht="20.1" hidden="false" customHeight="true" outlineLevel="0" collapsed="false">
      <c r="A114" s="1025"/>
      <c r="B114" s="1026"/>
      <c r="C114" s="1026"/>
      <c r="D114" s="1026"/>
      <c r="E114" s="1026"/>
      <c r="F114" s="1010"/>
      <c r="G114" s="1010"/>
      <c r="H114" s="1011"/>
      <c r="I114" s="1011"/>
      <c r="J114" s="1013"/>
      <c r="K114" s="1013"/>
      <c r="L114" s="1017"/>
      <c r="M114" s="1017"/>
      <c r="N114" s="1013"/>
      <c r="O114" s="1013"/>
      <c r="P114" s="1013"/>
      <c r="Q114" s="1013"/>
      <c r="R114" s="1013"/>
      <c r="S114" s="1013"/>
      <c r="T114" s="1013"/>
      <c r="U114" s="873"/>
    </row>
    <row r="115" customFormat="false" ht="20.1" hidden="false" customHeight="true" outlineLevel="0" collapsed="false">
      <c r="A115" s="1025"/>
      <c r="B115" s="1027"/>
      <c r="C115" s="1027"/>
      <c r="D115" s="1027"/>
      <c r="E115" s="1027"/>
      <c r="F115" s="1010"/>
      <c r="G115" s="1010"/>
      <c r="H115" s="1011"/>
      <c r="I115" s="1011"/>
      <c r="J115" s="1013"/>
      <c r="K115" s="1013"/>
      <c r="L115" s="1017"/>
      <c r="M115" s="1017"/>
      <c r="N115" s="1013"/>
      <c r="O115" s="1013"/>
      <c r="P115" s="1013"/>
      <c r="Q115" s="1013"/>
      <c r="R115" s="1013"/>
      <c r="S115" s="1013"/>
      <c r="T115" s="1013"/>
      <c r="U115" s="873"/>
    </row>
    <row r="116" customFormat="false" ht="20.1" hidden="false" customHeight="true" outlineLevel="0" collapsed="false">
      <c r="A116" s="1025"/>
      <c r="B116" s="1016"/>
      <c r="C116" s="1016"/>
      <c r="D116" s="1016"/>
      <c r="E116" s="1016"/>
      <c r="F116" s="1010"/>
      <c r="G116" s="1010"/>
      <c r="H116" s="1011"/>
      <c r="I116" s="1011"/>
      <c r="J116" s="1013"/>
      <c r="K116" s="1013"/>
      <c r="L116" s="1017"/>
      <c r="M116" s="1017"/>
      <c r="N116" s="1013"/>
      <c r="O116" s="1013"/>
      <c r="P116" s="1013"/>
      <c r="Q116" s="1013"/>
      <c r="R116" s="1013"/>
      <c r="S116" s="1013"/>
      <c r="T116" s="1013"/>
      <c r="U116" s="873"/>
    </row>
    <row r="117" customFormat="false" ht="20.1" hidden="false" customHeight="true" outlineLevel="0" collapsed="false">
      <c r="A117" s="1025"/>
      <c r="B117" s="1019"/>
      <c r="C117" s="1019"/>
      <c r="D117" s="1019"/>
      <c r="E117" s="1019"/>
      <c r="F117" s="1010"/>
      <c r="G117" s="1010"/>
      <c r="H117" s="1011"/>
      <c r="I117" s="1011"/>
      <c r="J117" s="1013"/>
      <c r="K117" s="1013"/>
      <c r="L117" s="1017"/>
      <c r="M117" s="1017"/>
      <c r="N117" s="1013"/>
      <c r="O117" s="1013"/>
      <c r="P117" s="1013"/>
      <c r="Q117" s="1013"/>
      <c r="R117" s="1013"/>
      <c r="S117" s="1013"/>
      <c r="T117" s="1013"/>
      <c r="U117" s="873"/>
    </row>
    <row r="118" customFormat="false" ht="20.1" hidden="false" customHeight="true" outlineLevel="0" collapsed="false">
      <c r="A118" s="1007"/>
      <c r="B118" s="681"/>
      <c r="C118" s="681"/>
      <c r="D118" s="681"/>
      <c r="E118" s="681"/>
      <c r="F118" s="681"/>
      <c r="G118" s="681"/>
      <c r="H118" s="681"/>
      <c r="I118" s="681"/>
      <c r="J118" s="681"/>
      <c r="K118" s="681"/>
      <c r="L118" s="681"/>
      <c r="M118" s="681"/>
      <c r="N118" s="681"/>
      <c r="O118" s="681"/>
      <c r="P118" s="681"/>
      <c r="Q118" s="681"/>
      <c r="R118" s="681"/>
      <c r="S118" s="681"/>
      <c r="T118" s="681"/>
      <c r="U118" s="873"/>
    </row>
    <row r="119" customFormat="false" ht="20.1" hidden="false" customHeight="true" outlineLevel="0" collapsed="false">
      <c r="A119" s="681"/>
      <c r="B119" s="681"/>
      <c r="C119" s="681"/>
      <c r="D119" s="681"/>
      <c r="E119" s="681"/>
      <c r="F119" s="681"/>
      <c r="G119" s="681"/>
      <c r="H119" s="681"/>
      <c r="I119" s="681"/>
      <c r="J119" s="681"/>
      <c r="K119" s="681"/>
      <c r="L119" s="681"/>
      <c r="M119" s="681"/>
      <c r="N119" s="681"/>
      <c r="O119" s="681"/>
      <c r="P119" s="681"/>
      <c r="Q119" s="681"/>
      <c r="R119" s="681"/>
      <c r="S119" s="681"/>
      <c r="T119" s="681"/>
      <c r="U119" s="873"/>
    </row>
    <row r="120" customFormat="false" ht="20.1" hidden="false" customHeight="true" outlineLevel="0" collapsed="false">
      <c r="A120" s="681"/>
      <c r="B120" s="681"/>
      <c r="C120" s="681"/>
      <c r="D120" s="681"/>
      <c r="E120" s="681"/>
      <c r="F120" s="681"/>
      <c r="G120" s="681"/>
      <c r="H120" s="681"/>
      <c r="I120" s="681"/>
      <c r="J120" s="681"/>
      <c r="K120" s="681"/>
      <c r="L120" s="681"/>
      <c r="M120" s="681"/>
      <c r="N120" s="681"/>
      <c r="O120" s="681"/>
      <c r="P120" s="681"/>
      <c r="Q120" s="681"/>
      <c r="R120" s="681"/>
      <c r="S120" s="681"/>
      <c r="T120" s="681"/>
      <c r="U120" s="873"/>
    </row>
    <row r="121" customFormat="false" ht="20.1" hidden="false" customHeight="true" outlineLevel="0" collapsed="false">
      <c r="A121" s="681"/>
      <c r="B121" s="681"/>
      <c r="C121" s="681"/>
      <c r="D121" s="681"/>
      <c r="E121" s="681"/>
      <c r="F121" s="681"/>
      <c r="G121" s="681"/>
      <c r="H121" s="681"/>
      <c r="I121" s="681"/>
      <c r="J121" s="681"/>
      <c r="K121" s="681"/>
      <c r="L121" s="681"/>
      <c r="M121" s="681"/>
      <c r="N121" s="681"/>
      <c r="O121" s="681"/>
      <c r="P121" s="681"/>
      <c r="Q121" s="681"/>
      <c r="R121" s="681"/>
      <c r="S121" s="681"/>
      <c r="T121" s="681"/>
      <c r="U121" s="873"/>
    </row>
    <row r="122" customFormat="false" ht="20.1" hidden="false" customHeight="true" outlineLevel="0" collapsed="false">
      <c r="A122" s="873"/>
      <c r="B122" s="873"/>
      <c r="C122" s="873"/>
      <c r="D122" s="873"/>
      <c r="E122" s="873"/>
      <c r="F122" s="873"/>
      <c r="G122" s="873"/>
      <c r="H122" s="873"/>
      <c r="I122" s="873"/>
      <c r="J122" s="873"/>
      <c r="K122" s="873"/>
      <c r="L122" s="873"/>
      <c r="M122" s="873"/>
      <c r="N122" s="873"/>
      <c r="O122" s="873"/>
      <c r="P122" s="873"/>
      <c r="Q122" s="873"/>
      <c r="R122" s="873"/>
      <c r="S122" s="873"/>
      <c r="T122" s="873"/>
      <c r="U122" s="873"/>
    </row>
    <row r="123" customFormat="false" ht="20.1" hidden="false" customHeight="true" outlineLevel="0" collapsed="false">
      <c r="A123" s="1005"/>
      <c r="B123" s="1005"/>
      <c r="C123" s="681"/>
      <c r="D123" s="681"/>
      <c r="E123" s="681"/>
      <c r="F123" s="681"/>
      <c r="G123" s="681"/>
      <c r="H123" s="681"/>
      <c r="I123" s="681"/>
      <c r="J123" s="681"/>
      <c r="K123" s="681"/>
      <c r="L123" s="681"/>
      <c r="M123" s="681"/>
      <c r="N123" s="681"/>
      <c r="O123" s="681"/>
      <c r="P123" s="681"/>
      <c r="Q123" s="681"/>
      <c r="R123" s="681"/>
      <c r="S123" s="681"/>
      <c r="T123" s="681"/>
      <c r="U123" s="873"/>
    </row>
    <row r="124" customFormat="false" ht="20.1" hidden="false" customHeight="true" outlineLevel="0" collapsed="false">
      <c r="A124" s="935"/>
      <c r="B124" s="935"/>
      <c r="C124" s="935"/>
      <c r="D124" s="1006"/>
      <c r="E124" s="1006"/>
      <c r="F124" s="680"/>
      <c r="G124" s="680"/>
      <c r="H124" s="680"/>
      <c r="I124" s="680"/>
      <c r="J124" s="680"/>
      <c r="K124" s="680"/>
      <c r="L124" s="680"/>
      <c r="M124" s="680"/>
      <c r="N124" s="680"/>
      <c r="O124" s="680"/>
      <c r="P124" s="680"/>
      <c r="Q124" s="680"/>
      <c r="R124" s="680"/>
      <c r="S124" s="680"/>
      <c r="T124" s="680"/>
      <c r="U124" s="873"/>
    </row>
    <row r="125" customFormat="false" ht="20.1" hidden="false" customHeight="true" outlineLevel="0" collapsed="false">
      <c r="A125" s="680"/>
      <c r="B125" s="680"/>
      <c r="C125" s="680"/>
      <c r="D125" s="680"/>
      <c r="E125" s="1007"/>
      <c r="F125" s="680"/>
      <c r="G125" s="680"/>
      <c r="H125" s="680"/>
      <c r="I125" s="680"/>
      <c r="J125" s="680"/>
      <c r="K125" s="680"/>
      <c r="L125" s="680"/>
      <c r="M125" s="680"/>
      <c r="N125" s="680"/>
      <c r="O125" s="680"/>
      <c r="P125" s="680"/>
      <c r="Q125" s="680"/>
      <c r="R125" s="680"/>
      <c r="S125" s="680"/>
      <c r="T125" s="680"/>
      <c r="U125" s="873"/>
    </row>
    <row r="126" customFormat="false" ht="20.1" hidden="false" customHeight="true" outlineLevel="0" collapsed="false">
      <c r="A126" s="935"/>
      <c r="B126" s="935"/>
      <c r="C126" s="935"/>
      <c r="D126" s="1008"/>
      <c r="E126" s="1008"/>
      <c r="F126" s="680"/>
      <c r="G126" s="680"/>
      <c r="H126" s="680"/>
      <c r="I126" s="680"/>
      <c r="J126" s="680"/>
      <c r="K126" s="680"/>
      <c r="L126" s="680"/>
      <c r="M126" s="680"/>
      <c r="N126" s="680"/>
      <c r="O126" s="680"/>
      <c r="P126" s="680"/>
      <c r="Q126" s="680"/>
      <c r="R126" s="680"/>
      <c r="S126" s="680"/>
      <c r="T126" s="680"/>
      <c r="U126" s="873"/>
    </row>
    <row r="127" customFormat="false" ht="24.95" hidden="false" customHeight="true" outlineLevel="0" collapsed="false">
      <c r="A127" s="935"/>
      <c r="B127" s="935"/>
      <c r="C127" s="935"/>
      <c r="D127" s="1008"/>
      <c r="E127" s="1008"/>
      <c r="F127" s="680"/>
      <c r="G127" s="680"/>
      <c r="H127" s="680"/>
      <c r="I127" s="680"/>
      <c r="J127" s="680"/>
      <c r="K127" s="680"/>
      <c r="L127" s="681"/>
      <c r="M127" s="1009"/>
      <c r="N127" s="681"/>
      <c r="O127" s="680"/>
      <c r="P127" s="680"/>
      <c r="Q127" s="680"/>
      <c r="R127" s="680"/>
      <c r="S127" s="680"/>
      <c r="T127" s="680"/>
      <c r="U127" s="873"/>
    </row>
    <row r="128" customFormat="false" ht="20.1" hidden="false" customHeight="true" outlineLevel="0" collapsed="false">
      <c r="A128" s="680"/>
      <c r="B128" s="680"/>
      <c r="C128" s="680"/>
      <c r="D128" s="680"/>
      <c r="E128" s="680"/>
      <c r="F128" s="1007"/>
      <c r="G128" s="1007"/>
      <c r="H128" s="1007"/>
      <c r="I128" s="1007"/>
      <c r="J128" s="1007"/>
      <c r="K128" s="1007"/>
      <c r="L128" s="1007"/>
      <c r="M128" s="1007"/>
      <c r="N128" s="1007"/>
      <c r="O128" s="1007"/>
      <c r="P128" s="1007"/>
      <c r="Q128" s="1007"/>
      <c r="R128" s="1007"/>
      <c r="S128" s="1007"/>
      <c r="T128" s="1007"/>
      <c r="U128" s="873"/>
    </row>
    <row r="129" customFormat="false" ht="20.1" hidden="false" customHeight="true" outlineLevel="0" collapsed="false">
      <c r="A129" s="680"/>
      <c r="B129" s="680"/>
      <c r="C129" s="680"/>
      <c r="D129" s="680"/>
      <c r="E129" s="680"/>
      <c r="F129" s="1010"/>
      <c r="G129" s="1010"/>
      <c r="H129" s="1010"/>
      <c r="I129" s="1010"/>
      <c r="J129" s="1010"/>
      <c r="K129" s="1010"/>
      <c r="L129" s="1010"/>
      <c r="M129" s="1010"/>
      <c r="N129" s="1010"/>
      <c r="O129" s="1010"/>
      <c r="P129" s="1010"/>
      <c r="Q129" s="1010"/>
      <c r="R129" s="1010"/>
      <c r="S129" s="1010"/>
      <c r="T129" s="1010"/>
      <c r="U129" s="873"/>
    </row>
    <row r="130" customFormat="false" ht="20.1" hidden="false" customHeight="true" outlineLevel="0" collapsed="false">
      <c r="A130" s="680"/>
      <c r="B130" s="680"/>
      <c r="C130" s="680"/>
      <c r="D130" s="680"/>
      <c r="E130" s="680"/>
      <c r="F130" s="1010"/>
      <c r="G130" s="1010"/>
      <c r="H130" s="1011"/>
      <c r="I130" s="1011"/>
      <c r="J130" s="1011"/>
      <c r="K130" s="1011"/>
      <c r="L130" s="1011"/>
      <c r="M130" s="1011"/>
      <c r="N130" s="1011"/>
      <c r="O130" s="1011"/>
      <c r="P130" s="1011"/>
      <c r="Q130" s="1011"/>
      <c r="R130" s="1011"/>
      <c r="S130" s="1011"/>
      <c r="T130" s="1011"/>
      <c r="U130" s="873"/>
    </row>
    <row r="131" customFormat="false" ht="20.1" hidden="false" customHeight="true" outlineLevel="0" collapsed="false">
      <c r="A131" s="680"/>
      <c r="B131" s="680"/>
      <c r="C131" s="680"/>
      <c r="D131" s="680"/>
      <c r="E131" s="680"/>
      <c r="F131" s="1010"/>
      <c r="G131" s="1010"/>
      <c r="H131" s="1011"/>
      <c r="I131" s="1011"/>
      <c r="J131" s="1011"/>
      <c r="K131" s="1011"/>
      <c r="L131" s="1011"/>
      <c r="M131" s="1011"/>
      <c r="N131" s="1011"/>
      <c r="O131" s="1011"/>
      <c r="P131" s="1011"/>
      <c r="Q131" s="1011"/>
      <c r="R131" s="1011"/>
      <c r="S131" s="1011"/>
      <c r="T131" s="1011"/>
      <c r="U131" s="873"/>
    </row>
    <row r="132" customFormat="false" ht="20.1" hidden="false" customHeight="true" outlineLevel="0" collapsed="false">
      <c r="A132" s="1012"/>
      <c r="B132" s="680"/>
      <c r="C132" s="680"/>
      <c r="D132" s="680"/>
      <c r="E132" s="680"/>
      <c r="F132" s="1010"/>
      <c r="G132" s="1010"/>
      <c r="H132" s="1011"/>
      <c r="I132" s="1011"/>
      <c r="J132" s="1011"/>
      <c r="K132" s="1011"/>
      <c r="L132" s="1011"/>
      <c r="M132" s="1011"/>
      <c r="N132" s="1011"/>
      <c r="O132" s="1011"/>
      <c r="P132" s="1011"/>
      <c r="Q132" s="1011"/>
      <c r="R132" s="1011"/>
      <c r="S132" s="1011"/>
      <c r="T132" s="1011"/>
      <c r="U132" s="873"/>
    </row>
    <row r="133" customFormat="false" ht="12" hidden="false" customHeight="true" outlineLevel="0" collapsed="false">
      <c r="A133" s="1012"/>
      <c r="B133" s="1012"/>
      <c r="C133" s="680"/>
      <c r="D133" s="680"/>
      <c r="E133" s="680"/>
      <c r="F133" s="1010"/>
      <c r="G133" s="1010"/>
      <c r="H133" s="1011"/>
      <c r="I133" s="1011"/>
      <c r="J133" s="1013"/>
      <c r="K133" s="1013"/>
      <c r="L133" s="1013"/>
      <c r="M133" s="1014"/>
      <c r="N133" s="1013"/>
      <c r="O133" s="1014"/>
      <c r="P133" s="1014"/>
      <c r="Q133" s="1014"/>
      <c r="R133" s="1014"/>
      <c r="S133" s="1014"/>
      <c r="T133" s="1014"/>
      <c r="U133" s="873"/>
    </row>
    <row r="134" customFormat="false" ht="12" hidden="false" customHeight="true" outlineLevel="0" collapsed="false">
      <c r="A134" s="1012"/>
      <c r="B134" s="1012"/>
      <c r="C134" s="680"/>
      <c r="D134" s="680"/>
      <c r="E134" s="680"/>
      <c r="F134" s="1010"/>
      <c r="G134" s="1010"/>
      <c r="H134" s="1011"/>
      <c r="I134" s="1011"/>
      <c r="J134" s="1015"/>
      <c r="K134" s="1013"/>
      <c r="L134" s="1015"/>
      <c r="M134" s="1015"/>
      <c r="N134" s="1013"/>
      <c r="O134" s="1014"/>
      <c r="P134" s="1014"/>
      <c r="Q134" s="1014"/>
      <c r="R134" s="1014"/>
      <c r="S134" s="1014"/>
      <c r="T134" s="1014"/>
      <c r="U134" s="873"/>
    </row>
    <row r="135" customFormat="false" ht="12" hidden="false" customHeight="true" outlineLevel="0" collapsed="false">
      <c r="A135" s="1012"/>
      <c r="B135" s="1012"/>
      <c r="C135" s="1012"/>
      <c r="D135" s="1016"/>
      <c r="E135" s="680"/>
      <c r="F135" s="1010"/>
      <c r="G135" s="1010"/>
      <c r="H135" s="1011"/>
      <c r="I135" s="1011"/>
      <c r="J135" s="1013"/>
      <c r="K135" s="1013"/>
      <c r="L135" s="1013"/>
      <c r="M135" s="1013"/>
      <c r="N135" s="1013"/>
      <c r="O135" s="1017"/>
      <c r="P135" s="1017"/>
      <c r="Q135" s="1017"/>
      <c r="R135" s="1017"/>
      <c r="S135" s="1014"/>
      <c r="T135" s="1014"/>
      <c r="U135" s="873"/>
    </row>
    <row r="136" customFormat="false" ht="12" hidden="false" customHeight="true" outlineLevel="0" collapsed="false">
      <c r="A136" s="1012"/>
      <c r="B136" s="1012"/>
      <c r="C136" s="1012"/>
      <c r="D136" s="1016"/>
      <c r="E136" s="680"/>
      <c r="F136" s="1010"/>
      <c r="G136" s="1010"/>
      <c r="H136" s="1011"/>
      <c r="I136" s="1011"/>
      <c r="J136" s="1015"/>
      <c r="K136" s="1013"/>
      <c r="L136" s="1015"/>
      <c r="M136" s="1015"/>
      <c r="N136" s="1013"/>
      <c r="O136" s="1017"/>
      <c r="P136" s="1017"/>
      <c r="Q136" s="1017"/>
      <c r="R136" s="1017"/>
      <c r="S136" s="1014"/>
      <c r="T136" s="1014"/>
      <c r="U136" s="873"/>
    </row>
    <row r="137" customFormat="false" ht="12" hidden="false" customHeight="true" outlineLevel="0" collapsed="false">
      <c r="A137" s="1012"/>
      <c r="B137" s="1012"/>
      <c r="C137" s="1012"/>
      <c r="D137" s="1016"/>
      <c r="E137" s="680"/>
      <c r="F137" s="1010"/>
      <c r="G137" s="1010"/>
      <c r="H137" s="1011"/>
      <c r="I137" s="1011"/>
      <c r="J137" s="1013"/>
      <c r="K137" s="1013"/>
      <c r="L137" s="1013"/>
      <c r="M137" s="1013"/>
      <c r="N137" s="1013"/>
      <c r="O137" s="1017"/>
      <c r="P137" s="1017"/>
      <c r="Q137" s="1017"/>
      <c r="R137" s="1017"/>
      <c r="S137" s="1014"/>
      <c r="T137" s="1014"/>
      <c r="U137" s="873"/>
    </row>
    <row r="138" customFormat="false" ht="12" hidden="false" customHeight="true" outlineLevel="0" collapsed="false">
      <c r="A138" s="1012"/>
      <c r="B138" s="1012"/>
      <c r="C138" s="1012"/>
      <c r="D138" s="1016"/>
      <c r="E138" s="680"/>
      <c r="F138" s="1010"/>
      <c r="G138" s="1010"/>
      <c r="H138" s="1011"/>
      <c r="I138" s="1011"/>
      <c r="J138" s="1015"/>
      <c r="K138" s="1013"/>
      <c r="L138" s="1015"/>
      <c r="M138" s="1015"/>
      <c r="N138" s="1013"/>
      <c r="O138" s="1017"/>
      <c r="P138" s="1017"/>
      <c r="Q138" s="1017"/>
      <c r="R138" s="1017"/>
      <c r="S138" s="1014"/>
      <c r="T138" s="1014"/>
      <c r="U138" s="873"/>
    </row>
    <row r="139" customFormat="false" ht="12" hidden="false" customHeight="true" outlineLevel="0" collapsed="false">
      <c r="A139" s="1012"/>
      <c r="B139" s="1012"/>
      <c r="C139" s="1012"/>
      <c r="D139" s="1016"/>
      <c r="E139" s="680"/>
      <c r="F139" s="1010"/>
      <c r="G139" s="1010"/>
      <c r="H139" s="1011"/>
      <c r="I139" s="1011"/>
      <c r="J139" s="1013"/>
      <c r="K139" s="1013"/>
      <c r="L139" s="1013"/>
      <c r="M139" s="1014"/>
      <c r="N139" s="1013"/>
      <c r="O139" s="1017"/>
      <c r="P139" s="1017"/>
      <c r="Q139" s="1017"/>
      <c r="R139" s="1017"/>
      <c r="S139" s="1014"/>
      <c r="T139" s="1014"/>
      <c r="U139" s="873"/>
    </row>
    <row r="140" customFormat="false" ht="12" hidden="false" customHeight="true" outlineLevel="0" collapsed="false">
      <c r="A140" s="1012"/>
      <c r="B140" s="1012"/>
      <c r="C140" s="1012"/>
      <c r="D140" s="1016"/>
      <c r="E140" s="680"/>
      <c r="F140" s="1010"/>
      <c r="G140" s="1010"/>
      <c r="H140" s="1011"/>
      <c r="I140" s="1011"/>
      <c r="J140" s="1015"/>
      <c r="K140" s="1013"/>
      <c r="L140" s="1015"/>
      <c r="M140" s="1018"/>
      <c r="N140" s="1013"/>
      <c r="O140" s="1017"/>
      <c r="P140" s="1017"/>
      <c r="Q140" s="1017"/>
      <c r="R140" s="1017"/>
      <c r="S140" s="1014"/>
      <c r="T140" s="1014"/>
      <c r="U140" s="873"/>
    </row>
    <row r="141" customFormat="false" ht="12" hidden="false" customHeight="true" outlineLevel="0" collapsed="false">
      <c r="A141" s="1012"/>
      <c r="B141" s="1012"/>
      <c r="C141" s="1012"/>
      <c r="D141" s="1016"/>
      <c r="E141" s="680"/>
      <c r="F141" s="1010"/>
      <c r="G141" s="1010"/>
      <c r="H141" s="1011"/>
      <c r="I141" s="1011"/>
      <c r="J141" s="1013"/>
      <c r="K141" s="1013"/>
      <c r="L141" s="1013"/>
      <c r="M141" s="1014"/>
      <c r="N141" s="1013"/>
      <c r="O141" s="1017"/>
      <c r="P141" s="1017"/>
      <c r="Q141" s="1017"/>
      <c r="R141" s="1017"/>
      <c r="S141" s="1014"/>
      <c r="T141" s="1014"/>
      <c r="U141" s="873"/>
    </row>
    <row r="142" customFormat="false" ht="12" hidden="false" customHeight="true" outlineLevel="0" collapsed="false">
      <c r="A142" s="1012"/>
      <c r="B142" s="1012"/>
      <c r="C142" s="1012"/>
      <c r="D142" s="1016"/>
      <c r="E142" s="680"/>
      <c r="F142" s="1010"/>
      <c r="G142" s="1010"/>
      <c r="H142" s="1011"/>
      <c r="I142" s="1011"/>
      <c r="J142" s="1015"/>
      <c r="K142" s="1013"/>
      <c r="L142" s="1015"/>
      <c r="M142" s="1018"/>
      <c r="N142" s="1013"/>
      <c r="O142" s="1017"/>
      <c r="P142" s="1017"/>
      <c r="Q142" s="1017"/>
      <c r="R142" s="1017"/>
      <c r="S142" s="1014"/>
      <c r="T142" s="1014"/>
      <c r="U142" s="873"/>
    </row>
    <row r="143" customFormat="false" ht="12" hidden="false" customHeight="true" outlineLevel="0" collapsed="false">
      <c r="A143" s="1012"/>
      <c r="B143" s="1012"/>
      <c r="C143" s="1012"/>
      <c r="D143" s="1016"/>
      <c r="E143" s="680"/>
      <c r="F143" s="1010"/>
      <c r="G143" s="1010"/>
      <c r="H143" s="1011"/>
      <c r="I143" s="1011"/>
      <c r="J143" s="1013"/>
      <c r="K143" s="1013"/>
      <c r="L143" s="1013"/>
      <c r="M143" s="1014"/>
      <c r="N143" s="1013"/>
      <c r="O143" s="1017"/>
      <c r="P143" s="1017"/>
      <c r="Q143" s="1017"/>
      <c r="R143" s="1017"/>
      <c r="S143" s="1014"/>
      <c r="T143" s="1014"/>
      <c r="U143" s="873"/>
    </row>
    <row r="144" customFormat="false" ht="12" hidden="false" customHeight="true" outlineLevel="0" collapsed="false">
      <c r="A144" s="1012"/>
      <c r="B144" s="1012"/>
      <c r="C144" s="1012"/>
      <c r="D144" s="1016"/>
      <c r="E144" s="680"/>
      <c r="F144" s="1010"/>
      <c r="G144" s="1010"/>
      <c r="H144" s="1011"/>
      <c r="I144" s="1011"/>
      <c r="J144" s="1015"/>
      <c r="K144" s="1013"/>
      <c r="L144" s="1015"/>
      <c r="M144" s="1018"/>
      <c r="N144" s="1013"/>
      <c r="O144" s="1017"/>
      <c r="P144" s="1017"/>
      <c r="Q144" s="1017"/>
      <c r="R144" s="1017"/>
      <c r="S144" s="1014"/>
      <c r="T144" s="1014"/>
      <c r="U144" s="873"/>
    </row>
    <row r="145" customFormat="false" ht="12" hidden="false" customHeight="true" outlineLevel="0" collapsed="false">
      <c r="A145" s="1012"/>
      <c r="B145" s="1012"/>
      <c r="C145" s="1012"/>
      <c r="D145" s="1016"/>
      <c r="E145" s="680"/>
      <c r="F145" s="1010"/>
      <c r="G145" s="1010"/>
      <c r="H145" s="1011"/>
      <c r="I145" s="1011"/>
      <c r="J145" s="1013"/>
      <c r="K145" s="1013"/>
      <c r="L145" s="1013"/>
      <c r="M145" s="1014"/>
      <c r="N145" s="1013"/>
      <c r="O145" s="1017"/>
      <c r="P145" s="1017"/>
      <c r="Q145" s="1017"/>
      <c r="R145" s="1017"/>
      <c r="S145" s="1014"/>
      <c r="T145" s="1014"/>
      <c r="U145" s="873"/>
    </row>
    <row r="146" customFormat="false" ht="12" hidden="false" customHeight="true" outlineLevel="0" collapsed="false">
      <c r="A146" s="1012"/>
      <c r="B146" s="1012"/>
      <c r="C146" s="1012"/>
      <c r="D146" s="1016"/>
      <c r="E146" s="680"/>
      <c r="F146" s="1010"/>
      <c r="G146" s="1010"/>
      <c r="H146" s="1011"/>
      <c r="I146" s="1011"/>
      <c r="J146" s="1015"/>
      <c r="K146" s="1013"/>
      <c r="L146" s="1015"/>
      <c r="M146" s="1018"/>
      <c r="N146" s="1013"/>
      <c r="O146" s="1017"/>
      <c r="P146" s="1017"/>
      <c r="Q146" s="1017"/>
      <c r="R146" s="1017"/>
      <c r="S146" s="1014"/>
      <c r="T146" s="1014"/>
      <c r="U146" s="873"/>
    </row>
    <row r="147" customFormat="false" ht="12" hidden="false" customHeight="true" outlineLevel="0" collapsed="false">
      <c r="A147" s="1012"/>
      <c r="B147" s="1012"/>
      <c r="C147" s="1012"/>
      <c r="D147" s="1019"/>
      <c r="E147" s="1019"/>
      <c r="F147" s="1010"/>
      <c r="G147" s="1010"/>
      <c r="H147" s="1011"/>
      <c r="I147" s="1011"/>
      <c r="J147" s="1013"/>
      <c r="K147" s="1013"/>
      <c r="L147" s="1013"/>
      <c r="M147" s="1014"/>
      <c r="N147" s="1013"/>
      <c r="O147" s="1014"/>
      <c r="P147" s="1014"/>
      <c r="Q147" s="1014"/>
      <c r="R147" s="1014"/>
      <c r="S147" s="1014"/>
      <c r="T147" s="1014"/>
      <c r="U147" s="873"/>
    </row>
    <row r="148" customFormat="false" ht="12" hidden="false" customHeight="true" outlineLevel="0" collapsed="false">
      <c r="A148" s="1012"/>
      <c r="B148" s="1012"/>
      <c r="C148" s="1012"/>
      <c r="D148" s="1019"/>
      <c r="E148" s="1019"/>
      <c r="F148" s="1010"/>
      <c r="G148" s="1010"/>
      <c r="H148" s="1011"/>
      <c r="I148" s="1011"/>
      <c r="J148" s="1015"/>
      <c r="K148" s="1013"/>
      <c r="L148" s="1015"/>
      <c r="M148" s="1015"/>
      <c r="N148" s="1013"/>
      <c r="O148" s="1014"/>
      <c r="P148" s="1014"/>
      <c r="Q148" s="1014"/>
      <c r="R148" s="1014"/>
      <c r="S148" s="1014"/>
      <c r="T148" s="1014"/>
      <c r="U148" s="873"/>
    </row>
    <row r="149" customFormat="false" ht="12" hidden="false" customHeight="true" outlineLevel="0" collapsed="false">
      <c r="A149" s="1012"/>
      <c r="B149" s="1012"/>
      <c r="C149" s="1012"/>
      <c r="D149" s="1019"/>
      <c r="E149" s="1019"/>
      <c r="F149" s="1010"/>
      <c r="G149" s="1010"/>
      <c r="H149" s="1011"/>
      <c r="I149" s="1011"/>
      <c r="J149" s="1013"/>
      <c r="K149" s="1013"/>
      <c r="L149" s="1013"/>
      <c r="M149" s="1014"/>
      <c r="N149" s="1013"/>
      <c r="O149" s="1014"/>
      <c r="P149" s="1014"/>
      <c r="Q149" s="1014"/>
      <c r="R149" s="1014"/>
      <c r="S149" s="1014"/>
      <c r="T149" s="1014"/>
      <c r="U149" s="873"/>
    </row>
    <row r="150" customFormat="false" ht="12" hidden="false" customHeight="true" outlineLevel="0" collapsed="false">
      <c r="A150" s="1012"/>
      <c r="B150" s="1012"/>
      <c r="C150" s="1012"/>
      <c r="D150" s="1019"/>
      <c r="E150" s="1019"/>
      <c r="F150" s="1010"/>
      <c r="G150" s="1010"/>
      <c r="H150" s="1011"/>
      <c r="I150" s="1011"/>
      <c r="J150" s="1015"/>
      <c r="K150" s="1013"/>
      <c r="L150" s="1015"/>
      <c r="M150" s="1018"/>
      <c r="N150" s="1013"/>
      <c r="O150" s="1014"/>
      <c r="P150" s="1014"/>
      <c r="Q150" s="1014"/>
      <c r="R150" s="1014"/>
      <c r="S150" s="1014"/>
      <c r="T150" s="1014"/>
      <c r="U150" s="873"/>
    </row>
    <row r="151" customFormat="false" ht="12" hidden="false" customHeight="true" outlineLevel="0" collapsed="false">
      <c r="A151" s="1012"/>
      <c r="B151" s="1012"/>
      <c r="C151" s="1012"/>
      <c r="D151" s="1019"/>
      <c r="E151" s="1019"/>
      <c r="F151" s="1010"/>
      <c r="G151" s="1010"/>
      <c r="H151" s="1011"/>
      <c r="I151" s="1011"/>
      <c r="J151" s="1013"/>
      <c r="K151" s="1013"/>
      <c r="L151" s="1013"/>
      <c r="M151" s="1014"/>
      <c r="N151" s="1013"/>
      <c r="O151" s="1014"/>
      <c r="P151" s="1014"/>
      <c r="Q151" s="1014"/>
      <c r="R151" s="1014"/>
      <c r="S151" s="1014"/>
      <c r="T151" s="1014"/>
      <c r="U151" s="873"/>
    </row>
    <row r="152" customFormat="false" ht="12" hidden="false" customHeight="true" outlineLevel="0" collapsed="false">
      <c r="A152" s="1012"/>
      <c r="B152" s="1012"/>
      <c r="C152" s="1012"/>
      <c r="D152" s="1019"/>
      <c r="E152" s="1019"/>
      <c r="F152" s="1010"/>
      <c r="G152" s="1010"/>
      <c r="H152" s="1011"/>
      <c r="I152" s="1011"/>
      <c r="J152" s="1015"/>
      <c r="K152" s="1013"/>
      <c r="L152" s="1015"/>
      <c r="M152" s="1018"/>
      <c r="N152" s="1013"/>
      <c r="O152" s="1014"/>
      <c r="P152" s="1014"/>
      <c r="Q152" s="1014"/>
      <c r="R152" s="1014"/>
      <c r="S152" s="1014"/>
      <c r="T152" s="1014"/>
      <c r="U152" s="873"/>
    </row>
    <row r="153" customFormat="false" ht="12" hidden="false" customHeight="true" outlineLevel="0" collapsed="false">
      <c r="A153" s="1012"/>
      <c r="B153" s="1012"/>
      <c r="C153" s="1020"/>
      <c r="D153" s="1020"/>
      <c r="E153" s="1020"/>
      <c r="F153" s="1010"/>
      <c r="G153" s="1010"/>
      <c r="H153" s="1011"/>
      <c r="I153" s="1011"/>
      <c r="J153" s="1013"/>
      <c r="K153" s="1013"/>
      <c r="L153" s="1013"/>
      <c r="M153" s="1014"/>
      <c r="N153" s="1013"/>
      <c r="O153" s="1014"/>
      <c r="P153" s="1014"/>
      <c r="Q153" s="1014"/>
      <c r="R153" s="1014"/>
      <c r="S153" s="1014"/>
      <c r="T153" s="1014"/>
      <c r="U153" s="873"/>
    </row>
    <row r="154" customFormat="false" ht="12" hidden="false" customHeight="true" outlineLevel="0" collapsed="false">
      <c r="A154" s="1012"/>
      <c r="B154" s="1012"/>
      <c r="C154" s="1020"/>
      <c r="D154" s="1020"/>
      <c r="E154" s="1020"/>
      <c r="F154" s="1010"/>
      <c r="G154" s="1010"/>
      <c r="H154" s="1011"/>
      <c r="I154" s="1011"/>
      <c r="J154" s="1015"/>
      <c r="K154" s="1013"/>
      <c r="L154" s="1015"/>
      <c r="M154" s="1015"/>
      <c r="N154" s="1013"/>
      <c r="O154" s="1014"/>
      <c r="P154" s="1014"/>
      <c r="Q154" s="1014"/>
      <c r="R154" s="1014"/>
      <c r="S154" s="1014"/>
      <c r="T154" s="1014"/>
      <c r="U154" s="873"/>
    </row>
    <row r="155" customFormat="false" ht="20.1" hidden="false" customHeight="true" outlineLevel="0" collapsed="false">
      <c r="A155" s="1012"/>
      <c r="B155" s="1021"/>
      <c r="C155" s="1021"/>
      <c r="D155" s="680"/>
      <c r="E155" s="680"/>
      <c r="F155" s="1010"/>
      <c r="G155" s="1010"/>
      <c r="H155" s="1011"/>
      <c r="I155" s="1011"/>
      <c r="J155" s="1022"/>
      <c r="K155" s="1022"/>
      <c r="L155" s="1022"/>
      <c r="M155" s="1022"/>
      <c r="N155" s="1022"/>
      <c r="O155" s="1011"/>
      <c r="P155" s="1011"/>
      <c r="Q155" s="1022"/>
      <c r="R155" s="1022"/>
      <c r="S155" s="1011"/>
      <c r="T155" s="1011"/>
      <c r="U155" s="873"/>
    </row>
    <row r="156" customFormat="false" ht="20.1" hidden="false" customHeight="true" outlineLevel="0" collapsed="false">
      <c r="A156" s="1012"/>
      <c r="B156" s="1021"/>
      <c r="C156" s="1021"/>
      <c r="D156" s="1023"/>
      <c r="E156" s="1023"/>
      <c r="F156" s="1010"/>
      <c r="G156" s="1010"/>
      <c r="H156" s="1011"/>
      <c r="I156" s="1011"/>
      <c r="J156" s="1022"/>
      <c r="K156" s="1022"/>
      <c r="L156" s="1022"/>
      <c r="M156" s="1022"/>
      <c r="N156" s="1022"/>
      <c r="O156" s="1013"/>
      <c r="P156" s="1013"/>
      <c r="Q156" s="1022"/>
      <c r="R156" s="1022"/>
      <c r="S156" s="1013"/>
      <c r="T156" s="1013"/>
      <c r="U156" s="873"/>
    </row>
    <row r="157" customFormat="false" ht="20.1" hidden="false" customHeight="true" outlineLevel="0" collapsed="false">
      <c r="A157" s="1012"/>
      <c r="B157" s="1021"/>
      <c r="C157" s="1021"/>
      <c r="D157" s="1016"/>
      <c r="E157" s="1016"/>
      <c r="F157" s="1010"/>
      <c r="G157" s="1010"/>
      <c r="H157" s="1011"/>
      <c r="I157" s="1011"/>
      <c r="J157" s="1022"/>
      <c r="K157" s="1022"/>
      <c r="L157" s="1022"/>
      <c r="M157" s="1022"/>
      <c r="N157" s="1022"/>
      <c r="O157" s="1013"/>
      <c r="P157" s="1013"/>
      <c r="Q157" s="1022"/>
      <c r="R157" s="1022"/>
      <c r="S157" s="1013"/>
      <c r="T157" s="1013"/>
      <c r="U157" s="873"/>
    </row>
    <row r="158" customFormat="false" ht="20.1" hidden="false" customHeight="true" outlineLevel="0" collapsed="false">
      <c r="A158" s="1012"/>
      <c r="B158" s="1021"/>
      <c r="C158" s="1021"/>
      <c r="D158" s="1023"/>
      <c r="E158" s="1023"/>
      <c r="F158" s="1010"/>
      <c r="G158" s="1010"/>
      <c r="H158" s="1011"/>
      <c r="I158" s="1011"/>
      <c r="J158" s="1022"/>
      <c r="K158" s="1022"/>
      <c r="L158" s="1022"/>
      <c r="M158" s="1022"/>
      <c r="N158" s="1022"/>
      <c r="O158" s="1013"/>
      <c r="P158" s="1013"/>
      <c r="Q158" s="1022"/>
      <c r="R158" s="1022"/>
      <c r="S158" s="1013"/>
      <c r="T158" s="1013"/>
      <c r="U158" s="873"/>
    </row>
    <row r="159" customFormat="false" ht="20.1" hidden="false" customHeight="true" outlineLevel="0" collapsed="false">
      <c r="A159" s="1012"/>
      <c r="B159" s="1021"/>
      <c r="C159" s="1021"/>
      <c r="D159" s="1020"/>
      <c r="E159" s="1020"/>
      <c r="F159" s="1010"/>
      <c r="G159" s="1010"/>
      <c r="H159" s="1011"/>
      <c r="I159" s="1011"/>
      <c r="J159" s="1022"/>
      <c r="K159" s="1022"/>
      <c r="L159" s="1022"/>
      <c r="M159" s="1022"/>
      <c r="N159" s="1022"/>
      <c r="O159" s="1013"/>
      <c r="P159" s="1013"/>
      <c r="Q159" s="1022"/>
      <c r="R159" s="1022"/>
      <c r="S159" s="1013"/>
      <c r="T159" s="1013"/>
      <c r="U159" s="873"/>
    </row>
    <row r="160" customFormat="false" ht="20.1" hidden="false" customHeight="true" outlineLevel="0" collapsed="false">
      <c r="A160" s="1012"/>
      <c r="B160" s="1024"/>
      <c r="C160" s="1024"/>
      <c r="D160" s="680"/>
      <c r="E160" s="680"/>
      <c r="F160" s="1010"/>
      <c r="G160" s="1010"/>
      <c r="H160" s="1011"/>
      <c r="I160" s="1011"/>
      <c r="J160" s="1022"/>
      <c r="K160" s="1022"/>
      <c r="L160" s="1022"/>
      <c r="M160" s="1022"/>
      <c r="N160" s="1022"/>
      <c r="O160" s="1011"/>
      <c r="P160" s="1011"/>
      <c r="Q160" s="1022"/>
      <c r="R160" s="1022"/>
      <c r="S160" s="1011"/>
      <c r="T160" s="1011"/>
      <c r="U160" s="873"/>
    </row>
    <row r="161" customFormat="false" ht="20.1" hidden="false" customHeight="true" outlineLevel="0" collapsed="false">
      <c r="A161" s="1012"/>
      <c r="B161" s="1024"/>
      <c r="C161" s="1024"/>
      <c r="D161" s="1016"/>
      <c r="E161" s="1016"/>
      <c r="F161" s="1010"/>
      <c r="G161" s="1010"/>
      <c r="H161" s="1011"/>
      <c r="I161" s="1011"/>
      <c r="J161" s="1022"/>
      <c r="K161" s="1022"/>
      <c r="L161" s="1022"/>
      <c r="M161" s="1022"/>
      <c r="N161" s="1022"/>
      <c r="O161" s="1013"/>
      <c r="P161" s="1013"/>
      <c r="Q161" s="1022"/>
      <c r="R161" s="1022"/>
      <c r="S161" s="1013"/>
      <c r="T161" s="1013"/>
      <c r="U161" s="873"/>
    </row>
    <row r="162" customFormat="false" ht="20.1" hidden="false" customHeight="true" outlineLevel="0" collapsed="false">
      <c r="A162" s="1012"/>
      <c r="B162" s="1024"/>
      <c r="C162" s="1024"/>
      <c r="D162" s="1019"/>
      <c r="E162" s="1019"/>
      <c r="F162" s="1010"/>
      <c r="G162" s="1010"/>
      <c r="H162" s="1011"/>
      <c r="I162" s="1011"/>
      <c r="J162" s="1022"/>
      <c r="K162" s="1022"/>
      <c r="L162" s="1022"/>
      <c r="M162" s="1022"/>
      <c r="N162" s="1022"/>
      <c r="O162" s="1013"/>
      <c r="P162" s="1013"/>
      <c r="Q162" s="1022"/>
      <c r="R162" s="1022"/>
      <c r="S162" s="1013"/>
      <c r="T162" s="1013"/>
      <c r="U162" s="873"/>
    </row>
    <row r="163" customFormat="false" ht="20.1" hidden="false" customHeight="true" outlineLevel="0" collapsed="false">
      <c r="A163" s="1012"/>
      <c r="B163" s="1016"/>
      <c r="C163" s="1016"/>
      <c r="D163" s="1016"/>
      <c r="E163" s="1016"/>
      <c r="F163" s="1010"/>
      <c r="G163" s="1010"/>
      <c r="H163" s="1011"/>
      <c r="I163" s="1011"/>
      <c r="J163" s="1013"/>
      <c r="K163" s="1013"/>
      <c r="L163" s="1017"/>
      <c r="M163" s="1017"/>
      <c r="N163" s="1013"/>
      <c r="O163" s="1013"/>
      <c r="P163" s="1013"/>
      <c r="Q163" s="1013"/>
      <c r="R163" s="1013"/>
      <c r="S163" s="1013"/>
      <c r="T163" s="1013"/>
      <c r="U163" s="873"/>
    </row>
    <row r="164" customFormat="false" ht="20.1" hidden="false" customHeight="true" outlineLevel="0" collapsed="false">
      <c r="A164" s="1012"/>
      <c r="B164" s="1024"/>
      <c r="C164" s="1024"/>
      <c r="D164" s="680"/>
      <c r="E164" s="680"/>
      <c r="F164" s="1010"/>
      <c r="G164" s="1010"/>
      <c r="H164" s="1011"/>
      <c r="I164" s="1011"/>
      <c r="J164" s="1011"/>
      <c r="K164" s="1011"/>
      <c r="L164" s="1022"/>
      <c r="M164" s="1022"/>
      <c r="N164" s="1011"/>
      <c r="O164" s="1011"/>
      <c r="P164" s="1011"/>
      <c r="Q164" s="1011"/>
      <c r="R164" s="1011"/>
      <c r="S164" s="1011"/>
      <c r="T164" s="1011"/>
      <c r="U164" s="873"/>
    </row>
    <row r="165" customFormat="false" ht="20.1" hidden="false" customHeight="true" outlineLevel="0" collapsed="false">
      <c r="A165" s="1012"/>
      <c r="B165" s="1024"/>
      <c r="C165" s="1024"/>
      <c r="D165" s="1016"/>
      <c r="E165" s="1016"/>
      <c r="F165" s="1010"/>
      <c r="G165" s="1010"/>
      <c r="H165" s="1011"/>
      <c r="I165" s="1011"/>
      <c r="J165" s="1013"/>
      <c r="K165" s="1013"/>
      <c r="L165" s="1017"/>
      <c r="M165" s="1017"/>
      <c r="N165" s="1013"/>
      <c r="O165" s="1013"/>
      <c r="P165" s="1013"/>
      <c r="Q165" s="1013"/>
      <c r="R165" s="1013"/>
      <c r="S165" s="1013"/>
      <c r="T165" s="1013"/>
      <c r="U165" s="873"/>
    </row>
    <row r="166" customFormat="false" ht="20.1" hidden="false" customHeight="true" outlineLevel="0" collapsed="false">
      <c r="A166" s="1012"/>
      <c r="B166" s="1024"/>
      <c r="C166" s="1024"/>
      <c r="D166" s="1016"/>
      <c r="E166" s="1016"/>
      <c r="F166" s="1010"/>
      <c r="G166" s="1010"/>
      <c r="H166" s="1011"/>
      <c r="I166" s="1011"/>
      <c r="J166" s="1013"/>
      <c r="K166" s="1013"/>
      <c r="L166" s="1017"/>
      <c r="M166" s="1017"/>
      <c r="N166" s="1013"/>
      <c r="O166" s="1013"/>
      <c r="P166" s="1013"/>
      <c r="Q166" s="1013"/>
      <c r="R166" s="1013"/>
      <c r="S166" s="1013"/>
      <c r="T166" s="1013"/>
      <c r="U166" s="873"/>
    </row>
    <row r="167" customFormat="false" ht="20.1" hidden="false" customHeight="true" outlineLevel="0" collapsed="false">
      <c r="A167" s="1012"/>
      <c r="B167" s="1016"/>
      <c r="C167" s="1016"/>
      <c r="D167" s="1016"/>
      <c r="E167" s="1016"/>
      <c r="F167" s="1010"/>
      <c r="G167" s="1010"/>
      <c r="H167" s="1011"/>
      <c r="I167" s="1011"/>
      <c r="J167" s="1013"/>
      <c r="K167" s="1013"/>
      <c r="L167" s="1017"/>
      <c r="M167" s="1017"/>
      <c r="N167" s="1013"/>
      <c r="O167" s="1013"/>
      <c r="P167" s="1013"/>
      <c r="Q167" s="1013"/>
      <c r="R167" s="1013"/>
      <c r="S167" s="1013"/>
      <c r="T167" s="1013"/>
      <c r="U167" s="873"/>
    </row>
    <row r="168" customFormat="false" ht="20.1" hidden="false" customHeight="true" outlineLevel="0" collapsed="false">
      <c r="A168" s="1012"/>
      <c r="B168" s="1019"/>
      <c r="C168" s="1019"/>
      <c r="D168" s="1019"/>
      <c r="E168" s="1019"/>
      <c r="F168" s="1010"/>
      <c r="G168" s="1010"/>
      <c r="H168" s="1011"/>
      <c r="I168" s="1011"/>
      <c r="J168" s="1013"/>
      <c r="K168" s="1013"/>
      <c r="L168" s="1017"/>
      <c r="M168" s="1017"/>
      <c r="N168" s="1013"/>
      <c r="O168" s="1013"/>
      <c r="P168" s="1013"/>
      <c r="Q168" s="1013"/>
      <c r="R168" s="1013"/>
      <c r="S168" s="1013"/>
      <c r="T168" s="1013"/>
      <c r="U168" s="873"/>
    </row>
    <row r="169" customFormat="false" ht="20.1" hidden="false" customHeight="true" outlineLevel="0" collapsed="false">
      <c r="A169" s="1012"/>
      <c r="B169" s="1024"/>
      <c r="C169" s="1024"/>
      <c r="D169" s="680"/>
      <c r="E169" s="680"/>
      <c r="F169" s="1010"/>
      <c r="G169" s="1010"/>
      <c r="H169" s="1011"/>
      <c r="I169" s="1011"/>
      <c r="J169" s="1011"/>
      <c r="K169" s="1011"/>
      <c r="L169" s="1022"/>
      <c r="M169" s="1022"/>
      <c r="N169" s="1011"/>
      <c r="O169" s="1011"/>
      <c r="P169" s="1011"/>
      <c r="Q169" s="1011"/>
      <c r="R169" s="1011"/>
      <c r="S169" s="1011"/>
      <c r="T169" s="1011"/>
      <c r="U169" s="873"/>
    </row>
    <row r="170" customFormat="false" ht="20.1" hidden="false" customHeight="true" outlineLevel="0" collapsed="false">
      <c r="A170" s="1012"/>
      <c r="B170" s="1024"/>
      <c r="C170" s="1024"/>
      <c r="D170" s="1020"/>
      <c r="E170" s="1020"/>
      <c r="F170" s="1010"/>
      <c r="G170" s="1010"/>
      <c r="H170" s="1011"/>
      <c r="I170" s="1011"/>
      <c r="J170" s="1013"/>
      <c r="K170" s="1013"/>
      <c r="L170" s="1017"/>
      <c r="M170" s="1017"/>
      <c r="N170" s="1013"/>
      <c r="O170" s="1013"/>
      <c r="P170" s="1013"/>
      <c r="Q170" s="1013"/>
      <c r="R170" s="1013"/>
      <c r="S170" s="1013"/>
      <c r="T170" s="1013"/>
      <c r="U170" s="873"/>
    </row>
    <row r="171" customFormat="false" ht="20.1" hidden="false" customHeight="true" outlineLevel="0" collapsed="false">
      <c r="A171" s="1012"/>
      <c r="B171" s="1024"/>
      <c r="C171" s="1024"/>
      <c r="D171" s="1020"/>
      <c r="E171" s="1020"/>
      <c r="F171" s="1010"/>
      <c r="G171" s="1010"/>
      <c r="H171" s="1011"/>
      <c r="I171" s="1011"/>
      <c r="J171" s="1013"/>
      <c r="K171" s="1013"/>
      <c r="L171" s="1017"/>
      <c r="M171" s="1017"/>
      <c r="N171" s="1013"/>
      <c r="O171" s="1013"/>
      <c r="P171" s="1013"/>
      <c r="Q171" s="1013"/>
      <c r="R171" s="1013"/>
      <c r="S171" s="1013"/>
      <c r="T171" s="1013"/>
      <c r="U171" s="873"/>
    </row>
    <row r="172" customFormat="false" ht="20.1" hidden="false" customHeight="true" outlineLevel="0" collapsed="false">
      <c r="A172" s="1025"/>
      <c r="B172" s="680"/>
      <c r="C172" s="680"/>
      <c r="D172" s="680"/>
      <c r="E172" s="680"/>
      <c r="F172" s="1010"/>
      <c r="G172" s="1010"/>
      <c r="H172" s="1011"/>
      <c r="I172" s="1011"/>
      <c r="J172" s="1011"/>
      <c r="K172" s="1011"/>
      <c r="L172" s="1022"/>
      <c r="M172" s="1022"/>
      <c r="N172" s="1011"/>
      <c r="O172" s="1011"/>
      <c r="P172" s="1011"/>
      <c r="Q172" s="1011"/>
      <c r="R172" s="1011"/>
      <c r="S172" s="1011"/>
      <c r="T172" s="1011"/>
      <c r="U172" s="873"/>
    </row>
    <row r="173" customFormat="false" ht="20.1" hidden="false" customHeight="true" outlineLevel="0" collapsed="false">
      <c r="A173" s="1025"/>
      <c r="B173" s="1020"/>
      <c r="C173" s="1020"/>
      <c r="D173" s="1020"/>
      <c r="E173" s="1020"/>
      <c r="F173" s="1010"/>
      <c r="G173" s="1010"/>
      <c r="H173" s="1011"/>
      <c r="I173" s="1011"/>
      <c r="J173" s="1013"/>
      <c r="K173" s="1013"/>
      <c r="L173" s="1017"/>
      <c r="M173" s="1017"/>
      <c r="N173" s="1013"/>
      <c r="O173" s="1013"/>
      <c r="P173" s="1013"/>
      <c r="Q173" s="1013"/>
      <c r="R173" s="1013"/>
      <c r="S173" s="1013"/>
      <c r="T173" s="1013"/>
      <c r="U173" s="873"/>
    </row>
    <row r="174" customFormat="false" ht="20.1" hidden="false" customHeight="true" outlineLevel="0" collapsed="false">
      <c r="A174" s="1025"/>
      <c r="B174" s="1020"/>
      <c r="C174" s="1020"/>
      <c r="D174" s="1020"/>
      <c r="E174" s="1020"/>
      <c r="F174" s="1010"/>
      <c r="G174" s="1010"/>
      <c r="H174" s="1011"/>
      <c r="I174" s="1011"/>
      <c r="J174" s="1013"/>
      <c r="K174" s="1013"/>
      <c r="L174" s="1017"/>
      <c r="M174" s="1017"/>
      <c r="N174" s="1013"/>
      <c r="O174" s="1013"/>
      <c r="P174" s="1013"/>
      <c r="Q174" s="1013"/>
      <c r="R174" s="1013"/>
      <c r="S174" s="1013"/>
      <c r="T174" s="1013"/>
      <c r="U174" s="873"/>
    </row>
    <row r="175" customFormat="false" ht="20.1" hidden="false" customHeight="true" outlineLevel="0" collapsed="false">
      <c r="A175" s="1025"/>
      <c r="B175" s="1026"/>
      <c r="C175" s="1026"/>
      <c r="D175" s="1026"/>
      <c r="E175" s="1026"/>
      <c r="F175" s="1010"/>
      <c r="G175" s="1010"/>
      <c r="H175" s="1011"/>
      <c r="I175" s="1011"/>
      <c r="J175" s="1013"/>
      <c r="K175" s="1013"/>
      <c r="L175" s="1017"/>
      <c r="M175" s="1017"/>
      <c r="N175" s="1013"/>
      <c r="O175" s="1013"/>
      <c r="P175" s="1013"/>
      <c r="Q175" s="1013"/>
      <c r="R175" s="1013"/>
      <c r="S175" s="1013"/>
      <c r="T175" s="1013"/>
      <c r="U175" s="873"/>
    </row>
    <row r="176" customFormat="false" ht="20.1" hidden="false" customHeight="true" outlineLevel="0" collapsed="false">
      <c r="A176" s="1025"/>
      <c r="B176" s="1027"/>
      <c r="C176" s="1027"/>
      <c r="D176" s="1027"/>
      <c r="E176" s="1027"/>
      <c r="F176" s="1010"/>
      <c r="G176" s="1010"/>
      <c r="H176" s="1011"/>
      <c r="I176" s="1011"/>
      <c r="J176" s="1013"/>
      <c r="K176" s="1013"/>
      <c r="L176" s="1017"/>
      <c r="M176" s="1017"/>
      <c r="N176" s="1013"/>
      <c r="O176" s="1013"/>
      <c r="P176" s="1013"/>
      <c r="Q176" s="1013"/>
      <c r="R176" s="1013"/>
      <c r="S176" s="1013"/>
      <c r="T176" s="1013"/>
      <c r="U176" s="873"/>
    </row>
    <row r="177" customFormat="false" ht="20.1" hidden="false" customHeight="true" outlineLevel="0" collapsed="false">
      <c r="A177" s="1025"/>
      <c r="B177" s="1016"/>
      <c r="C177" s="1016"/>
      <c r="D177" s="1016"/>
      <c r="E177" s="1016"/>
      <c r="F177" s="1010"/>
      <c r="G177" s="1010"/>
      <c r="H177" s="1011"/>
      <c r="I177" s="1011"/>
      <c r="J177" s="1013"/>
      <c r="K177" s="1013"/>
      <c r="L177" s="1017"/>
      <c r="M177" s="1017"/>
      <c r="N177" s="1013"/>
      <c r="O177" s="1013"/>
      <c r="P177" s="1013"/>
      <c r="Q177" s="1013"/>
      <c r="R177" s="1013"/>
      <c r="S177" s="1013"/>
      <c r="T177" s="1013"/>
      <c r="U177" s="873"/>
    </row>
    <row r="178" customFormat="false" ht="20.1" hidden="false" customHeight="true" outlineLevel="0" collapsed="false">
      <c r="A178" s="1025"/>
      <c r="B178" s="1019"/>
      <c r="C178" s="1019"/>
      <c r="D178" s="1019"/>
      <c r="E178" s="1019"/>
      <c r="F178" s="1010"/>
      <c r="G178" s="1010"/>
      <c r="H178" s="1011"/>
      <c r="I178" s="1011"/>
      <c r="J178" s="1013"/>
      <c r="K178" s="1013"/>
      <c r="L178" s="1017"/>
      <c r="M178" s="1017"/>
      <c r="N178" s="1013"/>
      <c r="O178" s="1013"/>
      <c r="P178" s="1013"/>
      <c r="Q178" s="1013"/>
      <c r="R178" s="1013"/>
      <c r="S178" s="1013"/>
      <c r="T178" s="1013"/>
      <c r="U178" s="873"/>
    </row>
    <row r="179" customFormat="false" ht="20.1" hidden="false" customHeight="true" outlineLevel="0" collapsed="false">
      <c r="A179" s="1007"/>
      <c r="B179" s="681"/>
      <c r="C179" s="681"/>
      <c r="D179" s="681"/>
      <c r="E179" s="681"/>
      <c r="F179" s="681"/>
      <c r="G179" s="681"/>
      <c r="H179" s="681"/>
      <c r="I179" s="681"/>
      <c r="J179" s="681"/>
      <c r="K179" s="681"/>
      <c r="L179" s="681"/>
      <c r="M179" s="681"/>
      <c r="N179" s="681"/>
      <c r="O179" s="681"/>
      <c r="P179" s="681"/>
      <c r="Q179" s="681"/>
      <c r="R179" s="681"/>
      <c r="S179" s="681"/>
      <c r="T179" s="681"/>
      <c r="U179" s="873"/>
    </row>
    <row r="180" customFormat="false" ht="20.1" hidden="false" customHeight="true" outlineLevel="0" collapsed="false">
      <c r="A180" s="681"/>
      <c r="B180" s="681"/>
      <c r="C180" s="681"/>
      <c r="D180" s="681"/>
      <c r="E180" s="681"/>
      <c r="F180" s="681"/>
      <c r="G180" s="681"/>
      <c r="H180" s="681"/>
      <c r="I180" s="681"/>
      <c r="J180" s="681"/>
      <c r="K180" s="681"/>
      <c r="L180" s="681"/>
      <c r="M180" s="681"/>
      <c r="N180" s="681"/>
      <c r="O180" s="681"/>
      <c r="P180" s="681"/>
      <c r="Q180" s="681"/>
      <c r="R180" s="681"/>
      <c r="S180" s="681"/>
      <c r="T180" s="681"/>
      <c r="U180" s="873"/>
    </row>
    <row r="181" customFormat="false" ht="20.1" hidden="false" customHeight="true" outlineLevel="0" collapsed="false">
      <c r="A181" s="681"/>
      <c r="B181" s="681"/>
      <c r="C181" s="681"/>
      <c r="D181" s="681"/>
      <c r="E181" s="681"/>
      <c r="F181" s="681"/>
      <c r="G181" s="681"/>
      <c r="H181" s="681"/>
      <c r="I181" s="681"/>
      <c r="J181" s="681"/>
      <c r="K181" s="681"/>
      <c r="L181" s="681"/>
      <c r="M181" s="681"/>
      <c r="N181" s="681"/>
      <c r="O181" s="681"/>
      <c r="P181" s="681"/>
      <c r="Q181" s="681"/>
      <c r="R181" s="681"/>
      <c r="S181" s="681"/>
      <c r="T181" s="681"/>
      <c r="U181" s="873"/>
    </row>
    <row r="182" customFormat="false" ht="20.1" hidden="false" customHeight="true" outlineLevel="0" collapsed="false">
      <c r="A182" s="681"/>
      <c r="B182" s="681"/>
      <c r="C182" s="681"/>
      <c r="D182" s="681"/>
      <c r="E182" s="681"/>
      <c r="F182" s="681"/>
      <c r="G182" s="681"/>
      <c r="H182" s="681"/>
      <c r="I182" s="681"/>
      <c r="J182" s="681"/>
      <c r="K182" s="681"/>
      <c r="L182" s="681"/>
      <c r="M182" s="681"/>
      <c r="N182" s="681"/>
      <c r="O182" s="681"/>
      <c r="P182" s="681"/>
      <c r="Q182" s="681"/>
      <c r="R182" s="681"/>
      <c r="S182" s="681"/>
      <c r="T182" s="681"/>
      <c r="U182" s="873"/>
    </row>
    <row r="183" customFormat="false" ht="20.1" hidden="false" customHeight="true" outlineLevel="0" collapsed="false">
      <c r="A183" s="873"/>
      <c r="B183" s="873"/>
      <c r="C183" s="873"/>
      <c r="D183" s="873"/>
      <c r="E183" s="873"/>
      <c r="F183" s="873"/>
      <c r="G183" s="873"/>
      <c r="H183" s="873"/>
      <c r="I183" s="873"/>
      <c r="J183" s="873"/>
      <c r="K183" s="873"/>
      <c r="L183" s="873"/>
      <c r="M183" s="873"/>
      <c r="N183" s="873"/>
      <c r="O183" s="873"/>
      <c r="P183" s="873"/>
      <c r="Q183" s="873"/>
      <c r="R183" s="873"/>
      <c r="S183" s="873"/>
      <c r="T183" s="873"/>
      <c r="U183" s="873"/>
    </row>
    <row r="184" customFormat="false" ht="20.1" hidden="false" customHeight="true" outlineLevel="0" collapsed="false">
      <c r="A184" s="1005"/>
      <c r="B184" s="1005"/>
      <c r="C184" s="681"/>
      <c r="D184" s="681"/>
      <c r="E184" s="681"/>
      <c r="F184" s="681"/>
      <c r="G184" s="681"/>
      <c r="H184" s="681"/>
      <c r="I184" s="681"/>
      <c r="J184" s="681"/>
      <c r="K184" s="681"/>
      <c r="L184" s="681"/>
      <c r="M184" s="681"/>
      <c r="N184" s="681"/>
      <c r="O184" s="681"/>
      <c r="P184" s="681"/>
      <c r="Q184" s="681"/>
      <c r="R184" s="681"/>
      <c r="S184" s="681"/>
      <c r="T184" s="681"/>
      <c r="U184" s="873"/>
    </row>
    <row r="185" customFormat="false" ht="20.1" hidden="false" customHeight="true" outlineLevel="0" collapsed="false">
      <c r="A185" s="935"/>
      <c r="B185" s="935"/>
      <c r="C185" s="935"/>
      <c r="D185" s="1006"/>
      <c r="E185" s="1006"/>
      <c r="F185" s="680"/>
      <c r="G185" s="680"/>
      <c r="H185" s="680"/>
      <c r="I185" s="680"/>
      <c r="J185" s="680"/>
      <c r="K185" s="680"/>
      <c r="L185" s="680"/>
      <c r="M185" s="680"/>
      <c r="N185" s="680"/>
      <c r="O185" s="680"/>
      <c r="P185" s="680"/>
      <c r="Q185" s="680"/>
      <c r="R185" s="680"/>
      <c r="S185" s="680"/>
      <c r="T185" s="680"/>
      <c r="U185" s="873"/>
    </row>
    <row r="186" customFormat="false" ht="20.1" hidden="false" customHeight="true" outlineLevel="0" collapsed="false">
      <c r="A186" s="680"/>
      <c r="B186" s="680"/>
      <c r="C186" s="680"/>
      <c r="D186" s="680"/>
      <c r="E186" s="1007"/>
      <c r="F186" s="680"/>
      <c r="G186" s="680"/>
      <c r="H186" s="680"/>
      <c r="I186" s="680"/>
      <c r="J186" s="680"/>
      <c r="K186" s="680"/>
      <c r="L186" s="680"/>
      <c r="M186" s="680"/>
      <c r="N186" s="680"/>
      <c r="O186" s="680"/>
      <c r="P186" s="680"/>
      <c r="Q186" s="680"/>
      <c r="R186" s="680"/>
      <c r="S186" s="680"/>
      <c r="T186" s="680"/>
      <c r="U186" s="873"/>
    </row>
    <row r="187" customFormat="false" ht="20.1" hidden="false" customHeight="true" outlineLevel="0" collapsed="false">
      <c r="A187" s="935"/>
      <c r="B187" s="935"/>
      <c r="C187" s="935"/>
      <c r="D187" s="1008"/>
      <c r="E187" s="1008"/>
      <c r="F187" s="680"/>
      <c r="G187" s="680"/>
      <c r="H187" s="680"/>
      <c r="I187" s="680"/>
      <c r="J187" s="680"/>
      <c r="K187" s="680"/>
      <c r="L187" s="680"/>
      <c r="M187" s="680"/>
      <c r="N187" s="680"/>
      <c r="O187" s="680"/>
      <c r="P187" s="680"/>
      <c r="Q187" s="680"/>
      <c r="R187" s="680"/>
      <c r="S187" s="680"/>
      <c r="T187" s="680"/>
      <c r="U187" s="873"/>
    </row>
    <row r="188" customFormat="false" ht="24.95" hidden="false" customHeight="true" outlineLevel="0" collapsed="false">
      <c r="A188" s="935"/>
      <c r="B188" s="935"/>
      <c r="C188" s="935"/>
      <c r="D188" s="1008"/>
      <c r="E188" s="1008"/>
      <c r="F188" s="680"/>
      <c r="G188" s="680"/>
      <c r="H188" s="680"/>
      <c r="I188" s="680"/>
      <c r="J188" s="680"/>
      <c r="K188" s="680"/>
      <c r="L188" s="681"/>
      <c r="M188" s="1009"/>
      <c r="N188" s="681"/>
      <c r="O188" s="680"/>
      <c r="P188" s="680"/>
      <c r="Q188" s="680"/>
      <c r="R188" s="680"/>
      <c r="S188" s="680"/>
      <c r="T188" s="680"/>
      <c r="U188" s="873"/>
    </row>
    <row r="189" customFormat="false" ht="20.1" hidden="false" customHeight="true" outlineLevel="0" collapsed="false">
      <c r="A189" s="680"/>
      <c r="B189" s="680"/>
      <c r="C189" s="680"/>
      <c r="D189" s="680"/>
      <c r="E189" s="680"/>
      <c r="F189" s="1007"/>
      <c r="G189" s="1007"/>
      <c r="H189" s="1007"/>
      <c r="I189" s="1007"/>
      <c r="J189" s="1007"/>
      <c r="K189" s="1007"/>
      <c r="L189" s="1007"/>
      <c r="M189" s="1007"/>
      <c r="N189" s="1007"/>
      <c r="O189" s="1007"/>
      <c r="P189" s="1007"/>
      <c r="Q189" s="1007"/>
      <c r="R189" s="1007"/>
      <c r="S189" s="1007"/>
      <c r="T189" s="1007"/>
      <c r="U189" s="873"/>
    </row>
    <row r="190" customFormat="false" ht="20.1" hidden="false" customHeight="true" outlineLevel="0" collapsed="false">
      <c r="A190" s="680"/>
      <c r="B190" s="680"/>
      <c r="C190" s="680"/>
      <c r="D190" s="680"/>
      <c r="E190" s="680"/>
      <c r="F190" s="1010"/>
      <c r="G190" s="1010"/>
      <c r="H190" s="1010"/>
      <c r="I190" s="1010"/>
      <c r="J190" s="1010"/>
      <c r="K190" s="1010"/>
      <c r="L190" s="1010"/>
      <c r="M190" s="1010"/>
      <c r="N190" s="1010"/>
      <c r="O190" s="1010"/>
      <c r="P190" s="1010"/>
      <c r="Q190" s="1010"/>
      <c r="R190" s="1010"/>
      <c r="S190" s="1010"/>
      <c r="T190" s="1010"/>
      <c r="U190" s="873"/>
    </row>
    <row r="191" customFormat="false" ht="20.1" hidden="false" customHeight="true" outlineLevel="0" collapsed="false">
      <c r="A191" s="680"/>
      <c r="B191" s="680"/>
      <c r="C191" s="680"/>
      <c r="D191" s="680"/>
      <c r="E191" s="680"/>
      <c r="F191" s="1010"/>
      <c r="G191" s="1010"/>
      <c r="H191" s="1011"/>
      <c r="I191" s="1011"/>
      <c r="J191" s="1011"/>
      <c r="K191" s="1011"/>
      <c r="L191" s="1011"/>
      <c r="M191" s="1011"/>
      <c r="N191" s="1011"/>
      <c r="O191" s="1011"/>
      <c r="P191" s="1011"/>
      <c r="Q191" s="1011"/>
      <c r="R191" s="1011"/>
      <c r="S191" s="1011"/>
      <c r="T191" s="1011"/>
      <c r="U191" s="873"/>
    </row>
    <row r="192" customFormat="false" ht="20.1" hidden="false" customHeight="true" outlineLevel="0" collapsed="false">
      <c r="A192" s="680"/>
      <c r="B192" s="680"/>
      <c r="C192" s="680"/>
      <c r="D192" s="680"/>
      <c r="E192" s="680"/>
      <c r="F192" s="1010"/>
      <c r="G192" s="1010"/>
      <c r="H192" s="1011"/>
      <c r="I192" s="1011"/>
      <c r="J192" s="1011"/>
      <c r="K192" s="1011"/>
      <c r="L192" s="1011"/>
      <c r="M192" s="1011"/>
      <c r="N192" s="1011"/>
      <c r="O192" s="1011"/>
      <c r="P192" s="1011"/>
      <c r="Q192" s="1011"/>
      <c r="R192" s="1011"/>
      <c r="S192" s="1011"/>
      <c r="T192" s="1011"/>
      <c r="U192" s="873"/>
    </row>
    <row r="193" customFormat="false" ht="20.1" hidden="false" customHeight="true" outlineLevel="0" collapsed="false">
      <c r="A193" s="1012"/>
      <c r="B193" s="680"/>
      <c r="C193" s="680"/>
      <c r="D193" s="680"/>
      <c r="E193" s="680"/>
      <c r="F193" s="1010"/>
      <c r="G193" s="1010"/>
      <c r="H193" s="1011"/>
      <c r="I193" s="1011"/>
      <c r="J193" s="1011"/>
      <c r="K193" s="1011"/>
      <c r="L193" s="1011"/>
      <c r="M193" s="1011"/>
      <c r="N193" s="1011"/>
      <c r="O193" s="1011"/>
      <c r="P193" s="1011"/>
      <c r="Q193" s="1011"/>
      <c r="R193" s="1011"/>
      <c r="S193" s="1011"/>
      <c r="T193" s="1011"/>
      <c r="U193" s="873"/>
    </row>
    <row r="194" customFormat="false" ht="12" hidden="false" customHeight="true" outlineLevel="0" collapsed="false">
      <c r="A194" s="1012"/>
      <c r="B194" s="1012"/>
      <c r="C194" s="680"/>
      <c r="D194" s="680"/>
      <c r="E194" s="680"/>
      <c r="F194" s="1010"/>
      <c r="G194" s="1010"/>
      <c r="H194" s="1011"/>
      <c r="I194" s="1011"/>
      <c r="J194" s="1013"/>
      <c r="K194" s="1013"/>
      <c r="L194" s="1013"/>
      <c r="M194" s="1014"/>
      <c r="N194" s="1013"/>
      <c r="O194" s="1014"/>
      <c r="P194" s="1014"/>
      <c r="Q194" s="1014"/>
      <c r="R194" s="1014"/>
      <c r="S194" s="1014"/>
      <c r="T194" s="1014"/>
      <c r="U194" s="873"/>
    </row>
    <row r="195" customFormat="false" ht="12" hidden="false" customHeight="true" outlineLevel="0" collapsed="false">
      <c r="A195" s="1012"/>
      <c r="B195" s="1012"/>
      <c r="C195" s="680"/>
      <c r="D195" s="680"/>
      <c r="E195" s="680"/>
      <c r="F195" s="1010"/>
      <c r="G195" s="1010"/>
      <c r="H195" s="1011"/>
      <c r="I195" s="1011"/>
      <c r="J195" s="1015"/>
      <c r="K195" s="1013"/>
      <c r="L195" s="1015"/>
      <c r="M195" s="1015"/>
      <c r="N195" s="1013"/>
      <c r="O195" s="1014"/>
      <c r="P195" s="1014"/>
      <c r="Q195" s="1014"/>
      <c r="R195" s="1014"/>
      <c r="S195" s="1014"/>
      <c r="T195" s="1014"/>
      <c r="U195" s="873"/>
    </row>
    <row r="196" customFormat="false" ht="12" hidden="false" customHeight="true" outlineLevel="0" collapsed="false">
      <c r="A196" s="1012"/>
      <c r="B196" s="1012"/>
      <c r="C196" s="1012"/>
      <c r="D196" s="1016"/>
      <c r="E196" s="680"/>
      <c r="F196" s="1010"/>
      <c r="G196" s="1010"/>
      <c r="H196" s="1011"/>
      <c r="I196" s="1011"/>
      <c r="J196" s="1013"/>
      <c r="K196" s="1013"/>
      <c r="L196" s="1013"/>
      <c r="M196" s="1013"/>
      <c r="N196" s="1013"/>
      <c r="O196" s="1017"/>
      <c r="P196" s="1017"/>
      <c r="Q196" s="1017"/>
      <c r="R196" s="1017"/>
      <c r="S196" s="1014"/>
      <c r="T196" s="1014"/>
      <c r="U196" s="873"/>
    </row>
    <row r="197" customFormat="false" ht="12" hidden="false" customHeight="true" outlineLevel="0" collapsed="false">
      <c r="A197" s="1012"/>
      <c r="B197" s="1012"/>
      <c r="C197" s="1012"/>
      <c r="D197" s="1016"/>
      <c r="E197" s="680"/>
      <c r="F197" s="1010"/>
      <c r="G197" s="1010"/>
      <c r="H197" s="1011"/>
      <c r="I197" s="1011"/>
      <c r="J197" s="1015"/>
      <c r="K197" s="1013"/>
      <c r="L197" s="1015"/>
      <c r="M197" s="1015"/>
      <c r="N197" s="1013"/>
      <c r="O197" s="1017"/>
      <c r="P197" s="1017"/>
      <c r="Q197" s="1017"/>
      <c r="R197" s="1017"/>
      <c r="S197" s="1014"/>
      <c r="T197" s="1014"/>
      <c r="U197" s="873"/>
    </row>
    <row r="198" customFormat="false" ht="12" hidden="false" customHeight="true" outlineLevel="0" collapsed="false">
      <c r="A198" s="1012"/>
      <c r="B198" s="1012"/>
      <c r="C198" s="1012"/>
      <c r="D198" s="1016"/>
      <c r="E198" s="680"/>
      <c r="F198" s="1010"/>
      <c r="G198" s="1010"/>
      <c r="H198" s="1011"/>
      <c r="I198" s="1011"/>
      <c r="J198" s="1013"/>
      <c r="K198" s="1013"/>
      <c r="L198" s="1013"/>
      <c r="M198" s="1013"/>
      <c r="N198" s="1013"/>
      <c r="O198" s="1017"/>
      <c r="P198" s="1017"/>
      <c r="Q198" s="1017"/>
      <c r="R198" s="1017"/>
      <c r="S198" s="1014"/>
      <c r="T198" s="1014"/>
      <c r="U198" s="873"/>
    </row>
    <row r="199" customFormat="false" ht="12" hidden="false" customHeight="true" outlineLevel="0" collapsed="false">
      <c r="A199" s="1012"/>
      <c r="B199" s="1012"/>
      <c r="C199" s="1012"/>
      <c r="D199" s="1016"/>
      <c r="E199" s="680"/>
      <c r="F199" s="1010"/>
      <c r="G199" s="1010"/>
      <c r="H199" s="1011"/>
      <c r="I199" s="1011"/>
      <c r="J199" s="1015"/>
      <c r="K199" s="1013"/>
      <c r="L199" s="1015"/>
      <c r="M199" s="1015"/>
      <c r="N199" s="1013"/>
      <c r="O199" s="1017"/>
      <c r="P199" s="1017"/>
      <c r="Q199" s="1017"/>
      <c r="R199" s="1017"/>
      <c r="S199" s="1014"/>
      <c r="T199" s="1014"/>
      <c r="U199" s="873"/>
    </row>
    <row r="200" customFormat="false" ht="12" hidden="false" customHeight="true" outlineLevel="0" collapsed="false">
      <c r="A200" s="1012"/>
      <c r="B200" s="1012"/>
      <c r="C200" s="1012"/>
      <c r="D200" s="1016"/>
      <c r="E200" s="680"/>
      <c r="F200" s="1010"/>
      <c r="G200" s="1010"/>
      <c r="H200" s="1011"/>
      <c r="I200" s="1011"/>
      <c r="J200" s="1013"/>
      <c r="K200" s="1013"/>
      <c r="L200" s="1013"/>
      <c r="M200" s="1014"/>
      <c r="N200" s="1013"/>
      <c r="O200" s="1017"/>
      <c r="P200" s="1017"/>
      <c r="Q200" s="1017"/>
      <c r="R200" s="1017"/>
      <c r="S200" s="1014"/>
      <c r="T200" s="1014"/>
      <c r="U200" s="873"/>
    </row>
    <row r="201" customFormat="false" ht="12" hidden="false" customHeight="true" outlineLevel="0" collapsed="false">
      <c r="A201" s="1012"/>
      <c r="B201" s="1012"/>
      <c r="C201" s="1012"/>
      <c r="D201" s="1016"/>
      <c r="E201" s="680"/>
      <c r="F201" s="1010"/>
      <c r="G201" s="1010"/>
      <c r="H201" s="1011"/>
      <c r="I201" s="1011"/>
      <c r="J201" s="1015"/>
      <c r="K201" s="1013"/>
      <c r="L201" s="1015"/>
      <c r="M201" s="1018"/>
      <c r="N201" s="1013"/>
      <c r="O201" s="1017"/>
      <c r="P201" s="1017"/>
      <c r="Q201" s="1017"/>
      <c r="R201" s="1017"/>
      <c r="S201" s="1014"/>
      <c r="T201" s="1014"/>
      <c r="U201" s="873"/>
    </row>
    <row r="202" customFormat="false" ht="12" hidden="false" customHeight="true" outlineLevel="0" collapsed="false">
      <c r="A202" s="1012"/>
      <c r="B202" s="1012"/>
      <c r="C202" s="1012"/>
      <c r="D202" s="1016"/>
      <c r="E202" s="680"/>
      <c r="F202" s="1010"/>
      <c r="G202" s="1010"/>
      <c r="H202" s="1011"/>
      <c r="I202" s="1011"/>
      <c r="J202" s="1013"/>
      <c r="K202" s="1013"/>
      <c r="L202" s="1013"/>
      <c r="M202" s="1014"/>
      <c r="N202" s="1013"/>
      <c r="O202" s="1017"/>
      <c r="P202" s="1017"/>
      <c r="Q202" s="1017"/>
      <c r="R202" s="1017"/>
      <c r="S202" s="1014"/>
      <c r="T202" s="1014"/>
      <c r="U202" s="873"/>
    </row>
    <row r="203" customFormat="false" ht="12" hidden="false" customHeight="true" outlineLevel="0" collapsed="false">
      <c r="A203" s="1012"/>
      <c r="B203" s="1012"/>
      <c r="C203" s="1012"/>
      <c r="D203" s="1016"/>
      <c r="E203" s="680"/>
      <c r="F203" s="1010"/>
      <c r="G203" s="1010"/>
      <c r="H203" s="1011"/>
      <c r="I203" s="1011"/>
      <c r="J203" s="1015"/>
      <c r="K203" s="1013"/>
      <c r="L203" s="1015"/>
      <c r="M203" s="1018"/>
      <c r="N203" s="1013"/>
      <c r="O203" s="1017"/>
      <c r="P203" s="1017"/>
      <c r="Q203" s="1017"/>
      <c r="R203" s="1017"/>
      <c r="S203" s="1014"/>
      <c r="T203" s="1014"/>
      <c r="U203" s="873"/>
    </row>
    <row r="204" customFormat="false" ht="12" hidden="false" customHeight="true" outlineLevel="0" collapsed="false">
      <c r="A204" s="1012"/>
      <c r="B204" s="1012"/>
      <c r="C204" s="1012"/>
      <c r="D204" s="1016"/>
      <c r="E204" s="680"/>
      <c r="F204" s="1010"/>
      <c r="G204" s="1010"/>
      <c r="H204" s="1011"/>
      <c r="I204" s="1011"/>
      <c r="J204" s="1013"/>
      <c r="K204" s="1013"/>
      <c r="L204" s="1013"/>
      <c r="M204" s="1014"/>
      <c r="N204" s="1013"/>
      <c r="O204" s="1017"/>
      <c r="P204" s="1017"/>
      <c r="Q204" s="1017"/>
      <c r="R204" s="1017"/>
      <c r="S204" s="1014"/>
      <c r="T204" s="1014"/>
      <c r="U204" s="873"/>
    </row>
    <row r="205" customFormat="false" ht="12" hidden="false" customHeight="true" outlineLevel="0" collapsed="false">
      <c r="A205" s="1012"/>
      <c r="B205" s="1012"/>
      <c r="C205" s="1012"/>
      <c r="D205" s="1016"/>
      <c r="E205" s="680"/>
      <c r="F205" s="1010"/>
      <c r="G205" s="1010"/>
      <c r="H205" s="1011"/>
      <c r="I205" s="1011"/>
      <c r="J205" s="1015"/>
      <c r="K205" s="1013"/>
      <c r="L205" s="1015"/>
      <c r="M205" s="1018"/>
      <c r="N205" s="1013"/>
      <c r="O205" s="1017"/>
      <c r="P205" s="1017"/>
      <c r="Q205" s="1017"/>
      <c r="R205" s="1017"/>
      <c r="S205" s="1014"/>
      <c r="T205" s="1014"/>
      <c r="U205" s="873"/>
    </row>
    <row r="206" customFormat="false" ht="12" hidden="false" customHeight="true" outlineLevel="0" collapsed="false">
      <c r="A206" s="1012"/>
      <c r="B206" s="1012"/>
      <c r="C206" s="1012"/>
      <c r="D206" s="1016"/>
      <c r="E206" s="680"/>
      <c r="F206" s="1010"/>
      <c r="G206" s="1010"/>
      <c r="H206" s="1011"/>
      <c r="I206" s="1011"/>
      <c r="J206" s="1013"/>
      <c r="K206" s="1013"/>
      <c r="L206" s="1013"/>
      <c r="M206" s="1014"/>
      <c r="N206" s="1013"/>
      <c r="O206" s="1017"/>
      <c r="P206" s="1017"/>
      <c r="Q206" s="1017"/>
      <c r="R206" s="1017"/>
      <c r="S206" s="1014"/>
      <c r="T206" s="1014"/>
      <c r="U206" s="873"/>
    </row>
    <row r="207" customFormat="false" ht="12" hidden="false" customHeight="true" outlineLevel="0" collapsed="false">
      <c r="A207" s="1012"/>
      <c r="B207" s="1012"/>
      <c r="C207" s="1012"/>
      <c r="D207" s="1016"/>
      <c r="E207" s="680"/>
      <c r="F207" s="1010"/>
      <c r="G207" s="1010"/>
      <c r="H207" s="1011"/>
      <c r="I207" s="1011"/>
      <c r="J207" s="1015"/>
      <c r="K207" s="1013"/>
      <c r="L207" s="1015"/>
      <c r="M207" s="1018"/>
      <c r="N207" s="1013"/>
      <c r="O207" s="1017"/>
      <c r="P207" s="1017"/>
      <c r="Q207" s="1017"/>
      <c r="R207" s="1017"/>
      <c r="S207" s="1014"/>
      <c r="T207" s="1014"/>
      <c r="U207" s="873"/>
    </row>
    <row r="208" customFormat="false" ht="12" hidden="false" customHeight="true" outlineLevel="0" collapsed="false">
      <c r="A208" s="1012"/>
      <c r="B208" s="1012"/>
      <c r="C208" s="1012"/>
      <c r="D208" s="1019"/>
      <c r="E208" s="1019"/>
      <c r="F208" s="1010"/>
      <c r="G208" s="1010"/>
      <c r="H208" s="1011"/>
      <c r="I208" s="1011"/>
      <c r="J208" s="1013"/>
      <c r="K208" s="1013"/>
      <c r="L208" s="1013"/>
      <c r="M208" s="1014"/>
      <c r="N208" s="1013"/>
      <c r="O208" s="1014"/>
      <c r="P208" s="1014"/>
      <c r="Q208" s="1014"/>
      <c r="R208" s="1014"/>
      <c r="S208" s="1014"/>
      <c r="T208" s="1014"/>
      <c r="U208" s="873"/>
    </row>
    <row r="209" customFormat="false" ht="12" hidden="false" customHeight="true" outlineLevel="0" collapsed="false">
      <c r="A209" s="1012"/>
      <c r="B209" s="1012"/>
      <c r="C209" s="1012"/>
      <c r="D209" s="1019"/>
      <c r="E209" s="1019"/>
      <c r="F209" s="1010"/>
      <c r="G209" s="1010"/>
      <c r="H209" s="1011"/>
      <c r="I209" s="1011"/>
      <c r="J209" s="1015"/>
      <c r="K209" s="1013"/>
      <c r="L209" s="1015"/>
      <c r="M209" s="1015"/>
      <c r="N209" s="1013"/>
      <c r="O209" s="1014"/>
      <c r="P209" s="1014"/>
      <c r="Q209" s="1014"/>
      <c r="R209" s="1014"/>
      <c r="S209" s="1014"/>
      <c r="T209" s="1014"/>
      <c r="U209" s="873"/>
    </row>
    <row r="210" customFormat="false" ht="12" hidden="false" customHeight="true" outlineLevel="0" collapsed="false">
      <c r="A210" s="1012"/>
      <c r="B210" s="1012"/>
      <c r="C210" s="1012"/>
      <c r="D210" s="1019"/>
      <c r="E210" s="1019"/>
      <c r="F210" s="1010"/>
      <c r="G210" s="1010"/>
      <c r="H210" s="1011"/>
      <c r="I210" s="1011"/>
      <c r="J210" s="1013"/>
      <c r="K210" s="1013"/>
      <c r="L210" s="1013"/>
      <c r="M210" s="1014"/>
      <c r="N210" s="1013"/>
      <c r="O210" s="1014"/>
      <c r="P210" s="1014"/>
      <c r="Q210" s="1014"/>
      <c r="R210" s="1014"/>
      <c r="S210" s="1014"/>
      <c r="T210" s="1014"/>
      <c r="U210" s="873"/>
    </row>
    <row r="211" customFormat="false" ht="12" hidden="false" customHeight="true" outlineLevel="0" collapsed="false">
      <c r="A211" s="1012"/>
      <c r="B211" s="1012"/>
      <c r="C211" s="1012"/>
      <c r="D211" s="1019"/>
      <c r="E211" s="1019"/>
      <c r="F211" s="1010"/>
      <c r="G211" s="1010"/>
      <c r="H211" s="1011"/>
      <c r="I211" s="1011"/>
      <c r="J211" s="1015"/>
      <c r="K211" s="1013"/>
      <c r="L211" s="1015"/>
      <c r="M211" s="1018"/>
      <c r="N211" s="1013"/>
      <c r="O211" s="1014"/>
      <c r="P211" s="1014"/>
      <c r="Q211" s="1014"/>
      <c r="R211" s="1014"/>
      <c r="S211" s="1014"/>
      <c r="T211" s="1014"/>
      <c r="U211" s="873"/>
    </row>
    <row r="212" customFormat="false" ht="12" hidden="false" customHeight="true" outlineLevel="0" collapsed="false">
      <c r="A212" s="1012"/>
      <c r="B212" s="1012"/>
      <c r="C212" s="1012"/>
      <c r="D212" s="1019"/>
      <c r="E212" s="1019"/>
      <c r="F212" s="1010"/>
      <c r="G212" s="1010"/>
      <c r="H212" s="1011"/>
      <c r="I212" s="1011"/>
      <c r="J212" s="1013"/>
      <c r="K212" s="1013"/>
      <c r="L212" s="1013"/>
      <c r="M212" s="1014"/>
      <c r="N212" s="1013"/>
      <c r="O212" s="1014"/>
      <c r="P212" s="1014"/>
      <c r="Q212" s="1014"/>
      <c r="R212" s="1014"/>
      <c r="S212" s="1014"/>
      <c r="T212" s="1014"/>
      <c r="U212" s="873"/>
    </row>
    <row r="213" customFormat="false" ht="12" hidden="false" customHeight="true" outlineLevel="0" collapsed="false">
      <c r="A213" s="1012"/>
      <c r="B213" s="1012"/>
      <c r="C213" s="1012"/>
      <c r="D213" s="1019"/>
      <c r="E213" s="1019"/>
      <c r="F213" s="1010"/>
      <c r="G213" s="1010"/>
      <c r="H213" s="1011"/>
      <c r="I213" s="1011"/>
      <c r="J213" s="1015"/>
      <c r="K213" s="1013"/>
      <c r="L213" s="1015"/>
      <c r="M213" s="1018"/>
      <c r="N213" s="1013"/>
      <c r="O213" s="1014"/>
      <c r="P213" s="1014"/>
      <c r="Q213" s="1014"/>
      <c r="R213" s="1014"/>
      <c r="S213" s="1014"/>
      <c r="T213" s="1014"/>
      <c r="U213" s="873"/>
    </row>
    <row r="214" customFormat="false" ht="12" hidden="false" customHeight="true" outlineLevel="0" collapsed="false">
      <c r="A214" s="1012"/>
      <c r="B214" s="1012"/>
      <c r="C214" s="1020"/>
      <c r="D214" s="1020"/>
      <c r="E214" s="1020"/>
      <c r="F214" s="1010"/>
      <c r="G214" s="1010"/>
      <c r="H214" s="1011"/>
      <c r="I214" s="1011"/>
      <c r="J214" s="1013"/>
      <c r="K214" s="1013"/>
      <c r="L214" s="1013"/>
      <c r="M214" s="1014"/>
      <c r="N214" s="1013"/>
      <c r="O214" s="1014"/>
      <c r="P214" s="1014"/>
      <c r="Q214" s="1014"/>
      <c r="R214" s="1014"/>
      <c r="S214" s="1014"/>
      <c r="T214" s="1014"/>
      <c r="U214" s="873"/>
    </row>
    <row r="215" customFormat="false" ht="12" hidden="false" customHeight="true" outlineLevel="0" collapsed="false">
      <c r="A215" s="1012"/>
      <c r="B215" s="1012"/>
      <c r="C215" s="1020"/>
      <c r="D215" s="1020"/>
      <c r="E215" s="1020"/>
      <c r="F215" s="1010"/>
      <c r="G215" s="1010"/>
      <c r="H215" s="1011"/>
      <c r="I215" s="1011"/>
      <c r="J215" s="1015"/>
      <c r="K215" s="1013"/>
      <c r="L215" s="1015"/>
      <c r="M215" s="1015"/>
      <c r="N215" s="1013"/>
      <c r="O215" s="1014"/>
      <c r="P215" s="1014"/>
      <c r="Q215" s="1014"/>
      <c r="R215" s="1014"/>
      <c r="S215" s="1014"/>
      <c r="T215" s="1014"/>
      <c r="U215" s="873"/>
    </row>
    <row r="216" customFormat="false" ht="20.1" hidden="false" customHeight="true" outlineLevel="0" collapsed="false">
      <c r="A216" s="1012"/>
      <c r="B216" s="1021"/>
      <c r="C216" s="1021"/>
      <c r="D216" s="680"/>
      <c r="E216" s="680"/>
      <c r="F216" s="1010"/>
      <c r="G216" s="1010"/>
      <c r="H216" s="1011"/>
      <c r="I216" s="1011"/>
      <c r="J216" s="1022"/>
      <c r="K216" s="1022"/>
      <c r="L216" s="1022"/>
      <c r="M216" s="1022"/>
      <c r="N216" s="1022"/>
      <c r="O216" s="1011"/>
      <c r="P216" s="1011"/>
      <c r="Q216" s="1022"/>
      <c r="R216" s="1022"/>
      <c r="S216" s="1011"/>
      <c r="T216" s="1011"/>
      <c r="U216" s="873"/>
    </row>
    <row r="217" customFormat="false" ht="20.1" hidden="false" customHeight="true" outlineLevel="0" collapsed="false">
      <c r="A217" s="1012"/>
      <c r="B217" s="1021"/>
      <c r="C217" s="1021"/>
      <c r="D217" s="1023"/>
      <c r="E217" s="1023"/>
      <c r="F217" s="1010"/>
      <c r="G217" s="1010"/>
      <c r="H217" s="1011"/>
      <c r="I217" s="1011"/>
      <c r="J217" s="1022"/>
      <c r="K217" s="1022"/>
      <c r="L217" s="1022"/>
      <c r="M217" s="1022"/>
      <c r="N217" s="1022"/>
      <c r="O217" s="1013"/>
      <c r="P217" s="1013"/>
      <c r="Q217" s="1022"/>
      <c r="R217" s="1022"/>
      <c r="S217" s="1013"/>
      <c r="T217" s="1013"/>
      <c r="U217" s="873"/>
    </row>
    <row r="218" customFormat="false" ht="20.1" hidden="false" customHeight="true" outlineLevel="0" collapsed="false">
      <c r="A218" s="1012"/>
      <c r="B218" s="1021"/>
      <c r="C218" s="1021"/>
      <c r="D218" s="1016"/>
      <c r="E218" s="1016"/>
      <c r="F218" s="1010"/>
      <c r="G218" s="1010"/>
      <c r="H218" s="1011"/>
      <c r="I218" s="1011"/>
      <c r="J218" s="1022"/>
      <c r="K218" s="1022"/>
      <c r="L218" s="1022"/>
      <c r="M218" s="1022"/>
      <c r="N218" s="1022"/>
      <c r="O218" s="1013"/>
      <c r="P218" s="1013"/>
      <c r="Q218" s="1022"/>
      <c r="R218" s="1022"/>
      <c r="S218" s="1013"/>
      <c r="T218" s="1013"/>
      <c r="U218" s="873"/>
    </row>
    <row r="219" customFormat="false" ht="20.1" hidden="false" customHeight="true" outlineLevel="0" collapsed="false">
      <c r="A219" s="1012"/>
      <c r="B219" s="1021"/>
      <c r="C219" s="1021"/>
      <c r="D219" s="1023"/>
      <c r="E219" s="1023"/>
      <c r="F219" s="1010"/>
      <c r="G219" s="1010"/>
      <c r="H219" s="1011"/>
      <c r="I219" s="1011"/>
      <c r="J219" s="1022"/>
      <c r="K219" s="1022"/>
      <c r="L219" s="1022"/>
      <c r="M219" s="1022"/>
      <c r="N219" s="1022"/>
      <c r="O219" s="1013"/>
      <c r="P219" s="1013"/>
      <c r="Q219" s="1022"/>
      <c r="R219" s="1022"/>
      <c r="S219" s="1013"/>
      <c r="T219" s="1013"/>
      <c r="U219" s="873"/>
    </row>
    <row r="220" customFormat="false" ht="20.1" hidden="false" customHeight="true" outlineLevel="0" collapsed="false">
      <c r="A220" s="1012"/>
      <c r="B220" s="1021"/>
      <c r="C220" s="1021"/>
      <c r="D220" s="1020"/>
      <c r="E220" s="1020"/>
      <c r="F220" s="1010"/>
      <c r="G220" s="1010"/>
      <c r="H220" s="1011"/>
      <c r="I220" s="1011"/>
      <c r="J220" s="1022"/>
      <c r="K220" s="1022"/>
      <c r="L220" s="1022"/>
      <c r="M220" s="1022"/>
      <c r="N220" s="1022"/>
      <c r="O220" s="1013"/>
      <c r="P220" s="1013"/>
      <c r="Q220" s="1022"/>
      <c r="R220" s="1022"/>
      <c r="S220" s="1013"/>
      <c r="T220" s="1013"/>
      <c r="U220" s="873"/>
    </row>
    <row r="221" customFormat="false" ht="20.1" hidden="false" customHeight="true" outlineLevel="0" collapsed="false">
      <c r="A221" s="1012"/>
      <c r="B221" s="1024"/>
      <c r="C221" s="1024"/>
      <c r="D221" s="680"/>
      <c r="E221" s="680"/>
      <c r="F221" s="1010"/>
      <c r="G221" s="1010"/>
      <c r="H221" s="1011"/>
      <c r="I221" s="1011"/>
      <c r="J221" s="1022"/>
      <c r="K221" s="1022"/>
      <c r="L221" s="1022"/>
      <c r="M221" s="1022"/>
      <c r="N221" s="1022"/>
      <c r="O221" s="1011"/>
      <c r="P221" s="1011"/>
      <c r="Q221" s="1022"/>
      <c r="R221" s="1022"/>
      <c r="S221" s="1011"/>
      <c r="T221" s="1011"/>
      <c r="U221" s="873"/>
    </row>
    <row r="222" customFormat="false" ht="20.1" hidden="false" customHeight="true" outlineLevel="0" collapsed="false">
      <c r="A222" s="1012"/>
      <c r="B222" s="1024"/>
      <c r="C222" s="1024"/>
      <c r="D222" s="1016"/>
      <c r="E222" s="1016"/>
      <c r="F222" s="1010"/>
      <c r="G222" s="1010"/>
      <c r="H222" s="1011"/>
      <c r="I222" s="1011"/>
      <c r="J222" s="1022"/>
      <c r="K222" s="1022"/>
      <c r="L222" s="1022"/>
      <c r="M222" s="1022"/>
      <c r="N222" s="1022"/>
      <c r="O222" s="1013"/>
      <c r="P222" s="1013"/>
      <c r="Q222" s="1022"/>
      <c r="R222" s="1022"/>
      <c r="S222" s="1013"/>
      <c r="T222" s="1013"/>
      <c r="U222" s="873"/>
    </row>
    <row r="223" customFormat="false" ht="20.1" hidden="false" customHeight="true" outlineLevel="0" collapsed="false">
      <c r="A223" s="1012"/>
      <c r="B223" s="1024"/>
      <c r="C223" s="1024"/>
      <c r="D223" s="1019"/>
      <c r="E223" s="1019"/>
      <c r="F223" s="1010"/>
      <c r="G223" s="1010"/>
      <c r="H223" s="1011"/>
      <c r="I223" s="1011"/>
      <c r="J223" s="1022"/>
      <c r="K223" s="1022"/>
      <c r="L223" s="1022"/>
      <c r="M223" s="1022"/>
      <c r="N223" s="1022"/>
      <c r="O223" s="1013"/>
      <c r="P223" s="1013"/>
      <c r="Q223" s="1022"/>
      <c r="R223" s="1022"/>
      <c r="S223" s="1013"/>
      <c r="T223" s="1013"/>
      <c r="U223" s="873"/>
    </row>
    <row r="224" customFormat="false" ht="20.1" hidden="false" customHeight="true" outlineLevel="0" collapsed="false">
      <c r="A224" s="1012"/>
      <c r="B224" s="1016"/>
      <c r="C224" s="1016"/>
      <c r="D224" s="1016"/>
      <c r="E224" s="1016"/>
      <c r="F224" s="1010"/>
      <c r="G224" s="1010"/>
      <c r="H224" s="1011"/>
      <c r="I224" s="1011"/>
      <c r="J224" s="1013"/>
      <c r="K224" s="1013"/>
      <c r="L224" s="1017"/>
      <c r="M224" s="1017"/>
      <c r="N224" s="1013"/>
      <c r="O224" s="1013"/>
      <c r="P224" s="1013"/>
      <c r="Q224" s="1013"/>
      <c r="R224" s="1013"/>
      <c r="S224" s="1013"/>
      <c r="T224" s="1013"/>
      <c r="U224" s="873"/>
    </row>
    <row r="225" customFormat="false" ht="20.1" hidden="false" customHeight="true" outlineLevel="0" collapsed="false">
      <c r="A225" s="1012"/>
      <c r="B225" s="1024"/>
      <c r="C225" s="1024"/>
      <c r="D225" s="680"/>
      <c r="E225" s="680"/>
      <c r="F225" s="1010"/>
      <c r="G225" s="1010"/>
      <c r="H225" s="1011"/>
      <c r="I225" s="1011"/>
      <c r="J225" s="1011"/>
      <c r="K225" s="1011"/>
      <c r="L225" s="1022"/>
      <c r="M225" s="1022"/>
      <c r="N225" s="1011"/>
      <c r="O225" s="1011"/>
      <c r="P225" s="1011"/>
      <c r="Q225" s="1011"/>
      <c r="R225" s="1011"/>
      <c r="S225" s="1011"/>
      <c r="T225" s="1011"/>
      <c r="U225" s="873"/>
    </row>
    <row r="226" customFormat="false" ht="20.1" hidden="false" customHeight="true" outlineLevel="0" collapsed="false">
      <c r="A226" s="1012"/>
      <c r="B226" s="1024"/>
      <c r="C226" s="1024"/>
      <c r="D226" s="1016"/>
      <c r="E226" s="1016"/>
      <c r="F226" s="1010"/>
      <c r="G226" s="1010"/>
      <c r="H226" s="1011"/>
      <c r="I226" s="1011"/>
      <c r="J226" s="1013"/>
      <c r="K226" s="1013"/>
      <c r="L226" s="1017"/>
      <c r="M226" s="1017"/>
      <c r="N226" s="1013"/>
      <c r="O226" s="1013"/>
      <c r="P226" s="1013"/>
      <c r="Q226" s="1013"/>
      <c r="R226" s="1013"/>
      <c r="S226" s="1013"/>
      <c r="T226" s="1013"/>
      <c r="U226" s="873"/>
    </row>
    <row r="227" customFormat="false" ht="20.1" hidden="false" customHeight="true" outlineLevel="0" collapsed="false">
      <c r="A227" s="1012"/>
      <c r="B227" s="1024"/>
      <c r="C227" s="1024"/>
      <c r="D227" s="1016"/>
      <c r="E227" s="1016"/>
      <c r="F227" s="1010"/>
      <c r="G227" s="1010"/>
      <c r="H227" s="1011"/>
      <c r="I227" s="1011"/>
      <c r="J227" s="1013"/>
      <c r="K227" s="1013"/>
      <c r="L227" s="1017"/>
      <c r="M227" s="1017"/>
      <c r="N227" s="1013"/>
      <c r="O227" s="1013"/>
      <c r="P227" s="1013"/>
      <c r="Q227" s="1013"/>
      <c r="R227" s="1013"/>
      <c r="S227" s="1013"/>
      <c r="T227" s="1013"/>
      <c r="U227" s="873"/>
    </row>
    <row r="228" customFormat="false" ht="20.1" hidden="false" customHeight="true" outlineLevel="0" collapsed="false">
      <c r="A228" s="1012"/>
      <c r="B228" s="1016"/>
      <c r="C228" s="1016"/>
      <c r="D228" s="1016"/>
      <c r="E228" s="1016"/>
      <c r="F228" s="1010"/>
      <c r="G228" s="1010"/>
      <c r="H228" s="1011"/>
      <c r="I228" s="1011"/>
      <c r="J228" s="1013"/>
      <c r="K228" s="1013"/>
      <c r="L228" s="1017"/>
      <c r="M228" s="1017"/>
      <c r="N228" s="1013"/>
      <c r="O228" s="1013"/>
      <c r="P228" s="1013"/>
      <c r="Q228" s="1013"/>
      <c r="R228" s="1013"/>
      <c r="S228" s="1013"/>
      <c r="T228" s="1013"/>
      <c r="U228" s="873"/>
    </row>
    <row r="229" customFormat="false" ht="20.1" hidden="false" customHeight="true" outlineLevel="0" collapsed="false">
      <c r="A229" s="1012"/>
      <c r="B229" s="1019"/>
      <c r="C229" s="1019"/>
      <c r="D229" s="1019"/>
      <c r="E229" s="1019"/>
      <c r="F229" s="1010"/>
      <c r="G229" s="1010"/>
      <c r="H229" s="1011"/>
      <c r="I229" s="1011"/>
      <c r="J229" s="1013"/>
      <c r="K229" s="1013"/>
      <c r="L229" s="1017"/>
      <c r="M229" s="1017"/>
      <c r="N229" s="1013"/>
      <c r="O229" s="1013"/>
      <c r="P229" s="1013"/>
      <c r="Q229" s="1013"/>
      <c r="R229" s="1013"/>
      <c r="S229" s="1013"/>
      <c r="T229" s="1013"/>
      <c r="U229" s="873"/>
    </row>
    <row r="230" customFormat="false" ht="20.1" hidden="false" customHeight="true" outlineLevel="0" collapsed="false">
      <c r="A230" s="1012"/>
      <c r="B230" s="1024"/>
      <c r="C230" s="1024"/>
      <c r="D230" s="680"/>
      <c r="E230" s="680"/>
      <c r="F230" s="1010"/>
      <c r="G230" s="1010"/>
      <c r="H230" s="1011"/>
      <c r="I230" s="1011"/>
      <c r="J230" s="1011"/>
      <c r="K230" s="1011"/>
      <c r="L230" s="1022"/>
      <c r="M230" s="1022"/>
      <c r="N230" s="1011"/>
      <c r="O230" s="1011"/>
      <c r="P230" s="1011"/>
      <c r="Q230" s="1011"/>
      <c r="R230" s="1011"/>
      <c r="S230" s="1011"/>
      <c r="T230" s="1011"/>
      <c r="U230" s="873"/>
    </row>
    <row r="231" customFormat="false" ht="20.1" hidden="false" customHeight="true" outlineLevel="0" collapsed="false">
      <c r="A231" s="1012"/>
      <c r="B231" s="1024"/>
      <c r="C231" s="1024"/>
      <c r="D231" s="1020"/>
      <c r="E231" s="1020"/>
      <c r="F231" s="1010"/>
      <c r="G231" s="1010"/>
      <c r="H231" s="1011"/>
      <c r="I231" s="1011"/>
      <c r="J231" s="1013"/>
      <c r="K231" s="1013"/>
      <c r="L231" s="1017"/>
      <c r="M231" s="1017"/>
      <c r="N231" s="1013"/>
      <c r="O231" s="1013"/>
      <c r="P231" s="1013"/>
      <c r="Q231" s="1013"/>
      <c r="R231" s="1013"/>
      <c r="S231" s="1013"/>
      <c r="T231" s="1013"/>
      <c r="U231" s="873"/>
    </row>
    <row r="232" customFormat="false" ht="20.1" hidden="false" customHeight="true" outlineLevel="0" collapsed="false">
      <c r="A232" s="1012"/>
      <c r="B232" s="1024"/>
      <c r="C232" s="1024"/>
      <c r="D232" s="1020"/>
      <c r="E232" s="1020"/>
      <c r="F232" s="1010"/>
      <c r="G232" s="1010"/>
      <c r="H232" s="1011"/>
      <c r="I232" s="1011"/>
      <c r="J232" s="1013"/>
      <c r="K232" s="1013"/>
      <c r="L232" s="1017"/>
      <c r="M232" s="1017"/>
      <c r="N232" s="1013"/>
      <c r="O232" s="1013"/>
      <c r="P232" s="1013"/>
      <c r="Q232" s="1013"/>
      <c r="R232" s="1013"/>
      <c r="S232" s="1013"/>
      <c r="T232" s="1013"/>
      <c r="U232" s="873"/>
    </row>
    <row r="233" customFormat="false" ht="20.1" hidden="false" customHeight="true" outlineLevel="0" collapsed="false">
      <c r="A233" s="1025"/>
      <c r="B233" s="680"/>
      <c r="C233" s="680"/>
      <c r="D233" s="680"/>
      <c r="E233" s="680"/>
      <c r="F233" s="1010"/>
      <c r="G233" s="1010"/>
      <c r="H233" s="1011"/>
      <c r="I233" s="1011"/>
      <c r="J233" s="1011"/>
      <c r="K233" s="1011"/>
      <c r="L233" s="1022"/>
      <c r="M233" s="1022"/>
      <c r="N233" s="1011"/>
      <c r="O233" s="1011"/>
      <c r="P233" s="1011"/>
      <c r="Q233" s="1011"/>
      <c r="R233" s="1011"/>
      <c r="S233" s="1011"/>
      <c r="T233" s="1011"/>
      <c r="U233" s="873"/>
    </row>
    <row r="234" customFormat="false" ht="20.1" hidden="false" customHeight="true" outlineLevel="0" collapsed="false">
      <c r="A234" s="1025"/>
      <c r="B234" s="1020"/>
      <c r="C234" s="1020"/>
      <c r="D234" s="1020"/>
      <c r="E234" s="1020"/>
      <c r="F234" s="1010"/>
      <c r="G234" s="1010"/>
      <c r="H234" s="1011"/>
      <c r="I234" s="1011"/>
      <c r="J234" s="1013"/>
      <c r="K234" s="1013"/>
      <c r="L234" s="1017"/>
      <c r="M234" s="1017"/>
      <c r="N234" s="1013"/>
      <c r="O234" s="1013"/>
      <c r="P234" s="1013"/>
      <c r="Q234" s="1013"/>
      <c r="R234" s="1013"/>
      <c r="S234" s="1013"/>
      <c r="T234" s="1013"/>
      <c r="U234" s="873"/>
    </row>
    <row r="235" customFormat="false" ht="20.1" hidden="false" customHeight="true" outlineLevel="0" collapsed="false">
      <c r="A235" s="1025"/>
      <c r="B235" s="1020"/>
      <c r="C235" s="1020"/>
      <c r="D235" s="1020"/>
      <c r="E235" s="1020"/>
      <c r="F235" s="1010"/>
      <c r="G235" s="1010"/>
      <c r="H235" s="1011"/>
      <c r="I235" s="1011"/>
      <c r="J235" s="1013"/>
      <c r="K235" s="1013"/>
      <c r="L235" s="1017"/>
      <c r="M235" s="1017"/>
      <c r="N235" s="1013"/>
      <c r="O235" s="1013"/>
      <c r="P235" s="1013"/>
      <c r="Q235" s="1013"/>
      <c r="R235" s="1013"/>
      <c r="S235" s="1013"/>
      <c r="T235" s="1013"/>
      <c r="U235" s="873"/>
    </row>
    <row r="236" customFormat="false" ht="20.1" hidden="false" customHeight="true" outlineLevel="0" collapsed="false">
      <c r="A236" s="1025"/>
      <c r="B236" s="1026"/>
      <c r="C236" s="1026"/>
      <c r="D236" s="1026"/>
      <c r="E236" s="1026"/>
      <c r="F236" s="1010"/>
      <c r="G236" s="1010"/>
      <c r="H236" s="1011"/>
      <c r="I236" s="1011"/>
      <c r="J236" s="1013"/>
      <c r="K236" s="1013"/>
      <c r="L236" s="1017"/>
      <c r="M236" s="1017"/>
      <c r="N236" s="1013"/>
      <c r="O236" s="1013"/>
      <c r="P236" s="1013"/>
      <c r="Q236" s="1013"/>
      <c r="R236" s="1013"/>
      <c r="S236" s="1013"/>
      <c r="T236" s="1013"/>
      <c r="U236" s="873"/>
    </row>
    <row r="237" customFormat="false" ht="20.1" hidden="false" customHeight="true" outlineLevel="0" collapsed="false">
      <c r="A237" s="1025"/>
      <c r="B237" s="1027"/>
      <c r="C237" s="1027"/>
      <c r="D237" s="1027"/>
      <c r="E237" s="1027"/>
      <c r="F237" s="1010"/>
      <c r="G237" s="1010"/>
      <c r="H237" s="1011"/>
      <c r="I237" s="1011"/>
      <c r="J237" s="1013"/>
      <c r="K237" s="1013"/>
      <c r="L237" s="1017"/>
      <c r="M237" s="1017"/>
      <c r="N237" s="1013"/>
      <c r="O237" s="1013"/>
      <c r="P237" s="1013"/>
      <c r="Q237" s="1013"/>
      <c r="R237" s="1013"/>
      <c r="S237" s="1013"/>
      <c r="T237" s="1013"/>
      <c r="U237" s="873"/>
    </row>
    <row r="238" customFormat="false" ht="20.1" hidden="false" customHeight="true" outlineLevel="0" collapsed="false">
      <c r="A238" s="1025"/>
      <c r="B238" s="1016"/>
      <c r="C238" s="1016"/>
      <c r="D238" s="1016"/>
      <c r="E238" s="1016"/>
      <c r="F238" s="1010"/>
      <c r="G238" s="1010"/>
      <c r="H238" s="1011"/>
      <c r="I238" s="1011"/>
      <c r="J238" s="1013"/>
      <c r="K238" s="1013"/>
      <c r="L238" s="1017"/>
      <c r="M238" s="1017"/>
      <c r="N238" s="1013"/>
      <c r="O238" s="1013"/>
      <c r="P238" s="1013"/>
      <c r="Q238" s="1013"/>
      <c r="R238" s="1013"/>
      <c r="S238" s="1013"/>
      <c r="T238" s="1013"/>
      <c r="U238" s="873"/>
    </row>
    <row r="239" customFormat="false" ht="20.1" hidden="false" customHeight="true" outlineLevel="0" collapsed="false">
      <c r="A239" s="1025"/>
      <c r="B239" s="1019"/>
      <c r="C239" s="1019"/>
      <c r="D239" s="1019"/>
      <c r="E239" s="1019"/>
      <c r="F239" s="1010"/>
      <c r="G239" s="1010"/>
      <c r="H239" s="1011"/>
      <c r="I239" s="1011"/>
      <c r="J239" s="1013"/>
      <c r="K239" s="1013"/>
      <c r="L239" s="1017"/>
      <c r="M239" s="1017"/>
      <c r="N239" s="1013"/>
      <c r="O239" s="1013"/>
      <c r="P239" s="1013"/>
      <c r="Q239" s="1013"/>
      <c r="R239" s="1013"/>
      <c r="S239" s="1013"/>
      <c r="T239" s="1013"/>
      <c r="U239" s="873"/>
    </row>
    <row r="240" customFormat="false" ht="20.1" hidden="false" customHeight="true" outlineLevel="0" collapsed="false">
      <c r="A240" s="1007"/>
      <c r="B240" s="681"/>
      <c r="C240" s="681"/>
      <c r="D240" s="681"/>
      <c r="E240" s="681"/>
      <c r="F240" s="681"/>
      <c r="G240" s="681"/>
      <c r="H240" s="681"/>
      <c r="I240" s="681"/>
      <c r="J240" s="681"/>
      <c r="K240" s="681"/>
      <c r="L240" s="681"/>
      <c r="M240" s="681"/>
      <c r="N240" s="681"/>
      <c r="O240" s="681"/>
      <c r="P240" s="681"/>
      <c r="Q240" s="681"/>
      <c r="R240" s="681"/>
      <c r="S240" s="681"/>
      <c r="T240" s="681"/>
      <c r="U240" s="873"/>
    </row>
    <row r="241" customFormat="false" ht="20.1" hidden="false" customHeight="true" outlineLevel="0" collapsed="false">
      <c r="A241" s="681"/>
      <c r="B241" s="681"/>
      <c r="C241" s="681"/>
      <c r="D241" s="681"/>
      <c r="E241" s="681"/>
      <c r="F241" s="681"/>
      <c r="G241" s="681"/>
      <c r="H241" s="681"/>
      <c r="I241" s="681"/>
      <c r="J241" s="681"/>
      <c r="K241" s="681"/>
      <c r="L241" s="681"/>
      <c r="M241" s="681"/>
      <c r="N241" s="681"/>
      <c r="O241" s="681"/>
      <c r="P241" s="681"/>
      <c r="Q241" s="681"/>
      <c r="R241" s="681"/>
      <c r="S241" s="681"/>
      <c r="T241" s="681"/>
      <c r="U241" s="873"/>
    </row>
    <row r="242" customFormat="false" ht="20.1" hidden="false" customHeight="true" outlineLevel="0" collapsed="false">
      <c r="A242" s="681"/>
      <c r="B242" s="681"/>
      <c r="C242" s="681"/>
      <c r="D242" s="681"/>
      <c r="E242" s="681"/>
      <c r="F242" s="681"/>
      <c r="G242" s="681"/>
      <c r="H242" s="681"/>
      <c r="I242" s="681"/>
      <c r="J242" s="681"/>
      <c r="K242" s="681"/>
      <c r="L242" s="681"/>
      <c r="M242" s="681"/>
      <c r="N242" s="681"/>
      <c r="O242" s="681"/>
      <c r="P242" s="681"/>
      <c r="Q242" s="681"/>
      <c r="R242" s="681"/>
      <c r="S242" s="681"/>
      <c r="T242" s="681"/>
      <c r="U242" s="873"/>
    </row>
    <row r="243" customFormat="false" ht="20.1" hidden="false" customHeight="true" outlineLevel="0" collapsed="false">
      <c r="A243" s="681"/>
      <c r="B243" s="681"/>
      <c r="C243" s="681"/>
      <c r="D243" s="681"/>
      <c r="E243" s="681"/>
      <c r="F243" s="681"/>
      <c r="G243" s="681"/>
      <c r="H243" s="681"/>
      <c r="I243" s="681"/>
      <c r="J243" s="681"/>
      <c r="K243" s="681"/>
      <c r="L243" s="681"/>
      <c r="M243" s="681"/>
      <c r="N243" s="681"/>
      <c r="O243" s="681"/>
      <c r="P243" s="681"/>
      <c r="Q243" s="681"/>
      <c r="R243" s="681"/>
      <c r="S243" s="681"/>
      <c r="T243" s="681"/>
      <c r="U243" s="873"/>
    </row>
    <row r="244" customFormat="false" ht="20.1" hidden="false" customHeight="true" outlineLevel="0" collapsed="false">
      <c r="A244" s="873"/>
      <c r="B244" s="873"/>
      <c r="C244" s="873"/>
      <c r="D244" s="873"/>
      <c r="E244" s="873"/>
      <c r="F244" s="873"/>
      <c r="G244" s="873"/>
      <c r="H244" s="873"/>
      <c r="I244" s="873"/>
      <c r="J244" s="873"/>
      <c r="K244" s="873"/>
      <c r="L244" s="873"/>
      <c r="M244" s="873"/>
      <c r="N244" s="873"/>
      <c r="O244" s="873"/>
      <c r="P244" s="873"/>
      <c r="Q244" s="873"/>
      <c r="R244" s="873"/>
      <c r="S244" s="873"/>
      <c r="T244" s="873"/>
      <c r="U244" s="873"/>
    </row>
    <row r="245" customFormat="false" ht="20.1" hidden="false" customHeight="true" outlineLevel="0" collapsed="false">
      <c r="A245" s="1005"/>
      <c r="B245" s="1005"/>
      <c r="C245" s="681"/>
      <c r="D245" s="681"/>
      <c r="E245" s="681"/>
      <c r="F245" s="681"/>
      <c r="G245" s="681"/>
      <c r="H245" s="681"/>
      <c r="I245" s="681"/>
      <c r="J245" s="681"/>
      <c r="K245" s="681"/>
      <c r="L245" s="681"/>
      <c r="M245" s="681"/>
      <c r="N245" s="681"/>
      <c r="O245" s="681"/>
      <c r="P245" s="681"/>
      <c r="Q245" s="681"/>
      <c r="R245" s="681"/>
      <c r="S245" s="681"/>
      <c r="T245" s="681"/>
      <c r="U245" s="873"/>
    </row>
    <row r="246" customFormat="false" ht="20.1" hidden="false" customHeight="true" outlineLevel="0" collapsed="false">
      <c r="A246" s="935"/>
      <c r="B246" s="935"/>
      <c r="C246" s="935"/>
      <c r="D246" s="1006"/>
      <c r="E246" s="1006"/>
      <c r="F246" s="680"/>
      <c r="G246" s="680"/>
      <c r="H246" s="680"/>
      <c r="I246" s="680"/>
      <c r="J246" s="680"/>
      <c r="K246" s="680"/>
      <c r="L246" s="680"/>
      <c r="M246" s="680"/>
      <c r="N246" s="680"/>
      <c r="O246" s="680"/>
      <c r="P246" s="680"/>
      <c r="Q246" s="680"/>
      <c r="R246" s="680"/>
      <c r="S246" s="680"/>
      <c r="T246" s="680"/>
      <c r="U246" s="873"/>
    </row>
    <row r="247" customFormat="false" ht="20.1" hidden="false" customHeight="true" outlineLevel="0" collapsed="false">
      <c r="A247" s="680"/>
      <c r="B247" s="680"/>
      <c r="C247" s="680"/>
      <c r="D247" s="680"/>
      <c r="E247" s="1007"/>
      <c r="F247" s="680"/>
      <c r="G247" s="680"/>
      <c r="H247" s="680"/>
      <c r="I247" s="680"/>
      <c r="J247" s="680"/>
      <c r="K247" s="680"/>
      <c r="L247" s="680"/>
      <c r="M247" s="680"/>
      <c r="N247" s="680"/>
      <c r="O247" s="680"/>
      <c r="P247" s="680"/>
      <c r="Q247" s="680"/>
      <c r="R247" s="680"/>
      <c r="S247" s="680"/>
      <c r="T247" s="680"/>
      <c r="U247" s="873"/>
    </row>
    <row r="248" customFormat="false" ht="20.1" hidden="false" customHeight="true" outlineLevel="0" collapsed="false">
      <c r="A248" s="935"/>
      <c r="B248" s="935"/>
      <c r="C248" s="935"/>
      <c r="D248" s="1008"/>
      <c r="E248" s="1008"/>
      <c r="F248" s="680"/>
      <c r="G248" s="680"/>
      <c r="H248" s="680"/>
      <c r="I248" s="680"/>
      <c r="J248" s="680"/>
      <c r="K248" s="680"/>
      <c r="L248" s="680"/>
      <c r="M248" s="680"/>
      <c r="N248" s="680"/>
      <c r="O248" s="680"/>
      <c r="P248" s="680"/>
      <c r="Q248" s="680"/>
      <c r="R248" s="680"/>
      <c r="S248" s="680"/>
      <c r="T248" s="680"/>
      <c r="U248" s="873"/>
    </row>
    <row r="249" customFormat="false" ht="24.95" hidden="false" customHeight="true" outlineLevel="0" collapsed="false">
      <c r="A249" s="935"/>
      <c r="B249" s="935"/>
      <c r="C249" s="935"/>
      <c r="D249" s="1008"/>
      <c r="E249" s="1008"/>
      <c r="F249" s="680"/>
      <c r="G249" s="680"/>
      <c r="H249" s="680"/>
      <c r="I249" s="680"/>
      <c r="J249" s="680"/>
      <c r="K249" s="680"/>
      <c r="L249" s="681"/>
      <c r="M249" s="1009"/>
      <c r="N249" s="681"/>
      <c r="O249" s="680"/>
      <c r="P249" s="680"/>
      <c r="Q249" s="680"/>
      <c r="R249" s="680"/>
      <c r="S249" s="680"/>
      <c r="T249" s="680"/>
      <c r="U249" s="873"/>
    </row>
    <row r="250" customFormat="false" ht="20.1" hidden="false" customHeight="true" outlineLevel="0" collapsed="false">
      <c r="A250" s="680"/>
      <c r="B250" s="680"/>
      <c r="C250" s="680"/>
      <c r="D250" s="680"/>
      <c r="E250" s="680"/>
      <c r="F250" s="1007"/>
      <c r="G250" s="1007"/>
      <c r="H250" s="1007"/>
      <c r="I250" s="1007"/>
      <c r="J250" s="1007"/>
      <c r="K250" s="1007"/>
      <c r="L250" s="1007"/>
      <c r="M250" s="1007"/>
      <c r="N250" s="1007"/>
      <c r="O250" s="1007"/>
      <c r="P250" s="1007"/>
      <c r="Q250" s="1007"/>
      <c r="R250" s="1007"/>
      <c r="S250" s="1007"/>
      <c r="T250" s="1007"/>
      <c r="U250" s="873"/>
    </row>
    <row r="251" customFormat="false" ht="20.1" hidden="false" customHeight="true" outlineLevel="0" collapsed="false">
      <c r="A251" s="680"/>
      <c r="B251" s="680"/>
      <c r="C251" s="680"/>
      <c r="D251" s="680"/>
      <c r="E251" s="680"/>
      <c r="F251" s="1010"/>
      <c r="G251" s="1010"/>
      <c r="H251" s="1010"/>
      <c r="I251" s="1010"/>
      <c r="J251" s="1010"/>
      <c r="K251" s="1010"/>
      <c r="L251" s="1010"/>
      <c r="M251" s="1010"/>
      <c r="N251" s="1010"/>
      <c r="O251" s="1010"/>
      <c r="P251" s="1010"/>
      <c r="Q251" s="1010"/>
      <c r="R251" s="1010"/>
      <c r="S251" s="1010"/>
      <c r="T251" s="1010"/>
      <c r="U251" s="873"/>
    </row>
    <row r="252" customFormat="false" ht="20.1" hidden="false" customHeight="true" outlineLevel="0" collapsed="false">
      <c r="A252" s="680"/>
      <c r="B252" s="680"/>
      <c r="C252" s="680"/>
      <c r="D252" s="680"/>
      <c r="E252" s="680"/>
      <c r="F252" s="1010"/>
      <c r="G252" s="1010"/>
      <c r="H252" s="1011"/>
      <c r="I252" s="1011"/>
      <c r="J252" s="1011"/>
      <c r="K252" s="1011"/>
      <c r="L252" s="1011"/>
      <c r="M252" s="1011"/>
      <c r="N252" s="1011"/>
      <c r="O252" s="1011"/>
      <c r="P252" s="1011"/>
      <c r="Q252" s="1011"/>
      <c r="R252" s="1011"/>
      <c r="S252" s="1011"/>
      <c r="T252" s="1011"/>
      <c r="U252" s="873"/>
    </row>
    <row r="253" customFormat="false" ht="20.1" hidden="false" customHeight="true" outlineLevel="0" collapsed="false">
      <c r="A253" s="680"/>
      <c r="B253" s="680"/>
      <c r="C253" s="680"/>
      <c r="D253" s="680"/>
      <c r="E253" s="680"/>
      <c r="F253" s="1010"/>
      <c r="G253" s="1010"/>
      <c r="H253" s="1011"/>
      <c r="I253" s="1011"/>
      <c r="J253" s="1011"/>
      <c r="K253" s="1011"/>
      <c r="L253" s="1011"/>
      <c r="M253" s="1011"/>
      <c r="N253" s="1011"/>
      <c r="O253" s="1011"/>
      <c r="P253" s="1011"/>
      <c r="Q253" s="1011"/>
      <c r="R253" s="1011"/>
      <c r="S253" s="1011"/>
      <c r="T253" s="1011"/>
      <c r="U253" s="873"/>
    </row>
    <row r="254" customFormat="false" ht="20.1" hidden="false" customHeight="true" outlineLevel="0" collapsed="false">
      <c r="A254" s="1012"/>
      <c r="B254" s="680"/>
      <c r="C254" s="680"/>
      <c r="D254" s="680"/>
      <c r="E254" s="680"/>
      <c r="F254" s="1010"/>
      <c r="G254" s="1010"/>
      <c r="H254" s="1011"/>
      <c r="I254" s="1011"/>
      <c r="J254" s="1011"/>
      <c r="K254" s="1011"/>
      <c r="L254" s="1011"/>
      <c r="M254" s="1011"/>
      <c r="N254" s="1011"/>
      <c r="O254" s="1011"/>
      <c r="P254" s="1011"/>
      <c r="Q254" s="1011"/>
      <c r="R254" s="1011"/>
      <c r="S254" s="1011"/>
      <c r="T254" s="1011"/>
      <c r="U254" s="873"/>
    </row>
    <row r="255" customFormat="false" ht="12" hidden="false" customHeight="true" outlineLevel="0" collapsed="false">
      <c r="A255" s="1012"/>
      <c r="B255" s="1012"/>
      <c r="C255" s="680"/>
      <c r="D255" s="680"/>
      <c r="E255" s="680"/>
      <c r="F255" s="1010"/>
      <c r="G255" s="1010"/>
      <c r="H255" s="1011"/>
      <c r="I255" s="1011"/>
      <c r="J255" s="1013"/>
      <c r="K255" s="1013"/>
      <c r="L255" s="1013"/>
      <c r="M255" s="1014"/>
      <c r="N255" s="1013"/>
      <c r="O255" s="1014"/>
      <c r="P255" s="1014"/>
      <c r="Q255" s="1014"/>
      <c r="R255" s="1014"/>
      <c r="S255" s="1014"/>
      <c r="T255" s="1014"/>
      <c r="U255" s="873"/>
    </row>
    <row r="256" customFormat="false" ht="12" hidden="false" customHeight="true" outlineLevel="0" collapsed="false">
      <c r="A256" s="1012"/>
      <c r="B256" s="1012"/>
      <c r="C256" s="680"/>
      <c r="D256" s="680"/>
      <c r="E256" s="680"/>
      <c r="F256" s="1010"/>
      <c r="G256" s="1010"/>
      <c r="H256" s="1011"/>
      <c r="I256" s="1011"/>
      <c r="J256" s="1015"/>
      <c r="K256" s="1013"/>
      <c r="L256" s="1015"/>
      <c r="M256" s="1015"/>
      <c r="N256" s="1013"/>
      <c r="O256" s="1014"/>
      <c r="P256" s="1014"/>
      <c r="Q256" s="1014"/>
      <c r="R256" s="1014"/>
      <c r="S256" s="1014"/>
      <c r="T256" s="1014"/>
      <c r="U256" s="873"/>
    </row>
    <row r="257" customFormat="false" ht="12" hidden="false" customHeight="true" outlineLevel="0" collapsed="false">
      <c r="A257" s="1012"/>
      <c r="B257" s="1012"/>
      <c r="C257" s="1012"/>
      <c r="D257" s="1016"/>
      <c r="E257" s="680"/>
      <c r="F257" s="1010"/>
      <c r="G257" s="1010"/>
      <c r="H257" s="1011"/>
      <c r="I257" s="1011"/>
      <c r="J257" s="1013"/>
      <c r="K257" s="1013"/>
      <c r="L257" s="1013"/>
      <c r="M257" s="1013"/>
      <c r="N257" s="1013"/>
      <c r="O257" s="1017"/>
      <c r="P257" s="1017"/>
      <c r="Q257" s="1017"/>
      <c r="R257" s="1017"/>
      <c r="S257" s="1014"/>
      <c r="T257" s="1014"/>
      <c r="U257" s="873"/>
    </row>
    <row r="258" customFormat="false" ht="12" hidden="false" customHeight="true" outlineLevel="0" collapsed="false">
      <c r="A258" s="1012"/>
      <c r="B258" s="1012"/>
      <c r="C258" s="1012"/>
      <c r="D258" s="1016"/>
      <c r="E258" s="680"/>
      <c r="F258" s="1010"/>
      <c r="G258" s="1010"/>
      <c r="H258" s="1011"/>
      <c r="I258" s="1011"/>
      <c r="J258" s="1015"/>
      <c r="K258" s="1013"/>
      <c r="L258" s="1015"/>
      <c r="M258" s="1015"/>
      <c r="N258" s="1013"/>
      <c r="O258" s="1017"/>
      <c r="P258" s="1017"/>
      <c r="Q258" s="1017"/>
      <c r="R258" s="1017"/>
      <c r="S258" s="1014"/>
      <c r="T258" s="1014"/>
      <c r="U258" s="873"/>
    </row>
    <row r="259" customFormat="false" ht="12" hidden="false" customHeight="true" outlineLevel="0" collapsed="false">
      <c r="A259" s="1012"/>
      <c r="B259" s="1012"/>
      <c r="C259" s="1012"/>
      <c r="D259" s="1016"/>
      <c r="E259" s="680"/>
      <c r="F259" s="1010"/>
      <c r="G259" s="1010"/>
      <c r="H259" s="1011"/>
      <c r="I259" s="1011"/>
      <c r="J259" s="1013"/>
      <c r="K259" s="1013"/>
      <c r="L259" s="1013"/>
      <c r="M259" s="1013"/>
      <c r="N259" s="1013"/>
      <c r="O259" s="1017"/>
      <c r="P259" s="1017"/>
      <c r="Q259" s="1017"/>
      <c r="R259" s="1017"/>
      <c r="S259" s="1014"/>
      <c r="T259" s="1014"/>
      <c r="U259" s="873"/>
    </row>
    <row r="260" customFormat="false" ht="12" hidden="false" customHeight="true" outlineLevel="0" collapsed="false">
      <c r="A260" s="1012"/>
      <c r="B260" s="1012"/>
      <c r="C260" s="1012"/>
      <c r="D260" s="1016"/>
      <c r="E260" s="680"/>
      <c r="F260" s="1010"/>
      <c r="G260" s="1010"/>
      <c r="H260" s="1011"/>
      <c r="I260" s="1011"/>
      <c r="J260" s="1015"/>
      <c r="K260" s="1013"/>
      <c r="L260" s="1015"/>
      <c r="M260" s="1015"/>
      <c r="N260" s="1013"/>
      <c r="O260" s="1017"/>
      <c r="P260" s="1017"/>
      <c r="Q260" s="1017"/>
      <c r="R260" s="1017"/>
      <c r="S260" s="1014"/>
      <c r="T260" s="1014"/>
      <c r="U260" s="873"/>
    </row>
    <row r="261" customFormat="false" ht="12" hidden="false" customHeight="true" outlineLevel="0" collapsed="false">
      <c r="A261" s="1012"/>
      <c r="B261" s="1012"/>
      <c r="C261" s="1012"/>
      <c r="D261" s="1016"/>
      <c r="E261" s="680"/>
      <c r="F261" s="1010"/>
      <c r="G261" s="1010"/>
      <c r="H261" s="1011"/>
      <c r="I261" s="1011"/>
      <c r="J261" s="1013"/>
      <c r="K261" s="1013"/>
      <c r="L261" s="1013"/>
      <c r="M261" s="1014"/>
      <c r="N261" s="1013"/>
      <c r="O261" s="1017"/>
      <c r="P261" s="1017"/>
      <c r="Q261" s="1017"/>
      <c r="R261" s="1017"/>
      <c r="S261" s="1014"/>
      <c r="T261" s="1014"/>
      <c r="U261" s="873"/>
    </row>
    <row r="262" customFormat="false" ht="12" hidden="false" customHeight="true" outlineLevel="0" collapsed="false">
      <c r="A262" s="1012"/>
      <c r="B262" s="1012"/>
      <c r="C262" s="1012"/>
      <c r="D262" s="1016"/>
      <c r="E262" s="680"/>
      <c r="F262" s="1010"/>
      <c r="G262" s="1010"/>
      <c r="H262" s="1011"/>
      <c r="I262" s="1011"/>
      <c r="J262" s="1015"/>
      <c r="K262" s="1013"/>
      <c r="L262" s="1015"/>
      <c r="M262" s="1018"/>
      <c r="N262" s="1013"/>
      <c r="O262" s="1017"/>
      <c r="P262" s="1017"/>
      <c r="Q262" s="1017"/>
      <c r="R262" s="1017"/>
      <c r="S262" s="1014"/>
      <c r="T262" s="1014"/>
      <c r="U262" s="873"/>
    </row>
    <row r="263" customFormat="false" ht="12" hidden="false" customHeight="true" outlineLevel="0" collapsed="false">
      <c r="A263" s="1012"/>
      <c r="B263" s="1012"/>
      <c r="C263" s="1012"/>
      <c r="D263" s="1016"/>
      <c r="E263" s="680"/>
      <c r="F263" s="1010"/>
      <c r="G263" s="1010"/>
      <c r="H263" s="1011"/>
      <c r="I263" s="1011"/>
      <c r="J263" s="1013"/>
      <c r="K263" s="1013"/>
      <c r="L263" s="1013"/>
      <c r="M263" s="1014"/>
      <c r="N263" s="1013"/>
      <c r="O263" s="1017"/>
      <c r="P263" s="1017"/>
      <c r="Q263" s="1017"/>
      <c r="R263" s="1017"/>
      <c r="S263" s="1014"/>
      <c r="T263" s="1014"/>
      <c r="U263" s="873"/>
    </row>
    <row r="264" customFormat="false" ht="12" hidden="false" customHeight="true" outlineLevel="0" collapsed="false">
      <c r="A264" s="1012"/>
      <c r="B264" s="1012"/>
      <c r="C264" s="1012"/>
      <c r="D264" s="1016"/>
      <c r="E264" s="680"/>
      <c r="F264" s="1010"/>
      <c r="G264" s="1010"/>
      <c r="H264" s="1011"/>
      <c r="I264" s="1011"/>
      <c r="J264" s="1015"/>
      <c r="K264" s="1013"/>
      <c r="L264" s="1015"/>
      <c r="M264" s="1018"/>
      <c r="N264" s="1013"/>
      <c r="O264" s="1017"/>
      <c r="P264" s="1017"/>
      <c r="Q264" s="1017"/>
      <c r="R264" s="1017"/>
      <c r="S264" s="1014"/>
      <c r="T264" s="1014"/>
      <c r="U264" s="873"/>
    </row>
    <row r="265" customFormat="false" ht="12" hidden="false" customHeight="true" outlineLevel="0" collapsed="false">
      <c r="A265" s="1012"/>
      <c r="B265" s="1012"/>
      <c r="C265" s="1012"/>
      <c r="D265" s="1016"/>
      <c r="E265" s="680"/>
      <c r="F265" s="1010"/>
      <c r="G265" s="1010"/>
      <c r="H265" s="1011"/>
      <c r="I265" s="1011"/>
      <c r="J265" s="1013"/>
      <c r="K265" s="1013"/>
      <c r="L265" s="1013"/>
      <c r="M265" s="1014"/>
      <c r="N265" s="1013"/>
      <c r="O265" s="1017"/>
      <c r="P265" s="1017"/>
      <c r="Q265" s="1017"/>
      <c r="R265" s="1017"/>
      <c r="S265" s="1014"/>
      <c r="T265" s="1014"/>
      <c r="U265" s="873"/>
    </row>
    <row r="266" customFormat="false" ht="12" hidden="false" customHeight="true" outlineLevel="0" collapsed="false">
      <c r="A266" s="1012"/>
      <c r="B266" s="1012"/>
      <c r="C266" s="1012"/>
      <c r="D266" s="1016"/>
      <c r="E266" s="680"/>
      <c r="F266" s="1010"/>
      <c r="G266" s="1010"/>
      <c r="H266" s="1011"/>
      <c r="I266" s="1011"/>
      <c r="J266" s="1015"/>
      <c r="K266" s="1013"/>
      <c r="L266" s="1015"/>
      <c r="M266" s="1018"/>
      <c r="N266" s="1013"/>
      <c r="O266" s="1017"/>
      <c r="P266" s="1017"/>
      <c r="Q266" s="1017"/>
      <c r="R266" s="1017"/>
      <c r="S266" s="1014"/>
      <c r="T266" s="1014"/>
      <c r="U266" s="873"/>
    </row>
    <row r="267" customFormat="false" ht="12" hidden="false" customHeight="true" outlineLevel="0" collapsed="false">
      <c r="A267" s="1012"/>
      <c r="B267" s="1012"/>
      <c r="C267" s="1012"/>
      <c r="D267" s="1016"/>
      <c r="E267" s="680"/>
      <c r="F267" s="1010"/>
      <c r="G267" s="1010"/>
      <c r="H267" s="1011"/>
      <c r="I267" s="1011"/>
      <c r="J267" s="1013"/>
      <c r="K267" s="1013"/>
      <c r="L267" s="1013"/>
      <c r="M267" s="1014"/>
      <c r="N267" s="1013"/>
      <c r="O267" s="1017"/>
      <c r="P267" s="1017"/>
      <c r="Q267" s="1017"/>
      <c r="R267" s="1017"/>
      <c r="S267" s="1014"/>
      <c r="T267" s="1014"/>
      <c r="U267" s="873"/>
    </row>
    <row r="268" customFormat="false" ht="12" hidden="false" customHeight="true" outlineLevel="0" collapsed="false">
      <c r="A268" s="1012"/>
      <c r="B268" s="1012"/>
      <c r="C268" s="1012"/>
      <c r="D268" s="1016"/>
      <c r="E268" s="680"/>
      <c r="F268" s="1010"/>
      <c r="G268" s="1010"/>
      <c r="H268" s="1011"/>
      <c r="I268" s="1011"/>
      <c r="J268" s="1015"/>
      <c r="K268" s="1013"/>
      <c r="L268" s="1015"/>
      <c r="M268" s="1018"/>
      <c r="N268" s="1013"/>
      <c r="O268" s="1017"/>
      <c r="P268" s="1017"/>
      <c r="Q268" s="1017"/>
      <c r="R268" s="1017"/>
      <c r="S268" s="1014"/>
      <c r="T268" s="1014"/>
      <c r="U268" s="873"/>
    </row>
    <row r="269" customFormat="false" ht="12" hidden="false" customHeight="true" outlineLevel="0" collapsed="false">
      <c r="A269" s="1012"/>
      <c r="B269" s="1012"/>
      <c r="C269" s="1012"/>
      <c r="D269" s="1019"/>
      <c r="E269" s="1019"/>
      <c r="F269" s="1010"/>
      <c r="G269" s="1010"/>
      <c r="H269" s="1011"/>
      <c r="I269" s="1011"/>
      <c r="J269" s="1013"/>
      <c r="K269" s="1013"/>
      <c r="L269" s="1013"/>
      <c r="M269" s="1014"/>
      <c r="N269" s="1013"/>
      <c r="O269" s="1014"/>
      <c r="P269" s="1014"/>
      <c r="Q269" s="1014"/>
      <c r="R269" s="1014"/>
      <c r="S269" s="1014"/>
      <c r="T269" s="1014"/>
      <c r="U269" s="873"/>
    </row>
    <row r="270" customFormat="false" ht="12" hidden="false" customHeight="true" outlineLevel="0" collapsed="false">
      <c r="A270" s="1012"/>
      <c r="B270" s="1012"/>
      <c r="C270" s="1012"/>
      <c r="D270" s="1019"/>
      <c r="E270" s="1019"/>
      <c r="F270" s="1010"/>
      <c r="G270" s="1010"/>
      <c r="H270" s="1011"/>
      <c r="I270" s="1011"/>
      <c r="J270" s="1015"/>
      <c r="K270" s="1013"/>
      <c r="L270" s="1015"/>
      <c r="M270" s="1015"/>
      <c r="N270" s="1013"/>
      <c r="O270" s="1014"/>
      <c r="P270" s="1014"/>
      <c r="Q270" s="1014"/>
      <c r="R270" s="1014"/>
      <c r="S270" s="1014"/>
      <c r="T270" s="1014"/>
      <c r="U270" s="873"/>
    </row>
    <row r="271" customFormat="false" ht="12" hidden="false" customHeight="true" outlineLevel="0" collapsed="false">
      <c r="A271" s="1012"/>
      <c r="B271" s="1012"/>
      <c r="C271" s="1012"/>
      <c r="D271" s="1019"/>
      <c r="E271" s="1019"/>
      <c r="F271" s="1010"/>
      <c r="G271" s="1010"/>
      <c r="H271" s="1011"/>
      <c r="I271" s="1011"/>
      <c r="J271" s="1013"/>
      <c r="K271" s="1013"/>
      <c r="L271" s="1013"/>
      <c r="M271" s="1014"/>
      <c r="N271" s="1013"/>
      <c r="O271" s="1014"/>
      <c r="P271" s="1014"/>
      <c r="Q271" s="1014"/>
      <c r="R271" s="1014"/>
      <c r="S271" s="1014"/>
      <c r="T271" s="1014"/>
      <c r="U271" s="873"/>
    </row>
    <row r="272" customFormat="false" ht="12" hidden="false" customHeight="true" outlineLevel="0" collapsed="false">
      <c r="A272" s="1012"/>
      <c r="B272" s="1012"/>
      <c r="C272" s="1012"/>
      <c r="D272" s="1019"/>
      <c r="E272" s="1019"/>
      <c r="F272" s="1010"/>
      <c r="G272" s="1010"/>
      <c r="H272" s="1011"/>
      <c r="I272" s="1011"/>
      <c r="J272" s="1015"/>
      <c r="K272" s="1013"/>
      <c r="L272" s="1015"/>
      <c r="M272" s="1018"/>
      <c r="N272" s="1013"/>
      <c r="O272" s="1014"/>
      <c r="P272" s="1014"/>
      <c r="Q272" s="1014"/>
      <c r="R272" s="1014"/>
      <c r="S272" s="1014"/>
      <c r="T272" s="1014"/>
      <c r="U272" s="873"/>
    </row>
    <row r="273" customFormat="false" ht="12" hidden="false" customHeight="true" outlineLevel="0" collapsed="false">
      <c r="A273" s="1012"/>
      <c r="B273" s="1012"/>
      <c r="C273" s="1012"/>
      <c r="D273" s="1019"/>
      <c r="E273" s="1019"/>
      <c r="F273" s="1010"/>
      <c r="G273" s="1010"/>
      <c r="H273" s="1011"/>
      <c r="I273" s="1011"/>
      <c r="J273" s="1013"/>
      <c r="K273" s="1013"/>
      <c r="L273" s="1013"/>
      <c r="M273" s="1014"/>
      <c r="N273" s="1013"/>
      <c r="O273" s="1014"/>
      <c r="P273" s="1014"/>
      <c r="Q273" s="1014"/>
      <c r="R273" s="1014"/>
      <c r="S273" s="1014"/>
      <c r="T273" s="1014"/>
      <c r="U273" s="873"/>
    </row>
    <row r="274" customFormat="false" ht="12" hidden="false" customHeight="true" outlineLevel="0" collapsed="false">
      <c r="A274" s="1012"/>
      <c r="B274" s="1012"/>
      <c r="C274" s="1012"/>
      <c r="D274" s="1019"/>
      <c r="E274" s="1019"/>
      <c r="F274" s="1010"/>
      <c r="G274" s="1010"/>
      <c r="H274" s="1011"/>
      <c r="I274" s="1011"/>
      <c r="J274" s="1015"/>
      <c r="K274" s="1013"/>
      <c r="L274" s="1015"/>
      <c r="M274" s="1018"/>
      <c r="N274" s="1013"/>
      <c r="O274" s="1014"/>
      <c r="P274" s="1014"/>
      <c r="Q274" s="1014"/>
      <c r="R274" s="1014"/>
      <c r="S274" s="1014"/>
      <c r="T274" s="1014"/>
      <c r="U274" s="873"/>
    </row>
    <row r="275" customFormat="false" ht="12" hidden="false" customHeight="true" outlineLevel="0" collapsed="false">
      <c r="A275" s="1012"/>
      <c r="B275" s="1012"/>
      <c r="C275" s="1020"/>
      <c r="D275" s="1020"/>
      <c r="E275" s="1020"/>
      <c r="F275" s="1010"/>
      <c r="G275" s="1010"/>
      <c r="H275" s="1011"/>
      <c r="I275" s="1011"/>
      <c r="J275" s="1013"/>
      <c r="K275" s="1013"/>
      <c r="L275" s="1013"/>
      <c r="M275" s="1014"/>
      <c r="N275" s="1013"/>
      <c r="O275" s="1014"/>
      <c r="P275" s="1014"/>
      <c r="Q275" s="1014"/>
      <c r="R275" s="1014"/>
      <c r="S275" s="1014"/>
      <c r="T275" s="1014"/>
      <c r="U275" s="873"/>
    </row>
    <row r="276" customFormat="false" ht="12" hidden="false" customHeight="true" outlineLevel="0" collapsed="false">
      <c r="A276" s="1012"/>
      <c r="B276" s="1012"/>
      <c r="C276" s="1020"/>
      <c r="D276" s="1020"/>
      <c r="E276" s="1020"/>
      <c r="F276" s="1010"/>
      <c r="G276" s="1010"/>
      <c r="H276" s="1011"/>
      <c r="I276" s="1011"/>
      <c r="J276" s="1015"/>
      <c r="K276" s="1013"/>
      <c r="L276" s="1015"/>
      <c r="M276" s="1015"/>
      <c r="N276" s="1013"/>
      <c r="O276" s="1014"/>
      <c r="P276" s="1014"/>
      <c r="Q276" s="1014"/>
      <c r="R276" s="1014"/>
      <c r="S276" s="1014"/>
      <c r="T276" s="1014"/>
      <c r="U276" s="873"/>
    </row>
    <row r="277" customFormat="false" ht="20.1" hidden="false" customHeight="true" outlineLevel="0" collapsed="false">
      <c r="A277" s="1012"/>
      <c r="B277" s="1021"/>
      <c r="C277" s="1021"/>
      <c r="D277" s="680"/>
      <c r="E277" s="680"/>
      <c r="F277" s="1010"/>
      <c r="G277" s="1010"/>
      <c r="H277" s="1011"/>
      <c r="I277" s="1011"/>
      <c r="J277" s="1022"/>
      <c r="K277" s="1022"/>
      <c r="L277" s="1022"/>
      <c r="M277" s="1022"/>
      <c r="N277" s="1022"/>
      <c r="O277" s="1011"/>
      <c r="P277" s="1011"/>
      <c r="Q277" s="1022"/>
      <c r="R277" s="1022"/>
      <c r="S277" s="1011"/>
      <c r="T277" s="1011"/>
      <c r="U277" s="873"/>
    </row>
    <row r="278" customFormat="false" ht="20.1" hidden="false" customHeight="true" outlineLevel="0" collapsed="false">
      <c r="A278" s="1012"/>
      <c r="B278" s="1021"/>
      <c r="C278" s="1021"/>
      <c r="D278" s="1023"/>
      <c r="E278" s="1023"/>
      <c r="F278" s="1010"/>
      <c r="G278" s="1010"/>
      <c r="H278" s="1011"/>
      <c r="I278" s="1011"/>
      <c r="J278" s="1022"/>
      <c r="K278" s="1022"/>
      <c r="L278" s="1022"/>
      <c r="M278" s="1022"/>
      <c r="N278" s="1022"/>
      <c r="O278" s="1013"/>
      <c r="P278" s="1013"/>
      <c r="Q278" s="1022"/>
      <c r="R278" s="1022"/>
      <c r="S278" s="1013"/>
      <c r="T278" s="1013"/>
      <c r="U278" s="873"/>
    </row>
    <row r="279" customFormat="false" ht="20.1" hidden="false" customHeight="true" outlineLevel="0" collapsed="false">
      <c r="A279" s="1012"/>
      <c r="B279" s="1021"/>
      <c r="C279" s="1021"/>
      <c r="D279" s="1016"/>
      <c r="E279" s="1016"/>
      <c r="F279" s="1010"/>
      <c r="G279" s="1010"/>
      <c r="H279" s="1011"/>
      <c r="I279" s="1011"/>
      <c r="J279" s="1022"/>
      <c r="K279" s="1022"/>
      <c r="L279" s="1022"/>
      <c r="M279" s="1022"/>
      <c r="N279" s="1022"/>
      <c r="O279" s="1013"/>
      <c r="P279" s="1013"/>
      <c r="Q279" s="1022"/>
      <c r="R279" s="1022"/>
      <c r="S279" s="1013"/>
      <c r="T279" s="1013"/>
      <c r="U279" s="873"/>
    </row>
    <row r="280" customFormat="false" ht="20.1" hidden="false" customHeight="true" outlineLevel="0" collapsed="false">
      <c r="A280" s="1012"/>
      <c r="B280" s="1021"/>
      <c r="C280" s="1021"/>
      <c r="D280" s="1023"/>
      <c r="E280" s="1023"/>
      <c r="F280" s="1010"/>
      <c r="G280" s="1010"/>
      <c r="H280" s="1011"/>
      <c r="I280" s="1011"/>
      <c r="J280" s="1022"/>
      <c r="K280" s="1022"/>
      <c r="L280" s="1022"/>
      <c r="M280" s="1022"/>
      <c r="N280" s="1022"/>
      <c r="O280" s="1013"/>
      <c r="P280" s="1013"/>
      <c r="Q280" s="1022"/>
      <c r="R280" s="1022"/>
      <c r="S280" s="1013"/>
      <c r="T280" s="1013"/>
      <c r="U280" s="873"/>
    </row>
    <row r="281" customFormat="false" ht="20.1" hidden="false" customHeight="true" outlineLevel="0" collapsed="false">
      <c r="A281" s="1012"/>
      <c r="B281" s="1021"/>
      <c r="C281" s="1021"/>
      <c r="D281" s="1020"/>
      <c r="E281" s="1020"/>
      <c r="F281" s="1010"/>
      <c r="G281" s="1010"/>
      <c r="H281" s="1011"/>
      <c r="I281" s="1011"/>
      <c r="J281" s="1022"/>
      <c r="K281" s="1022"/>
      <c r="L281" s="1022"/>
      <c r="M281" s="1022"/>
      <c r="N281" s="1022"/>
      <c r="O281" s="1013"/>
      <c r="P281" s="1013"/>
      <c r="Q281" s="1022"/>
      <c r="R281" s="1022"/>
      <c r="S281" s="1013"/>
      <c r="T281" s="1013"/>
      <c r="U281" s="873"/>
    </row>
    <row r="282" customFormat="false" ht="20.1" hidden="false" customHeight="true" outlineLevel="0" collapsed="false">
      <c r="A282" s="1012"/>
      <c r="B282" s="1024"/>
      <c r="C282" s="1024"/>
      <c r="D282" s="680"/>
      <c r="E282" s="680"/>
      <c r="F282" s="1010"/>
      <c r="G282" s="1010"/>
      <c r="H282" s="1011"/>
      <c r="I282" s="1011"/>
      <c r="J282" s="1022"/>
      <c r="K282" s="1022"/>
      <c r="L282" s="1022"/>
      <c r="M282" s="1022"/>
      <c r="N282" s="1022"/>
      <c r="O282" s="1011"/>
      <c r="P282" s="1011"/>
      <c r="Q282" s="1022"/>
      <c r="R282" s="1022"/>
      <c r="S282" s="1011"/>
      <c r="T282" s="1011"/>
      <c r="U282" s="873"/>
    </row>
    <row r="283" customFormat="false" ht="20.1" hidden="false" customHeight="true" outlineLevel="0" collapsed="false">
      <c r="A283" s="1012"/>
      <c r="B283" s="1024"/>
      <c r="C283" s="1024"/>
      <c r="D283" s="1016"/>
      <c r="E283" s="1016"/>
      <c r="F283" s="1010"/>
      <c r="G283" s="1010"/>
      <c r="H283" s="1011"/>
      <c r="I283" s="1011"/>
      <c r="J283" s="1022"/>
      <c r="K283" s="1022"/>
      <c r="L283" s="1022"/>
      <c r="M283" s="1022"/>
      <c r="N283" s="1022"/>
      <c r="O283" s="1013"/>
      <c r="P283" s="1013"/>
      <c r="Q283" s="1022"/>
      <c r="R283" s="1022"/>
      <c r="S283" s="1013"/>
      <c r="T283" s="1013"/>
      <c r="U283" s="873"/>
    </row>
    <row r="284" customFormat="false" ht="20.1" hidden="false" customHeight="true" outlineLevel="0" collapsed="false">
      <c r="A284" s="1012"/>
      <c r="B284" s="1024"/>
      <c r="C284" s="1024"/>
      <c r="D284" s="1019"/>
      <c r="E284" s="1019"/>
      <c r="F284" s="1010"/>
      <c r="G284" s="1010"/>
      <c r="H284" s="1011"/>
      <c r="I284" s="1011"/>
      <c r="J284" s="1022"/>
      <c r="K284" s="1022"/>
      <c r="L284" s="1022"/>
      <c r="M284" s="1022"/>
      <c r="N284" s="1022"/>
      <c r="O284" s="1013"/>
      <c r="P284" s="1013"/>
      <c r="Q284" s="1022"/>
      <c r="R284" s="1022"/>
      <c r="S284" s="1013"/>
      <c r="T284" s="1013"/>
      <c r="U284" s="873"/>
    </row>
    <row r="285" customFormat="false" ht="20.1" hidden="false" customHeight="true" outlineLevel="0" collapsed="false">
      <c r="A285" s="1012"/>
      <c r="B285" s="1016"/>
      <c r="C285" s="1016"/>
      <c r="D285" s="1016"/>
      <c r="E285" s="1016"/>
      <c r="F285" s="1010"/>
      <c r="G285" s="1010"/>
      <c r="H285" s="1011"/>
      <c r="I285" s="1011"/>
      <c r="J285" s="1013"/>
      <c r="K285" s="1013"/>
      <c r="L285" s="1017"/>
      <c r="M285" s="1017"/>
      <c r="N285" s="1013"/>
      <c r="O285" s="1013"/>
      <c r="P285" s="1013"/>
      <c r="Q285" s="1013"/>
      <c r="R285" s="1013"/>
      <c r="S285" s="1013"/>
      <c r="T285" s="1013"/>
      <c r="U285" s="873"/>
    </row>
    <row r="286" customFormat="false" ht="20.1" hidden="false" customHeight="true" outlineLevel="0" collapsed="false">
      <c r="A286" s="1012"/>
      <c r="B286" s="1024"/>
      <c r="C286" s="1024"/>
      <c r="D286" s="680"/>
      <c r="E286" s="680"/>
      <c r="F286" s="1010"/>
      <c r="G286" s="1010"/>
      <c r="H286" s="1011"/>
      <c r="I286" s="1011"/>
      <c r="J286" s="1011"/>
      <c r="K286" s="1011"/>
      <c r="L286" s="1022"/>
      <c r="M286" s="1022"/>
      <c r="N286" s="1011"/>
      <c r="O286" s="1011"/>
      <c r="P286" s="1011"/>
      <c r="Q286" s="1011"/>
      <c r="R286" s="1011"/>
      <c r="S286" s="1011"/>
      <c r="T286" s="1011"/>
      <c r="U286" s="873"/>
    </row>
    <row r="287" customFormat="false" ht="20.1" hidden="false" customHeight="true" outlineLevel="0" collapsed="false">
      <c r="A287" s="1012"/>
      <c r="B287" s="1024"/>
      <c r="C287" s="1024"/>
      <c r="D287" s="1016"/>
      <c r="E287" s="1016"/>
      <c r="F287" s="1010"/>
      <c r="G287" s="1010"/>
      <c r="H287" s="1011"/>
      <c r="I287" s="1011"/>
      <c r="J287" s="1013"/>
      <c r="K287" s="1013"/>
      <c r="L287" s="1017"/>
      <c r="M287" s="1017"/>
      <c r="N287" s="1013"/>
      <c r="O287" s="1013"/>
      <c r="P287" s="1013"/>
      <c r="Q287" s="1013"/>
      <c r="R287" s="1013"/>
      <c r="S287" s="1013"/>
      <c r="T287" s="1013"/>
      <c r="U287" s="873"/>
    </row>
    <row r="288" customFormat="false" ht="20.1" hidden="false" customHeight="true" outlineLevel="0" collapsed="false">
      <c r="A288" s="1012"/>
      <c r="B288" s="1024"/>
      <c r="C288" s="1024"/>
      <c r="D288" s="1016"/>
      <c r="E288" s="1016"/>
      <c r="F288" s="1010"/>
      <c r="G288" s="1010"/>
      <c r="H288" s="1011"/>
      <c r="I288" s="1011"/>
      <c r="J288" s="1013"/>
      <c r="K288" s="1013"/>
      <c r="L288" s="1017"/>
      <c r="M288" s="1017"/>
      <c r="N288" s="1013"/>
      <c r="O288" s="1013"/>
      <c r="P288" s="1013"/>
      <c r="Q288" s="1013"/>
      <c r="R288" s="1013"/>
      <c r="S288" s="1013"/>
      <c r="T288" s="1013"/>
      <c r="U288" s="873"/>
    </row>
    <row r="289" customFormat="false" ht="20.1" hidden="false" customHeight="true" outlineLevel="0" collapsed="false">
      <c r="A289" s="1012"/>
      <c r="B289" s="1016"/>
      <c r="C289" s="1016"/>
      <c r="D289" s="1016"/>
      <c r="E289" s="1016"/>
      <c r="F289" s="1010"/>
      <c r="G289" s="1010"/>
      <c r="H289" s="1011"/>
      <c r="I289" s="1011"/>
      <c r="J289" s="1013"/>
      <c r="K289" s="1013"/>
      <c r="L289" s="1017"/>
      <c r="M289" s="1017"/>
      <c r="N289" s="1013"/>
      <c r="O289" s="1013"/>
      <c r="P289" s="1013"/>
      <c r="Q289" s="1013"/>
      <c r="R289" s="1013"/>
      <c r="S289" s="1013"/>
      <c r="T289" s="1013"/>
      <c r="U289" s="873"/>
    </row>
    <row r="290" customFormat="false" ht="20.1" hidden="false" customHeight="true" outlineLevel="0" collapsed="false">
      <c r="A290" s="1012"/>
      <c r="B290" s="1019"/>
      <c r="C290" s="1019"/>
      <c r="D290" s="1019"/>
      <c r="E290" s="1019"/>
      <c r="F290" s="1010"/>
      <c r="G290" s="1010"/>
      <c r="H290" s="1011"/>
      <c r="I290" s="1011"/>
      <c r="J290" s="1013"/>
      <c r="K290" s="1013"/>
      <c r="L290" s="1017"/>
      <c r="M290" s="1017"/>
      <c r="N290" s="1013"/>
      <c r="O290" s="1013"/>
      <c r="P290" s="1013"/>
      <c r="Q290" s="1013"/>
      <c r="R290" s="1013"/>
      <c r="S290" s="1013"/>
      <c r="T290" s="1013"/>
      <c r="U290" s="873"/>
    </row>
    <row r="291" customFormat="false" ht="20.1" hidden="false" customHeight="true" outlineLevel="0" collapsed="false">
      <c r="A291" s="1012"/>
      <c r="B291" s="1024"/>
      <c r="C291" s="1024"/>
      <c r="D291" s="680"/>
      <c r="E291" s="680"/>
      <c r="F291" s="1010"/>
      <c r="G291" s="1010"/>
      <c r="H291" s="1011"/>
      <c r="I291" s="1011"/>
      <c r="J291" s="1011"/>
      <c r="K291" s="1011"/>
      <c r="L291" s="1022"/>
      <c r="M291" s="1022"/>
      <c r="N291" s="1011"/>
      <c r="O291" s="1011"/>
      <c r="P291" s="1011"/>
      <c r="Q291" s="1011"/>
      <c r="R291" s="1011"/>
      <c r="S291" s="1011"/>
      <c r="T291" s="1011"/>
      <c r="U291" s="873"/>
    </row>
    <row r="292" customFormat="false" ht="20.1" hidden="false" customHeight="true" outlineLevel="0" collapsed="false">
      <c r="A292" s="1012"/>
      <c r="B292" s="1024"/>
      <c r="C292" s="1024"/>
      <c r="D292" s="1020"/>
      <c r="E292" s="1020"/>
      <c r="F292" s="1010"/>
      <c r="G292" s="1010"/>
      <c r="H292" s="1011"/>
      <c r="I292" s="1011"/>
      <c r="J292" s="1013"/>
      <c r="K292" s="1013"/>
      <c r="L292" s="1017"/>
      <c r="M292" s="1017"/>
      <c r="N292" s="1013"/>
      <c r="O292" s="1013"/>
      <c r="P292" s="1013"/>
      <c r="Q292" s="1013"/>
      <c r="R292" s="1013"/>
      <c r="S292" s="1013"/>
      <c r="T292" s="1013"/>
      <c r="U292" s="873"/>
    </row>
    <row r="293" customFormat="false" ht="20.1" hidden="false" customHeight="true" outlineLevel="0" collapsed="false">
      <c r="A293" s="1012"/>
      <c r="B293" s="1024"/>
      <c r="C293" s="1024"/>
      <c r="D293" s="1020"/>
      <c r="E293" s="1020"/>
      <c r="F293" s="1010"/>
      <c r="G293" s="1010"/>
      <c r="H293" s="1011"/>
      <c r="I293" s="1011"/>
      <c r="J293" s="1013"/>
      <c r="K293" s="1013"/>
      <c r="L293" s="1017"/>
      <c r="M293" s="1017"/>
      <c r="N293" s="1013"/>
      <c r="O293" s="1013"/>
      <c r="P293" s="1013"/>
      <c r="Q293" s="1013"/>
      <c r="R293" s="1013"/>
      <c r="S293" s="1013"/>
      <c r="T293" s="1013"/>
      <c r="U293" s="873"/>
    </row>
    <row r="294" customFormat="false" ht="20.1" hidden="false" customHeight="true" outlineLevel="0" collapsed="false">
      <c r="A294" s="1025"/>
      <c r="B294" s="680"/>
      <c r="C294" s="680"/>
      <c r="D294" s="680"/>
      <c r="E294" s="680"/>
      <c r="F294" s="1010"/>
      <c r="G294" s="1010"/>
      <c r="H294" s="1011"/>
      <c r="I294" s="1011"/>
      <c r="J294" s="1011"/>
      <c r="K294" s="1011"/>
      <c r="L294" s="1022"/>
      <c r="M294" s="1022"/>
      <c r="N294" s="1011"/>
      <c r="O294" s="1011"/>
      <c r="P294" s="1011"/>
      <c r="Q294" s="1011"/>
      <c r="R294" s="1011"/>
      <c r="S294" s="1011"/>
      <c r="T294" s="1011"/>
      <c r="U294" s="873"/>
    </row>
    <row r="295" customFormat="false" ht="20.1" hidden="false" customHeight="true" outlineLevel="0" collapsed="false">
      <c r="A295" s="1025"/>
      <c r="B295" s="1020"/>
      <c r="C295" s="1020"/>
      <c r="D295" s="1020"/>
      <c r="E295" s="1020"/>
      <c r="F295" s="1010"/>
      <c r="G295" s="1010"/>
      <c r="H295" s="1011"/>
      <c r="I295" s="1011"/>
      <c r="J295" s="1013"/>
      <c r="K295" s="1013"/>
      <c r="L295" s="1017"/>
      <c r="M295" s="1017"/>
      <c r="N295" s="1013"/>
      <c r="O295" s="1013"/>
      <c r="P295" s="1013"/>
      <c r="Q295" s="1013"/>
      <c r="R295" s="1013"/>
      <c r="S295" s="1013"/>
      <c r="T295" s="1013"/>
      <c r="U295" s="873"/>
    </row>
    <row r="296" customFormat="false" ht="20.1" hidden="false" customHeight="true" outlineLevel="0" collapsed="false">
      <c r="A296" s="1025"/>
      <c r="B296" s="1020"/>
      <c r="C296" s="1020"/>
      <c r="D296" s="1020"/>
      <c r="E296" s="1020"/>
      <c r="F296" s="1010"/>
      <c r="G296" s="1010"/>
      <c r="H296" s="1011"/>
      <c r="I296" s="1011"/>
      <c r="J296" s="1013"/>
      <c r="K296" s="1013"/>
      <c r="L296" s="1017"/>
      <c r="M296" s="1017"/>
      <c r="N296" s="1013"/>
      <c r="O296" s="1013"/>
      <c r="P296" s="1013"/>
      <c r="Q296" s="1013"/>
      <c r="R296" s="1013"/>
      <c r="S296" s="1013"/>
      <c r="T296" s="1013"/>
      <c r="U296" s="873"/>
    </row>
    <row r="297" customFormat="false" ht="20.1" hidden="false" customHeight="true" outlineLevel="0" collapsed="false">
      <c r="A297" s="1025"/>
      <c r="B297" s="1026"/>
      <c r="C297" s="1026"/>
      <c r="D297" s="1026"/>
      <c r="E297" s="1026"/>
      <c r="F297" s="1010"/>
      <c r="G297" s="1010"/>
      <c r="H297" s="1011"/>
      <c r="I297" s="1011"/>
      <c r="J297" s="1013"/>
      <c r="K297" s="1013"/>
      <c r="L297" s="1017"/>
      <c r="M297" s="1017"/>
      <c r="N297" s="1013"/>
      <c r="O297" s="1013"/>
      <c r="P297" s="1013"/>
      <c r="Q297" s="1013"/>
      <c r="R297" s="1013"/>
      <c r="S297" s="1013"/>
      <c r="T297" s="1013"/>
      <c r="U297" s="873"/>
    </row>
    <row r="298" customFormat="false" ht="20.1" hidden="false" customHeight="true" outlineLevel="0" collapsed="false">
      <c r="A298" s="1025"/>
      <c r="B298" s="1027"/>
      <c r="C298" s="1027"/>
      <c r="D298" s="1027"/>
      <c r="E298" s="1027"/>
      <c r="F298" s="1010"/>
      <c r="G298" s="1010"/>
      <c r="H298" s="1011"/>
      <c r="I298" s="1011"/>
      <c r="J298" s="1013"/>
      <c r="K298" s="1013"/>
      <c r="L298" s="1017"/>
      <c r="M298" s="1017"/>
      <c r="N298" s="1013"/>
      <c r="O298" s="1013"/>
      <c r="P298" s="1013"/>
      <c r="Q298" s="1013"/>
      <c r="R298" s="1013"/>
      <c r="S298" s="1013"/>
      <c r="T298" s="1013"/>
      <c r="U298" s="873"/>
    </row>
    <row r="299" customFormat="false" ht="20.1" hidden="false" customHeight="true" outlineLevel="0" collapsed="false">
      <c r="A299" s="1025"/>
      <c r="B299" s="1016"/>
      <c r="C299" s="1016"/>
      <c r="D299" s="1016"/>
      <c r="E299" s="1016"/>
      <c r="F299" s="1010"/>
      <c r="G299" s="1010"/>
      <c r="H299" s="1011"/>
      <c r="I299" s="1011"/>
      <c r="J299" s="1013"/>
      <c r="K299" s="1013"/>
      <c r="L299" s="1017"/>
      <c r="M299" s="1017"/>
      <c r="N299" s="1013"/>
      <c r="O299" s="1013"/>
      <c r="P299" s="1013"/>
      <c r="Q299" s="1013"/>
      <c r="R299" s="1013"/>
      <c r="S299" s="1013"/>
      <c r="T299" s="1013"/>
      <c r="U299" s="873"/>
    </row>
    <row r="300" customFormat="false" ht="20.1" hidden="false" customHeight="true" outlineLevel="0" collapsed="false">
      <c r="A300" s="1025"/>
      <c r="B300" s="1019"/>
      <c r="C300" s="1019"/>
      <c r="D300" s="1019"/>
      <c r="E300" s="1019"/>
      <c r="F300" s="1010"/>
      <c r="G300" s="1010"/>
      <c r="H300" s="1011"/>
      <c r="I300" s="1011"/>
      <c r="J300" s="1013"/>
      <c r="K300" s="1013"/>
      <c r="L300" s="1017"/>
      <c r="M300" s="1017"/>
      <c r="N300" s="1013"/>
      <c r="O300" s="1013"/>
      <c r="P300" s="1013"/>
      <c r="Q300" s="1013"/>
      <c r="R300" s="1013"/>
      <c r="S300" s="1013"/>
      <c r="T300" s="1013"/>
      <c r="U300" s="873"/>
    </row>
    <row r="301" customFormat="false" ht="20.1" hidden="false" customHeight="true" outlineLevel="0" collapsed="false">
      <c r="A301" s="1007"/>
      <c r="B301" s="681"/>
      <c r="C301" s="681"/>
      <c r="D301" s="681"/>
      <c r="E301" s="681"/>
      <c r="F301" s="681"/>
      <c r="G301" s="681"/>
      <c r="H301" s="681"/>
      <c r="I301" s="681"/>
      <c r="J301" s="681"/>
      <c r="K301" s="681"/>
      <c r="L301" s="681"/>
      <c r="M301" s="681"/>
      <c r="N301" s="681"/>
      <c r="O301" s="681"/>
      <c r="P301" s="681"/>
      <c r="Q301" s="681"/>
      <c r="R301" s="681"/>
      <c r="S301" s="681"/>
      <c r="T301" s="681"/>
      <c r="U301" s="873"/>
    </row>
    <row r="302" customFormat="false" ht="20.1" hidden="false" customHeight="true" outlineLevel="0" collapsed="false">
      <c r="A302" s="681"/>
      <c r="B302" s="681"/>
      <c r="C302" s="681"/>
      <c r="D302" s="681"/>
      <c r="E302" s="681"/>
      <c r="F302" s="681"/>
      <c r="G302" s="681"/>
      <c r="H302" s="681"/>
      <c r="I302" s="681"/>
      <c r="J302" s="681"/>
      <c r="K302" s="681"/>
      <c r="L302" s="681"/>
      <c r="M302" s="681"/>
      <c r="N302" s="681"/>
      <c r="O302" s="681"/>
      <c r="P302" s="681"/>
      <c r="Q302" s="681"/>
      <c r="R302" s="681"/>
      <c r="S302" s="681"/>
      <c r="T302" s="681"/>
      <c r="U302" s="873"/>
    </row>
    <row r="303" customFormat="false" ht="20.1" hidden="false" customHeight="true" outlineLevel="0" collapsed="false">
      <c r="A303" s="681"/>
      <c r="B303" s="681"/>
      <c r="C303" s="681"/>
      <c r="D303" s="681"/>
      <c r="E303" s="681"/>
      <c r="F303" s="681"/>
      <c r="G303" s="681"/>
      <c r="H303" s="681"/>
      <c r="I303" s="681"/>
      <c r="J303" s="681"/>
      <c r="K303" s="681"/>
      <c r="L303" s="681"/>
      <c r="M303" s="681"/>
      <c r="N303" s="681"/>
      <c r="O303" s="681"/>
      <c r="P303" s="681"/>
      <c r="Q303" s="681"/>
      <c r="R303" s="681"/>
      <c r="S303" s="681"/>
      <c r="T303" s="681"/>
      <c r="U303" s="873"/>
    </row>
    <row r="304" customFormat="false" ht="20.1" hidden="false" customHeight="true" outlineLevel="0" collapsed="false">
      <c r="A304" s="681"/>
      <c r="B304" s="681"/>
      <c r="C304" s="681"/>
      <c r="D304" s="681"/>
      <c r="E304" s="681"/>
      <c r="F304" s="681"/>
      <c r="G304" s="681"/>
      <c r="H304" s="681"/>
      <c r="I304" s="681"/>
      <c r="J304" s="681"/>
      <c r="K304" s="681"/>
      <c r="L304" s="681"/>
      <c r="M304" s="681"/>
      <c r="N304" s="681"/>
      <c r="O304" s="681"/>
      <c r="P304" s="681"/>
      <c r="Q304" s="681"/>
      <c r="R304" s="681"/>
      <c r="S304" s="681"/>
      <c r="T304" s="681"/>
      <c r="U304" s="873"/>
    </row>
    <row r="305" customFormat="false" ht="20.1" hidden="false" customHeight="true" outlineLevel="0" collapsed="false">
      <c r="A305" s="873"/>
      <c r="B305" s="873"/>
      <c r="C305" s="873"/>
      <c r="D305" s="873"/>
      <c r="E305" s="873"/>
      <c r="F305" s="873"/>
      <c r="G305" s="873"/>
      <c r="H305" s="873"/>
      <c r="I305" s="873"/>
      <c r="J305" s="873"/>
      <c r="K305" s="873"/>
      <c r="L305" s="873"/>
      <c r="M305" s="873"/>
      <c r="N305" s="873"/>
      <c r="O305" s="873"/>
      <c r="P305" s="873"/>
      <c r="Q305" s="873"/>
      <c r="R305" s="873"/>
      <c r="S305" s="873"/>
      <c r="T305" s="873"/>
      <c r="U305" s="873"/>
    </row>
    <row r="306" customFormat="false" ht="20.1" hidden="false" customHeight="true" outlineLevel="0" collapsed="false">
      <c r="A306" s="1005"/>
      <c r="B306" s="1005"/>
      <c r="C306" s="681"/>
      <c r="D306" s="681"/>
      <c r="E306" s="681"/>
      <c r="F306" s="681"/>
      <c r="G306" s="681"/>
      <c r="H306" s="681"/>
      <c r="I306" s="681"/>
      <c r="J306" s="681"/>
      <c r="K306" s="681"/>
      <c r="L306" s="681"/>
      <c r="M306" s="681"/>
      <c r="N306" s="681"/>
      <c r="O306" s="681"/>
      <c r="P306" s="681"/>
      <c r="Q306" s="681"/>
      <c r="R306" s="681"/>
      <c r="S306" s="681"/>
      <c r="T306" s="681"/>
      <c r="U306" s="873"/>
    </row>
    <row r="307" customFormat="false" ht="20.1" hidden="false" customHeight="true" outlineLevel="0" collapsed="false">
      <c r="A307" s="935"/>
      <c r="B307" s="935"/>
      <c r="C307" s="935"/>
      <c r="D307" s="1006"/>
      <c r="E307" s="1006"/>
      <c r="F307" s="680"/>
      <c r="G307" s="680"/>
      <c r="H307" s="680"/>
      <c r="I307" s="680"/>
      <c r="J307" s="680"/>
      <c r="K307" s="680"/>
      <c r="L307" s="680"/>
      <c r="M307" s="680"/>
      <c r="N307" s="680"/>
      <c r="O307" s="680"/>
      <c r="P307" s="680"/>
      <c r="Q307" s="680"/>
      <c r="R307" s="680"/>
      <c r="S307" s="680"/>
      <c r="T307" s="680"/>
      <c r="U307" s="873"/>
    </row>
    <row r="308" customFormat="false" ht="20.1" hidden="false" customHeight="true" outlineLevel="0" collapsed="false">
      <c r="A308" s="680"/>
      <c r="B308" s="680"/>
      <c r="C308" s="680"/>
      <c r="D308" s="680"/>
      <c r="E308" s="1007"/>
      <c r="F308" s="680"/>
      <c r="G308" s="680"/>
      <c r="H308" s="680"/>
      <c r="I308" s="680"/>
      <c r="J308" s="680"/>
      <c r="K308" s="680"/>
      <c r="L308" s="680"/>
      <c r="M308" s="680"/>
      <c r="N308" s="680"/>
      <c r="O308" s="680"/>
      <c r="P308" s="680"/>
      <c r="Q308" s="680"/>
      <c r="R308" s="680"/>
      <c r="S308" s="680"/>
      <c r="T308" s="680"/>
      <c r="U308" s="873"/>
    </row>
    <row r="309" customFormat="false" ht="20.1" hidden="false" customHeight="true" outlineLevel="0" collapsed="false">
      <c r="A309" s="935"/>
      <c r="B309" s="935"/>
      <c r="C309" s="935"/>
      <c r="D309" s="1008"/>
      <c r="E309" s="1008"/>
      <c r="F309" s="680"/>
      <c r="G309" s="680"/>
      <c r="H309" s="680"/>
      <c r="I309" s="680"/>
      <c r="J309" s="680"/>
      <c r="K309" s="680"/>
      <c r="L309" s="680"/>
      <c r="M309" s="680"/>
      <c r="N309" s="680"/>
      <c r="O309" s="680"/>
      <c r="P309" s="680"/>
      <c r="Q309" s="680"/>
      <c r="R309" s="680"/>
      <c r="S309" s="680"/>
      <c r="T309" s="680"/>
      <c r="U309" s="873"/>
    </row>
    <row r="310" customFormat="false" ht="24.95" hidden="false" customHeight="true" outlineLevel="0" collapsed="false">
      <c r="A310" s="935"/>
      <c r="B310" s="935"/>
      <c r="C310" s="935"/>
      <c r="D310" s="1008"/>
      <c r="E310" s="1008"/>
      <c r="F310" s="680"/>
      <c r="G310" s="680"/>
      <c r="H310" s="680"/>
      <c r="I310" s="680"/>
      <c r="J310" s="680"/>
      <c r="K310" s="680"/>
      <c r="L310" s="681"/>
      <c r="M310" s="1009"/>
      <c r="N310" s="681"/>
      <c r="O310" s="680"/>
      <c r="P310" s="680"/>
      <c r="Q310" s="680"/>
      <c r="R310" s="680"/>
      <c r="S310" s="680"/>
      <c r="T310" s="680"/>
      <c r="U310" s="873"/>
    </row>
    <row r="311" customFormat="false" ht="20.1" hidden="false" customHeight="true" outlineLevel="0" collapsed="false">
      <c r="A311" s="680"/>
      <c r="B311" s="680"/>
      <c r="C311" s="680"/>
      <c r="D311" s="680"/>
      <c r="E311" s="680"/>
      <c r="F311" s="1007"/>
      <c r="G311" s="1007"/>
      <c r="H311" s="1007"/>
      <c r="I311" s="1007"/>
      <c r="J311" s="1007"/>
      <c r="K311" s="1007"/>
      <c r="L311" s="1007"/>
      <c r="M311" s="1007"/>
      <c r="N311" s="1007"/>
      <c r="O311" s="1007"/>
      <c r="P311" s="1007"/>
      <c r="Q311" s="1007"/>
      <c r="R311" s="1007"/>
      <c r="S311" s="1007"/>
      <c r="T311" s="1007"/>
      <c r="U311" s="873"/>
    </row>
    <row r="312" customFormat="false" ht="20.1" hidden="false" customHeight="true" outlineLevel="0" collapsed="false">
      <c r="A312" s="680"/>
      <c r="B312" s="680"/>
      <c r="C312" s="680"/>
      <c r="D312" s="680"/>
      <c r="E312" s="680"/>
      <c r="F312" s="1010"/>
      <c r="G312" s="1010"/>
      <c r="H312" s="1010"/>
      <c r="I312" s="1010"/>
      <c r="J312" s="1010"/>
      <c r="K312" s="1010"/>
      <c r="L312" s="1010"/>
      <c r="M312" s="1010"/>
      <c r="N312" s="1010"/>
      <c r="O312" s="1010"/>
      <c r="P312" s="1010"/>
      <c r="Q312" s="1010"/>
      <c r="R312" s="1010"/>
      <c r="S312" s="1010"/>
      <c r="T312" s="1010"/>
      <c r="U312" s="873"/>
    </row>
    <row r="313" customFormat="false" ht="20.1" hidden="false" customHeight="true" outlineLevel="0" collapsed="false">
      <c r="A313" s="680"/>
      <c r="B313" s="680"/>
      <c r="C313" s="680"/>
      <c r="D313" s="680"/>
      <c r="E313" s="680"/>
      <c r="F313" s="1010"/>
      <c r="G313" s="1010"/>
      <c r="H313" s="1011"/>
      <c r="I313" s="1011"/>
      <c r="J313" s="1011"/>
      <c r="K313" s="1011"/>
      <c r="L313" s="1011"/>
      <c r="M313" s="1011"/>
      <c r="N313" s="1011"/>
      <c r="O313" s="1011"/>
      <c r="P313" s="1011"/>
      <c r="Q313" s="1011"/>
      <c r="R313" s="1011"/>
      <c r="S313" s="1011"/>
      <c r="T313" s="1011"/>
      <c r="U313" s="873"/>
    </row>
    <row r="314" customFormat="false" ht="20.1" hidden="false" customHeight="true" outlineLevel="0" collapsed="false">
      <c r="A314" s="680"/>
      <c r="B314" s="680"/>
      <c r="C314" s="680"/>
      <c r="D314" s="680"/>
      <c r="E314" s="680"/>
      <c r="F314" s="1010"/>
      <c r="G314" s="1010"/>
      <c r="H314" s="1011"/>
      <c r="I314" s="1011"/>
      <c r="J314" s="1011"/>
      <c r="K314" s="1011"/>
      <c r="L314" s="1011"/>
      <c r="M314" s="1011"/>
      <c r="N314" s="1011"/>
      <c r="O314" s="1011"/>
      <c r="P314" s="1011"/>
      <c r="Q314" s="1011"/>
      <c r="R314" s="1011"/>
      <c r="S314" s="1011"/>
      <c r="T314" s="1011"/>
      <c r="U314" s="873"/>
    </row>
    <row r="315" customFormat="false" ht="20.1" hidden="false" customHeight="true" outlineLevel="0" collapsed="false">
      <c r="A315" s="1012"/>
      <c r="B315" s="680"/>
      <c r="C315" s="680"/>
      <c r="D315" s="680"/>
      <c r="E315" s="680"/>
      <c r="F315" s="1010"/>
      <c r="G315" s="1010"/>
      <c r="H315" s="1011"/>
      <c r="I315" s="1011"/>
      <c r="J315" s="1011"/>
      <c r="K315" s="1011"/>
      <c r="L315" s="1011"/>
      <c r="M315" s="1011"/>
      <c r="N315" s="1011"/>
      <c r="O315" s="1011"/>
      <c r="P315" s="1011"/>
      <c r="Q315" s="1011"/>
      <c r="R315" s="1011"/>
      <c r="S315" s="1011"/>
      <c r="T315" s="1011"/>
      <c r="U315" s="873"/>
    </row>
    <row r="316" customFormat="false" ht="12" hidden="false" customHeight="true" outlineLevel="0" collapsed="false">
      <c r="A316" s="1012"/>
      <c r="B316" s="1012"/>
      <c r="C316" s="680"/>
      <c r="D316" s="680"/>
      <c r="E316" s="680"/>
      <c r="F316" s="1010"/>
      <c r="G316" s="1010"/>
      <c r="H316" s="1011"/>
      <c r="I316" s="1011"/>
      <c r="J316" s="1013"/>
      <c r="K316" s="1013"/>
      <c r="L316" s="1013"/>
      <c r="M316" s="1014"/>
      <c r="N316" s="1013"/>
      <c r="O316" s="1014"/>
      <c r="P316" s="1014"/>
      <c r="Q316" s="1014"/>
      <c r="R316" s="1014"/>
      <c r="S316" s="1014"/>
      <c r="T316" s="1014"/>
      <c r="U316" s="873"/>
    </row>
    <row r="317" customFormat="false" ht="12" hidden="false" customHeight="true" outlineLevel="0" collapsed="false">
      <c r="A317" s="1012"/>
      <c r="B317" s="1012"/>
      <c r="C317" s="680"/>
      <c r="D317" s="680"/>
      <c r="E317" s="680"/>
      <c r="F317" s="1010"/>
      <c r="G317" s="1010"/>
      <c r="H317" s="1011"/>
      <c r="I317" s="1011"/>
      <c r="J317" s="1015"/>
      <c r="K317" s="1013"/>
      <c r="L317" s="1015"/>
      <c r="M317" s="1015"/>
      <c r="N317" s="1013"/>
      <c r="O317" s="1014"/>
      <c r="P317" s="1014"/>
      <c r="Q317" s="1014"/>
      <c r="R317" s="1014"/>
      <c r="S317" s="1014"/>
      <c r="T317" s="1014"/>
      <c r="U317" s="873"/>
    </row>
    <row r="318" customFormat="false" ht="12" hidden="false" customHeight="true" outlineLevel="0" collapsed="false">
      <c r="A318" s="1012"/>
      <c r="B318" s="1012"/>
      <c r="C318" s="1012"/>
      <c r="D318" s="1016"/>
      <c r="E318" s="680"/>
      <c r="F318" s="1010"/>
      <c r="G318" s="1010"/>
      <c r="H318" s="1011"/>
      <c r="I318" s="1011"/>
      <c r="J318" s="1013"/>
      <c r="K318" s="1013"/>
      <c r="L318" s="1013"/>
      <c r="M318" s="1013"/>
      <c r="N318" s="1013"/>
      <c r="O318" s="1017"/>
      <c r="P318" s="1017"/>
      <c r="Q318" s="1017"/>
      <c r="R318" s="1017"/>
      <c r="S318" s="1014"/>
      <c r="T318" s="1014"/>
      <c r="U318" s="873"/>
    </row>
    <row r="319" customFormat="false" ht="12" hidden="false" customHeight="true" outlineLevel="0" collapsed="false">
      <c r="A319" s="1012"/>
      <c r="B319" s="1012"/>
      <c r="C319" s="1012"/>
      <c r="D319" s="1016"/>
      <c r="E319" s="680"/>
      <c r="F319" s="1010"/>
      <c r="G319" s="1010"/>
      <c r="H319" s="1011"/>
      <c r="I319" s="1011"/>
      <c r="J319" s="1015"/>
      <c r="K319" s="1013"/>
      <c r="L319" s="1015"/>
      <c r="M319" s="1015"/>
      <c r="N319" s="1013"/>
      <c r="O319" s="1017"/>
      <c r="P319" s="1017"/>
      <c r="Q319" s="1017"/>
      <c r="R319" s="1017"/>
      <c r="S319" s="1014"/>
      <c r="T319" s="1014"/>
      <c r="U319" s="873"/>
    </row>
    <row r="320" customFormat="false" ht="12" hidden="false" customHeight="true" outlineLevel="0" collapsed="false">
      <c r="A320" s="1012"/>
      <c r="B320" s="1012"/>
      <c r="C320" s="1012"/>
      <c r="D320" s="1016"/>
      <c r="E320" s="680"/>
      <c r="F320" s="1010"/>
      <c r="G320" s="1010"/>
      <c r="H320" s="1011"/>
      <c r="I320" s="1011"/>
      <c r="J320" s="1013"/>
      <c r="K320" s="1013"/>
      <c r="L320" s="1013"/>
      <c r="M320" s="1013"/>
      <c r="N320" s="1013"/>
      <c r="O320" s="1017"/>
      <c r="P320" s="1017"/>
      <c r="Q320" s="1017"/>
      <c r="R320" s="1017"/>
      <c r="S320" s="1014"/>
      <c r="T320" s="1014"/>
      <c r="U320" s="873"/>
    </row>
    <row r="321" customFormat="false" ht="12" hidden="false" customHeight="true" outlineLevel="0" collapsed="false">
      <c r="A321" s="1012"/>
      <c r="B321" s="1012"/>
      <c r="C321" s="1012"/>
      <c r="D321" s="1016"/>
      <c r="E321" s="680"/>
      <c r="F321" s="1010"/>
      <c r="G321" s="1010"/>
      <c r="H321" s="1011"/>
      <c r="I321" s="1011"/>
      <c r="J321" s="1015"/>
      <c r="K321" s="1013"/>
      <c r="L321" s="1015"/>
      <c r="M321" s="1015"/>
      <c r="N321" s="1013"/>
      <c r="O321" s="1017"/>
      <c r="P321" s="1017"/>
      <c r="Q321" s="1017"/>
      <c r="R321" s="1017"/>
      <c r="S321" s="1014"/>
      <c r="T321" s="1014"/>
      <c r="U321" s="873"/>
    </row>
    <row r="322" customFormat="false" ht="12" hidden="false" customHeight="true" outlineLevel="0" collapsed="false">
      <c r="A322" s="1012"/>
      <c r="B322" s="1012"/>
      <c r="C322" s="1012"/>
      <c r="D322" s="1016"/>
      <c r="E322" s="680"/>
      <c r="F322" s="1010"/>
      <c r="G322" s="1010"/>
      <c r="H322" s="1011"/>
      <c r="I322" s="1011"/>
      <c r="J322" s="1013"/>
      <c r="K322" s="1013"/>
      <c r="L322" s="1013"/>
      <c r="M322" s="1014"/>
      <c r="N322" s="1013"/>
      <c r="O322" s="1017"/>
      <c r="P322" s="1017"/>
      <c r="Q322" s="1017"/>
      <c r="R322" s="1017"/>
      <c r="S322" s="1014"/>
      <c r="T322" s="1014"/>
      <c r="U322" s="873"/>
    </row>
    <row r="323" customFormat="false" ht="12" hidden="false" customHeight="true" outlineLevel="0" collapsed="false">
      <c r="A323" s="1012"/>
      <c r="B323" s="1012"/>
      <c r="C323" s="1012"/>
      <c r="D323" s="1016"/>
      <c r="E323" s="680"/>
      <c r="F323" s="1010"/>
      <c r="G323" s="1010"/>
      <c r="H323" s="1011"/>
      <c r="I323" s="1011"/>
      <c r="J323" s="1015"/>
      <c r="K323" s="1013"/>
      <c r="L323" s="1015"/>
      <c r="M323" s="1018"/>
      <c r="N323" s="1013"/>
      <c r="O323" s="1017"/>
      <c r="P323" s="1017"/>
      <c r="Q323" s="1017"/>
      <c r="R323" s="1017"/>
      <c r="S323" s="1014"/>
      <c r="T323" s="1014"/>
      <c r="U323" s="873"/>
    </row>
    <row r="324" customFormat="false" ht="12" hidden="false" customHeight="true" outlineLevel="0" collapsed="false">
      <c r="A324" s="1012"/>
      <c r="B324" s="1012"/>
      <c r="C324" s="1012"/>
      <c r="D324" s="1016"/>
      <c r="E324" s="680"/>
      <c r="F324" s="1010"/>
      <c r="G324" s="1010"/>
      <c r="H324" s="1011"/>
      <c r="I324" s="1011"/>
      <c r="J324" s="1013"/>
      <c r="K324" s="1013"/>
      <c r="L324" s="1013"/>
      <c r="M324" s="1014"/>
      <c r="N324" s="1013"/>
      <c r="O324" s="1017"/>
      <c r="P324" s="1017"/>
      <c r="Q324" s="1017"/>
      <c r="R324" s="1017"/>
      <c r="S324" s="1014"/>
      <c r="T324" s="1014"/>
      <c r="U324" s="873"/>
    </row>
    <row r="325" customFormat="false" ht="12" hidden="false" customHeight="true" outlineLevel="0" collapsed="false">
      <c r="A325" s="1012"/>
      <c r="B325" s="1012"/>
      <c r="C325" s="1012"/>
      <c r="D325" s="1016"/>
      <c r="E325" s="680"/>
      <c r="F325" s="1010"/>
      <c r="G325" s="1010"/>
      <c r="H325" s="1011"/>
      <c r="I325" s="1011"/>
      <c r="J325" s="1015"/>
      <c r="K325" s="1013"/>
      <c r="L325" s="1015"/>
      <c r="M325" s="1018"/>
      <c r="N325" s="1013"/>
      <c r="O325" s="1017"/>
      <c r="P325" s="1017"/>
      <c r="Q325" s="1017"/>
      <c r="R325" s="1017"/>
      <c r="S325" s="1014"/>
      <c r="T325" s="1014"/>
      <c r="U325" s="873"/>
    </row>
    <row r="326" customFormat="false" ht="12" hidden="false" customHeight="true" outlineLevel="0" collapsed="false">
      <c r="A326" s="1012"/>
      <c r="B326" s="1012"/>
      <c r="C326" s="1012"/>
      <c r="D326" s="1016"/>
      <c r="E326" s="680"/>
      <c r="F326" s="1010"/>
      <c r="G326" s="1010"/>
      <c r="H326" s="1011"/>
      <c r="I326" s="1011"/>
      <c r="J326" s="1013"/>
      <c r="K326" s="1013"/>
      <c r="L326" s="1013"/>
      <c r="M326" s="1014"/>
      <c r="N326" s="1013"/>
      <c r="O326" s="1017"/>
      <c r="P326" s="1017"/>
      <c r="Q326" s="1017"/>
      <c r="R326" s="1017"/>
      <c r="S326" s="1014"/>
      <c r="T326" s="1014"/>
      <c r="U326" s="873"/>
    </row>
    <row r="327" customFormat="false" ht="12" hidden="false" customHeight="true" outlineLevel="0" collapsed="false">
      <c r="A327" s="1012"/>
      <c r="B327" s="1012"/>
      <c r="C327" s="1012"/>
      <c r="D327" s="1016"/>
      <c r="E327" s="680"/>
      <c r="F327" s="1010"/>
      <c r="G327" s="1010"/>
      <c r="H327" s="1011"/>
      <c r="I327" s="1011"/>
      <c r="J327" s="1015"/>
      <c r="K327" s="1013"/>
      <c r="L327" s="1015"/>
      <c r="M327" s="1018"/>
      <c r="N327" s="1013"/>
      <c r="O327" s="1017"/>
      <c r="P327" s="1017"/>
      <c r="Q327" s="1017"/>
      <c r="R327" s="1017"/>
      <c r="S327" s="1014"/>
      <c r="T327" s="1014"/>
      <c r="U327" s="873"/>
    </row>
    <row r="328" customFormat="false" ht="12" hidden="false" customHeight="true" outlineLevel="0" collapsed="false">
      <c r="A328" s="1012"/>
      <c r="B328" s="1012"/>
      <c r="C328" s="1012"/>
      <c r="D328" s="1016"/>
      <c r="E328" s="680"/>
      <c r="F328" s="1010"/>
      <c r="G328" s="1010"/>
      <c r="H328" s="1011"/>
      <c r="I328" s="1011"/>
      <c r="J328" s="1013"/>
      <c r="K328" s="1013"/>
      <c r="L328" s="1013"/>
      <c r="M328" s="1014"/>
      <c r="N328" s="1013"/>
      <c r="O328" s="1017"/>
      <c r="P328" s="1017"/>
      <c r="Q328" s="1017"/>
      <c r="R328" s="1017"/>
      <c r="S328" s="1014"/>
      <c r="T328" s="1014"/>
      <c r="U328" s="873"/>
    </row>
    <row r="329" customFormat="false" ht="12" hidden="false" customHeight="true" outlineLevel="0" collapsed="false">
      <c r="A329" s="1012"/>
      <c r="B329" s="1012"/>
      <c r="C329" s="1012"/>
      <c r="D329" s="1016"/>
      <c r="E329" s="680"/>
      <c r="F329" s="1010"/>
      <c r="G329" s="1010"/>
      <c r="H329" s="1011"/>
      <c r="I329" s="1011"/>
      <c r="J329" s="1015"/>
      <c r="K329" s="1013"/>
      <c r="L329" s="1015"/>
      <c r="M329" s="1018"/>
      <c r="N329" s="1013"/>
      <c r="O329" s="1017"/>
      <c r="P329" s="1017"/>
      <c r="Q329" s="1017"/>
      <c r="R329" s="1017"/>
      <c r="S329" s="1014"/>
      <c r="T329" s="1014"/>
      <c r="U329" s="873"/>
    </row>
    <row r="330" customFormat="false" ht="12" hidden="false" customHeight="true" outlineLevel="0" collapsed="false">
      <c r="A330" s="1012"/>
      <c r="B330" s="1012"/>
      <c r="C330" s="1012"/>
      <c r="D330" s="1019"/>
      <c r="E330" s="1019"/>
      <c r="F330" s="1010"/>
      <c r="G330" s="1010"/>
      <c r="H330" s="1011"/>
      <c r="I330" s="1011"/>
      <c r="J330" s="1013"/>
      <c r="K330" s="1013"/>
      <c r="L330" s="1013"/>
      <c r="M330" s="1014"/>
      <c r="N330" s="1013"/>
      <c r="O330" s="1014"/>
      <c r="P330" s="1014"/>
      <c r="Q330" s="1014"/>
      <c r="R330" s="1014"/>
      <c r="S330" s="1014"/>
      <c r="T330" s="1014"/>
      <c r="U330" s="873"/>
    </row>
    <row r="331" customFormat="false" ht="12" hidden="false" customHeight="true" outlineLevel="0" collapsed="false">
      <c r="A331" s="1012"/>
      <c r="B331" s="1012"/>
      <c r="C331" s="1012"/>
      <c r="D331" s="1019"/>
      <c r="E331" s="1019"/>
      <c r="F331" s="1010"/>
      <c r="G331" s="1010"/>
      <c r="H331" s="1011"/>
      <c r="I331" s="1011"/>
      <c r="J331" s="1015"/>
      <c r="K331" s="1013"/>
      <c r="L331" s="1015"/>
      <c r="M331" s="1015"/>
      <c r="N331" s="1013"/>
      <c r="O331" s="1014"/>
      <c r="P331" s="1014"/>
      <c r="Q331" s="1014"/>
      <c r="R331" s="1014"/>
      <c r="S331" s="1014"/>
      <c r="T331" s="1014"/>
      <c r="U331" s="873"/>
    </row>
    <row r="332" customFormat="false" ht="12" hidden="false" customHeight="true" outlineLevel="0" collapsed="false">
      <c r="A332" s="1012"/>
      <c r="B332" s="1012"/>
      <c r="C332" s="1012"/>
      <c r="D332" s="1019"/>
      <c r="E332" s="1019"/>
      <c r="F332" s="1010"/>
      <c r="G332" s="1010"/>
      <c r="H332" s="1011"/>
      <c r="I332" s="1011"/>
      <c r="J332" s="1013"/>
      <c r="K332" s="1013"/>
      <c r="L332" s="1013"/>
      <c r="M332" s="1014"/>
      <c r="N332" s="1013"/>
      <c r="O332" s="1014"/>
      <c r="P332" s="1014"/>
      <c r="Q332" s="1014"/>
      <c r="R332" s="1014"/>
      <c r="S332" s="1014"/>
      <c r="T332" s="1014"/>
      <c r="U332" s="873"/>
    </row>
    <row r="333" customFormat="false" ht="12" hidden="false" customHeight="true" outlineLevel="0" collapsed="false">
      <c r="A333" s="1012"/>
      <c r="B333" s="1012"/>
      <c r="C333" s="1012"/>
      <c r="D333" s="1019"/>
      <c r="E333" s="1019"/>
      <c r="F333" s="1010"/>
      <c r="G333" s="1010"/>
      <c r="H333" s="1011"/>
      <c r="I333" s="1011"/>
      <c r="J333" s="1015"/>
      <c r="K333" s="1013"/>
      <c r="L333" s="1015"/>
      <c r="M333" s="1018"/>
      <c r="N333" s="1013"/>
      <c r="O333" s="1014"/>
      <c r="P333" s="1014"/>
      <c r="Q333" s="1014"/>
      <c r="R333" s="1014"/>
      <c r="S333" s="1014"/>
      <c r="T333" s="1014"/>
      <c r="U333" s="873"/>
    </row>
    <row r="334" customFormat="false" ht="12" hidden="false" customHeight="true" outlineLevel="0" collapsed="false">
      <c r="A334" s="1012"/>
      <c r="B334" s="1012"/>
      <c r="C334" s="1012"/>
      <c r="D334" s="1019"/>
      <c r="E334" s="1019"/>
      <c r="F334" s="1010"/>
      <c r="G334" s="1010"/>
      <c r="H334" s="1011"/>
      <c r="I334" s="1011"/>
      <c r="J334" s="1013"/>
      <c r="K334" s="1013"/>
      <c r="L334" s="1013"/>
      <c r="M334" s="1014"/>
      <c r="N334" s="1013"/>
      <c r="O334" s="1014"/>
      <c r="P334" s="1014"/>
      <c r="Q334" s="1014"/>
      <c r="R334" s="1014"/>
      <c r="S334" s="1014"/>
      <c r="T334" s="1014"/>
      <c r="U334" s="873"/>
    </row>
    <row r="335" customFormat="false" ht="12" hidden="false" customHeight="true" outlineLevel="0" collapsed="false">
      <c r="A335" s="1012"/>
      <c r="B335" s="1012"/>
      <c r="C335" s="1012"/>
      <c r="D335" s="1019"/>
      <c r="E335" s="1019"/>
      <c r="F335" s="1010"/>
      <c r="G335" s="1010"/>
      <c r="H335" s="1011"/>
      <c r="I335" s="1011"/>
      <c r="J335" s="1015"/>
      <c r="K335" s="1013"/>
      <c r="L335" s="1015"/>
      <c r="M335" s="1018"/>
      <c r="N335" s="1013"/>
      <c r="O335" s="1014"/>
      <c r="P335" s="1014"/>
      <c r="Q335" s="1014"/>
      <c r="R335" s="1014"/>
      <c r="S335" s="1014"/>
      <c r="T335" s="1014"/>
      <c r="U335" s="873"/>
    </row>
    <row r="336" customFormat="false" ht="12" hidden="false" customHeight="true" outlineLevel="0" collapsed="false">
      <c r="A336" s="1012"/>
      <c r="B336" s="1012"/>
      <c r="C336" s="1020"/>
      <c r="D336" s="1020"/>
      <c r="E336" s="1020"/>
      <c r="F336" s="1010"/>
      <c r="G336" s="1010"/>
      <c r="H336" s="1011"/>
      <c r="I336" s="1011"/>
      <c r="J336" s="1013"/>
      <c r="K336" s="1013"/>
      <c r="L336" s="1013"/>
      <c r="M336" s="1014"/>
      <c r="N336" s="1013"/>
      <c r="O336" s="1014"/>
      <c r="P336" s="1014"/>
      <c r="Q336" s="1014"/>
      <c r="R336" s="1014"/>
      <c r="S336" s="1014"/>
      <c r="T336" s="1014"/>
      <c r="U336" s="873"/>
    </row>
    <row r="337" customFormat="false" ht="12" hidden="false" customHeight="true" outlineLevel="0" collapsed="false">
      <c r="A337" s="1012"/>
      <c r="B337" s="1012"/>
      <c r="C337" s="1020"/>
      <c r="D337" s="1020"/>
      <c r="E337" s="1020"/>
      <c r="F337" s="1010"/>
      <c r="G337" s="1010"/>
      <c r="H337" s="1011"/>
      <c r="I337" s="1011"/>
      <c r="J337" s="1015"/>
      <c r="K337" s="1013"/>
      <c r="L337" s="1015"/>
      <c r="M337" s="1015"/>
      <c r="N337" s="1013"/>
      <c r="O337" s="1014"/>
      <c r="P337" s="1014"/>
      <c r="Q337" s="1014"/>
      <c r="R337" s="1014"/>
      <c r="S337" s="1014"/>
      <c r="T337" s="1014"/>
      <c r="U337" s="873"/>
    </row>
    <row r="338" customFormat="false" ht="20.1" hidden="false" customHeight="true" outlineLevel="0" collapsed="false">
      <c r="A338" s="1012"/>
      <c r="B338" s="1021"/>
      <c r="C338" s="1021"/>
      <c r="D338" s="680"/>
      <c r="E338" s="680"/>
      <c r="F338" s="1010"/>
      <c r="G338" s="1010"/>
      <c r="H338" s="1011"/>
      <c r="I338" s="1011"/>
      <c r="J338" s="1022"/>
      <c r="K338" s="1022"/>
      <c r="L338" s="1022"/>
      <c r="M338" s="1022"/>
      <c r="N338" s="1022"/>
      <c r="O338" s="1011"/>
      <c r="P338" s="1011"/>
      <c r="Q338" s="1022"/>
      <c r="R338" s="1022"/>
      <c r="S338" s="1011"/>
      <c r="T338" s="1011"/>
      <c r="U338" s="873"/>
    </row>
    <row r="339" customFormat="false" ht="20.1" hidden="false" customHeight="true" outlineLevel="0" collapsed="false">
      <c r="A339" s="1012"/>
      <c r="B339" s="1021"/>
      <c r="C339" s="1021"/>
      <c r="D339" s="1023"/>
      <c r="E339" s="1023"/>
      <c r="F339" s="1010"/>
      <c r="G339" s="1010"/>
      <c r="H339" s="1011"/>
      <c r="I339" s="1011"/>
      <c r="J339" s="1022"/>
      <c r="K339" s="1022"/>
      <c r="L339" s="1022"/>
      <c r="M339" s="1022"/>
      <c r="N339" s="1022"/>
      <c r="O339" s="1013"/>
      <c r="P339" s="1013"/>
      <c r="Q339" s="1022"/>
      <c r="R339" s="1022"/>
      <c r="S339" s="1013"/>
      <c r="T339" s="1013"/>
      <c r="U339" s="873"/>
    </row>
    <row r="340" customFormat="false" ht="20.1" hidden="false" customHeight="true" outlineLevel="0" collapsed="false">
      <c r="A340" s="1012"/>
      <c r="B340" s="1021"/>
      <c r="C340" s="1021"/>
      <c r="D340" s="1016"/>
      <c r="E340" s="1016"/>
      <c r="F340" s="1010"/>
      <c r="G340" s="1010"/>
      <c r="H340" s="1011"/>
      <c r="I340" s="1011"/>
      <c r="J340" s="1022"/>
      <c r="K340" s="1022"/>
      <c r="L340" s="1022"/>
      <c r="M340" s="1022"/>
      <c r="N340" s="1022"/>
      <c r="O340" s="1013"/>
      <c r="P340" s="1013"/>
      <c r="Q340" s="1022"/>
      <c r="R340" s="1022"/>
      <c r="S340" s="1013"/>
      <c r="T340" s="1013"/>
      <c r="U340" s="873"/>
    </row>
    <row r="341" customFormat="false" ht="20.1" hidden="false" customHeight="true" outlineLevel="0" collapsed="false">
      <c r="A341" s="1012"/>
      <c r="B341" s="1021"/>
      <c r="C341" s="1021"/>
      <c r="D341" s="1023"/>
      <c r="E341" s="1023"/>
      <c r="F341" s="1010"/>
      <c r="G341" s="1010"/>
      <c r="H341" s="1011"/>
      <c r="I341" s="1011"/>
      <c r="J341" s="1022"/>
      <c r="K341" s="1022"/>
      <c r="L341" s="1022"/>
      <c r="M341" s="1022"/>
      <c r="N341" s="1022"/>
      <c r="O341" s="1013"/>
      <c r="P341" s="1013"/>
      <c r="Q341" s="1022"/>
      <c r="R341" s="1022"/>
      <c r="S341" s="1013"/>
      <c r="T341" s="1013"/>
      <c r="U341" s="873"/>
    </row>
    <row r="342" customFormat="false" ht="20.1" hidden="false" customHeight="true" outlineLevel="0" collapsed="false">
      <c r="A342" s="1012"/>
      <c r="B342" s="1021"/>
      <c r="C342" s="1021"/>
      <c r="D342" s="1020"/>
      <c r="E342" s="1020"/>
      <c r="F342" s="1010"/>
      <c r="G342" s="1010"/>
      <c r="H342" s="1011"/>
      <c r="I342" s="1011"/>
      <c r="J342" s="1022"/>
      <c r="K342" s="1022"/>
      <c r="L342" s="1022"/>
      <c r="M342" s="1022"/>
      <c r="N342" s="1022"/>
      <c r="O342" s="1013"/>
      <c r="P342" s="1013"/>
      <c r="Q342" s="1022"/>
      <c r="R342" s="1022"/>
      <c r="S342" s="1013"/>
      <c r="T342" s="1013"/>
      <c r="U342" s="873"/>
    </row>
    <row r="343" customFormat="false" ht="20.1" hidden="false" customHeight="true" outlineLevel="0" collapsed="false">
      <c r="A343" s="1012"/>
      <c r="B343" s="1024"/>
      <c r="C343" s="1024"/>
      <c r="D343" s="680"/>
      <c r="E343" s="680"/>
      <c r="F343" s="1010"/>
      <c r="G343" s="1010"/>
      <c r="H343" s="1011"/>
      <c r="I343" s="1011"/>
      <c r="J343" s="1022"/>
      <c r="K343" s="1022"/>
      <c r="L343" s="1022"/>
      <c r="M343" s="1022"/>
      <c r="N343" s="1022"/>
      <c r="O343" s="1011"/>
      <c r="P343" s="1011"/>
      <c r="Q343" s="1022"/>
      <c r="R343" s="1022"/>
      <c r="S343" s="1011"/>
      <c r="T343" s="1011"/>
      <c r="U343" s="873"/>
    </row>
    <row r="344" customFormat="false" ht="20.1" hidden="false" customHeight="true" outlineLevel="0" collapsed="false">
      <c r="A344" s="1012"/>
      <c r="B344" s="1024"/>
      <c r="C344" s="1024"/>
      <c r="D344" s="1016"/>
      <c r="E344" s="1016"/>
      <c r="F344" s="1010"/>
      <c r="G344" s="1010"/>
      <c r="H344" s="1011"/>
      <c r="I344" s="1011"/>
      <c r="J344" s="1022"/>
      <c r="K344" s="1022"/>
      <c r="L344" s="1022"/>
      <c r="M344" s="1022"/>
      <c r="N344" s="1022"/>
      <c r="O344" s="1013"/>
      <c r="P344" s="1013"/>
      <c r="Q344" s="1022"/>
      <c r="R344" s="1022"/>
      <c r="S344" s="1013"/>
      <c r="T344" s="1013"/>
      <c r="U344" s="873"/>
    </row>
    <row r="345" customFormat="false" ht="20.1" hidden="false" customHeight="true" outlineLevel="0" collapsed="false">
      <c r="A345" s="1012"/>
      <c r="B345" s="1024"/>
      <c r="C345" s="1024"/>
      <c r="D345" s="1019"/>
      <c r="E345" s="1019"/>
      <c r="F345" s="1010"/>
      <c r="G345" s="1010"/>
      <c r="H345" s="1011"/>
      <c r="I345" s="1011"/>
      <c r="J345" s="1022"/>
      <c r="K345" s="1022"/>
      <c r="L345" s="1022"/>
      <c r="M345" s="1022"/>
      <c r="N345" s="1022"/>
      <c r="O345" s="1013"/>
      <c r="P345" s="1013"/>
      <c r="Q345" s="1022"/>
      <c r="R345" s="1022"/>
      <c r="S345" s="1013"/>
      <c r="T345" s="1013"/>
      <c r="U345" s="873"/>
    </row>
    <row r="346" customFormat="false" ht="20.1" hidden="false" customHeight="true" outlineLevel="0" collapsed="false">
      <c r="A346" s="1012"/>
      <c r="B346" s="1016"/>
      <c r="C346" s="1016"/>
      <c r="D346" s="1016"/>
      <c r="E346" s="1016"/>
      <c r="F346" s="1010"/>
      <c r="G346" s="1010"/>
      <c r="H346" s="1011"/>
      <c r="I346" s="1011"/>
      <c r="J346" s="1013"/>
      <c r="K346" s="1013"/>
      <c r="L346" s="1017"/>
      <c r="M346" s="1017"/>
      <c r="N346" s="1013"/>
      <c r="O346" s="1013"/>
      <c r="P346" s="1013"/>
      <c r="Q346" s="1013"/>
      <c r="R346" s="1013"/>
      <c r="S346" s="1013"/>
      <c r="T346" s="1013"/>
      <c r="U346" s="873"/>
    </row>
    <row r="347" customFormat="false" ht="20.1" hidden="false" customHeight="true" outlineLevel="0" collapsed="false">
      <c r="A347" s="1012"/>
      <c r="B347" s="1024"/>
      <c r="C347" s="1024"/>
      <c r="D347" s="680"/>
      <c r="E347" s="680"/>
      <c r="F347" s="1010"/>
      <c r="G347" s="1010"/>
      <c r="H347" s="1011"/>
      <c r="I347" s="1011"/>
      <c r="J347" s="1011"/>
      <c r="K347" s="1011"/>
      <c r="L347" s="1022"/>
      <c r="M347" s="1022"/>
      <c r="N347" s="1011"/>
      <c r="O347" s="1011"/>
      <c r="P347" s="1011"/>
      <c r="Q347" s="1011"/>
      <c r="R347" s="1011"/>
      <c r="S347" s="1011"/>
      <c r="T347" s="1011"/>
      <c r="U347" s="873"/>
    </row>
    <row r="348" customFormat="false" ht="20.1" hidden="false" customHeight="true" outlineLevel="0" collapsed="false">
      <c r="A348" s="1012"/>
      <c r="B348" s="1024"/>
      <c r="C348" s="1024"/>
      <c r="D348" s="1016"/>
      <c r="E348" s="1016"/>
      <c r="F348" s="1010"/>
      <c r="G348" s="1010"/>
      <c r="H348" s="1011"/>
      <c r="I348" s="1011"/>
      <c r="J348" s="1013"/>
      <c r="K348" s="1013"/>
      <c r="L348" s="1017"/>
      <c r="M348" s="1017"/>
      <c r="N348" s="1013"/>
      <c r="O348" s="1013"/>
      <c r="P348" s="1013"/>
      <c r="Q348" s="1013"/>
      <c r="R348" s="1013"/>
      <c r="S348" s="1013"/>
      <c r="T348" s="1013"/>
      <c r="U348" s="873"/>
    </row>
    <row r="349" customFormat="false" ht="20.1" hidden="false" customHeight="true" outlineLevel="0" collapsed="false">
      <c r="A349" s="1012"/>
      <c r="B349" s="1024"/>
      <c r="C349" s="1024"/>
      <c r="D349" s="1016"/>
      <c r="E349" s="1016"/>
      <c r="F349" s="1010"/>
      <c r="G349" s="1010"/>
      <c r="H349" s="1011"/>
      <c r="I349" s="1011"/>
      <c r="J349" s="1013"/>
      <c r="K349" s="1013"/>
      <c r="L349" s="1017"/>
      <c r="M349" s="1017"/>
      <c r="N349" s="1013"/>
      <c r="O349" s="1013"/>
      <c r="P349" s="1013"/>
      <c r="Q349" s="1013"/>
      <c r="R349" s="1013"/>
      <c r="S349" s="1013"/>
      <c r="T349" s="1013"/>
      <c r="U349" s="873"/>
    </row>
    <row r="350" customFormat="false" ht="20.1" hidden="false" customHeight="true" outlineLevel="0" collapsed="false">
      <c r="A350" s="1012"/>
      <c r="B350" s="1016"/>
      <c r="C350" s="1016"/>
      <c r="D350" s="1016"/>
      <c r="E350" s="1016"/>
      <c r="F350" s="1010"/>
      <c r="G350" s="1010"/>
      <c r="H350" s="1011"/>
      <c r="I350" s="1011"/>
      <c r="J350" s="1013"/>
      <c r="K350" s="1013"/>
      <c r="L350" s="1017"/>
      <c r="M350" s="1017"/>
      <c r="N350" s="1013"/>
      <c r="O350" s="1013"/>
      <c r="P350" s="1013"/>
      <c r="Q350" s="1013"/>
      <c r="R350" s="1013"/>
      <c r="S350" s="1013"/>
      <c r="T350" s="1013"/>
      <c r="U350" s="873"/>
    </row>
    <row r="351" customFormat="false" ht="20.1" hidden="false" customHeight="true" outlineLevel="0" collapsed="false">
      <c r="A351" s="1012"/>
      <c r="B351" s="1019"/>
      <c r="C351" s="1019"/>
      <c r="D351" s="1019"/>
      <c r="E351" s="1019"/>
      <c r="F351" s="1010"/>
      <c r="G351" s="1010"/>
      <c r="H351" s="1011"/>
      <c r="I351" s="1011"/>
      <c r="J351" s="1013"/>
      <c r="K351" s="1013"/>
      <c r="L351" s="1017"/>
      <c r="M351" s="1017"/>
      <c r="N351" s="1013"/>
      <c r="O351" s="1013"/>
      <c r="P351" s="1013"/>
      <c r="Q351" s="1013"/>
      <c r="R351" s="1013"/>
      <c r="S351" s="1013"/>
      <c r="T351" s="1013"/>
      <c r="U351" s="873"/>
    </row>
    <row r="352" customFormat="false" ht="20.1" hidden="false" customHeight="true" outlineLevel="0" collapsed="false">
      <c r="A352" s="1012"/>
      <c r="B352" s="1024"/>
      <c r="C352" s="1024"/>
      <c r="D352" s="680"/>
      <c r="E352" s="680"/>
      <c r="F352" s="1010"/>
      <c r="G352" s="1010"/>
      <c r="H352" s="1011"/>
      <c r="I352" s="1011"/>
      <c r="J352" s="1011"/>
      <c r="K352" s="1011"/>
      <c r="L352" s="1022"/>
      <c r="M352" s="1022"/>
      <c r="N352" s="1011"/>
      <c r="O352" s="1011"/>
      <c r="P352" s="1011"/>
      <c r="Q352" s="1011"/>
      <c r="R352" s="1011"/>
      <c r="S352" s="1011"/>
      <c r="T352" s="1011"/>
      <c r="U352" s="873"/>
    </row>
    <row r="353" customFormat="false" ht="20.1" hidden="false" customHeight="true" outlineLevel="0" collapsed="false">
      <c r="A353" s="1012"/>
      <c r="B353" s="1024"/>
      <c r="C353" s="1024"/>
      <c r="D353" s="1020"/>
      <c r="E353" s="1020"/>
      <c r="F353" s="1010"/>
      <c r="G353" s="1010"/>
      <c r="H353" s="1011"/>
      <c r="I353" s="1011"/>
      <c r="J353" s="1013"/>
      <c r="K353" s="1013"/>
      <c r="L353" s="1017"/>
      <c r="M353" s="1017"/>
      <c r="N353" s="1013"/>
      <c r="O353" s="1013"/>
      <c r="P353" s="1013"/>
      <c r="Q353" s="1013"/>
      <c r="R353" s="1013"/>
      <c r="S353" s="1013"/>
      <c r="T353" s="1013"/>
      <c r="U353" s="873"/>
    </row>
    <row r="354" customFormat="false" ht="20.1" hidden="false" customHeight="true" outlineLevel="0" collapsed="false">
      <c r="A354" s="1012"/>
      <c r="B354" s="1024"/>
      <c r="C354" s="1024"/>
      <c r="D354" s="1020"/>
      <c r="E354" s="1020"/>
      <c r="F354" s="1010"/>
      <c r="G354" s="1010"/>
      <c r="H354" s="1011"/>
      <c r="I354" s="1011"/>
      <c r="J354" s="1013"/>
      <c r="K354" s="1013"/>
      <c r="L354" s="1017"/>
      <c r="M354" s="1017"/>
      <c r="N354" s="1013"/>
      <c r="O354" s="1013"/>
      <c r="P354" s="1013"/>
      <c r="Q354" s="1013"/>
      <c r="R354" s="1013"/>
      <c r="S354" s="1013"/>
      <c r="T354" s="1013"/>
      <c r="U354" s="873"/>
    </row>
    <row r="355" customFormat="false" ht="20.1" hidden="false" customHeight="true" outlineLevel="0" collapsed="false">
      <c r="A355" s="1025"/>
      <c r="B355" s="680"/>
      <c r="C355" s="680"/>
      <c r="D355" s="680"/>
      <c r="E355" s="680"/>
      <c r="F355" s="1010"/>
      <c r="G355" s="1010"/>
      <c r="H355" s="1011"/>
      <c r="I355" s="1011"/>
      <c r="J355" s="1011"/>
      <c r="K355" s="1011"/>
      <c r="L355" s="1022"/>
      <c r="M355" s="1022"/>
      <c r="N355" s="1011"/>
      <c r="O355" s="1011"/>
      <c r="P355" s="1011"/>
      <c r="Q355" s="1011"/>
      <c r="R355" s="1011"/>
      <c r="S355" s="1011"/>
      <c r="T355" s="1011"/>
      <c r="U355" s="873"/>
    </row>
    <row r="356" customFormat="false" ht="20.1" hidden="false" customHeight="true" outlineLevel="0" collapsed="false">
      <c r="A356" s="1025"/>
      <c r="B356" s="1020"/>
      <c r="C356" s="1020"/>
      <c r="D356" s="1020"/>
      <c r="E356" s="1020"/>
      <c r="F356" s="1010"/>
      <c r="G356" s="1010"/>
      <c r="H356" s="1011"/>
      <c r="I356" s="1011"/>
      <c r="J356" s="1013"/>
      <c r="K356" s="1013"/>
      <c r="L356" s="1017"/>
      <c r="M356" s="1017"/>
      <c r="N356" s="1013"/>
      <c r="O356" s="1013"/>
      <c r="P356" s="1013"/>
      <c r="Q356" s="1013"/>
      <c r="R356" s="1013"/>
      <c r="S356" s="1013"/>
      <c r="T356" s="1013"/>
      <c r="U356" s="873"/>
    </row>
    <row r="357" customFormat="false" ht="20.1" hidden="false" customHeight="true" outlineLevel="0" collapsed="false">
      <c r="A357" s="1025"/>
      <c r="B357" s="1020"/>
      <c r="C357" s="1020"/>
      <c r="D357" s="1020"/>
      <c r="E357" s="1020"/>
      <c r="F357" s="1010"/>
      <c r="G357" s="1010"/>
      <c r="H357" s="1011"/>
      <c r="I357" s="1011"/>
      <c r="J357" s="1013"/>
      <c r="K357" s="1013"/>
      <c r="L357" s="1017"/>
      <c r="M357" s="1017"/>
      <c r="N357" s="1013"/>
      <c r="O357" s="1013"/>
      <c r="P357" s="1013"/>
      <c r="Q357" s="1013"/>
      <c r="R357" s="1013"/>
      <c r="S357" s="1013"/>
      <c r="T357" s="1013"/>
      <c r="U357" s="873"/>
    </row>
    <row r="358" customFormat="false" ht="20.1" hidden="false" customHeight="true" outlineLevel="0" collapsed="false">
      <c r="A358" s="1025"/>
      <c r="B358" s="1026"/>
      <c r="C358" s="1026"/>
      <c r="D358" s="1026"/>
      <c r="E358" s="1026"/>
      <c r="F358" s="1010"/>
      <c r="G358" s="1010"/>
      <c r="H358" s="1011"/>
      <c r="I358" s="1011"/>
      <c r="J358" s="1013"/>
      <c r="K358" s="1013"/>
      <c r="L358" s="1017"/>
      <c r="M358" s="1017"/>
      <c r="N358" s="1013"/>
      <c r="O358" s="1013"/>
      <c r="P358" s="1013"/>
      <c r="Q358" s="1013"/>
      <c r="R358" s="1013"/>
      <c r="S358" s="1013"/>
      <c r="T358" s="1013"/>
      <c r="U358" s="873"/>
    </row>
    <row r="359" customFormat="false" ht="20.1" hidden="false" customHeight="true" outlineLevel="0" collapsed="false">
      <c r="A359" s="1025"/>
      <c r="B359" s="1027"/>
      <c r="C359" s="1027"/>
      <c r="D359" s="1027"/>
      <c r="E359" s="1027"/>
      <c r="F359" s="1010"/>
      <c r="G359" s="1010"/>
      <c r="H359" s="1011"/>
      <c r="I359" s="1011"/>
      <c r="J359" s="1013"/>
      <c r="K359" s="1013"/>
      <c r="L359" s="1017"/>
      <c r="M359" s="1017"/>
      <c r="N359" s="1013"/>
      <c r="O359" s="1013"/>
      <c r="P359" s="1013"/>
      <c r="Q359" s="1013"/>
      <c r="R359" s="1013"/>
      <c r="S359" s="1013"/>
      <c r="T359" s="1013"/>
      <c r="U359" s="873"/>
    </row>
    <row r="360" customFormat="false" ht="20.1" hidden="false" customHeight="true" outlineLevel="0" collapsed="false">
      <c r="A360" s="1025"/>
      <c r="B360" s="1016"/>
      <c r="C360" s="1016"/>
      <c r="D360" s="1016"/>
      <c r="E360" s="1016"/>
      <c r="F360" s="1010"/>
      <c r="G360" s="1010"/>
      <c r="H360" s="1011"/>
      <c r="I360" s="1011"/>
      <c r="J360" s="1013"/>
      <c r="K360" s="1013"/>
      <c r="L360" s="1017"/>
      <c r="M360" s="1017"/>
      <c r="N360" s="1013"/>
      <c r="O360" s="1013"/>
      <c r="P360" s="1013"/>
      <c r="Q360" s="1013"/>
      <c r="R360" s="1013"/>
      <c r="S360" s="1013"/>
      <c r="T360" s="1013"/>
      <c r="U360" s="873"/>
    </row>
    <row r="361" customFormat="false" ht="20.1" hidden="false" customHeight="true" outlineLevel="0" collapsed="false">
      <c r="A361" s="1025"/>
      <c r="B361" s="1019"/>
      <c r="C361" s="1019"/>
      <c r="D361" s="1019"/>
      <c r="E361" s="1019"/>
      <c r="F361" s="1010"/>
      <c r="G361" s="1010"/>
      <c r="H361" s="1011"/>
      <c r="I361" s="1011"/>
      <c r="J361" s="1013"/>
      <c r="K361" s="1013"/>
      <c r="L361" s="1017"/>
      <c r="M361" s="1017"/>
      <c r="N361" s="1013"/>
      <c r="O361" s="1013"/>
      <c r="P361" s="1013"/>
      <c r="Q361" s="1013"/>
      <c r="R361" s="1013"/>
      <c r="S361" s="1013"/>
      <c r="T361" s="1013"/>
      <c r="U361" s="873"/>
    </row>
    <row r="362" customFormat="false" ht="20.1" hidden="false" customHeight="true" outlineLevel="0" collapsed="false">
      <c r="A362" s="1007"/>
      <c r="B362" s="681"/>
      <c r="C362" s="681"/>
      <c r="D362" s="681"/>
      <c r="E362" s="681"/>
      <c r="F362" s="681"/>
      <c r="G362" s="681"/>
      <c r="H362" s="681"/>
      <c r="I362" s="681"/>
      <c r="J362" s="681"/>
      <c r="K362" s="681"/>
      <c r="L362" s="681"/>
      <c r="M362" s="681"/>
      <c r="N362" s="681"/>
      <c r="O362" s="681"/>
      <c r="P362" s="681"/>
      <c r="Q362" s="681"/>
      <c r="R362" s="681"/>
      <c r="S362" s="681"/>
      <c r="T362" s="681"/>
      <c r="U362" s="873"/>
    </row>
    <row r="363" customFormat="false" ht="20.1" hidden="false" customHeight="true" outlineLevel="0" collapsed="false">
      <c r="A363" s="681"/>
      <c r="B363" s="681"/>
      <c r="C363" s="681"/>
      <c r="D363" s="681"/>
      <c r="E363" s="681"/>
      <c r="F363" s="681"/>
      <c r="G363" s="681"/>
      <c r="H363" s="681"/>
      <c r="I363" s="681"/>
      <c r="J363" s="681"/>
      <c r="K363" s="681"/>
      <c r="L363" s="681"/>
      <c r="M363" s="681"/>
      <c r="N363" s="681"/>
      <c r="O363" s="681"/>
      <c r="P363" s="681"/>
      <c r="Q363" s="681"/>
      <c r="R363" s="681"/>
      <c r="S363" s="681"/>
      <c r="T363" s="681"/>
      <c r="U363" s="873"/>
    </row>
    <row r="364" customFormat="false" ht="20.1" hidden="false" customHeight="true" outlineLevel="0" collapsed="false">
      <c r="A364" s="681"/>
      <c r="B364" s="681"/>
      <c r="C364" s="681"/>
      <c r="D364" s="681"/>
      <c r="E364" s="681"/>
      <c r="F364" s="681"/>
      <c r="G364" s="681"/>
      <c r="H364" s="681"/>
      <c r="I364" s="681"/>
      <c r="J364" s="681"/>
      <c r="K364" s="681"/>
      <c r="L364" s="681"/>
      <c r="M364" s="681"/>
      <c r="N364" s="681"/>
      <c r="O364" s="681"/>
      <c r="P364" s="681"/>
      <c r="Q364" s="681"/>
      <c r="R364" s="681"/>
      <c r="S364" s="681"/>
      <c r="T364" s="681"/>
      <c r="U364" s="873"/>
    </row>
    <row r="365" customFormat="false" ht="20.1" hidden="false" customHeight="true" outlineLevel="0" collapsed="false">
      <c r="A365" s="681"/>
      <c r="B365" s="681"/>
      <c r="C365" s="681"/>
      <c r="D365" s="681"/>
      <c r="E365" s="681"/>
      <c r="F365" s="681"/>
      <c r="G365" s="681"/>
      <c r="H365" s="681"/>
      <c r="I365" s="681"/>
      <c r="J365" s="681"/>
      <c r="K365" s="681"/>
      <c r="L365" s="681"/>
      <c r="M365" s="681"/>
      <c r="N365" s="681"/>
      <c r="O365" s="681"/>
      <c r="P365" s="681"/>
      <c r="Q365" s="681"/>
      <c r="R365" s="681"/>
      <c r="S365" s="681"/>
      <c r="T365" s="681"/>
      <c r="U365" s="873"/>
    </row>
    <row r="366" customFormat="false" ht="20.1" hidden="false" customHeight="true" outlineLevel="0" collapsed="false">
      <c r="A366" s="873"/>
      <c r="B366" s="873"/>
      <c r="C366" s="873"/>
      <c r="D366" s="873"/>
      <c r="E366" s="873"/>
      <c r="F366" s="873"/>
      <c r="G366" s="873"/>
      <c r="H366" s="873"/>
      <c r="I366" s="873"/>
      <c r="J366" s="873"/>
      <c r="K366" s="873"/>
      <c r="L366" s="873"/>
      <c r="M366" s="873"/>
      <c r="N366" s="873"/>
      <c r="O366" s="873"/>
      <c r="P366" s="873"/>
      <c r="Q366" s="873"/>
      <c r="R366" s="873"/>
      <c r="S366" s="873"/>
      <c r="T366" s="873"/>
      <c r="U366" s="873"/>
    </row>
    <row r="367" customFormat="false" ht="20.1" hidden="false" customHeight="true" outlineLevel="0" collapsed="false">
      <c r="A367" s="1005"/>
      <c r="B367" s="1005"/>
      <c r="C367" s="681"/>
      <c r="D367" s="681"/>
      <c r="E367" s="681"/>
      <c r="F367" s="681"/>
      <c r="G367" s="681"/>
      <c r="H367" s="681"/>
      <c r="I367" s="681"/>
      <c r="J367" s="681"/>
      <c r="K367" s="681"/>
      <c r="L367" s="681"/>
      <c r="M367" s="681"/>
      <c r="N367" s="681"/>
      <c r="O367" s="681"/>
      <c r="P367" s="681"/>
      <c r="Q367" s="681"/>
      <c r="R367" s="681"/>
      <c r="S367" s="681"/>
      <c r="T367" s="681"/>
      <c r="U367" s="873"/>
    </row>
    <row r="368" customFormat="false" ht="20.1" hidden="false" customHeight="true" outlineLevel="0" collapsed="false">
      <c r="A368" s="935"/>
      <c r="B368" s="935"/>
      <c r="C368" s="935"/>
      <c r="D368" s="1006"/>
      <c r="E368" s="1006"/>
      <c r="F368" s="680"/>
      <c r="G368" s="680"/>
      <c r="H368" s="680"/>
      <c r="I368" s="680"/>
      <c r="J368" s="680"/>
      <c r="K368" s="680"/>
      <c r="L368" s="680"/>
      <c r="M368" s="680"/>
      <c r="N368" s="680"/>
      <c r="O368" s="680"/>
      <c r="P368" s="680"/>
      <c r="Q368" s="680"/>
      <c r="R368" s="680"/>
      <c r="S368" s="680"/>
      <c r="T368" s="680"/>
      <c r="U368" s="873"/>
    </row>
    <row r="369" customFormat="false" ht="20.1" hidden="false" customHeight="true" outlineLevel="0" collapsed="false">
      <c r="A369" s="680"/>
      <c r="B369" s="680"/>
      <c r="C369" s="680"/>
      <c r="D369" s="680"/>
      <c r="E369" s="1007"/>
      <c r="F369" s="680"/>
      <c r="G369" s="680"/>
      <c r="H369" s="680"/>
      <c r="I369" s="680"/>
      <c r="J369" s="680"/>
      <c r="K369" s="680"/>
      <c r="L369" s="680"/>
      <c r="M369" s="680"/>
      <c r="N369" s="680"/>
      <c r="O369" s="680"/>
      <c r="P369" s="680"/>
      <c r="Q369" s="680"/>
      <c r="R369" s="680"/>
      <c r="S369" s="680"/>
      <c r="T369" s="680"/>
      <c r="U369" s="873"/>
    </row>
    <row r="370" customFormat="false" ht="20.1" hidden="false" customHeight="true" outlineLevel="0" collapsed="false">
      <c r="A370" s="935"/>
      <c r="B370" s="935"/>
      <c r="C370" s="935"/>
      <c r="D370" s="1008"/>
      <c r="E370" s="1008"/>
      <c r="F370" s="680"/>
      <c r="G370" s="680"/>
      <c r="H370" s="680"/>
      <c r="I370" s="680"/>
      <c r="J370" s="680"/>
      <c r="K370" s="680"/>
      <c r="L370" s="680"/>
      <c r="M370" s="680"/>
      <c r="N370" s="680"/>
      <c r="O370" s="680"/>
      <c r="P370" s="680"/>
      <c r="Q370" s="680"/>
      <c r="R370" s="680"/>
      <c r="S370" s="680"/>
      <c r="T370" s="680"/>
      <c r="U370" s="873"/>
    </row>
    <row r="371" customFormat="false" ht="24.95" hidden="false" customHeight="true" outlineLevel="0" collapsed="false">
      <c r="A371" s="935"/>
      <c r="B371" s="935"/>
      <c r="C371" s="935"/>
      <c r="D371" s="1008"/>
      <c r="E371" s="1008"/>
      <c r="F371" s="680"/>
      <c r="G371" s="680"/>
      <c r="H371" s="680"/>
      <c r="I371" s="680"/>
      <c r="J371" s="680"/>
      <c r="K371" s="680"/>
      <c r="L371" s="681"/>
      <c r="M371" s="1009"/>
      <c r="N371" s="681"/>
      <c r="O371" s="680"/>
      <c r="P371" s="680"/>
      <c r="Q371" s="680"/>
      <c r="R371" s="680"/>
      <c r="S371" s="680"/>
      <c r="T371" s="680"/>
      <c r="U371" s="873"/>
    </row>
    <row r="372" customFormat="false" ht="20.1" hidden="false" customHeight="true" outlineLevel="0" collapsed="false">
      <c r="A372" s="680"/>
      <c r="B372" s="680"/>
      <c r="C372" s="680"/>
      <c r="D372" s="680"/>
      <c r="E372" s="680"/>
      <c r="F372" s="1007"/>
      <c r="G372" s="1007"/>
      <c r="H372" s="1007"/>
      <c r="I372" s="1007"/>
      <c r="J372" s="1007"/>
      <c r="K372" s="1007"/>
      <c r="L372" s="1007"/>
      <c r="M372" s="1007"/>
      <c r="N372" s="1007"/>
      <c r="O372" s="1007"/>
      <c r="P372" s="1007"/>
      <c r="Q372" s="1007"/>
      <c r="R372" s="1007"/>
      <c r="S372" s="1007"/>
      <c r="T372" s="1007"/>
      <c r="U372" s="873"/>
    </row>
    <row r="373" customFormat="false" ht="20.1" hidden="false" customHeight="true" outlineLevel="0" collapsed="false">
      <c r="A373" s="680"/>
      <c r="B373" s="680"/>
      <c r="C373" s="680"/>
      <c r="D373" s="680"/>
      <c r="E373" s="680"/>
      <c r="F373" s="1010"/>
      <c r="G373" s="1010"/>
      <c r="H373" s="1010"/>
      <c r="I373" s="1010"/>
      <c r="J373" s="1010"/>
      <c r="K373" s="1010"/>
      <c r="L373" s="1010"/>
      <c r="M373" s="1010"/>
      <c r="N373" s="1010"/>
      <c r="O373" s="1010"/>
      <c r="P373" s="1010"/>
      <c r="Q373" s="1010"/>
      <c r="R373" s="1010"/>
      <c r="S373" s="1010"/>
      <c r="T373" s="1010"/>
      <c r="U373" s="873"/>
    </row>
    <row r="374" customFormat="false" ht="20.1" hidden="false" customHeight="true" outlineLevel="0" collapsed="false">
      <c r="A374" s="680"/>
      <c r="B374" s="680"/>
      <c r="C374" s="680"/>
      <c r="D374" s="680"/>
      <c r="E374" s="680"/>
      <c r="F374" s="1010"/>
      <c r="G374" s="1010"/>
      <c r="H374" s="1011"/>
      <c r="I374" s="1011"/>
      <c r="J374" s="1011"/>
      <c r="K374" s="1011"/>
      <c r="L374" s="1011"/>
      <c r="M374" s="1011"/>
      <c r="N374" s="1011"/>
      <c r="O374" s="1011"/>
      <c r="P374" s="1011"/>
      <c r="Q374" s="1011"/>
      <c r="R374" s="1011"/>
      <c r="S374" s="1011"/>
      <c r="T374" s="1011"/>
      <c r="U374" s="873"/>
    </row>
    <row r="375" customFormat="false" ht="20.1" hidden="false" customHeight="true" outlineLevel="0" collapsed="false">
      <c r="A375" s="680"/>
      <c r="B375" s="680"/>
      <c r="C375" s="680"/>
      <c r="D375" s="680"/>
      <c r="E375" s="680"/>
      <c r="F375" s="1010"/>
      <c r="G375" s="1010"/>
      <c r="H375" s="1011"/>
      <c r="I375" s="1011"/>
      <c r="J375" s="1011"/>
      <c r="K375" s="1011"/>
      <c r="L375" s="1011"/>
      <c r="M375" s="1011"/>
      <c r="N375" s="1011"/>
      <c r="O375" s="1011"/>
      <c r="P375" s="1011"/>
      <c r="Q375" s="1011"/>
      <c r="R375" s="1011"/>
      <c r="S375" s="1011"/>
      <c r="T375" s="1011"/>
      <c r="U375" s="873"/>
    </row>
    <row r="376" customFormat="false" ht="20.1" hidden="false" customHeight="true" outlineLevel="0" collapsed="false">
      <c r="A376" s="1012"/>
      <c r="B376" s="680"/>
      <c r="C376" s="680"/>
      <c r="D376" s="680"/>
      <c r="E376" s="680"/>
      <c r="F376" s="1010"/>
      <c r="G376" s="1010"/>
      <c r="H376" s="1011"/>
      <c r="I376" s="1011"/>
      <c r="J376" s="1011"/>
      <c r="K376" s="1011"/>
      <c r="L376" s="1011"/>
      <c r="M376" s="1011"/>
      <c r="N376" s="1011"/>
      <c r="O376" s="1011"/>
      <c r="P376" s="1011"/>
      <c r="Q376" s="1011"/>
      <c r="R376" s="1011"/>
      <c r="S376" s="1011"/>
      <c r="T376" s="1011"/>
      <c r="U376" s="873"/>
    </row>
    <row r="377" customFormat="false" ht="12" hidden="false" customHeight="true" outlineLevel="0" collapsed="false">
      <c r="A377" s="1012"/>
      <c r="B377" s="1012"/>
      <c r="C377" s="680"/>
      <c r="D377" s="680"/>
      <c r="E377" s="680"/>
      <c r="F377" s="1010"/>
      <c r="G377" s="1010"/>
      <c r="H377" s="1011"/>
      <c r="I377" s="1011"/>
      <c r="J377" s="1013"/>
      <c r="K377" s="1013"/>
      <c r="L377" s="1013"/>
      <c r="M377" s="1014"/>
      <c r="N377" s="1013"/>
      <c r="O377" s="1014"/>
      <c r="P377" s="1014"/>
      <c r="Q377" s="1014"/>
      <c r="R377" s="1014"/>
      <c r="S377" s="1014"/>
      <c r="T377" s="1014"/>
      <c r="U377" s="873"/>
    </row>
    <row r="378" customFormat="false" ht="12" hidden="false" customHeight="true" outlineLevel="0" collapsed="false">
      <c r="A378" s="1012"/>
      <c r="B378" s="1012"/>
      <c r="C378" s="680"/>
      <c r="D378" s="680"/>
      <c r="E378" s="680"/>
      <c r="F378" s="1010"/>
      <c r="G378" s="1010"/>
      <c r="H378" s="1011"/>
      <c r="I378" s="1011"/>
      <c r="J378" s="1015"/>
      <c r="K378" s="1013"/>
      <c r="L378" s="1015"/>
      <c r="M378" s="1015"/>
      <c r="N378" s="1013"/>
      <c r="O378" s="1014"/>
      <c r="P378" s="1014"/>
      <c r="Q378" s="1014"/>
      <c r="R378" s="1014"/>
      <c r="S378" s="1014"/>
      <c r="T378" s="1014"/>
      <c r="U378" s="873"/>
    </row>
    <row r="379" customFormat="false" ht="12" hidden="false" customHeight="true" outlineLevel="0" collapsed="false">
      <c r="A379" s="1012"/>
      <c r="B379" s="1012"/>
      <c r="C379" s="1012"/>
      <c r="D379" s="1016"/>
      <c r="E379" s="680"/>
      <c r="F379" s="1010"/>
      <c r="G379" s="1010"/>
      <c r="H379" s="1011"/>
      <c r="I379" s="1011"/>
      <c r="J379" s="1013"/>
      <c r="K379" s="1013"/>
      <c r="L379" s="1013"/>
      <c r="M379" s="1013"/>
      <c r="N379" s="1013"/>
      <c r="O379" s="1017"/>
      <c r="P379" s="1017"/>
      <c r="Q379" s="1017"/>
      <c r="R379" s="1017"/>
      <c r="S379" s="1014"/>
      <c r="T379" s="1014"/>
      <c r="U379" s="873"/>
    </row>
    <row r="380" customFormat="false" ht="12" hidden="false" customHeight="true" outlineLevel="0" collapsed="false">
      <c r="A380" s="1012"/>
      <c r="B380" s="1012"/>
      <c r="C380" s="1012"/>
      <c r="D380" s="1016"/>
      <c r="E380" s="680"/>
      <c r="F380" s="1010"/>
      <c r="G380" s="1010"/>
      <c r="H380" s="1011"/>
      <c r="I380" s="1011"/>
      <c r="J380" s="1015"/>
      <c r="K380" s="1013"/>
      <c r="L380" s="1015"/>
      <c r="M380" s="1015"/>
      <c r="N380" s="1013"/>
      <c r="O380" s="1017"/>
      <c r="P380" s="1017"/>
      <c r="Q380" s="1017"/>
      <c r="R380" s="1017"/>
      <c r="S380" s="1014"/>
      <c r="T380" s="1014"/>
      <c r="U380" s="873"/>
    </row>
    <row r="381" customFormat="false" ht="12" hidden="false" customHeight="true" outlineLevel="0" collapsed="false">
      <c r="A381" s="1012"/>
      <c r="B381" s="1012"/>
      <c r="C381" s="1012"/>
      <c r="D381" s="1016"/>
      <c r="E381" s="680"/>
      <c r="F381" s="1010"/>
      <c r="G381" s="1010"/>
      <c r="H381" s="1011"/>
      <c r="I381" s="1011"/>
      <c r="J381" s="1013"/>
      <c r="K381" s="1013"/>
      <c r="L381" s="1013"/>
      <c r="M381" s="1013"/>
      <c r="N381" s="1013"/>
      <c r="O381" s="1017"/>
      <c r="P381" s="1017"/>
      <c r="Q381" s="1017"/>
      <c r="R381" s="1017"/>
      <c r="S381" s="1014"/>
      <c r="T381" s="1014"/>
      <c r="U381" s="873"/>
    </row>
    <row r="382" customFormat="false" ht="12" hidden="false" customHeight="true" outlineLevel="0" collapsed="false">
      <c r="A382" s="1012"/>
      <c r="B382" s="1012"/>
      <c r="C382" s="1012"/>
      <c r="D382" s="1016"/>
      <c r="E382" s="680"/>
      <c r="F382" s="1010"/>
      <c r="G382" s="1010"/>
      <c r="H382" s="1011"/>
      <c r="I382" s="1011"/>
      <c r="J382" s="1015"/>
      <c r="K382" s="1013"/>
      <c r="L382" s="1015"/>
      <c r="M382" s="1015"/>
      <c r="N382" s="1013"/>
      <c r="O382" s="1017"/>
      <c r="P382" s="1017"/>
      <c r="Q382" s="1017"/>
      <c r="R382" s="1017"/>
      <c r="S382" s="1014"/>
      <c r="T382" s="1014"/>
      <c r="U382" s="873"/>
    </row>
    <row r="383" customFormat="false" ht="12" hidden="false" customHeight="true" outlineLevel="0" collapsed="false">
      <c r="A383" s="1012"/>
      <c r="B383" s="1012"/>
      <c r="C383" s="1012"/>
      <c r="D383" s="1016"/>
      <c r="E383" s="680"/>
      <c r="F383" s="1010"/>
      <c r="G383" s="1010"/>
      <c r="H383" s="1011"/>
      <c r="I383" s="1011"/>
      <c r="J383" s="1013"/>
      <c r="K383" s="1013"/>
      <c r="L383" s="1013"/>
      <c r="M383" s="1014"/>
      <c r="N383" s="1013"/>
      <c r="O383" s="1017"/>
      <c r="P383" s="1017"/>
      <c r="Q383" s="1017"/>
      <c r="R383" s="1017"/>
      <c r="S383" s="1014"/>
      <c r="T383" s="1014"/>
      <c r="U383" s="873"/>
    </row>
    <row r="384" customFormat="false" ht="12" hidden="false" customHeight="true" outlineLevel="0" collapsed="false">
      <c r="A384" s="1012"/>
      <c r="B384" s="1012"/>
      <c r="C384" s="1012"/>
      <c r="D384" s="1016"/>
      <c r="E384" s="680"/>
      <c r="F384" s="1010"/>
      <c r="G384" s="1010"/>
      <c r="H384" s="1011"/>
      <c r="I384" s="1011"/>
      <c r="J384" s="1015"/>
      <c r="K384" s="1013"/>
      <c r="L384" s="1015"/>
      <c r="M384" s="1018"/>
      <c r="N384" s="1013"/>
      <c r="O384" s="1017"/>
      <c r="P384" s="1017"/>
      <c r="Q384" s="1017"/>
      <c r="R384" s="1017"/>
      <c r="S384" s="1014"/>
      <c r="T384" s="1014"/>
      <c r="U384" s="873"/>
    </row>
    <row r="385" customFormat="false" ht="12" hidden="false" customHeight="true" outlineLevel="0" collapsed="false">
      <c r="A385" s="1012"/>
      <c r="B385" s="1012"/>
      <c r="C385" s="1012"/>
      <c r="D385" s="1016"/>
      <c r="E385" s="680"/>
      <c r="F385" s="1010"/>
      <c r="G385" s="1010"/>
      <c r="H385" s="1011"/>
      <c r="I385" s="1011"/>
      <c r="J385" s="1013"/>
      <c r="K385" s="1013"/>
      <c r="L385" s="1013"/>
      <c r="M385" s="1014"/>
      <c r="N385" s="1013"/>
      <c r="O385" s="1017"/>
      <c r="P385" s="1017"/>
      <c r="Q385" s="1017"/>
      <c r="R385" s="1017"/>
      <c r="S385" s="1014"/>
      <c r="T385" s="1014"/>
      <c r="U385" s="873"/>
    </row>
    <row r="386" customFormat="false" ht="12" hidden="false" customHeight="true" outlineLevel="0" collapsed="false">
      <c r="A386" s="1012"/>
      <c r="B386" s="1012"/>
      <c r="C386" s="1012"/>
      <c r="D386" s="1016"/>
      <c r="E386" s="680"/>
      <c r="F386" s="1010"/>
      <c r="G386" s="1010"/>
      <c r="H386" s="1011"/>
      <c r="I386" s="1011"/>
      <c r="J386" s="1015"/>
      <c r="K386" s="1013"/>
      <c r="L386" s="1015"/>
      <c r="M386" s="1018"/>
      <c r="N386" s="1013"/>
      <c r="O386" s="1017"/>
      <c r="P386" s="1017"/>
      <c r="Q386" s="1017"/>
      <c r="R386" s="1017"/>
      <c r="S386" s="1014"/>
      <c r="T386" s="1014"/>
      <c r="U386" s="873"/>
    </row>
    <row r="387" customFormat="false" ht="12" hidden="false" customHeight="true" outlineLevel="0" collapsed="false">
      <c r="A387" s="1012"/>
      <c r="B387" s="1012"/>
      <c r="C387" s="1012"/>
      <c r="D387" s="1016"/>
      <c r="E387" s="680"/>
      <c r="F387" s="1010"/>
      <c r="G387" s="1010"/>
      <c r="H387" s="1011"/>
      <c r="I387" s="1011"/>
      <c r="J387" s="1013"/>
      <c r="K387" s="1013"/>
      <c r="L387" s="1013"/>
      <c r="M387" s="1014"/>
      <c r="N387" s="1013"/>
      <c r="O387" s="1017"/>
      <c r="P387" s="1017"/>
      <c r="Q387" s="1017"/>
      <c r="R387" s="1017"/>
      <c r="S387" s="1014"/>
      <c r="T387" s="1014"/>
      <c r="U387" s="873"/>
    </row>
    <row r="388" customFormat="false" ht="12" hidden="false" customHeight="true" outlineLevel="0" collapsed="false">
      <c r="A388" s="1012"/>
      <c r="B388" s="1012"/>
      <c r="C388" s="1012"/>
      <c r="D388" s="1016"/>
      <c r="E388" s="680"/>
      <c r="F388" s="1010"/>
      <c r="G388" s="1010"/>
      <c r="H388" s="1011"/>
      <c r="I388" s="1011"/>
      <c r="J388" s="1015"/>
      <c r="K388" s="1013"/>
      <c r="L388" s="1015"/>
      <c r="M388" s="1018"/>
      <c r="N388" s="1013"/>
      <c r="O388" s="1017"/>
      <c r="P388" s="1017"/>
      <c r="Q388" s="1017"/>
      <c r="R388" s="1017"/>
      <c r="S388" s="1014"/>
      <c r="T388" s="1014"/>
      <c r="U388" s="873"/>
    </row>
    <row r="389" customFormat="false" ht="12" hidden="false" customHeight="true" outlineLevel="0" collapsed="false">
      <c r="A389" s="1012"/>
      <c r="B389" s="1012"/>
      <c r="C389" s="1012"/>
      <c r="D389" s="1016"/>
      <c r="E389" s="680"/>
      <c r="F389" s="1010"/>
      <c r="G389" s="1010"/>
      <c r="H389" s="1011"/>
      <c r="I389" s="1011"/>
      <c r="J389" s="1013"/>
      <c r="K389" s="1013"/>
      <c r="L389" s="1013"/>
      <c r="M389" s="1014"/>
      <c r="N389" s="1013"/>
      <c r="O389" s="1017"/>
      <c r="P389" s="1017"/>
      <c r="Q389" s="1017"/>
      <c r="R389" s="1017"/>
      <c r="S389" s="1014"/>
      <c r="T389" s="1014"/>
      <c r="U389" s="873"/>
    </row>
    <row r="390" customFormat="false" ht="12" hidden="false" customHeight="true" outlineLevel="0" collapsed="false">
      <c r="A390" s="1012"/>
      <c r="B390" s="1012"/>
      <c r="C390" s="1012"/>
      <c r="D390" s="1016"/>
      <c r="E390" s="680"/>
      <c r="F390" s="1010"/>
      <c r="G390" s="1010"/>
      <c r="H390" s="1011"/>
      <c r="I390" s="1011"/>
      <c r="J390" s="1015"/>
      <c r="K390" s="1013"/>
      <c r="L390" s="1015"/>
      <c r="M390" s="1018"/>
      <c r="N390" s="1013"/>
      <c r="O390" s="1017"/>
      <c r="P390" s="1017"/>
      <c r="Q390" s="1017"/>
      <c r="R390" s="1017"/>
      <c r="S390" s="1014"/>
      <c r="T390" s="1014"/>
      <c r="U390" s="873"/>
    </row>
    <row r="391" customFormat="false" ht="12" hidden="false" customHeight="true" outlineLevel="0" collapsed="false">
      <c r="A391" s="1012"/>
      <c r="B391" s="1012"/>
      <c r="C391" s="1012"/>
      <c r="D391" s="1019"/>
      <c r="E391" s="1019"/>
      <c r="F391" s="1010"/>
      <c r="G391" s="1010"/>
      <c r="H391" s="1011"/>
      <c r="I391" s="1011"/>
      <c r="J391" s="1013"/>
      <c r="K391" s="1013"/>
      <c r="L391" s="1013"/>
      <c r="M391" s="1014"/>
      <c r="N391" s="1013"/>
      <c r="O391" s="1014"/>
      <c r="P391" s="1014"/>
      <c r="Q391" s="1014"/>
      <c r="R391" s="1014"/>
      <c r="S391" s="1014"/>
      <c r="T391" s="1014"/>
      <c r="U391" s="873"/>
    </row>
    <row r="392" customFormat="false" ht="12" hidden="false" customHeight="true" outlineLevel="0" collapsed="false">
      <c r="A392" s="1012"/>
      <c r="B392" s="1012"/>
      <c r="C392" s="1012"/>
      <c r="D392" s="1019"/>
      <c r="E392" s="1019"/>
      <c r="F392" s="1010"/>
      <c r="G392" s="1010"/>
      <c r="H392" s="1011"/>
      <c r="I392" s="1011"/>
      <c r="J392" s="1015"/>
      <c r="K392" s="1013"/>
      <c r="L392" s="1015"/>
      <c r="M392" s="1015"/>
      <c r="N392" s="1013"/>
      <c r="O392" s="1014"/>
      <c r="P392" s="1014"/>
      <c r="Q392" s="1014"/>
      <c r="R392" s="1014"/>
      <c r="S392" s="1014"/>
      <c r="T392" s="1014"/>
      <c r="U392" s="873"/>
    </row>
    <row r="393" customFormat="false" ht="12" hidden="false" customHeight="true" outlineLevel="0" collapsed="false">
      <c r="A393" s="1012"/>
      <c r="B393" s="1012"/>
      <c r="C393" s="1012"/>
      <c r="D393" s="1019"/>
      <c r="E393" s="1019"/>
      <c r="F393" s="1010"/>
      <c r="G393" s="1010"/>
      <c r="H393" s="1011"/>
      <c r="I393" s="1011"/>
      <c r="J393" s="1013"/>
      <c r="K393" s="1013"/>
      <c r="L393" s="1013"/>
      <c r="M393" s="1014"/>
      <c r="N393" s="1013"/>
      <c r="O393" s="1014"/>
      <c r="P393" s="1014"/>
      <c r="Q393" s="1014"/>
      <c r="R393" s="1014"/>
      <c r="S393" s="1014"/>
      <c r="T393" s="1014"/>
      <c r="U393" s="873"/>
    </row>
    <row r="394" customFormat="false" ht="12" hidden="false" customHeight="true" outlineLevel="0" collapsed="false">
      <c r="A394" s="1012"/>
      <c r="B394" s="1012"/>
      <c r="C394" s="1012"/>
      <c r="D394" s="1019"/>
      <c r="E394" s="1019"/>
      <c r="F394" s="1010"/>
      <c r="G394" s="1010"/>
      <c r="H394" s="1011"/>
      <c r="I394" s="1011"/>
      <c r="J394" s="1015"/>
      <c r="K394" s="1013"/>
      <c r="L394" s="1015"/>
      <c r="M394" s="1018"/>
      <c r="N394" s="1013"/>
      <c r="O394" s="1014"/>
      <c r="P394" s="1014"/>
      <c r="Q394" s="1014"/>
      <c r="R394" s="1014"/>
      <c r="S394" s="1014"/>
      <c r="T394" s="1014"/>
      <c r="U394" s="873"/>
    </row>
    <row r="395" customFormat="false" ht="12" hidden="false" customHeight="true" outlineLevel="0" collapsed="false">
      <c r="A395" s="1012"/>
      <c r="B395" s="1012"/>
      <c r="C395" s="1012"/>
      <c r="D395" s="1019"/>
      <c r="E395" s="1019"/>
      <c r="F395" s="1010"/>
      <c r="G395" s="1010"/>
      <c r="H395" s="1011"/>
      <c r="I395" s="1011"/>
      <c r="J395" s="1013"/>
      <c r="K395" s="1013"/>
      <c r="L395" s="1013"/>
      <c r="M395" s="1014"/>
      <c r="N395" s="1013"/>
      <c r="O395" s="1014"/>
      <c r="P395" s="1014"/>
      <c r="Q395" s="1014"/>
      <c r="R395" s="1014"/>
      <c r="S395" s="1014"/>
      <c r="T395" s="1014"/>
      <c r="U395" s="873"/>
    </row>
    <row r="396" customFormat="false" ht="12" hidden="false" customHeight="true" outlineLevel="0" collapsed="false">
      <c r="A396" s="1012"/>
      <c r="B396" s="1012"/>
      <c r="C396" s="1012"/>
      <c r="D396" s="1019"/>
      <c r="E396" s="1019"/>
      <c r="F396" s="1010"/>
      <c r="G396" s="1010"/>
      <c r="H396" s="1011"/>
      <c r="I396" s="1011"/>
      <c r="J396" s="1015"/>
      <c r="K396" s="1013"/>
      <c r="L396" s="1015"/>
      <c r="M396" s="1018"/>
      <c r="N396" s="1013"/>
      <c r="O396" s="1014"/>
      <c r="P396" s="1014"/>
      <c r="Q396" s="1014"/>
      <c r="R396" s="1014"/>
      <c r="S396" s="1014"/>
      <c r="T396" s="1014"/>
      <c r="U396" s="873"/>
    </row>
    <row r="397" customFormat="false" ht="12" hidden="false" customHeight="true" outlineLevel="0" collapsed="false">
      <c r="A397" s="1012"/>
      <c r="B397" s="1012"/>
      <c r="C397" s="1020"/>
      <c r="D397" s="1020"/>
      <c r="E397" s="1020"/>
      <c r="F397" s="1010"/>
      <c r="G397" s="1010"/>
      <c r="H397" s="1011"/>
      <c r="I397" s="1011"/>
      <c r="J397" s="1013"/>
      <c r="K397" s="1013"/>
      <c r="L397" s="1013"/>
      <c r="M397" s="1014"/>
      <c r="N397" s="1013"/>
      <c r="O397" s="1014"/>
      <c r="P397" s="1014"/>
      <c r="Q397" s="1014"/>
      <c r="R397" s="1014"/>
      <c r="S397" s="1014"/>
      <c r="T397" s="1014"/>
      <c r="U397" s="873"/>
    </row>
    <row r="398" customFormat="false" ht="12" hidden="false" customHeight="true" outlineLevel="0" collapsed="false">
      <c r="A398" s="1012"/>
      <c r="B398" s="1012"/>
      <c r="C398" s="1020"/>
      <c r="D398" s="1020"/>
      <c r="E398" s="1020"/>
      <c r="F398" s="1010"/>
      <c r="G398" s="1010"/>
      <c r="H398" s="1011"/>
      <c r="I398" s="1011"/>
      <c r="J398" s="1015"/>
      <c r="K398" s="1013"/>
      <c r="L398" s="1015"/>
      <c r="M398" s="1015"/>
      <c r="N398" s="1013"/>
      <c r="O398" s="1014"/>
      <c r="P398" s="1014"/>
      <c r="Q398" s="1014"/>
      <c r="R398" s="1014"/>
      <c r="S398" s="1014"/>
      <c r="T398" s="1014"/>
      <c r="U398" s="873"/>
    </row>
    <row r="399" customFormat="false" ht="20.1" hidden="false" customHeight="true" outlineLevel="0" collapsed="false">
      <c r="A399" s="1012"/>
      <c r="B399" s="1021"/>
      <c r="C399" s="1021"/>
      <c r="D399" s="680"/>
      <c r="E399" s="680"/>
      <c r="F399" s="1010"/>
      <c r="G399" s="1010"/>
      <c r="H399" s="1011"/>
      <c r="I399" s="1011"/>
      <c r="J399" s="1022"/>
      <c r="K399" s="1022"/>
      <c r="L399" s="1022"/>
      <c r="M399" s="1022"/>
      <c r="N399" s="1022"/>
      <c r="O399" s="1011"/>
      <c r="P399" s="1011"/>
      <c r="Q399" s="1022"/>
      <c r="R399" s="1022"/>
      <c r="S399" s="1011"/>
      <c r="T399" s="1011"/>
      <c r="U399" s="873"/>
    </row>
    <row r="400" customFormat="false" ht="20.1" hidden="false" customHeight="true" outlineLevel="0" collapsed="false">
      <c r="A400" s="1012"/>
      <c r="B400" s="1021"/>
      <c r="C400" s="1021"/>
      <c r="D400" s="1023"/>
      <c r="E400" s="1023"/>
      <c r="F400" s="1010"/>
      <c r="G400" s="1010"/>
      <c r="H400" s="1011"/>
      <c r="I400" s="1011"/>
      <c r="J400" s="1022"/>
      <c r="K400" s="1022"/>
      <c r="L400" s="1022"/>
      <c r="M400" s="1022"/>
      <c r="N400" s="1022"/>
      <c r="O400" s="1013"/>
      <c r="P400" s="1013"/>
      <c r="Q400" s="1022"/>
      <c r="R400" s="1022"/>
      <c r="S400" s="1013"/>
      <c r="T400" s="1013"/>
      <c r="U400" s="873"/>
    </row>
    <row r="401" customFormat="false" ht="20.1" hidden="false" customHeight="true" outlineLevel="0" collapsed="false">
      <c r="A401" s="1012"/>
      <c r="B401" s="1021"/>
      <c r="C401" s="1021"/>
      <c r="D401" s="1016"/>
      <c r="E401" s="1016"/>
      <c r="F401" s="1010"/>
      <c r="G401" s="1010"/>
      <c r="H401" s="1011"/>
      <c r="I401" s="1011"/>
      <c r="J401" s="1022"/>
      <c r="K401" s="1022"/>
      <c r="L401" s="1022"/>
      <c r="M401" s="1022"/>
      <c r="N401" s="1022"/>
      <c r="O401" s="1013"/>
      <c r="P401" s="1013"/>
      <c r="Q401" s="1022"/>
      <c r="R401" s="1022"/>
      <c r="S401" s="1013"/>
      <c r="T401" s="1013"/>
      <c r="U401" s="873"/>
    </row>
    <row r="402" customFormat="false" ht="20.1" hidden="false" customHeight="true" outlineLevel="0" collapsed="false">
      <c r="A402" s="1012"/>
      <c r="B402" s="1021"/>
      <c r="C402" s="1021"/>
      <c r="D402" s="1023"/>
      <c r="E402" s="1023"/>
      <c r="F402" s="1010"/>
      <c r="G402" s="1010"/>
      <c r="H402" s="1011"/>
      <c r="I402" s="1011"/>
      <c r="J402" s="1022"/>
      <c r="K402" s="1022"/>
      <c r="L402" s="1022"/>
      <c r="M402" s="1022"/>
      <c r="N402" s="1022"/>
      <c r="O402" s="1013"/>
      <c r="P402" s="1013"/>
      <c r="Q402" s="1022"/>
      <c r="R402" s="1022"/>
      <c r="S402" s="1013"/>
      <c r="T402" s="1013"/>
      <c r="U402" s="873"/>
    </row>
    <row r="403" customFormat="false" ht="20.1" hidden="false" customHeight="true" outlineLevel="0" collapsed="false">
      <c r="A403" s="1012"/>
      <c r="B403" s="1021"/>
      <c r="C403" s="1021"/>
      <c r="D403" s="1020"/>
      <c r="E403" s="1020"/>
      <c r="F403" s="1010"/>
      <c r="G403" s="1010"/>
      <c r="H403" s="1011"/>
      <c r="I403" s="1011"/>
      <c r="J403" s="1022"/>
      <c r="K403" s="1022"/>
      <c r="L403" s="1022"/>
      <c r="M403" s="1022"/>
      <c r="N403" s="1022"/>
      <c r="O403" s="1013"/>
      <c r="P403" s="1013"/>
      <c r="Q403" s="1022"/>
      <c r="R403" s="1022"/>
      <c r="S403" s="1013"/>
      <c r="T403" s="1013"/>
      <c r="U403" s="873"/>
    </row>
    <row r="404" customFormat="false" ht="20.1" hidden="false" customHeight="true" outlineLevel="0" collapsed="false">
      <c r="A404" s="1012"/>
      <c r="B404" s="1024"/>
      <c r="C404" s="1024"/>
      <c r="D404" s="680"/>
      <c r="E404" s="680"/>
      <c r="F404" s="1010"/>
      <c r="G404" s="1010"/>
      <c r="H404" s="1011"/>
      <c r="I404" s="1011"/>
      <c r="J404" s="1022"/>
      <c r="K404" s="1022"/>
      <c r="L404" s="1022"/>
      <c r="M404" s="1022"/>
      <c r="N404" s="1022"/>
      <c r="O404" s="1011"/>
      <c r="P404" s="1011"/>
      <c r="Q404" s="1022"/>
      <c r="R404" s="1022"/>
      <c r="S404" s="1011"/>
      <c r="T404" s="1011"/>
      <c r="U404" s="873"/>
    </row>
    <row r="405" customFormat="false" ht="20.1" hidden="false" customHeight="true" outlineLevel="0" collapsed="false">
      <c r="A405" s="1012"/>
      <c r="B405" s="1024"/>
      <c r="C405" s="1024"/>
      <c r="D405" s="1016"/>
      <c r="E405" s="1016"/>
      <c r="F405" s="1010"/>
      <c r="G405" s="1010"/>
      <c r="H405" s="1011"/>
      <c r="I405" s="1011"/>
      <c r="J405" s="1022"/>
      <c r="K405" s="1022"/>
      <c r="L405" s="1022"/>
      <c r="M405" s="1022"/>
      <c r="N405" s="1022"/>
      <c r="O405" s="1013"/>
      <c r="P405" s="1013"/>
      <c r="Q405" s="1022"/>
      <c r="R405" s="1022"/>
      <c r="S405" s="1013"/>
      <c r="T405" s="1013"/>
      <c r="U405" s="873"/>
    </row>
    <row r="406" customFormat="false" ht="20.1" hidden="false" customHeight="true" outlineLevel="0" collapsed="false">
      <c r="A406" s="1012"/>
      <c r="B406" s="1024"/>
      <c r="C406" s="1024"/>
      <c r="D406" s="1019"/>
      <c r="E406" s="1019"/>
      <c r="F406" s="1010"/>
      <c r="G406" s="1010"/>
      <c r="H406" s="1011"/>
      <c r="I406" s="1011"/>
      <c r="J406" s="1022"/>
      <c r="K406" s="1022"/>
      <c r="L406" s="1022"/>
      <c r="M406" s="1022"/>
      <c r="N406" s="1022"/>
      <c r="O406" s="1013"/>
      <c r="P406" s="1013"/>
      <c r="Q406" s="1022"/>
      <c r="R406" s="1022"/>
      <c r="S406" s="1013"/>
      <c r="T406" s="1013"/>
      <c r="U406" s="873"/>
    </row>
    <row r="407" customFormat="false" ht="20.1" hidden="false" customHeight="true" outlineLevel="0" collapsed="false">
      <c r="A407" s="1012"/>
      <c r="B407" s="1016"/>
      <c r="C407" s="1016"/>
      <c r="D407" s="1016"/>
      <c r="E407" s="1016"/>
      <c r="F407" s="1010"/>
      <c r="G407" s="1010"/>
      <c r="H407" s="1011"/>
      <c r="I407" s="1011"/>
      <c r="J407" s="1013"/>
      <c r="K407" s="1013"/>
      <c r="L407" s="1017"/>
      <c r="M407" s="1017"/>
      <c r="N407" s="1013"/>
      <c r="O407" s="1013"/>
      <c r="P407" s="1013"/>
      <c r="Q407" s="1013"/>
      <c r="R407" s="1013"/>
      <c r="S407" s="1013"/>
      <c r="T407" s="1013"/>
      <c r="U407" s="873"/>
    </row>
    <row r="408" customFormat="false" ht="20.1" hidden="false" customHeight="true" outlineLevel="0" collapsed="false">
      <c r="A408" s="1012"/>
      <c r="B408" s="1024"/>
      <c r="C408" s="1024"/>
      <c r="D408" s="680"/>
      <c r="E408" s="680"/>
      <c r="F408" s="1010"/>
      <c r="G408" s="1010"/>
      <c r="H408" s="1011"/>
      <c r="I408" s="1011"/>
      <c r="J408" s="1011"/>
      <c r="K408" s="1011"/>
      <c r="L408" s="1022"/>
      <c r="M408" s="1022"/>
      <c r="N408" s="1011"/>
      <c r="O408" s="1011"/>
      <c r="P408" s="1011"/>
      <c r="Q408" s="1011"/>
      <c r="R408" s="1011"/>
      <c r="S408" s="1011"/>
      <c r="T408" s="1011"/>
      <c r="U408" s="873"/>
    </row>
    <row r="409" customFormat="false" ht="20.1" hidden="false" customHeight="true" outlineLevel="0" collapsed="false">
      <c r="A409" s="1012"/>
      <c r="B409" s="1024"/>
      <c r="C409" s="1024"/>
      <c r="D409" s="1016"/>
      <c r="E409" s="1016"/>
      <c r="F409" s="1010"/>
      <c r="G409" s="1010"/>
      <c r="H409" s="1011"/>
      <c r="I409" s="1011"/>
      <c r="J409" s="1013"/>
      <c r="K409" s="1013"/>
      <c r="L409" s="1017"/>
      <c r="M409" s="1017"/>
      <c r="N409" s="1013"/>
      <c r="O409" s="1013"/>
      <c r="P409" s="1013"/>
      <c r="Q409" s="1013"/>
      <c r="R409" s="1013"/>
      <c r="S409" s="1013"/>
      <c r="T409" s="1013"/>
      <c r="U409" s="873"/>
    </row>
    <row r="410" customFormat="false" ht="20.1" hidden="false" customHeight="true" outlineLevel="0" collapsed="false">
      <c r="A410" s="1012"/>
      <c r="B410" s="1024"/>
      <c r="C410" s="1024"/>
      <c r="D410" s="1016"/>
      <c r="E410" s="1016"/>
      <c r="F410" s="1010"/>
      <c r="G410" s="1010"/>
      <c r="H410" s="1011"/>
      <c r="I410" s="1011"/>
      <c r="J410" s="1013"/>
      <c r="K410" s="1013"/>
      <c r="L410" s="1017"/>
      <c r="M410" s="1017"/>
      <c r="N410" s="1013"/>
      <c r="O410" s="1013"/>
      <c r="P410" s="1013"/>
      <c r="Q410" s="1013"/>
      <c r="R410" s="1013"/>
      <c r="S410" s="1013"/>
      <c r="T410" s="1013"/>
      <c r="U410" s="873"/>
    </row>
    <row r="411" customFormat="false" ht="20.1" hidden="false" customHeight="true" outlineLevel="0" collapsed="false">
      <c r="A411" s="1012"/>
      <c r="B411" s="1016"/>
      <c r="C411" s="1016"/>
      <c r="D411" s="1016"/>
      <c r="E411" s="1016"/>
      <c r="F411" s="1010"/>
      <c r="G411" s="1010"/>
      <c r="H411" s="1011"/>
      <c r="I411" s="1011"/>
      <c r="J411" s="1013"/>
      <c r="K411" s="1013"/>
      <c r="L411" s="1017"/>
      <c r="M411" s="1017"/>
      <c r="N411" s="1013"/>
      <c r="O411" s="1013"/>
      <c r="P411" s="1013"/>
      <c r="Q411" s="1013"/>
      <c r="R411" s="1013"/>
      <c r="S411" s="1013"/>
      <c r="T411" s="1013"/>
      <c r="U411" s="873"/>
    </row>
    <row r="412" customFormat="false" ht="20.1" hidden="false" customHeight="true" outlineLevel="0" collapsed="false">
      <c r="A412" s="1012"/>
      <c r="B412" s="1019"/>
      <c r="C412" s="1019"/>
      <c r="D412" s="1019"/>
      <c r="E412" s="1019"/>
      <c r="F412" s="1010"/>
      <c r="G412" s="1010"/>
      <c r="H412" s="1011"/>
      <c r="I412" s="1011"/>
      <c r="J412" s="1013"/>
      <c r="K412" s="1013"/>
      <c r="L412" s="1017"/>
      <c r="M412" s="1017"/>
      <c r="N412" s="1013"/>
      <c r="O412" s="1013"/>
      <c r="P412" s="1013"/>
      <c r="Q412" s="1013"/>
      <c r="R412" s="1013"/>
      <c r="S412" s="1013"/>
      <c r="T412" s="1013"/>
      <c r="U412" s="873"/>
    </row>
    <row r="413" customFormat="false" ht="20.1" hidden="false" customHeight="true" outlineLevel="0" collapsed="false">
      <c r="A413" s="1012"/>
      <c r="B413" s="1024"/>
      <c r="C413" s="1024"/>
      <c r="D413" s="680"/>
      <c r="E413" s="680"/>
      <c r="F413" s="1010"/>
      <c r="G413" s="1010"/>
      <c r="H413" s="1011"/>
      <c r="I413" s="1011"/>
      <c r="J413" s="1011"/>
      <c r="K413" s="1011"/>
      <c r="L413" s="1022"/>
      <c r="M413" s="1022"/>
      <c r="N413" s="1011"/>
      <c r="O413" s="1011"/>
      <c r="P413" s="1011"/>
      <c r="Q413" s="1011"/>
      <c r="R413" s="1011"/>
      <c r="S413" s="1011"/>
      <c r="T413" s="1011"/>
      <c r="U413" s="873"/>
    </row>
    <row r="414" customFormat="false" ht="20.1" hidden="false" customHeight="true" outlineLevel="0" collapsed="false">
      <c r="A414" s="1012"/>
      <c r="B414" s="1024"/>
      <c r="C414" s="1024"/>
      <c r="D414" s="1020"/>
      <c r="E414" s="1020"/>
      <c r="F414" s="1010"/>
      <c r="G414" s="1010"/>
      <c r="H414" s="1011"/>
      <c r="I414" s="1011"/>
      <c r="J414" s="1013"/>
      <c r="K414" s="1013"/>
      <c r="L414" s="1017"/>
      <c r="M414" s="1017"/>
      <c r="N414" s="1013"/>
      <c r="O414" s="1013"/>
      <c r="P414" s="1013"/>
      <c r="Q414" s="1013"/>
      <c r="R414" s="1013"/>
      <c r="S414" s="1013"/>
      <c r="T414" s="1013"/>
      <c r="U414" s="873"/>
    </row>
    <row r="415" customFormat="false" ht="20.1" hidden="false" customHeight="true" outlineLevel="0" collapsed="false">
      <c r="A415" s="1012"/>
      <c r="B415" s="1024"/>
      <c r="C415" s="1024"/>
      <c r="D415" s="1020"/>
      <c r="E415" s="1020"/>
      <c r="F415" s="1010"/>
      <c r="G415" s="1010"/>
      <c r="H415" s="1011"/>
      <c r="I415" s="1011"/>
      <c r="J415" s="1013"/>
      <c r="K415" s="1013"/>
      <c r="L415" s="1017"/>
      <c r="M415" s="1017"/>
      <c r="N415" s="1013"/>
      <c r="O415" s="1013"/>
      <c r="P415" s="1013"/>
      <c r="Q415" s="1013"/>
      <c r="R415" s="1013"/>
      <c r="S415" s="1013"/>
      <c r="T415" s="1013"/>
      <c r="U415" s="873"/>
    </row>
    <row r="416" customFormat="false" ht="20.1" hidden="false" customHeight="true" outlineLevel="0" collapsed="false">
      <c r="A416" s="1025"/>
      <c r="B416" s="680"/>
      <c r="C416" s="680"/>
      <c r="D416" s="680"/>
      <c r="E416" s="680"/>
      <c r="F416" s="1010"/>
      <c r="G416" s="1010"/>
      <c r="H416" s="1011"/>
      <c r="I416" s="1011"/>
      <c r="J416" s="1011"/>
      <c r="K416" s="1011"/>
      <c r="L416" s="1022"/>
      <c r="M416" s="1022"/>
      <c r="N416" s="1011"/>
      <c r="O416" s="1011"/>
      <c r="P416" s="1011"/>
      <c r="Q416" s="1011"/>
      <c r="R416" s="1011"/>
      <c r="S416" s="1011"/>
      <c r="T416" s="1011"/>
      <c r="U416" s="873"/>
    </row>
    <row r="417" customFormat="false" ht="20.1" hidden="false" customHeight="true" outlineLevel="0" collapsed="false">
      <c r="A417" s="1025"/>
      <c r="B417" s="1020"/>
      <c r="C417" s="1020"/>
      <c r="D417" s="1020"/>
      <c r="E417" s="1020"/>
      <c r="F417" s="1010"/>
      <c r="G417" s="1010"/>
      <c r="H417" s="1011"/>
      <c r="I417" s="1011"/>
      <c r="J417" s="1013"/>
      <c r="K417" s="1013"/>
      <c r="L417" s="1017"/>
      <c r="M417" s="1017"/>
      <c r="N417" s="1013"/>
      <c r="O417" s="1013"/>
      <c r="P417" s="1013"/>
      <c r="Q417" s="1013"/>
      <c r="R417" s="1013"/>
      <c r="S417" s="1013"/>
      <c r="T417" s="1013"/>
      <c r="U417" s="873"/>
    </row>
    <row r="418" customFormat="false" ht="20.1" hidden="false" customHeight="true" outlineLevel="0" collapsed="false">
      <c r="A418" s="1025"/>
      <c r="B418" s="1020"/>
      <c r="C418" s="1020"/>
      <c r="D418" s="1020"/>
      <c r="E418" s="1020"/>
      <c r="F418" s="1010"/>
      <c r="G418" s="1010"/>
      <c r="H418" s="1011"/>
      <c r="I418" s="1011"/>
      <c r="J418" s="1013"/>
      <c r="K418" s="1013"/>
      <c r="L418" s="1017"/>
      <c r="M418" s="1017"/>
      <c r="N418" s="1013"/>
      <c r="O418" s="1013"/>
      <c r="P418" s="1013"/>
      <c r="Q418" s="1013"/>
      <c r="R418" s="1013"/>
      <c r="S418" s="1013"/>
      <c r="T418" s="1013"/>
      <c r="U418" s="873"/>
    </row>
    <row r="419" customFormat="false" ht="20.1" hidden="false" customHeight="true" outlineLevel="0" collapsed="false">
      <c r="A419" s="1025"/>
      <c r="B419" s="1026"/>
      <c r="C419" s="1026"/>
      <c r="D419" s="1026"/>
      <c r="E419" s="1026"/>
      <c r="F419" s="1010"/>
      <c r="G419" s="1010"/>
      <c r="H419" s="1011"/>
      <c r="I419" s="1011"/>
      <c r="J419" s="1013"/>
      <c r="K419" s="1013"/>
      <c r="L419" s="1017"/>
      <c r="M419" s="1017"/>
      <c r="N419" s="1013"/>
      <c r="O419" s="1013"/>
      <c r="P419" s="1013"/>
      <c r="Q419" s="1013"/>
      <c r="R419" s="1013"/>
      <c r="S419" s="1013"/>
      <c r="T419" s="1013"/>
      <c r="U419" s="873"/>
    </row>
    <row r="420" customFormat="false" ht="20.1" hidden="false" customHeight="true" outlineLevel="0" collapsed="false">
      <c r="A420" s="1025"/>
      <c r="B420" s="1027"/>
      <c r="C420" s="1027"/>
      <c r="D420" s="1027"/>
      <c r="E420" s="1027"/>
      <c r="F420" s="1010"/>
      <c r="G420" s="1010"/>
      <c r="H420" s="1011"/>
      <c r="I420" s="1011"/>
      <c r="J420" s="1013"/>
      <c r="K420" s="1013"/>
      <c r="L420" s="1017"/>
      <c r="M420" s="1017"/>
      <c r="N420" s="1013"/>
      <c r="O420" s="1013"/>
      <c r="P420" s="1013"/>
      <c r="Q420" s="1013"/>
      <c r="R420" s="1013"/>
      <c r="S420" s="1013"/>
      <c r="T420" s="1013"/>
      <c r="U420" s="873"/>
    </row>
    <row r="421" customFormat="false" ht="20.1" hidden="false" customHeight="true" outlineLevel="0" collapsed="false">
      <c r="A421" s="1025"/>
      <c r="B421" s="1016"/>
      <c r="C421" s="1016"/>
      <c r="D421" s="1016"/>
      <c r="E421" s="1016"/>
      <c r="F421" s="1010"/>
      <c r="G421" s="1010"/>
      <c r="H421" s="1011"/>
      <c r="I421" s="1011"/>
      <c r="J421" s="1013"/>
      <c r="K421" s="1013"/>
      <c r="L421" s="1017"/>
      <c r="M421" s="1017"/>
      <c r="N421" s="1013"/>
      <c r="O421" s="1013"/>
      <c r="P421" s="1013"/>
      <c r="Q421" s="1013"/>
      <c r="R421" s="1013"/>
      <c r="S421" s="1013"/>
      <c r="T421" s="1013"/>
      <c r="U421" s="873"/>
    </row>
    <row r="422" customFormat="false" ht="20.1" hidden="false" customHeight="true" outlineLevel="0" collapsed="false">
      <c r="A422" s="1025"/>
      <c r="B422" s="1019"/>
      <c r="C422" s="1019"/>
      <c r="D422" s="1019"/>
      <c r="E422" s="1019"/>
      <c r="F422" s="1010"/>
      <c r="G422" s="1010"/>
      <c r="H422" s="1011"/>
      <c r="I422" s="1011"/>
      <c r="J422" s="1013"/>
      <c r="K422" s="1013"/>
      <c r="L422" s="1017"/>
      <c r="M422" s="1017"/>
      <c r="N422" s="1013"/>
      <c r="O422" s="1013"/>
      <c r="P422" s="1013"/>
      <c r="Q422" s="1013"/>
      <c r="R422" s="1013"/>
      <c r="S422" s="1013"/>
      <c r="T422" s="1013"/>
      <c r="U422" s="873"/>
    </row>
    <row r="423" customFormat="false" ht="20.1" hidden="false" customHeight="true" outlineLevel="0" collapsed="false">
      <c r="A423" s="1007"/>
      <c r="B423" s="681"/>
      <c r="C423" s="681"/>
      <c r="D423" s="681"/>
      <c r="E423" s="681"/>
      <c r="F423" s="681"/>
      <c r="G423" s="681"/>
      <c r="H423" s="681"/>
      <c r="I423" s="681"/>
      <c r="J423" s="681"/>
      <c r="K423" s="681"/>
      <c r="L423" s="681"/>
      <c r="M423" s="681"/>
      <c r="N423" s="681"/>
      <c r="O423" s="681"/>
      <c r="P423" s="681"/>
      <c r="Q423" s="681"/>
      <c r="R423" s="681"/>
      <c r="S423" s="681"/>
      <c r="T423" s="681"/>
      <c r="U423" s="873"/>
    </row>
    <row r="424" customFormat="false" ht="20.1" hidden="false" customHeight="true" outlineLevel="0" collapsed="false">
      <c r="A424" s="681"/>
      <c r="B424" s="681"/>
      <c r="C424" s="681"/>
      <c r="D424" s="681"/>
      <c r="E424" s="681"/>
      <c r="F424" s="681"/>
      <c r="G424" s="681"/>
      <c r="H424" s="681"/>
      <c r="I424" s="681"/>
      <c r="J424" s="681"/>
      <c r="K424" s="681"/>
      <c r="L424" s="681"/>
      <c r="M424" s="681"/>
      <c r="N424" s="681"/>
      <c r="O424" s="681"/>
      <c r="P424" s="681"/>
      <c r="Q424" s="681"/>
      <c r="R424" s="681"/>
      <c r="S424" s="681"/>
      <c r="T424" s="681"/>
      <c r="U424" s="873"/>
    </row>
    <row r="425" customFormat="false" ht="20.1" hidden="false" customHeight="true" outlineLevel="0" collapsed="false">
      <c r="A425" s="681"/>
      <c r="B425" s="681"/>
      <c r="C425" s="681"/>
      <c r="D425" s="681"/>
      <c r="E425" s="681"/>
      <c r="F425" s="681"/>
      <c r="G425" s="681"/>
      <c r="H425" s="681"/>
      <c r="I425" s="681"/>
      <c r="J425" s="681"/>
      <c r="K425" s="681"/>
      <c r="L425" s="681"/>
      <c r="M425" s="681"/>
      <c r="N425" s="681"/>
      <c r="O425" s="681"/>
      <c r="P425" s="681"/>
      <c r="Q425" s="681"/>
      <c r="R425" s="681"/>
      <c r="S425" s="681"/>
      <c r="T425" s="681"/>
      <c r="U425" s="873"/>
    </row>
    <row r="426" customFormat="false" ht="20.1" hidden="false" customHeight="true" outlineLevel="0" collapsed="false">
      <c r="A426" s="681"/>
      <c r="B426" s="681"/>
      <c r="C426" s="681"/>
      <c r="D426" s="681"/>
      <c r="E426" s="681"/>
      <c r="F426" s="681"/>
      <c r="G426" s="681"/>
      <c r="H426" s="681"/>
      <c r="I426" s="681"/>
      <c r="J426" s="681"/>
      <c r="K426" s="681"/>
      <c r="L426" s="681"/>
      <c r="M426" s="681"/>
      <c r="N426" s="681"/>
      <c r="O426" s="681"/>
      <c r="P426" s="681"/>
      <c r="Q426" s="681"/>
      <c r="R426" s="681"/>
      <c r="S426" s="681"/>
      <c r="T426" s="681"/>
      <c r="U426" s="873"/>
    </row>
    <row r="427" customFormat="false" ht="20.1" hidden="false" customHeight="true" outlineLevel="0" collapsed="false">
      <c r="A427" s="873"/>
      <c r="B427" s="873"/>
      <c r="C427" s="873"/>
      <c r="D427" s="873"/>
      <c r="E427" s="873"/>
      <c r="F427" s="873"/>
      <c r="G427" s="873"/>
      <c r="H427" s="873"/>
      <c r="I427" s="873"/>
      <c r="J427" s="873"/>
      <c r="K427" s="873"/>
      <c r="L427" s="873"/>
      <c r="M427" s="873"/>
      <c r="N427" s="873"/>
      <c r="O427" s="873"/>
      <c r="P427" s="873"/>
      <c r="Q427" s="873"/>
      <c r="R427" s="873"/>
      <c r="S427" s="873"/>
      <c r="T427" s="873"/>
      <c r="U427" s="873"/>
    </row>
    <row r="428" customFormat="false" ht="20.1" hidden="false" customHeight="true" outlineLevel="0" collapsed="false">
      <c r="A428" s="1005"/>
      <c r="B428" s="1005"/>
      <c r="C428" s="681"/>
      <c r="D428" s="681"/>
      <c r="E428" s="681"/>
      <c r="F428" s="681"/>
      <c r="G428" s="681"/>
      <c r="H428" s="681"/>
      <c r="I428" s="681"/>
      <c r="J428" s="681"/>
      <c r="K428" s="681"/>
      <c r="L428" s="681"/>
      <c r="M428" s="681"/>
      <c r="N428" s="681"/>
      <c r="O428" s="681"/>
      <c r="P428" s="681"/>
      <c r="Q428" s="681"/>
      <c r="R428" s="681"/>
      <c r="S428" s="681"/>
      <c r="T428" s="681"/>
      <c r="U428" s="873"/>
    </row>
    <row r="429" customFormat="false" ht="20.1" hidden="false" customHeight="true" outlineLevel="0" collapsed="false">
      <c r="A429" s="935"/>
      <c r="B429" s="935"/>
      <c r="C429" s="935"/>
      <c r="D429" s="1006"/>
      <c r="E429" s="1006"/>
      <c r="F429" s="680"/>
      <c r="G429" s="680"/>
      <c r="H429" s="680"/>
      <c r="I429" s="680"/>
      <c r="J429" s="680"/>
      <c r="K429" s="680"/>
      <c r="L429" s="680"/>
      <c r="M429" s="680"/>
      <c r="N429" s="680"/>
      <c r="O429" s="680"/>
      <c r="P429" s="680"/>
      <c r="Q429" s="680"/>
      <c r="R429" s="680"/>
      <c r="S429" s="680"/>
      <c r="T429" s="680"/>
      <c r="U429" s="873"/>
    </row>
    <row r="430" customFormat="false" ht="20.1" hidden="false" customHeight="true" outlineLevel="0" collapsed="false">
      <c r="A430" s="680"/>
      <c r="B430" s="680"/>
      <c r="C430" s="680"/>
      <c r="D430" s="680"/>
      <c r="E430" s="1007"/>
      <c r="F430" s="680"/>
      <c r="G430" s="680"/>
      <c r="H430" s="680"/>
      <c r="I430" s="680"/>
      <c r="J430" s="680"/>
      <c r="K430" s="680"/>
      <c r="L430" s="680"/>
      <c r="M430" s="680"/>
      <c r="N430" s="680"/>
      <c r="O430" s="680"/>
      <c r="P430" s="680"/>
      <c r="Q430" s="680"/>
      <c r="R430" s="680"/>
      <c r="S430" s="680"/>
      <c r="T430" s="680"/>
      <c r="U430" s="873"/>
    </row>
    <row r="431" customFormat="false" ht="20.1" hidden="false" customHeight="true" outlineLevel="0" collapsed="false">
      <c r="A431" s="935"/>
      <c r="B431" s="935"/>
      <c r="C431" s="935"/>
      <c r="D431" s="1008"/>
      <c r="E431" s="1008"/>
      <c r="F431" s="680"/>
      <c r="G431" s="680"/>
      <c r="H431" s="680"/>
      <c r="I431" s="680"/>
      <c r="J431" s="680"/>
      <c r="K431" s="680"/>
      <c r="L431" s="680"/>
      <c r="M431" s="680"/>
      <c r="N431" s="680"/>
      <c r="O431" s="680"/>
      <c r="P431" s="680"/>
      <c r="Q431" s="680"/>
      <c r="R431" s="680"/>
      <c r="S431" s="680"/>
      <c r="T431" s="680"/>
      <c r="U431" s="873"/>
    </row>
    <row r="432" customFormat="false" ht="24.95" hidden="false" customHeight="true" outlineLevel="0" collapsed="false">
      <c r="A432" s="935"/>
      <c r="B432" s="935"/>
      <c r="C432" s="935"/>
      <c r="D432" s="1008"/>
      <c r="E432" s="1008"/>
      <c r="F432" s="680"/>
      <c r="G432" s="680"/>
      <c r="H432" s="680"/>
      <c r="I432" s="680"/>
      <c r="J432" s="680"/>
      <c r="K432" s="680"/>
      <c r="L432" s="681"/>
      <c r="M432" s="1009"/>
      <c r="N432" s="681"/>
      <c r="O432" s="680"/>
      <c r="P432" s="680"/>
      <c r="Q432" s="680"/>
      <c r="R432" s="680"/>
      <c r="S432" s="680"/>
      <c r="T432" s="680"/>
      <c r="U432" s="873"/>
    </row>
    <row r="433" customFormat="false" ht="20.1" hidden="false" customHeight="true" outlineLevel="0" collapsed="false">
      <c r="A433" s="680"/>
      <c r="B433" s="680"/>
      <c r="C433" s="680"/>
      <c r="D433" s="680"/>
      <c r="E433" s="680"/>
      <c r="F433" s="1007"/>
      <c r="G433" s="1007"/>
      <c r="H433" s="1007"/>
      <c r="I433" s="1007"/>
      <c r="J433" s="1007"/>
      <c r="K433" s="1007"/>
      <c r="L433" s="1007"/>
      <c r="M433" s="1007"/>
      <c r="N433" s="1007"/>
      <c r="O433" s="1007"/>
      <c r="P433" s="1007"/>
      <c r="Q433" s="1007"/>
      <c r="R433" s="1007"/>
      <c r="S433" s="1007"/>
      <c r="T433" s="1007"/>
      <c r="U433" s="873"/>
    </row>
    <row r="434" customFormat="false" ht="20.1" hidden="false" customHeight="true" outlineLevel="0" collapsed="false">
      <c r="A434" s="680"/>
      <c r="B434" s="680"/>
      <c r="C434" s="680"/>
      <c r="D434" s="680"/>
      <c r="E434" s="680"/>
      <c r="F434" s="1010"/>
      <c r="G434" s="1010"/>
      <c r="H434" s="1010"/>
      <c r="I434" s="1010"/>
      <c r="J434" s="1010"/>
      <c r="K434" s="1010"/>
      <c r="L434" s="1010"/>
      <c r="M434" s="1010"/>
      <c r="N434" s="1010"/>
      <c r="O434" s="1010"/>
      <c r="P434" s="1010"/>
      <c r="Q434" s="1010"/>
      <c r="R434" s="1010"/>
      <c r="S434" s="1010"/>
      <c r="T434" s="1010"/>
      <c r="U434" s="873"/>
    </row>
    <row r="435" customFormat="false" ht="20.1" hidden="false" customHeight="true" outlineLevel="0" collapsed="false">
      <c r="A435" s="680"/>
      <c r="B435" s="680"/>
      <c r="C435" s="680"/>
      <c r="D435" s="680"/>
      <c r="E435" s="680"/>
      <c r="F435" s="1010"/>
      <c r="G435" s="1010"/>
      <c r="H435" s="1011"/>
      <c r="I435" s="1011"/>
      <c r="J435" s="1011"/>
      <c r="K435" s="1011"/>
      <c r="L435" s="1011"/>
      <c r="M435" s="1011"/>
      <c r="N435" s="1011"/>
      <c r="O435" s="1011"/>
      <c r="P435" s="1011"/>
      <c r="Q435" s="1011"/>
      <c r="R435" s="1011"/>
      <c r="S435" s="1011"/>
      <c r="T435" s="1011"/>
      <c r="U435" s="873"/>
    </row>
    <row r="436" customFormat="false" ht="20.1" hidden="false" customHeight="true" outlineLevel="0" collapsed="false">
      <c r="A436" s="680"/>
      <c r="B436" s="680"/>
      <c r="C436" s="680"/>
      <c r="D436" s="680"/>
      <c r="E436" s="680"/>
      <c r="F436" s="1010"/>
      <c r="G436" s="1010"/>
      <c r="H436" s="1011"/>
      <c r="I436" s="1011"/>
      <c r="J436" s="1011"/>
      <c r="K436" s="1011"/>
      <c r="L436" s="1011"/>
      <c r="M436" s="1011"/>
      <c r="N436" s="1011"/>
      <c r="O436" s="1011"/>
      <c r="P436" s="1011"/>
      <c r="Q436" s="1011"/>
      <c r="R436" s="1011"/>
      <c r="S436" s="1011"/>
      <c r="T436" s="1011"/>
      <c r="U436" s="873"/>
    </row>
    <row r="437" customFormat="false" ht="20.1" hidden="false" customHeight="true" outlineLevel="0" collapsed="false">
      <c r="A437" s="1012"/>
      <c r="B437" s="680"/>
      <c r="C437" s="680"/>
      <c r="D437" s="680"/>
      <c r="E437" s="680"/>
      <c r="F437" s="1010"/>
      <c r="G437" s="1010"/>
      <c r="H437" s="1011"/>
      <c r="I437" s="1011"/>
      <c r="J437" s="1011"/>
      <c r="K437" s="1011"/>
      <c r="L437" s="1011"/>
      <c r="M437" s="1011"/>
      <c r="N437" s="1011"/>
      <c r="O437" s="1011"/>
      <c r="P437" s="1011"/>
      <c r="Q437" s="1011"/>
      <c r="R437" s="1011"/>
      <c r="S437" s="1011"/>
      <c r="T437" s="1011"/>
      <c r="U437" s="873"/>
    </row>
    <row r="438" customFormat="false" ht="12" hidden="false" customHeight="true" outlineLevel="0" collapsed="false">
      <c r="A438" s="1012"/>
      <c r="B438" s="1012"/>
      <c r="C438" s="680"/>
      <c r="D438" s="680"/>
      <c r="E438" s="680"/>
      <c r="F438" s="1010"/>
      <c r="G438" s="1010"/>
      <c r="H438" s="1011"/>
      <c r="I438" s="1011"/>
      <c r="J438" s="1013"/>
      <c r="K438" s="1013"/>
      <c r="L438" s="1013"/>
      <c r="M438" s="1014"/>
      <c r="N438" s="1013"/>
      <c r="O438" s="1014"/>
      <c r="P438" s="1014"/>
      <c r="Q438" s="1014"/>
      <c r="R438" s="1014"/>
      <c r="S438" s="1014"/>
      <c r="T438" s="1014"/>
      <c r="U438" s="873"/>
    </row>
    <row r="439" customFormat="false" ht="12" hidden="false" customHeight="true" outlineLevel="0" collapsed="false">
      <c r="A439" s="1012"/>
      <c r="B439" s="1012"/>
      <c r="C439" s="680"/>
      <c r="D439" s="680"/>
      <c r="E439" s="680"/>
      <c r="F439" s="1010"/>
      <c r="G439" s="1010"/>
      <c r="H439" s="1011"/>
      <c r="I439" s="1011"/>
      <c r="J439" s="1015"/>
      <c r="K439" s="1013"/>
      <c r="L439" s="1015"/>
      <c r="M439" s="1015"/>
      <c r="N439" s="1013"/>
      <c r="O439" s="1014"/>
      <c r="P439" s="1014"/>
      <c r="Q439" s="1014"/>
      <c r="R439" s="1014"/>
      <c r="S439" s="1014"/>
      <c r="T439" s="1014"/>
      <c r="U439" s="873"/>
    </row>
    <row r="440" customFormat="false" ht="12" hidden="false" customHeight="true" outlineLevel="0" collapsed="false">
      <c r="A440" s="1012"/>
      <c r="B440" s="1012"/>
      <c r="C440" s="1012"/>
      <c r="D440" s="1016"/>
      <c r="E440" s="680"/>
      <c r="F440" s="1010"/>
      <c r="G440" s="1010"/>
      <c r="H440" s="1011"/>
      <c r="I440" s="1011"/>
      <c r="J440" s="1013"/>
      <c r="K440" s="1013"/>
      <c r="L440" s="1013"/>
      <c r="M440" s="1013"/>
      <c r="N440" s="1013"/>
      <c r="O440" s="1017"/>
      <c r="P440" s="1017"/>
      <c r="Q440" s="1017"/>
      <c r="R440" s="1017"/>
      <c r="S440" s="1014"/>
      <c r="T440" s="1014"/>
      <c r="U440" s="873"/>
    </row>
    <row r="441" customFormat="false" ht="12" hidden="false" customHeight="true" outlineLevel="0" collapsed="false">
      <c r="A441" s="1012"/>
      <c r="B441" s="1012"/>
      <c r="C441" s="1012"/>
      <c r="D441" s="1016"/>
      <c r="E441" s="680"/>
      <c r="F441" s="1010"/>
      <c r="G441" s="1010"/>
      <c r="H441" s="1011"/>
      <c r="I441" s="1011"/>
      <c r="J441" s="1015"/>
      <c r="K441" s="1013"/>
      <c r="L441" s="1015"/>
      <c r="M441" s="1015"/>
      <c r="N441" s="1013"/>
      <c r="O441" s="1017"/>
      <c r="P441" s="1017"/>
      <c r="Q441" s="1017"/>
      <c r="R441" s="1017"/>
      <c r="S441" s="1014"/>
      <c r="T441" s="1014"/>
      <c r="U441" s="873"/>
    </row>
    <row r="442" customFormat="false" ht="12" hidden="false" customHeight="true" outlineLevel="0" collapsed="false">
      <c r="A442" s="1012"/>
      <c r="B442" s="1012"/>
      <c r="C442" s="1012"/>
      <c r="D442" s="1016"/>
      <c r="E442" s="680"/>
      <c r="F442" s="1010"/>
      <c r="G442" s="1010"/>
      <c r="H442" s="1011"/>
      <c r="I442" s="1011"/>
      <c r="J442" s="1013"/>
      <c r="K442" s="1013"/>
      <c r="L442" s="1013"/>
      <c r="M442" s="1013"/>
      <c r="N442" s="1013"/>
      <c r="O442" s="1017"/>
      <c r="P442" s="1017"/>
      <c r="Q442" s="1017"/>
      <c r="R442" s="1017"/>
      <c r="S442" s="1014"/>
      <c r="T442" s="1014"/>
      <c r="U442" s="873"/>
    </row>
    <row r="443" customFormat="false" ht="12" hidden="false" customHeight="true" outlineLevel="0" collapsed="false">
      <c r="A443" s="1012"/>
      <c r="B443" s="1012"/>
      <c r="C443" s="1012"/>
      <c r="D443" s="1016"/>
      <c r="E443" s="680"/>
      <c r="F443" s="1010"/>
      <c r="G443" s="1010"/>
      <c r="H443" s="1011"/>
      <c r="I443" s="1011"/>
      <c r="J443" s="1015"/>
      <c r="K443" s="1013"/>
      <c r="L443" s="1015"/>
      <c r="M443" s="1015"/>
      <c r="N443" s="1013"/>
      <c r="O443" s="1017"/>
      <c r="P443" s="1017"/>
      <c r="Q443" s="1017"/>
      <c r="R443" s="1017"/>
      <c r="S443" s="1014"/>
      <c r="T443" s="1014"/>
      <c r="U443" s="873"/>
    </row>
    <row r="444" customFormat="false" ht="12" hidden="false" customHeight="true" outlineLevel="0" collapsed="false">
      <c r="A444" s="1012"/>
      <c r="B444" s="1012"/>
      <c r="C444" s="1012"/>
      <c r="D444" s="1016"/>
      <c r="E444" s="680"/>
      <c r="F444" s="1010"/>
      <c r="G444" s="1010"/>
      <c r="H444" s="1011"/>
      <c r="I444" s="1011"/>
      <c r="J444" s="1013"/>
      <c r="K444" s="1013"/>
      <c r="L444" s="1013"/>
      <c r="M444" s="1014"/>
      <c r="N444" s="1013"/>
      <c r="O444" s="1017"/>
      <c r="P444" s="1017"/>
      <c r="Q444" s="1017"/>
      <c r="R444" s="1017"/>
      <c r="S444" s="1014"/>
      <c r="T444" s="1014"/>
      <c r="U444" s="873"/>
    </row>
    <row r="445" customFormat="false" ht="12" hidden="false" customHeight="true" outlineLevel="0" collapsed="false">
      <c r="A445" s="1012"/>
      <c r="B445" s="1012"/>
      <c r="C445" s="1012"/>
      <c r="D445" s="1016"/>
      <c r="E445" s="680"/>
      <c r="F445" s="1010"/>
      <c r="G445" s="1010"/>
      <c r="H445" s="1011"/>
      <c r="I445" s="1011"/>
      <c r="J445" s="1015"/>
      <c r="K445" s="1013"/>
      <c r="L445" s="1015"/>
      <c r="M445" s="1018"/>
      <c r="N445" s="1013"/>
      <c r="O445" s="1017"/>
      <c r="P445" s="1017"/>
      <c r="Q445" s="1017"/>
      <c r="R445" s="1017"/>
      <c r="S445" s="1014"/>
      <c r="T445" s="1014"/>
      <c r="U445" s="873"/>
    </row>
    <row r="446" customFormat="false" ht="12" hidden="false" customHeight="true" outlineLevel="0" collapsed="false">
      <c r="A446" s="1012"/>
      <c r="B446" s="1012"/>
      <c r="C446" s="1012"/>
      <c r="D446" s="1016"/>
      <c r="E446" s="680"/>
      <c r="F446" s="1010"/>
      <c r="G446" s="1010"/>
      <c r="H446" s="1011"/>
      <c r="I446" s="1011"/>
      <c r="J446" s="1013"/>
      <c r="K446" s="1013"/>
      <c r="L446" s="1013"/>
      <c r="M446" s="1014"/>
      <c r="N446" s="1013"/>
      <c r="O446" s="1017"/>
      <c r="P446" s="1017"/>
      <c r="Q446" s="1017"/>
      <c r="R446" s="1017"/>
      <c r="S446" s="1014"/>
      <c r="T446" s="1014"/>
      <c r="U446" s="873"/>
    </row>
    <row r="447" customFormat="false" ht="12" hidden="false" customHeight="true" outlineLevel="0" collapsed="false">
      <c r="A447" s="1012"/>
      <c r="B447" s="1012"/>
      <c r="C447" s="1012"/>
      <c r="D447" s="1016"/>
      <c r="E447" s="680"/>
      <c r="F447" s="1010"/>
      <c r="G447" s="1010"/>
      <c r="H447" s="1011"/>
      <c r="I447" s="1011"/>
      <c r="J447" s="1015"/>
      <c r="K447" s="1013"/>
      <c r="L447" s="1015"/>
      <c r="M447" s="1018"/>
      <c r="N447" s="1013"/>
      <c r="O447" s="1017"/>
      <c r="P447" s="1017"/>
      <c r="Q447" s="1017"/>
      <c r="R447" s="1017"/>
      <c r="S447" s="1014"/>
      <c r="T447" s="1014"/>
      <c r="U447" s="873"/>
    </row>
    <row r="448" customFormat="false" ht="12" hidden="false" customHeight="true" outlineLevel="0" collapsed="false">
      <c r="A448" s="1012"/>
      <c r="B448" s="1012"/>
      <c r="C448" s="1012"/>
      <c r="D448" s="1016"/>
      <c r="E448" s="680"/>
      <c r="F448" s="1010"/>
      <c r="G448" s="1010"/>
      <c r="H448" s="1011"/>
      <c r="I448" s="1011"/>
      <c r="J448" s="1013"/>
      <c r="K448" s="1013"/>
      <c r="L448" s="1013"/>
      <c r="M448" s="1014"/>
      <c r="N448" s="1013"/>
      <c r="O448" s="1017"/>
      <c r="P448" s="1017"/>
      <c r="Q448" s="1017"/>
      <c r="R448" s="1017"/>
      <c r="S448" s="1014"/>
      <c r="T448" s="1014"/>
      <c r="U448" s="873"/>
    </row>
    <row r="449" customFormat="false" ht="12" hidden="false" customHeight="true" outlineLevel="0" collapsed="false">
      <c r="A449" s="1012"/>
      <c r="B449" s="1012"/>
      <c r="C449" s="1012"/>
      <c r="D449" s="1016"/>
      <c r="E449" s="680"/>
      <c r="F449" s="1010"/>
      <c r="G449" s="1010"/>
      <c r="H449" s="1011"/>
      <c r="I449" s="1011"/>
      <c r="J449" s="1015"/>
      <c r="K449" s="1013"/>
      <c r="L449" s="1015"/>
      <c r="M449" s="1018"/>
      <c r="N449" s="1013"/>
      <c r="O449" s="1017"/>
      <c r="P449" s="1017"/>
      <c r="Q449" s="1017"/>
      <c r="R449" s="1017"/>
      <c r="S449" s="1014"/>
      <c r="T449" s="1014"/>
      <c r="U449" s="873"/>
    </row>
    <row r="450" customFormat="false" ht="12" hidden="false" customHeight="true" outlineLevel="0" collapsed="false">
      <c r="A450" s="1012"/>
      <c r="B450" s="1012"/>
      <c r="C450" s="1012"/>
      <c r="D450" s="1016"/>
      <c r="E450" s="680"/>
      <c r="F450" s="1010"/>
      <c r="G450" s="1010"/>
      <c r="H450" s="1011"/>
      <c r="I450" s="1011"/>
      <c r="J450" s="1013"/>
      <c r="K450" s="1013"/>
      <c r="L450" s="1013"/>
      <c r="M450" s="1014"/>
      <c r="N450" s="1013"/>
      <c r="O450" s="1017"/>
      <c r="P450" s="1017"/>
      <c r="Q450" s="1017"/>
      <c r="R450" s="1017"/>
      <c r="S450" s="1014"/>
      <c r="T450" s="1014"/>
      <c r="U450" s="873"/>
    </row>
    <row r="451" customFormat="false" ht="12" hidden="false" customHeight="true" outlineLevel="0" collapsed="false">
      <c r="A451" s="1012"/>
      <c r="B451" s="1012"/>
      <c r="C451" s="1012"/>
      <c r="D451" s="1016"/>
      <c r="E451" s="680"/>
      <c r="F451" s="1010"/>
      <c r="G451" s="1010"/>
      <c r="H451" s="1011"/>
      <c r="I451" s="1011"/>
      <c r="J451" s="1015"/>
      <c r="K451" s="1013"/>
      <c r="L451" s="1015"/>
      <c r="M451" s="1018"/>
      <c r="N451" s="1013"/>
      <c r="O451" s="1017"/>
      <c r="P451" s="1017"/>
      <c r="Q451" s="1017"/>
      <c r="R451" s="1017"/>
      <c r="S451" s="1014"/>
      <c r="T451" s="1014"/>
      <c r="U451" s="873"/>
    </row>
    <row r="452" customFormat="false" ht="12" hidden="false" customHeight="true" outlineLevel="0" collapsed="false">
      <c r="A452" s="1012"/>
      <c r="B452" s="1012"/>
      <c r="C452" s="1012"/>
      <c r="D452" s="1019"/>
      <c r="E452" s="1019"/>
      <c r="F452" s="1010"/>
      <c r="G452" s="1010"/>
      <c r="H452" s="1011"/>
      <c r="I452" s="1011"/>
      <c r="J452" s="1013"/>
      <c r="K452" s="1013"/>
      <c r="L452" s="1013"/>
      <c r="M452" s="1014"/>
      <c r="N452" s="1013"/>
      <c r="O452" s="1014"/>
      <c r="P452" s="1014"/>
      <c r="Q452" s="1014"/>
      <c r="R452" s="1014"/>
      <c r="S452" s="1014"/>
      <c r="T452" s="1014"/>
      <c r="U452" s="873"/>
    </row>
    <row r="453" customFormat="false" ht="12" hidden="false" customHeight="true" outlineLevel="0" collapsed="false">
      <c r="A453" s="1012"/>
      <c r="B453" s="1012"/>
      <c r="C453" s="1012"/>
      <c r="D453" s="1019"/>
      <c r="E453" s="1019"/>
      <c r="F453" s="1010"/>
      <c r="G453" s="1010"/>
      <c r="H453" s="1011"/>
      <c r="I453" s="1011"/>
      <c r="J453" s="1015"/>
      <c r="K453" s="1013"/>
      <c r="L453" s="1015"/>
      <c r="M453" s="1015"/>
      <c r="N453" s="1013"/>
      <c r="O453" s="1014"/>
      <c r="P453" s="1014"/>
      <c r="Q453" s="1014"/>
      <c r="R453" s="1014"/>
      <c r="S453" s="1014"/>
      <c r="T453" s="1014"/>
      <c r="U453" s="873"/>
    </row>
    <row r="454" customFormat="false" ht="12" hidden="false" customHeight="true" outlineLevel="0" collapsed="false">
      <c r="A454" s="1012"/>
      <c r="B454" s="1012"/>
      <c r="C454" s="1012"/>
      <c r="D454" s="1019"/>
      <c r="E454" s="1019"/>
      <c r="F454" s="1010"/>
      <c r="G454" s="1010"/>
      <c r="H454" s="1011"/>
      <c r="I454" s="1011"/>
      <c r="J454" s="1013"/>
      <c r="K454" s="1013"/>
      <c r="L454" s="1013"/>
      <c r="M454" s="1014"/>
      <c r="N454" s="1013"/>
      <c r="O454" s="1014"/>
      <c r="P454" s="1014"/>
      <c r="Q454" s="1014"/>
      <c r="R454" s="1014"/>
      <c r="S454" s="1014"/>
      <c r="T454" s="1014"/>
      <c r="U454" s="873"/>
    </row>
    <row r="455" customFormat="false" ht="12" hidden="false" customHeight="true" outlineLevel="0" collapsed="false">
      <c r="A455" s="1012"/>
      <c r="B455" s="1012"/>
      <c r="C455" s="1012"/>
      <c r="D455" s="1019"/>
      <c r="E455" s="1019"/>
      <c r="F455" s="1010"/>
      <c r="G455" s="1010"/>
      <c r="H455" s="1011"/>
      <c r="I455" s="1011"/>
      <c r="J455" s="1015"/>
      <c r="K455" s="1013"/>
      <c r="L455" s="1015"/>
      <c r="M455" s="1018"/>
      <c r="N455" s="1013"/>
      <c r="O455" s="1014"/>
      <c r="P455" s="1014"/>
      <c r="Q455" s="1014"/>
      <c r="R455" s="1014"/>
      <c r="S455" s="1014"/>
      <c r="T455" s="1014"/>
      <c r="U455" s="873"/>
    </row>
    <row r="456" customFormat="false" ht="12" hidden="false" customHeight="true" outlineLevel="0" collapsed="false">
      <c r="A456" s="1012"/>
      <c r="B456" s="1012"/>
      <c r="C456" s="1012"/>
      <c r="D456" s="1019"/>
      <c r="E456" s="1019"/>
      <c r="F456" s="1010"/>
      <c r="G456" s="1010"/>
      <c r="H456" s="1011"/>
      <c r="I456" s="1011"/>
      <c r="J456" s="1013"/>
      <c r="K456" s="1013"/>
      <c r="L456" s="1013"/>
      <c r="M456" s="1014"/>
      <c r="N456" s="1013"/>
      <c r="O456" s="1014"/>
      <c r="P456" s="1014"/>
      <c r="Q456" s="1014"/>
      <c r="R456" s="1014"/>
      <c r="S456" s="1014"/>
      <c r="T456" s="1014"/>
      <c r="U456" s="873"/>
    </row>
    <row r="457" customFormat="false" ht="12" hidden="false" customHeight="true" outlineLevel="0" collapsed="false">
      <c r="A457" s="1012"/>
      <c r="B457" s="1012"/>
      <c r="C457" s="1012"/>
      <c r="D457" s="1019"/>
      <c r="E457" s="1019"/>
      <c r="F457" s="1010"/>
      <c r="G457" s="1010"/>
      <c r="H457" s="1011"/>
      <c r="I457" s="1011"/>
      <c r="J457" s="1015"/>
      <c r="K457" s="1013"/>
      <c r="L457" s="1015"/>
      <c r="M457" s="1018"/>
      <c r="N457" s="1013"/>
      <c r="O457" s="1014"/>
      <c r="P457" s="1014"/>
      <c r="Q457" s="1014"/>
      <c r="R457" s="1014"/>
      <c r="S457" s="1014"/>
      <c r="T457" s="1014"/>
      <c r="U457" s="873"/>
    </row>
    <row r="458" customFormat="false" ht="12" hidden="false" customHeight="true" outlineLevel="0" collapsed="false">
      <c r="A458" s="1012"/>
      <c r="B458" s="1012"/>
      <c r="C458" s="1020"/>
      <c r="D458" s="1020"/>
      <c r="E458" s="1020"/>
      <c r="F458" s="1010"/>
      <c r="G458" s="1010"/>
      <c r="H458" s="1011"/>
      <c r="I458" s="1011"/>
      <c r="J458" s="1013"/>
      <c r="K458" s="1013"/>
      <c r="L458" s="1013"/>
      <c r="M458" s="1014"/>
      <c r="N458" s="1013"/>
      <c r="O458" s="1014"/>
      <c r="P458" s="1014"/>
      <c r="Q458" s="1014"/>
      <c r="R458" s="1014"/>
      <c r="S458" s="1014"/>
      <c r="T458" s="1014"/>
      <c r="U458" s="873"/>
    </row>
    <row r="459" customFormat="false" ht="12" hidden="false" customHeight="true" outlineLevel="0" collapsed="false">
      <c r="A459" s="1012"/>
      <c r="B459" s="1012"/>
      <c r="C459" s="1020"/>
      <c r="D459" s="1020"/>
      <c r="E459" s="1020"/>
      <c r="F459" s="1010"/>
      <c r="G459" s="1010"/>
      <c r="H459" s="1011"/>
      <c r="I459" s="1011"/>
      <c r="J459" s="1015"/>
      <c r="K459" s="1013"/>
      <c r="L459" s="1015"/>
      <c r="M459" s="1015"/>
      <c r="N459" s="1013"/>
      <c r="O459" s="1014"/>
      <c r="P459" s="1014"/>
      <c r="Q459" s="1014"/>
      <c r="R459" s="1014"/>
      <c r="S459" s="1014"/>
      <c r="T459" s="1014"/>
      <c r="U459" s="873"/>
    </row>
    <row r="460" customFormat="false" ht="20.1" hidden="false" customHeight="true" outlineLevel="0" collapsed="false">
      <c r="A460" s="1012"/>
      <c r="B460" s="1021"/>
      <c r="C460" s="1021"/>
      <c r="D460" s="680"/>
      <c r="E460" s="680"/>
      <c r="F460" s="1010"/>
      <c r="G460" s="1010"/>
      <c r="H460" s="1011"/>
      <c r="I460" s="1011"/>
      <c r="J460" s="1022"/>
      <c r="K460" s="1022"/>
      <c r="L460" s="1022"/>
      <c r="M460" s="1022"/>
      <c r="N460" s="1022"/>
      <c r="O460" s="1011"/>
      <c r="P460" s="1011"/>
      <c r="Q460" s="1022"/>
      <c r="R460" s="1022"/>
      <c r="S460" s="1011"/>
      <c r="T460" s="1011"/>
      <c r="U460" s="873"/>
    </row>
    <row r="461" customFormat="false" ht="20.1" hidden="false" customHeight="true" outlineLevel="0" collapsed="false">
      <c r="A461" s="1012"/>
      <c r="B461" s="1021"/>
      <c r="C461" s="1021"/>
      <c r="D461" s="1023"/>
      <c r="E461" s="1023"/>
      <c r="F461" s="1010"/>
      <c r="G461" s="1010"/>
      <c r="H461" s="1011"/>
      <c r="I461" s="1011"/>
      <c r="J461" s="1022"/>
      <c r="K461" s="1022"/>
      <c r="L461" s="1022"/>
      <c r="M461" s="1022"/>
      <c r="N461" s="1022"/>
      <c r="O461" s="1013"/>
      <c r="P461" s="1013"/>
      <c r="Q461" s="1022"/>
      <c r="R461" s="1022"/>
      <c r="S461" s="1013"/>
      <c r="T461" s="1013"/>
      <c r="U461" s="873"/>
    </row>
    <row r="462" customFormat="false" ht="20.1" hidden="false" customHeight="true" outlineLevel="0" collapsed="false">
      <c r="A462" s="1012"/>
      <c r="B462" s="1021"/>
      <c r="C462" s="1021"/>
      <c r="D462" s="1016"/>
      <c r="E462" s="1016"/>
      <c r="F462" s="1010"/>
      <c r="G462" s="1010"/>
      <c r="H462" s="1011"/>
      <c r="I462" s="1011"/>
      <c r="J462" s="1022"/>
      <c r="K462" s="1022"/>
      <c r="L462" s="1022"/>
      <c r="M462" s="1022"/>
      <c r="N462" s="1022"/>
      <c r="O462" s="1013"/>
      <c r="P462" s="1013"/>
      <c r="Q462" s="1022"/>
      <c r="R462" s="1022"/>
      <c r="S462" s="1013"/>
      <c r="T462" s="1013"/>
      <c r="U462" s="873"/>
    </row>
    <row r="463" customFormat="false" ht="20.1" hidden="false" customHeight="true" outlineLevel="0" collapsed="false">
      <c r="A463" s="1012"/>
      <c r="B463" s="1021"/>
      <c r="C463" s="1021"/>
      <c r="D463" s="1023"/>
      <c r="E463" s="1023"/>
      <c r="F463" s="1010"/>
      <c r="G463" s="1010"/>
      <c r="H463" s="1011"/>
      <c r="I463" s="1011"/>
      <c r="J463" s="1022"/>
      <c r="K463" s="1022"/>
      <c r="L463" s="1022"/>
      <c r="M463" s="1022"/>
      <c r="N463" s="1022"/>
      <c r="O463" s="1013"/>
      <c r="P463" s="1013"/>
      <c r="Q463" s="1022"/>
      <c r="R463" s="1022"/>
      <c r="S463" s="1013"/>
      <c r="T463" s="1013"/>
      <c r="U463" s="873"/>
    </row>
    <row r="464" customFormat="false" ht="20.1" hidden="false" customHeight="true" outlineLevel="0" collapsed="false">
      <c r="A464" s="1012"/>
      <c r="B464" s="1021"/>
      <c r="C464" s="1021"/>
      <c r="D464" s="1020"/>
      <c r="E464" s="1020"/>
      <c r="F464" s="1010"/>
      <c r="G464" s="1010"/>
      <c r="H464" s="1011"/>
      <c r="I464" s="1011"/>
      <c r="J464" s="1022"/>
      <c r="K464" s="1022"/>
      <c r="L464" s="1022"/>
      <c r="M464" s="1022"/>
      <c r="N464" s="1022"/>
      <c r="O464" s="1013"/>
      <c r="P464" s="1013"/>
      <c r="Q464" s="1022"/>
      <c r="R464" s="1022"/>
      <c r="S464" s="1013"/>
      <c r="T464" s="1013"/>
      <c r="U464" s="873"/>
    </row>
    <row r="465" customFormat="false" ht="20.1" hidden="false" customHeight="true" outlineLevel="0" collapsed="false">
      <c r="A465" s="1012"/>
      <c r="B465" s="1024"/>
      <c r="C465" s="1024"/>
      <c r="D465" s="680"/>
      <c r="E465" s="680"/>
      <c r="F465" s="1010"/>
      <c r="G465" s="1010"/>
      <c r="H465" s="1011"/>
      <c r="I465" s="1011"/>
      <c r="J465" s="1022"/>
      <c r="K465" s="1022"/>
      <c r="L465" s="1022"/>
      <c r="M465" s="1022"/>
      <c r="N465" s="1022"/>
      <c r="O465" s="1011"/>
      <c r="P465" s="1011"/>
      <c r="Q465" s="1022"/>
      <c r="R465" s="1022"/>
      <c r="S465" s="1011"/>
      <c r="T465" s="1011"/>
      <c r="U465" s="873"/>
    </row>
    <row r="466" customFormat="false" ht="20.1" hidden="false" customHeight="true" outlineLevel="0" collapsed="false">
      <c r="A466" s="1012"/>
      <c r="B466" s="1024"/>
      <c r="C466" s="1024"/>
      <c r="D466" s="1016"/>
      <c r="E466" s="1016"/>
      <c r="F466" s="1010"/>
      <c r="G466" s="1010"/>
      <c r="H466" s="1011"/>
      <c r="I466" s="1011"/>
      <c r="J466" s="1022"/>
      <c r="K466" s="1022"/>
      <c r="L466" s="1022"/>
      <c r="M466" s="1022"/>
      <c r="N466" s="1022"/>
      <c r="O466" s="1013"/>
      <c r="P466" s="1013"/>
      <c r="Q466" s="1022"/>
      <c r="R466" s="1022"/>
      <c r="S466" s="1013"/>
      <c r="T466" s="1013"/>
      <c r="U466" s="873"/>
    </row>
    <row r="467" customFormat="false" ht="20.1" hidden="false" customHeight="true" outlineLevel="0" collapsed="false">
      <c r="A467" s="1012"/>
      <c r="B467" s="1024"/>
      <c r="C467" s="1024"/>
      <c r="D467" s="1019"/>
      <c r="E467" s="1019"/>
      <c r="F467" s="1010"/>
      <c r="G467" s="1010"/>
      <c r="H467" s="1011"/>
      <c r="I467" s="1011"/>
      <c r="J467" s="1022"/>
      <c r="K467" s="1022"/>
      <c r="L467" s="1022"/>
      <c r="M467" s="1022"/>
      <c r="N467" s="1022"/>
      <c r="O467" s="1013"/>
      <c r="P467" s="1013"/>
      <c r="Q467" s="1022"/>
      <c r="R467" s="1022"/>
      <c r="S467" s="1013"/>
      <c r="T467" s="1013"/>
      <c r="U467" s="873"/>
    </row>
    <row r="468" customFormat="false" ht="20.1" hidden="false" customHeight="true" outlineLevel="0" collapsed="false">
      <c r="A468" s="1012"/>
      <c r="B468" s="1016"/>
      <c r="C468" s="1016"/>
      <c r="D468" s="1016"/>
      <c r="E468" s="1016"/>
      <c r="F468" s="1010"/>
      <c r="G468" s="1010"/>
      <c r="H468" s="1011"/>
      <c r="I468" s="1011"/>
      <c r="J468" s="1013"/>
      <c r="K468" s="1013"/>
      <c r="L468" s="1017"/>
      <c r="M468" s="1017"/>
      <c r="N468" s="1013"/>
      <c r="O468" s="1013"/>
      <c r="P468" s="1013"/>
      <c r="Q468" s="1013"/>
      <c r="R468" s="1013"/>
      <c r="S468" s="1013"/>
      <c r="T468" s="1013"/>
      <c r="U468" s="873"/>
    </row>
    <row r="469" customFormat="false" ht="20.1" hidden="false" customHeight="true" outlineLevel="0" collapsed="false">
      <c r="A469" s="1012"/>
      <c r="B469" s="1024"/>
      <c r="C469" s="1024"/>
      <c r="D469" s="680"/>
      <c r="E469" s="680"/>
      <c r="F469" s="1010"/>
      <c r="G469" s="1010"/>
      <c r="H469" s="1011"/>
      <c r="I469" s="1011"/>
      <c r="J469" s="1011"/>
      <c r="K469" s="1011"/>
      <c r="L469" s="1022"/>
      <c r="M469" s="1022"/>
      <c r="N469" s="1011"/>
      <c r="O469" s="1011"/>
      <c r="P469" s="1011"/>
      <c r="Q469" s="1011"/>
      <c r="R469" s="1011"/>
      <c r="S469" s="1011"/>
      <c r="T469" s="1011"/>
      <c r="U469" s="873"/>
    </row>
    <row r="470" customFormat="false" ht="20.1" hidden="false" customHeight="true" outlineLevel="0" collapsed="false">
      <c r="A470" s="1012"/>
      <c r="B470" s="1024"/>
      <c r="C470" s="1024"/>
      <c r="D470" s="1016"/>
      <c r="E470" s="1016"/>
      <c r="F470" s="1010"/>
      <c r="G470" s="1010"/>
      <c r="H470" s="1011"/>
      <c r="I470" s="1011"/>
      <c r="J470" s="1013"/>
      <c r="K470" s="1013"/>
      <c r="L470" s="1017"/>
      <c r="M470" s="1017"/>
      <c r="N470" s="1013"/>
      <c r="O470" s="1013"/>
      <c r="P470" s="1013"/>
      <c r="Q470" s="1013"/>
      <c r="R470" s="1013"/>
      <c r="S470" s="1013"/>
      <c r="T470" s="1013"/>
      <c r="U470" s="873"/>
    </row>
    <row r="471" customFormat="false" ht="20.1" hidden="false" customHeight="true" outlineLevel="0" collapsed="false">
      <c r="A471" s="1012"/>
      <c r="B471" s="1024"/>
      <c r="C471" s="1024"/>
      <c r="D471" s="1016"/>
      <c r="E471" s="1016"/>
      <c r="F471" s="1010"/>
      <c r="G471" s="1010"/>
      <c r="H471" s="1011"/>
      <c r="I471" s="1011"/>
      <c r="J471" s="1013"/>
      <c r="K471" s="1013"/>
      <c r="L471" s="1017"/>
      <c r="M471" s="1017"/>
      <c r="N471" s="1013"/>
      <c r="O471" s="1013"/>
      <c r="P471" s="1013"/>
      <c r="Q471" s="1013"/>
      <c r="R471" s="1013"/>
      <c r="S471" s="1013"/>
      <c r="T471" s="1013"/>
      <c r="U471" s="873"/>
    </row>
    <row r="472" customFormat="false" ht="20.1" hidden="false" customHeight="true" outlineLevel="0" collapsed="false">
      <c r="A472" s="1012"/>
      <c r="B472" s="1016"/>
      <c r="C472" s="1016"/>
      <c r="D472" s="1016"/>
      <c r="E472" s="1016"/>
      <c r="F472" s="1010"/>
      <c r="G472" s="1010"/>
      <c r="H472" s="1011"/>
      <c r="I472" s="1011"/>
      <c r="J472" s="1013"/>
      <c r="K472" s="1013"/>
      <c r="L472" s="1017"/>
      <c r="M472" s="1017"/>
      <c r="N472" s="1013"/>
      <c r="O472" s="1013"/>
      <c r="P472" s="1013"/>
      <c r="Q472" s="1013"/>
      <c r="R472" s="1013"/>
      <c r="S472" s="1013"/>
      <c r="T472" s="1013"/>
      <c r="U472" s="873"/>
    </row>
    <row r="473" customFormat="false" ht="20.1" hidden="false" customHeight="true" outlineLevel="0" collapsed="false">
      <c r="A473" s="1012"/>
      <c r="B473" s="1019"/>
      <c r="C473" s="1019"/>
      <c r="D473" s="1019"/>
      <c r="E473" s="1019"/>
      <c r="F473" s="1010"/>
      <c r="G473" s="1010"/>
      <c r="H473" s="1011"/>
      <c r="I473" s="1011"/>
      <c r="J473" s="1013"/>
      <c r="K473" s="1013"/>
      <c r="L473" s="1017"/>
      <c r="M473" s="1017"/>
      <c r="N473" s="1013"/>
      <c r="O473" s="1013"/>
      <c r="P473" s="1013"/>
      <c r="Q473" s="1013"/>
      <c r="R473" s="1013"/>
      <c r="S473" s="1013"/>
      <c r="T473" s="1013"/>
      <c r="U473" s="873"/>
    </row>
    <row r="474" customFormat="false" ht="20.1" hidden="false" customHeight="true" outlineLevel="0" collapsed="false">
      <c r="A474" s="1012"/>
      <c r="B474" s="1024"/>
      <c r="C474" s="1024"/>
      <c r="D474" s="680"/>
      <c r="E474" s="680"/>
      <c r="F474" s="1010"/>
      <c r="G474" s="1010"/>
      <c r="H474" s="1011"/>
      <c r="I474" s="1011"/>
      <c r="J474" s="1011"/>
      <c r="K474" s="1011"/>
      <c r="L474" s="1022"/>
      <c r="M474" s="1022"/>
      <c r="N474" s="1011"/>
      <c r="O474" s="1011"/>
      <c r="P474" s="1011"/>
      <c r="Q474" s="1011"/>
      <c r="R474" s="1011"/>
      <c r="S474" s="1011"/>
      <c r="T474" s="1011"/>
      <c r="U474" s="873"/>
    </row>
    <row r="475" customFormat="false" ht="20.1" hidden="false" customHeight="true" outlineLevel="0" collapsed="false">
      <c r="A475" s="1012"/>
      <c r="B475" s="1024"/>
      <c r="C475" s="1024"/>
      <c r="D475" s="1020"/>
      <c r="E475" s="1020"/>
      <c r="F475" s="1010"/>
      <c r="G475" s="1010"/>
      <c r="H475" s="1011"/>
      <c r="I475" s="1011"/>
      <c r="J475" s="1013"/>
      <c r="K475" s="1013"/>
      <c r="L475" s="1017"/>
      <c r="M475" s="1017"/>
      <c r="N475" s="1013"/>
      <c r="O475" s="1013"/>
      <c r="P475" s="1013"/>
      <c r="Q475" s="1013"/>
      <c r="R475" s="1013"/>
      <c r="S475" s="1013"/>
      <c r="T475" s="1013"/>
      <c r="U475" s="873"/>
    </row>
    <row r="476" customFormat="false" ht="20.1" hidden="false" customHeight="true" outlineLevel="0" collapsed="false">
      <c r="A476" s="1012"/>
      <c r="B476" s="1024"/>
      <c r="C476" s="1024"/>
      <c r="D476" s="1020"/>
      <c r="E476" s="1020"/>
      <c r="F476" s="1010"/>
      <c r="G476" s="1010"/>
      <c r="H476" s="1011"/>
      <c r="I476" s="1011"/>
      <c r="J476" s="1013"/>
      <c r="K476" s="1013"/>
      <c r="L476" s="1017"/>
      <c r="M476" s="1017"/>
      <c r="N476" s="1013"/>
      <c r="O476" s="1013"/>
      <c r="P476" s="1013"/>
      <c r="Q476" s="1013"/>
      <c r="R476" s="1013"/>
      <c r="S476" s="1013"/>
      <c r="T476" s="1013"/>
      <c r="U476" s="873"/>
    </row>
    <row r="477" customFormat="false" ht="20.1" hidden="false" customHeight="true" outlineLevel="0" collapsed="false">
      <c r="A477" s="1025"/>
      <c r="B477" s="680"/>
      <c r="C477" s="680"/>
      <c r="D477" s="680"/>
      <c r="E477" s="680"/>
      <c r="F477" s="1010"/>
      <c r="G477" s="1010"/>
      <c r="H477" s="1011"/>
      <c r="I477" s="1011"/>
      <c r="J477" s="1011"/>
      <c r="K477" s="1011"/>
      <c r="L477" s="1022"/>
      <c r="M477" s="1022"/>
      <c r="N477" s="1011"/>
      <c r="O477" s="1011"/>
      <c r="P477" s="1011"/>
      <c r="Q477" s="1011"/>
      <c r="R477" s="1011"/>
      <c r="S477" s="1011"/>
      <c r="T477" s="1011"/>
      <c r="U477" s="873"/>
    </row>
    <row r="478" customFormat="false" ht="20.1" hidden="false" customHeight="true" outlineLevel="0" collapsed="false">
      <c r="A478" s="1025"/>
      <c r="B478" s="1020"/>
      <c r="C478" s="1020"/>
      <c r="D478" s="1020"/>
      <c r="E478" s="1020"/>
      <c r="F478" s="1010"/>
      <c r="G478" s="1010"/>
      <c r="H478" s="1011"/>
      <c r="I478" s="1011"/>
      <c r="J478" s="1013"/>
      <c r="K478" s="1013"/>
      <c r="L478" s="1017"/>
      <c r="M478" s="1017"/>
      <c r="N478" s="1013"/>
      <c r="O478" s="1013"/>
      <c r="P478" s="1013"/>
      <c r="Q478" s="1013"/>
      <c r="R478" s="1013"/>
      <c r="S478" s="1013"/>
      <c r="T478" s="1013"/>
      <c r="U478" s="873"/>
    </row>
    <row r="479" customFormat="false" ht="20.1" hidden="false" customHeight="true" outlineLevel="0" collapsed="false">
      <c r="A479" s="1025"/>
      <c r="B479" s="1020"/>
      <c r="C479" s="1020"/>
      <c r="D479" s="1020"/>
      <c r="E479" s="1020"/>
      <c r="F479" s="1010"/>
      <c r="G479" s="1010"/>
      <c r="H479" s="1011"/>
      <c r="I479" s="1011"/>
      <c r="J479" s="1013"/>
      <c r="K479" s="1013"/>
      <c r="L479" s="1017"/>
      <c r="M479" s="1017"/>
      <c r="N479" s="1013"/>
      <c r="O479" s="1013"/>
      <c r="P479" s="1013"/>
      <c r="Q479" s="1013"/>
      <c r="R479" s="1013"/>
      <c r="S479" s="1013"/>
      <c r="T479" s="1013"/>
      <c r="U479" s="873"/>
    </row>
    <row r="480" customFormat="false" ht="20.1" hidden="false" customHeight="true" outlineLevel="0" collapsed="false">
      <c r="A480" s="1025"/>
      <c r="B480" s="1026"/>
      <c r="C480" s="1026"/>
      <c r="D480" s="1026"/>
      <c r="E480" s="1026"/>
      <c r="F480" s="1010"/>
      <c r="G480" s="1010"/>
      <c r="H480" s="1011"/>
      <c r="I480" s="1011"/>
      <c r="J480" s="1013"/>
      <c r="K480" s="1013"/>
      <c r="L480" s="1017"/>
      <c r="M480" s="1017"/>
      <c r="N480" s="1013"/>
      <c r="O480" s="1013"/>
      <c r="P480" s="1013"/>
      <c r="Q480" s="1013"/>
      <c r="R480" s="1013"/>
      <c r="S480" s="1013"/>
      <c r="T480" s="1013"/>
      <c r="U480" s="873"/>
    </row>
    <row r="481" customFormat="false" ht="20.1" hidden="false" customHeight="true" outlineLevel="0" collapsed="false">
      <c r="A481" s="1025"/>
      <c r="B481" s="1027"/>
      <c r="C481" s="1027"/>
      <c r="D481" s="1027"/>
      <c r="E481" s="1027"/>
      <c r="F481" s="1010"/>
      <c r="G481" s="1010"/>
      <c r="H481" s="1011"/>
      <c r="I481" s="1011"/>
      <c r="J481" s="1013"/>
      <c r="K481" s="1013"/>
      <c r="L481" s="1017"/>
      <c r="M481" s="1017"/>
      <c r="N481" s="1013"/>
      <c r="O481" s="1013"/>
      <c r="P481" s="1013"/>
      <c r="Q481" s="1013"/>
      <c r="R481" s="1013"/>
      <c r="S481" s="1013"/>
      <c r="T481" s="1013"/>
      <c r="U481" s="873"/>
    </row>
    <row r="482" customFormat="false" ht="20.1" hidden="false" customHeight="true" outlineLevel="0" collapsed="false">
      <c r="A482" s="1025"/>
      <c r="B482" s="1016"/>
      <c r="C482" s="1016"/>
      <c r="D482" s="1016"/>
      <c r="E482" s="1016"/>
      <c r="F482" s="1010"/>
      <c r="G482" s="1010"/>
      <c r="H482" s="1011"/>
      <c r="I482" s="1011"/>
      <c r="J482" s="1013"/>
      <c r="K482" s="1013"/>
      <c r="L482" s="1017"/>
      <c r="M482" s="1017"/>
      <c r="N482" s="1013"/>
      <c r="O482" s="1013"/>
      <c r="P482" s="1013"/>
      <c r="Q482" s="1013"/>
      <c r="R482" s="1013"/>
      <c r="S482" s="1013"/>
      <c r="T482" s="1013"/>
      <c r="U482" s="873"/>
    </row>
    <row r="483" customFormat="false" ht="20.1" hidden="false" customHeight="true" outlineLevel="0" collapsed="false">
      <c r="A483" s="1025"/>
      <c r="B483" s="1019"/>
      <c r="C483" s="1019"/>
      <c r="D483" s="1019"/>
      <c r="E483" s="1019"/>
      <c r="F483" s="1010"/>
      <c r="G483" s="1010"/>
      <c r="H483" s="1011"/>
      <c r="I483" s="1011"/>
      <c r="J483" s="1013"/>
      <c r="K483" s="1013"/>
      <c r="L483" s="1017"/>
      <c r="M483" s="1017"/>
      <c r="N483" s="1013"/>
      <c r="O483" s="1013"/>
      <c r="P483" s="1013"/>
      <c r="Q483" s="1013"/>
      <c r="R483" s="1013"/>
      <c r="S483" s="1013"/>
      <c r="T483" s="1013"/>
      <c r="U483" s="873"/>
    </row>
    <row r="484" customFormat="false" ht="20.1" hidden="false" customHeight="true" outlineLevel="0" collapsed="false">
      <c r="A484" s="1007"/>
      <c r="B484" s="681"/>
      <c r="C484" s="681"/>
      <c r="D484" s="681"/>
      <c r="E484" s="681"/>
      <c r="F484" s="681"/>
      <c r="G484" s="681"/>
      <c r="H484" s="681"/>
      <c r="I484" s="681"/>
      <c r="J484" s="681"/>
      <c r="K484" s="681"/>
      <c r="L484" s="681"/>
      <c r="M484" s="681"/>
      <c r="N484" s="681"/>
      <c r="O484" s="681"/>
      <c r="P484" s="681"/>
      <c r="Q484" s="681"/>
      <c r="R484" s="681"/>
      <c r="S484" s="681"/>
      <c r="T484" s="681"/>
      <c r="U484" s="873"/>
    </row>
    <row r="485" customFormat="false" ht="20.1" hidden="false" customHeight="true" outlineLevel="0" collapsed="false">
      <c r="A485" s="681"/>
      <c r="B485" s="681"/>
      <c r="C485" s="681"/>
      <c r="D485" s="681"/>
      <c r="E485" s="681"/>
      <c r="F485" s="681"/>
      <c r="G485" s="681"/>
      <c r="H485" s="681"/>
      <c r="I485" s="681"/>
      <c r="J485" s="681"/>
      <c r="K485" s="681"/>
      <c r="L485" s="681"/>
      <c r="M485" s="681"/>
      <c r="N485" s="681"/>
      <c r="O485" s="681"/>
      <c r="P485" s="681"/>
      <c r="Q485" s="681"/>
      <c r="R485" s="681"/>
      <c r="S485" s="681"/>
      <c r="T485" s="681"/>
      <c r="U485" s="873"/>
    </row>
    <row r="486" customFormat="false" ht="20.1" hidden="false" customHeight="true" outlineLevel="0" collapsed="false">
      <c r="A486" s="681"/>
      <c r="B486" s="681"/>
      <c r="C486" s="681"/>
      <c r="D486" s="681"/>
      <c r="E486" s="681"/>
      <c r="F486" s="681"/>
      <c r="G486" s="681"/>
      <c r="H486" s="681"/>
      <c r="I486" s="681"/>
      <c r="J486" s="681"/>
      <c r="K486" s="681"/>
      <c r="L486" s="681"/>
      <c r="M486" s="681"/>
      <c r="N486" s="681"/>
      <c r="O486" s="681"/>
      <c r="P486" s="681"/>
      <c r="Q486" s="681"/>
      <c r="R486" s="681"/>
      <c r="S486" s="681"/>
      <c r="T486" s="681"/>
      <c r="U486" s="873"/>
    </row>
    <row r="487" customFormat="false" ht="20.1" hidden="false" customHeight="true" outlineLevel="0" collapsed="false">
      <c r="A487" s="681"/>
      <c r="B487" s="681"/>
      <c r="C487" s="681"/>
      <c r="D487" s="681"/>
      <c r="E487" s="681"/>
      <c r="F487" s="681"/>
      <c r="G487" s="681"/>
      <c r="H487" s="681"/>
      <c r="I487" s="681"/>
      <c r="J487" s="681"/>
      <c r="K487" s="681"/>
      <c r="L487" s="681"/>
      <c r="M487" s="681"/>
      <c r="N487" s="681"/>
      <c r="O487" s="681"/>
      <c r="P487" s="681"/>
      <c r="Q487" s="681"/>
      <c r="R487" s="681"/>
      <c r="S487" s="681"/>
      <c r="T487" s="681"/>
      <c r="U487" s="873"/>
    </row>
    <row r="488" customFormat="false" ht="20.1" hidden="false" customHeight="true" outlineLevel="0" collapsed="false">
      <c r="A488" s="873"/>
      <c r="B488" s="873"/>
      <c r="C488" s="873"/>
      <c r="D488" s="873"/>
      <c r="E488" s="873"/>
      <c r="F488" s="873"/>
      <c r="G488" s="873"/>
      <c r="H488" s="873"/>
      <c r="I488" s="873"/>
      <c r="J488" s="873"/>
      <c r="K488" s="873"/>
      <c r="L488" s="873"/>
      <c r="M488" s="873"/>
      <c r="N488" s="873"/>
      <c r="O488" s="873"/>
      <c r="P488" s="873"/>
      <c r="Q488" s="873"/>
      <c r="R488" s="873"/>
      <c r="S488" s="873"/>
      <c r="T488" s="873"/>
      <c r="U488" s="873"/>
    </row>
    <row r="489" customFormat="false" ht="20.1" hidden="false" customHeight="true" outlineLevel="0" collapsed="false">
      <c r="A489" s="1005"/>
      <c r="B489" s="1005"/>
      <c r="C489" s="681"/>
      <c r="D489" s="681"/>
      <c r="E489" s="681"/>
      <c r="F489" s="681"/>
      <c r="G489" s="681"/>
      <c r="H489" s="681"/>
      <c r="I489" s="681"/>
      <c r="J489" s="681"/>
      <c r="K489" s="681"/>
      <c r="L489" s="681"/>
      <c r="M489" s="681"/>
      <c r="N489" s="681"/>
      <c r="O489" s="681"/>
      <c r="P489" s="681"/>
      <c r="Q489" s="681"/>
      <c r="R489" s="681"/>
      <c r="S489" s="681"/>
      <c r="T489" s="681"/>
      <c r="U489" s="873"/>
    </row>
    <row r="490" customFormat="false" ht="20.1" hidden="false" customHeight="true" outlineLevel="0" collapsed="false">
      <c r="A490" s="935"/>
      <c r="B490" s="935"/>
      <c r="C490" s="935"/>
      <c r="D490" s="1006"/>
      <c r="E490" s="1006"/>
      <c r="F490" s="680"/>
      <c r="G490" s="680"/>
      <c r="H490" s="680"/>
      <c r="I490" s="680"/>
      <c r="J490" s="680"/>
      <c r="K490" s="680"/>
      <c r="L490" s="680"/>
      <c r="M490" s="680"/>
      <c r="N490" s="680"/>
      <c r="O490" s="680"/>
      <c r="P490" s="680"/>
      <c r="Q490" s="680"/>
      <c r="R490" s="680"/>
      <c r="S490" s="680"/>
      <c r="T490" s="680"/>
      <c r="U490" s="873"/>
    </row>
    <row r="491" customFormat="false" ht="20.1" hidden="false" customHeight="true" outlineLevel="0" collapsed="false">
      <c r="A491" s="680"/>
      <c r="B491" s="680"/>
      <c r="C491" s="680"/>
      <c r="D491" s="680"/>
      <c r="E491" s="1007"/>
      <c r="F491" s="680"/>
      <c r="G491" s="680"/>
      <c r="H491" s="680"/>
      <c r="I491" s="680"/>
      <c r="J491" s="680"/>
      <c r="K491" s="680"/>
      <c r="L491" s="680"/>
      <c r="M491" s="680"/>
      <c r="N491" s="680"/>
      <c r="O491" s="680"/>
      <c r="P491" s="680"/>
      <c r="Q491" s="680"/>
      <c r="R491" s="680"/>
      <c r="S491" s="680"/>
      <c r="T491" s="680"/>
      <c r="U491" s="873"/>
    </row>
    <row r="492" customFormat="false" ht="20.1" hidden="false" customHeight="true" outlineLevel="0" collapsed="false">
      <c r="A492" s="935"/>
      <c r="B492" s="935"/>
      <c r="C492" s="935"/>
      <c r="D492" s="1008"/>
      <c r="E492" s="1008"/>
      <c r="F492" s="680"/>
      <c r="G492" s="680"/>
      <c r="H492" s="680"/>
      <c r="I492" s="680"/>
      <c r="J492" s="680"/>
      <c r="K492" s="680"/>
      <c r="L492" s="680"/>
      <c r="M492" s="680"/>
      <c r="N492" s="680"/>
      <c r="O492" s="680"/>
      <c r="P492" s="680"/>
      <c r="Q492" s="680"/>
      <c r="R492" s="680"/>
      <c r="S492" s="680"/>
      <c r="T492" s="680"/>
      <c r="U492" s="873"/>
    </row>
    <row r="493" customFormat="false" ht="24.95" hidden="false" customHeight="true" outlineLevel="0" collapsed="false">
      <c r="A493" s="935"/>
      <c r="B493" s="935"/>
      <c r="C493" s="935"/>
      <c r="D493" s="1008"/>
      <c r="E493" s="1008"/>
      <c r="F493" s="680"/>
      <c r="G493" s="680"/>
      <c r="H493" s="680"/>
      <c r="I493" s="680"/>
      <c r="J493" s="680"/>
      <c r="K493" s="680"/>
      <c r="L493" s="681"/>
      <c r="M493" s="1009"/>
      <c r="N493" s="681"/>
      <c r="O493" s="680"/>
      <c r="P493" s="680"/>
      <c r="Q493" s="680"/>
      <c r="R493" s="680"/>
      <c r="S493" s="680"/>
      <c r="T493" s="680"/>
      <c r="U493" s="873"/>
    </row>
    <row r="494" customFormat="false" ht="20.1" hidden="false" customHeight="true" outlineLevel="0" collapsed="false">
      <c r="A494" s="680"/>
      <c r="B494" s="680"/>
      <c r="C494" s="680"/>
      <c r="D494" s="680"/>
      <c r="E494" s="680"/>
      <c r="F494" s="1007"/>
      <c r="G494" s="1007"/>
      <c r="H494" s="1007"/>
      <c r="I494" s="1007"/>
      <c r="J494" s="1007"/>
      <c r="K494" s="1007"/>
      <c r="L494" s="1007"/>
      <c r="M494" s="1007"/>
      <c r="N494" s="1007"/>
      <c r="O494" s="1007"/>
      <c r="P494" s="1007"/>
      <c r="Q494" s="1007"/>
      <c r="R494" s="1007"/>
      <c r="S494" s="1007"/>
      <c r="T494" s="1007"/>
      <c r="U494" s="873"/>
    </row>
    <row r="495" customFormat="false" ht="20.1" hidden="false" customHeight="true" outlineLevel="0" collapsed="false">
      <c r="A495" s="680"/>
      <c r="B495" s="680"/>
      <c r="C495" s="680"/>
      <c r="D495" s="680"/>
      <c r="E495" s="680"/>
      <c r="F495" s="1010"/>
      <c r="G495" s="1010"/>
      <c r="H495" s="1010"/>
      <c r="I495" s="1010"/>
      <c r="J495" s="1010"/>
      <c r="K495" s="1010"/>
      <c r="L495" s="1010"/>
      <c r="M495" s="1010"/>
      <c r="N495" s="1010"/>
      <c r="O495" s="1010"/>
      <c r="P495" s="1010"/>
      <c r="Q495" s="1010"/>
      <c r="R495" s="1010"/>
      <c r="S495" s="1010"/>
      <c r="T495" s="1010"/>
      <c r="U495" s="873"/>
    </row>
    <row r="496" customFormat="false" ht="20.1" hidden="false" customHeight="true" outlineLevel="0" collapsed="false">
      <c r="A496" s="680"/>
      <c r="B496" s="680"/>
      <c r="C496" s="680"/>
      <c r="D496" s="680"/>
      <c r="E496" s="680"/>
      <c r="F496" s="1010"/>
      <c r="G496" s="1010"/>
      <c r="H496" s="1011"/>
      <c r="I496" s="1011"/>
      <c r="J496" s="1011"/>
      <c r="K496" s="1011"/>
      <c r="L496" s="1011"/>
      <c r="M496" s="1011"/>
      <c r="N496" s="1011"/>
      <c r="O496" s="1011"/>
      <c r="P496" s="1011"/>
      <c r="Q496" s="1011"/>
      <c r="R496" s="1011"/>
      <c r="S496" s="1011"/>
      <c r="T496" s="1011"/>
      <c r="U496" s="873"/>
    </row>
    <row r="497" customFormat="false" ht="20.1" hidden="false" customHeight="true" outlineLevel="0" collapsed="false">
      <c r="A497" s="680"/>
      <c r="B497" s="680"/>
      <c r="C497" s="680"/>
      <c r="D497" s="680"/>
      <c r="E497" s="680"/>
      <c r="F497" s="1010"/>
      <c r="G497" s="1010"/>
      <c r="H497" s="1011"/>
      <c r="I497" s="1011"/>
      <c r="J497" s="1011"/>
      <c r="K497" s="1011"/>
      <c r="L497" s="1011"/>
      <c r="M497" s="1011"/>
      <c r="N497" s="1011"/>
      <c r="O497" s="1011"/>
      <c r="P497" s="1011"/>
      <c r="Q497" s="1011"/>
      <c r="R497" s="1011"/>
      <c r="S497" s="1011"/>
      <c r="T497" s="1011"/>
      <c r="U497" s="873"/>
    </row>
    <row r="498" customFormat="false" ht="12" hidden="false" customHeight="true" outlineLevel="0" collapsed="false">
      <c r="A498" s="1012"/>
      <c r="B498" s="680"/>
      <c r="C498" s="680"/>
      <c r="D498" s="680"/>
      <c r="E498" s="680"/>
      <c r="F498" s="1010"/>
      <c r="G498" s="1010"/>
      <c r="H498" s="1011"/>
      <c r="I498" s="1011"/>
      <c r="J498" s="1011"/>
      <c r="K498" s="1011"/>
      <c r="L498" s="1011"/>
      <c r="M498" s="1011"/>
      <c r="N498" s="1011"/>
      <c r="O498" s="1011"/>
      <c r="P498" s="1011"/>
      <c r="Q498" s="1011"/>
      <c r="R498" s="1011"/>
      <c r="S498" s="1011"/>
      <c r="T498" s="1011"/>
      <c r="U498" s="873"/>
    </row>
    <row r="499" customFormat="false" ht="12" hidden="false" customHeight="true" outlineLevel="0" collapsed="false">
      <c r="A499" s="1012"/>
      <c r="B499" s="1012"/>
      <c r="C499" s="680"/>
      <c r="D499" s="680"/>
      <c r="E499" s="680"/>
      <c r="F499" s="1010"/>
      <c r="G499" s="1010"/>
      <c r="H499" s="1011"/>
      <c r="I499" s="1011"/>
      <c r="J499" s="1013"/>
      <c r="K499" s="1013"/>
      <c r="L499" s="1013"/>
      <c r="M499" s="1014"/>
      <c r="N499" s="1013"/>
      <c r="O499" s="1014"/>
      <c r="P499" s="1014"/>
      <c r="Q499" s="1014"/>
      <c r="R499" s="1014"/>
      <c r="S499" s="1014"/>
      <c r="T499" s="1014"/>
      <c r="U499" s="873"/>
    </row>
    <row r="500" customFormat="false" ht="12" hidden="false" customHeight="true" outlineLevel="0" collapsed="false">
      <c r="A500" s="1012"/>
      <c r="B500" s="1012"/>
      <c r="C500" s="680"/>
      <c r="D500" s="680"/>
      <c r="E500" s="680"/>
      <c r="F500" s="1010"/>
      <c r="G500" s="1010"/>
      <c r="H500" s="1011"/>
      <c r="I500" s="1011"/>
      <c r="J500" s="1015"/>
      <c r="K500" s="1013"/>
      <c r="L500" s="1015"/>
      <c r="M500" s="1015"/>
      <c r="N500" s="1013"/>
      <c r="O500" s="1014"/>
      <c r="P500" s="1014"/>
      <c r="Q500" s="1014"/>
      <c r="R500" s="1014"/>
      <c r="S500" s="1014"/>
      <c r="T500" s="1014"/>
      <c r="U500" s="873"/>
    </row>
    <row r="501" customFormat="false" ht="12" hidden="false" customHeight="true" outlineLevel="0" collapsed="false">
      <c r="A501" s="1012"/>
      <c r="B501" s="1012"/>
      <c r="C501" s="1012"/>
      <c r="D501" s="1016"/>
      <c r="E501" s="680"/>
      <c r="F501" s="1010"/>
      <c r="G501" s="1010"/>
      <c r="H501" s="1011"/>
      <c r="I501" s="1011"/>
      <c r="J501" s="1013"/>
      <c r="K501" s="1013"/>
      <c r="L501" s="1013"/>
      <c r="M501" s="1013"/>
      <c r="N501" s="1013"/>
      <c r="O501" s="1017"/>
      <c r="P501" s="1017"/>
      <c r="Q501" s="1017"/>
      <c r="R501" s="1017"/>
      <c r="S501" s="1014"/>
      <c r="T501" s="1014"/>
      <c r="U501" s="873"/>
    </row>
    <row r="502" customFormat="false" ht="12" hidden="false" customHeight="true" outlineLevel="0" collapsed="false">
      <c r="A502" s="1012"/>
      <c r="B502" s="1012"/>
      <c r="C502" s="1012"/>
      <c r="D502" s="1016"/>
      <c r="E502" s="680"/>
      <c r="F502" s="1010"/>
      <c r="G502" s="1010"/>
      <c r="H502" s="1011"/>
      <c r="I502" s="1011"/>
      <c r="J502" s="1015"/>
      <c r="K502" s="1013"/>
      <c r="L502" s="1015"/>
      <c r="M502" s="1015"/>
      <c r="N502" s="1013"/>
      <c r="O502" s="1017"/>
      <c r="P502" s="1017"/>
      <c r="Q502" s="1017"/>
      <c r="R502" s="1017"/>
      <c r="S502" s="1014"/>
      <c r="T502" s="1014"/>
      <c r="U502" s="873"/>
    </row>
    <row r="503" customFormat="false" ht="12" hidden="false" customHeight="true" outlineLevel="0" collapsed="false">
      <c r="A503" s="1012"/>
      <c r="B503" s="1012"/>
      <c r="C503" s="1012"/>
      <c r="D503" s="1016"/>
      <c r="E503" s="680"/>
      <c r="F503" s="1010"/>
      <c r="G503" s="1010"/>
      <c r="H503" s="1011"/>
      <c r="I503" s="1011"/>
      <c r="J503" s="1013"/>
      <c r="K503" s="1013"/>
      <c r="L503" s="1013"/>
      <c r="M503" s="1013"/>
      <c r="N503" s="1013"/>
      <c r="O503" s="1017"/>
      <c r="P503" s="1017"/>
      <c r="Q503" s="1017"/>
      <c r="R503" s="1017"/>
      <c r="S503" s="1014"/>
      <c r="T503" s="1014"/>
      <c r="U503" s="873"/>
    </row>
    <row r="504" customFormat="false" ht="12" hidden="false" customHeight="true" outlineLevel="0" collapsed="false">
      <c r="A504" s="1012"/>
      <c r="B504" s="1012"/>
      <c r="C504" s="1012"/>
      <c r="D504" s="1016"/>
      <c r="E504" s="680"/>
      <c r="F504" s="1010"/>
      <c r="G504" s="1010"/>
      <c r="H504" s="1011"/>
      <c r="I504" s="1011"/>
      <c r="J504" s="1015"/>
      <c r="K504" s="1013"/>
      <c r="L504" s="1015"/>
      <c r="M504" s="1015"/>
      <c r="N504" s="1013"/>
      <c r="O504" s="1017"/>
      <c r="P504" s="1017"/>
      <c r="Q504" s="1017"/>
      <c r="R504" s="1017"/>
      <c r="S504" s="1014"/>
      <c r="T504" s="1014"/>
      <c r="U504" s="873"/>
    </row>
    <row r="505" customFormat="false" ht="12" hidden="false" customHeight="true" outlineLevel="0" collapsed="false">
      <c r="A505" s="1012"/>
      <c r="B505" s="1012"/>
      <c r="C505" s="1012"/>
      <c r="D505" s="1016"/>
      <c r="E505" s="680"/>
      <c r="F505" s="1010"/>
      <c r="G505" s="1010"/>
      <c r="H505" s="1011"/>
      <c r="I505" s="1011"/>
      <c r="J505" s="1013"/>
      <c r="K505" s="1013"/>
      <c r="L505" s="1013"/>
      <c r="M505" s="1014"/>
      <c r="N505" s="1013"/>
      <c r="O505" s="1017"/>
      <c r="P505" s="1017"/>
      <c r="Q505" s="1017"/>
      <c r="R505" s="1017"/>
      <c r="S505" s="1014"/>
      <c r="T505" s="1014"/>
      <c r="U505" s="873"/>
    </row>
    <row r="506" customFormat="false" ht="12" hidden="false" customHeight="true" outlineLevel="0" collapsed="false">
      <c r="A506" s="1012"/>
      <c r="B506" s="1012"/>
      <c r="C506" s="1012"/>
      <c r="D506" s="1016"/>
      <c r="E506" s="680"/>
      <c r="F506" s="1010"/>
      <c r="G506" s="1010"/>
      <c r="H506" s="1011"/>
      <c r="I506" s="1011"/>
      <c r="J506" s="1015"/>
      <c r="K506" s="1013"/>
      <c r="L506" s="1015"/>
      <c r="M506" s="1018"/>
      <c r="N506" s="1013"/>
      <c r="O506" s="1017"/>
      <c r="P506" s="1017"/>
      <c r="Q506" s="1017"/>
      <c r="R506" s="1017"/>
      <c r="S506" s="1014"/>
      <c r="T506" s="1014"/>
      <c r="U506" s="873"/>
    </row>
    <row r="507" customFormat="false" ht="12" hidden="false" customHeight="true" outlineLevel="0" collapsed="false">
      <c r="A507" s="1012"/>
      <c r="B507" s="1012"/>
      <c r="C507" s="1012"/>
      <c r="D507" s="1016"/>
      <c r="E507" s="680"/>
      <c r="F507" s="1010"/>
      <c r="G507" s="1010"/>
      <c r="H507" s="1011"/>
      <c r="I507" s="1011"/>
      <c r="J507" s="1013"/>
      <c r="K507" s="1013"/>
      <c r="L507" s="1013"/>
      <c r="M507" s="1014"/>
      <c r="N507" s="1013"/>
      <c r="O507" s="1017"/>
      <c r="P507" s="1017"/>
      <c r="Q507" s="1017"/>
      <c r="R507" s="1017"/>
      <c r="S507" s="1014"/>
      <c r="T507" s="1014"/>
      <c r="U507" s="873"/>
    </row>
    <row r="508" customFormat="false" ht="12" hidden="false" customHeight="true" outlineLevel="0" collapsed="false">
      <c r="A508" s="1012"/>
      <c r="B508" s="1012"/>
      <c r="C508" s="1012"/>
      <c r="D508" s="1016"/>
      <c r="E508" s="680"/>
      <c r="F508" s="1010"/>
      <c r="G508" s="1010"/>
      <c r="H508" s="1011"/>
      <c r="I508" s="1011"/>
      <c r="J508" s="1015"/>
      <c r="K508" s="1013"/>
      <c r="L508" s="1015"/>
      <c r="M508" s="1018"/>
      <c r="N508" s="1013"/>
      <c r="O508" s="1017"/>
      <c r="P508" s="1017"/>
      <c r="Q508" s="1017"/>
      <c r="R508" s="1017"/>
      <c r="S508" s="1014"/>
      <c r="T508" s="1014"/>
      <c r="U508" s="873"/>
    </row>
    <row r="509" customFormat="false" ht="12" hidden="false" customHeight="true" outlineLevel="0" collapsed="false">
      <c r="A509" s="1012"/>
      <c r="B509" s="1012"/>
      <c r="C509" s="1012"/>
      <c r="D509" s="1016"/>
      <c r="E509" s="680"/>
      <c r="F509" s="1010"/>
      <c r="G509" s="1010"/>
      <c r="H509" s="1011"/>
      <c r="I509" s="1011"/>
      <c r="J509" s="1013"/>
      <c r="K509" s="1013"/>
      <c r="L509" s="1013"/>
      <c r="M509" s="1014"/>
      <c r="N509" s="1013"/>
      <c r="O509" s="1017"/>
      <c r="P509" s="1017"/>
      <c r="Q509" s="1017"/>
      <c r="R509" s="1017"/>
      <c r="S509" s="1014"/>
      <c r="T509" s="1014"/>
      <c r="U509" s="873"/>
    </row>
    <row r="510" customFormat="false" ht="12" hidden="false" customHeight="true" outlineLevel="0" collapsed="false">
      <c r="A510" s="1012"/>
      <c r="B510" s="1012"/>
      <c r="C510" s="1012"/>
      <c r="D510" s="1016"/>
      <c r="E510" s="680"/>
      <c r="F510" s="1010"/>
      <c r="G510" s="1010"/>
      <c r="H510" s="1011"/>
      <c r="I510" s="1011"/>
      <c r="J510" s="1015"/>
      <c r="K510" s="1013"/>
      <c r="L510" s="1015"/>
      <c r="M510" s="1018"/>
      <c r="N510" s="1013"/>
      <c r="O510" s="1017"/>
      <c r="P510" s="1017"/>
      <c r="Q510" s="1017"/>
      <c r="R510" s="1017"/>
      <c r="S510" s="1014"/>
      <c r="T510" s="1014"/>
      <c r="U510" s="873"/>
    </row>
    <row r="511" customFormat="false" ht="12" hidden="false" customHeight="true" outlineLevel="0" collapsed="false">
      <c r="A511" s="1012"/>
      <c r="B511" s="1012"/>
      <c r="C511" s="1012"/>
      <c r="D511" s="1016"/>
      <c r="E511" s="680"/>
      <c r="F511" s="1010"/>
      <c r="G511" s="1010"/>
      <c r="H511" s="1011"/>
      <c r="I511" s="1011"/>
      <c r="J511" s="1013"/>
      <c r="K511" s="1013"/>
      <c r="L511" s="1013"/>
      <c r="M511" s="1014"/>
      <c r="N511" s="1013"/>
      <c r="O511" s="1017"/>
      <c r="P511" s="1017"/>
      <c r="Q511" s="1017"/>
      <c r="R511" s="1017"/>
      <c r="S511" s="1014"/>
      <c r="T511" s="1014"/>
      <c r="U511" s="873"/>
    </row>
    <row r="512" customFormat="false" ht="12" hidden="false" customHeight="true" outlineLevel="0" collapsed="false">
      <c r="A512" s="1012"/>
      <c r="B512" s="1012"/>
      <c r="C512" s="1012"/>
      <c r="D512" s="1016"/>
      <c r="E512" s="680"/>
      <c r="F512" s="1010"/>
      <c r="G512" s="1010"/>
      <c r="H512" s="1011"/>
      <c r="I512" s="1011"/>
      <c r="J512" s="1015"/>
      <c r="K512" s="1013"/>
      <c r="L512" s="1015"/>
      <c r="M512" s="1018"/>
      <c r="N512" s="1013"/>
      <c r="O512" s="1017"/>
      <c r="P512" s="1017"/>
      <c r="Q512" s="1017"/>
      <c r="R512" s="1017"/>
      <c r="S512" s="1014"/>
      <c r="T512" s="1014"/>
      <c r="U512" s="873"/>
    </row>
    <row r="513" customFormat="false" ht="12" hidden="false" customHeight="true" outlineLevel="0" collapsed="false">
      <c r="A513" s="1012"/>
      <c r="B513" s="1012"/>
      <c r="C513" s="1012"/>
      <c r="D513" s="1019"/>
      <c r="E513" s="1019"/>
      <c r="F513" s="1010"/>
      <c r="G513" s="1010"/>
      <c r="H513" s="1011"/>
      <c r="I513" s="1011"/>
      <c r="J513" s="1013"/>
      <c r="K513" s="1013"/>
      <c r="L513" s="1013"/>
      <c r="M513" s="1014"/>
      <c r="N513" s="1013"/>
      <c r="O513" s="1014"/>
      <c r="P513" s="1014"/>
      <c r="Q513" s="1014"/>
      <c r="R513" s="1014"/>
      <c r="S513" s="1014"/>
      <c r="T513" s="1014"/>
      <c r="U513" s="873"/>
    </row>
    <row r="514" customFormat="false" ht="12" hidden="false" customHeight="true" outlineLevel="0" collapsed="false">
      <c r="A514" s="1012"/>
      <c r="B514" s="1012"/>
      <c r="C514" s="1012"/>
      <c r="D514" s="1019"/>
      <c r="E514" s="1019"/>
      <c r="F514" s="1010"/>
      <c r="G514" s="1010"/>
      <c r="H514" s="1011"/>
      <c r="I514" s="1011"/>
      <c r="J514" s="1015"/>
      <c r="K514" s="1013"/>
      <c r="L514" s="1015"/>
      <c r="M514" s="1015"/>
      <c r="N514" s="1013"/>
      <c r="O514" s="1014"/>
      <c r="P514" s="1014"/>
      <c r="Q514" s="1014"/>
      <c r="R514" s="1014"/>
      <c r="S514" s="1014"/>
      <c r="T514" s="1014"/>
      <c r="U514" s="873"/>
    </row>
    <row r="515" customFormat="false" ht="12" hidden="false" customHeight="true" outlineLevel="0" collapsed="false">
      <c r="A515" s="1012"/>
      <c r="B515" s="1012"/>
      <c r="C515" s="1012"/>
      <c r="D515" s="1019"/>
      <c r="E515" s="1019"/>
      <c r="F515" s="1010"/>
      <c r="G515" s="1010"/>
      <c r="H515" s="1011"/>
      <c r="I515" s="1011"/>
      <c r="J515" s="1013"/>
      <c r="K515" s="1013"/>
      <c r="L515" s="1013"/>
      <c r="M515" s="1014"/>
      <c r="N515" s="1013"/>
      <c r="O515" s="1014"/>
      <c r="P515" s="1014"/>
      <c r="Q515" s="1014"/>
      <c r="R515" s="1014"/>
      <c r="S515" s="1014"/>
      <c r="T515" s="1014"/>
      <c r="U515" s="873"/>
    </row>
    <row r="516" customFormat="false" ht="12" hidden="false" customHeight="true" outlineLevel="0" collapsed="false">
      <c r="A516" s="1012"/>
      <c r="B516" s="1012"/>
      <c r="C516" s="1012"/>
      <c r="D516" s="1019"/>
      <c r="E516" s="1019"/>
      <c r="F516" s="1010"/>
      <c r="G516" s="1010"/>
      <c r="H516" s="1011"/>
      <c r="I516" s="1011"/>
      <c r="J516" s="1015"/>
      <c r="K516" s="1013"/>
      <c r="L516" s="1015"/>
      <c r="M516" s="1018"/>
      <c r="N516" s="1013"/>
      <c r="O516" s="1014"/>
      <c r="P516" s="1014"/>
      <c r="Q516" s="1014"/>
      <c r="R516" s="1014"/>
      <c r="S516" s="1014"/>
      <c r="T516" s="1014"/>
      <c r="U516" s="873"/>
    </row>
    <row r="517" customFormat="false" ht="12" hidden="false" customHeight="true" outlineLevel="0" collapsed="false">
      <c r="A517" s="1012"/>
      <c r="B517" s="1012"/>
      <c r="C517" s="1012"/>
      <c r="D517" s="1019"/>
      <c r="E517" s="1019"/>
      <c r="F517" s="1010"/>
      <c r="G517" s="1010"/>
      <c r="H517" s="1011"/>
      <c r="I517" s="1011"/>
      <c r="J517" s="1013"/>
      <c r="K517" s="1013"/>
      <c r="L517" s="1013"/>
      <c r="M517" s="1014"/>
      <c r="N517" s="1013"/>
      <c r="O517" s="1014"/>
      <c r="P517" s="1014"/>
      <c r="Q517" s="1014"/>
      <c r="R517" s="1014"/>
      <c r="S517" s="1014"/>
      <c r="T517" s="1014"/>
      <c r="U517" s="873"/>
    </row>
    <row r="518" customFormat="false" ht="12" hidden="false" customHeight="true" outlineLevel="0" collapsed="false">
      <c r="A518" s="1012"/>
      <c r="B518" s="1012"/>
      <c r="C518" s="1012"/>
      <c r="D518" s="1019"/>
      <c r="E518" s="1019"/>
      <c r="F518" s="1010"/>
      <c r="G518" s="1010"/>
      <c r="H518" s="1011"/>
      <c r="I518" s="1011"/>
      <c r="J518" s="1015"/>
      <c r="K518" s="1013"/>
      <c r="L518" s="1015"/>
      <c r="M518" s="1018"/>
      <c r="N518" s="1013"/>
      <c r="O518" s="1014"/>
      <c r="P518" s="1014"/>
      <c r="Q518" s="1014"/>
      <c r="R518" s="1014"/>
      <c r="S518" s="1014"/>
      <c r="T518" s="1014"/>
      <c r="U518" s="873"/>
    </row>
    <row r="519" customFormat="false" ht="12" hidden="false" customHeight="true" outlineLevel="0" collapsed="false">
      <c r="A519" s="1012"/>
      <c r="B519" s="1012"/>
      <c r="C519" s="1020"/>
      <c r="D519" s="1020"/>
      <c r="E519" s="1020"/>
      <c r="F519" s="1010"/>
      <c r="G519" s="1010"/>
      <c r="H519" s="1011"/>
      <c r="I519" s="1011"/>
      <c r="J519" s="1013"/>
      <c r="K519" s="1013"/>
      <c r="L519" s="1013"/>
      <c r="M519" s="1014"/>
      <c r="N519" s="1013"/>
      <c r="O519" s="1014"/>
      <c r="P519" s="1014"/>
      <c r="Q519" s="1014"/>
      <c r="R519" s="1014"/>
      <c r="S519" s="1014"/>
      <c r="T519" s="1014"/>
      <c r="U519" s="873"/>
    </row>
    <row r="520" customFormat="false" ht="12" hidden="false" customHeight="true" outlineLevel="0" collapsed="false">
      <c r="A520" s="1012"/>
      <c r="B520" s="1012"/>
      <c r="C520" s="1020"/>
      <c r="D520" s="1020"/>
      <c r="E520" s="1020"/>
      <c r="F520" s="1010"/>
      <c r="G520" s="1010"/>
      <c r="H520" s="1011"/>
      <c r="I520" s="1011"/>
      <c r="J520" s="1015"/>
      <c r="K520" s="1013"/>
      <c r="L520" s="1015"/>
      <c r="M520" s="1015"/>
      <c r="N520" s="1013"/>
      <c r="O520" s="1014"/>
      <c r="P520" s="1014"/>
      <c r="Q520" s="1014"/>
      <c r="R520" s="1014"/>
      <c r="S520" s="1014"/>
      <c r="T520" s="1014"/>
      <c r="U520" s="873"/>
    </row>
    <row r="521" customFormat="false" ht="20.1" hidden="false" customHeight="true" outlineLevel="0" collapsed="false">
      <c r="A521" s="1012"/>
      <c r="B521" s="1021"/>
      <c r="C521" s="1021"/>
      <c r="D521" s="680"/>
      <c r="E521" s="680"/>
      <c r="F521" s="1010"/>
      <c r="G521" s="1010"/>
      <c r="H521" s="1011"/>
      <c r="I521" s="1011"/>
      <c r="J521" s="1022"/>
      <c r="K521" s="1022"/>
      <c r="L521" s="1022"/>
      <c r="M521" s="1022"/>
      <c r="N521" s="1022"/>
      <c r="O521" s="1011"/>
      <c r="P521" s="1011"/>
      <c r="Q521" s="1022"/>
      <c r="R521" s="1022"/>
      <c r="S521" s="1011"/>
      <c r="T521" s="1011"/>
      <c r="U521" s="873"/>
    </row>
    <row r="522" customFormat="false" ht="20.1" hidden="false" customHeight="true" outlineLevel="0" collapsed="false">
      <c r="A522" s="1012"/>
      <c r="B522" s="1021"/>
      <c r="C522" s="1021"/>
      <c r="D522" s="1023"/>
      <c r="E522" s="1023"/>
      <c r="F522" s="1010"/>
      <c r="G522" s="1010"/>
      <c r="H522" s="1011"/>
      <c r="I522" s="1011"/>
      <c r="J522" s="1022"/>
      <c r="K522" s="1022"/>
      <c r="L522" s="1022"/>
      <c r="M522" s="1022"/>
      <c r="N522" s="1022"/>
      <c r="O522" s="1013"/>
      <c r="P522" s="1013"/>
      <c r="Q522" s="1022"/>
      <c r="R522" s="1022"/>
      <c r="S522" s="1013"/>
      <c r="T522" s="1013"/>
      <c r="U522" s="873"/>
    </row>
    <row r="523" customFormat="false" ht="20.1" hidden="false" customHeight="true" outlineLevel="0" collapsed="false">
      <c r="A523" s="1012"/>
      <c r="B523" s="1021"/>
      <c r="C523" s="1021"/>
      <c r="D523" s="1016"/>
      <c r="E523" s="1016"/>
      <c r="F523" s="1010"/>
      <c r="G523" s="1010"/>
      <c r="H523" s="1011"/>
      <c r="I523" s="1011"/>
      <c r="J523" s="1022"/>
      <c r="K523" s="1022"/>
      <c r="L523" s="1022"/>
      <c r="M523" s="1022"/>
      <c r="N523" s="1022"/>
      <c r="O523" s="1013"/>
      <c r="P523" s="1013"/>
      <c r="Q523" s="1022"/>
      <c r="R523" s="1022"/>
      <c r="S523" s="1013"/>
      <c r="T523" s="1013"/>
      <c r="U523" s="873"/>
    </row>
    <row r="524" customFormat="false" ht="20.1" hidden="false" customHeight="true" outlineLevel="0" collapsed="false">
      <c r="A524" s="1012"/>
      <c r="B524" s="1021"/>
      <c r="C524" s="1021"/>
      <c r="D524" s="1023"/>
      <c r="E524" s="1023"/>
      <c r="F524" s="1010"/>
      <c r="G524" s="1010"/>
      <c r="H524" s="1011"/>
      <c r="I524" s="1011"/>
      <c r="J524" s="1022"/>
      <c r="K524" s="1022"/>
      <c r="L524" s="1022"/>
      <c r="M524" s="1022"/>
      <c r="N524" s="1022"/>
      <c r="O524" s="1013"/>
      <c r="P524" s="1013"/>
      <c r="Q524" s="1022"/>
      <c r="R524" s="1022"/>
      <c r="S524" s="1013"/>
      <c r="T524" s="1013"/>
      <c r="U524" s="873"/>
    </row>
    <row r="525" customFormat="false" ht="20.1" hidden="false" customHeight="true" outlineLevel="0" collapsed="false">
      <c r="A525" s="1012"/>
      <c r="B525" s="1021"/>
      <c r="C525" s="1021"/>
      <c r="D525" s="1020"/>
      <c r="E525" s="1020"/>
      <c r="F525" s="1010"/>
      <c r="G525" s="1010"/>
      <c r="H525" s="1011"/>
      <c r="I525" s="1011"/>
      <c r="J525" s="1022"/>
      <c r="K525" s="1022"/>
      <c r="L525" s="1022"/>
      <c r="M525" s="1022"/>
      <c r="N525" s="1022"/>
      <c r="O525" s="1013"/>
      <c r="P525" s="1013"/>
      <c r="Q525" s="1022"/>
      <c r="R525" s="1022"/>
      <c r="S525" s="1013"/>
      <c r="T525" s="1013"/>
      <c r="U525" s="873"/>
    </row>
    <row r="526" customFormat="false" ht="20.1" hidden="false" customHeight="true" outlineLevel="0" collapsed="false">
      <c r="A526" s="1012"/>
      <c r="B526" s="1024"/>
      <c r="C526" s="1024"/>
      <c r="D526" s="680"/>
      <c r="E526" s="680"/>
      <c r="F526" s="1010"/>
      <c r="G526" s="1010"/>
      <c r="H526" s="1011"/>
      <c r="I526" s="1011"/>
      <c r="J526" s="1022"/>
      <c r="K526" s="1022"/>
      <c r="L526" s="1022"/>
      <c r="M526" s="1022"/>
      <c r="N526" s="1022"/>
      <c r="O526" s="1011"/>
      <c r="P526" s="1011"/>
      <c r="Q526" s="1022"/>
      <c r="R526" s="1022"/>
      <c r="S526" s="1011"/>
      <c r="T526" s="1011"/>
      <c r="U526" s="873"/>
    </row>
    <row r="527" customFormat="false" ht="20.1" hidden="false" customHeight="true" outlineLevel="0" collapsed="false">
      <c r="A527" s="1012"/>
      <c r="B527" s="1024"/>
      <c r="C527" s="1024"/>
      <c r="D527" s="1016"/>
      <c r="E527" s="1016"/>
      <c r="F527" s="1010"/>
      <c r="G527" s="1010"/>
      <c r="H527" s="1011"/>
      <c r="I527" s="1011"/>
      <c r="J527" s="1022"/>
      <c r="K527" s="1022"/>
      <c r="L527" s="1022"/>
      <c r="M527" s="1022"/>
      <c r="N527" s="1022"/>
      <c r="O527" s="1013"/>
      <c r="P527" s="1013"/>
      <c r="Q527" s="1022"/>
      <c r="R527" s="1022"/>
      <c r="S527" s="1013"/>
      <c r="T527" s="1013"/>
      <c r="U527" s="873"/>
    </row>
    <row r="528" customFormat="false" ht="20.1" hidden="false" customHeight="true" outlineLevel="0" collapsed="false">
      <c r="A528" s="1012"/>
      <c r="B528" s="1024"/>
      <c r="C528" s="1024"/>
      <c r="D528" s="1019"/>
      <c r="E528" s="1019"/>
      <c r="F528" s="1010"/>
      <c r="G528" s="1010"/>
      <c r="H528" s="1011"/>
      <c r="I528" s="1011"/>
      <c r="J528" s="1022"/>
      <c r="K528" s="1022"/>
      <c r="L528" s="1022"/>
      <c r="M528" s="1022"/>
      <c r="N528" s="1022"/>
      <c r="O528" s="1013"/>
      <c r="P528" s="1013"/>
      <c r="Q528" s="1022"/>
      <c r="R528" s="1022"/>
      <c r="S528" s="1013"/>
      <c r="T528" s="1013"/>
      <c r="U528" s="873"/>
    </row>
    <row r="529" customFormat="false" ht="20.1" hidden="false" customHeight="true" outlineLevel="0" collapsed="false">
      <c r="A529" s="1012"/>
      <c r="B529" s="1016"/>
      <c r="C529" s="1016"/>
      <c r="D529" s="1016"/>
      <c r="E529" s="1016"/>
      <c r="F529" s="1010"/>
      <c r="G529" s="1010"/>
      <c r="H529" s="1011"/>
      <c r="I529" s="1011"/>
      <c r="J529" s="1013"/>
      <c r="K529" s="1013"/>
      <c r="L529" s="1017"/>
      <c r="M529" s="1017"/>
      <c r="N529" s="1013"/>
      <c r="O529" s="1013"/>
      <c r="P529" s="1013"/>
      <c r="Q529" s="1013"/>
      <c r="R529" s="1013"/>
      <c r="S529" s="1013"/>
      <c r="T529" s="1013"/>
      <c r="U529" s="873"/>
    </row>
    <row r="530" customFormat="false" ht="20.1" hidden="false" customHeight="true" outlineLevel="0" collapsed="false">
      <c r="A530" s="1012"/>
      <c r="B530" s="1024"/>
      <c r="C530" s="1024"/>
      <c r="D530" s="680"/>
      <c r="E530" s="680"/>
      <c r="F530" s="1010"/>
      <c r="G530" s="1010"/>
      <c r="H530" s="1011"/>
      <c r="I530" s="1011"/>
      <c r="J530" s="1011"/>
      <c r="K530" s="1011"/>
      <c r="L530" s="1022"/>
      <c r="M530" s="1022"/>
      <c r="N530" s="1011"/>
      <c r="O530" s="1011"/>
      <c r="P530" s="1011"/>
      <c r="Q530" s="1011"/>
      <c r="R530" s="1011"/>
      <c r="S530" s="1011"/>
      <c r="T530" s="1011"/>
      <c r="U530" s="873"/>
    </row>
    <row r="531" customFormat="false" ht="20.1" hidden="false" customHeight="true" outlineLevel="0" collapsed="false">
      <c r="A531" s="1012"/>
      <c r="B531" s="1024"/>
      <c r="C531" s="1024"/>
      <c r="D531" s="1016"/>
      <c r="E531" s="1016"/>
      <c r="F531" s="1010"/>
      <c r="G531" s="1010"/>
      <c r="H531" s="1011"/>
      <c r="I531" s="1011"/>
      <c r="J531" s="1013"/>
      <c r="K531" s="1013"/>
      <c r="L531" s="1017"/>
      <c r="M531" s="1017"/>
      <c r="N531" s="1013"/>
      <c r="O531" s="1013"/>
      <c r="P531" s="1013"/>
      <c r="Q531" s="1013"/>
      <c r="R531" s="1013"/>
      <c r="S531" s="1013"/>
      <c r="T531" s="1013"/>
      <c r="U531" s="873"/>
    </row>
    <row r="532" customFormat="false" ht="20.1" hidden="false" customHeight="true" outlineLevel="0" collapsed="false">
      <c r="A532" s="1012"/>
      <c r="B532" s="1024"/>
      <c r="C532" s="1024"/>
      <c r="D532" s="1016"/>
      <c r="E532" s="1016"/>
      <c r="F532" s="1010"/>
      <c r="G532" s="1010"/>
      <c r="H532" s="1011"/>
      <c r="I532" s="1011"/>
      <c r="J532" s="1013"/>
      <c r="K532" s="1013"/>
      <c r="L532" s="1017"/>
      <c r="M532" s="1017"/>
      <c r="N532" s="1013"/>
      <c r="O532" s="1013"/>
      <c r="P532" s="1013"/>
      <c r="Q532" s="1013"/>
      <c r="R532" s="1013"/>
      <c r="S532" s="1013"/>
      <c r="T532" s="1013"/>
      <c r="U532" s="873"/>
    </row>
    <row r="533" customFormat="false" ht="20.1" hidden="false" customHeight="true" outlineLevel="0" collapsed="false">
      <c r="A533" s="1012"/>
      <c r="B533" s="1016"/>
      <c r="C533" s="1016"/>
      <c r="D533" s="1016"/>
      <c r="E533" s="1016"/>
      <c r="F533" s="1010"/>
      <c r="G533" s="1010"/>
      <c r="H533" s="1011"/>
      <c r="I533" s="1011"/>
      <c r="J533" s="1013"/>
      <c r="K533" s="1013"/>
      <c r="L533" s="1017"/>
      <c r="M533" s="1017"/>
      <c r="N533" s="1013"/>
      <c r="O533" s="1013"/>
      <c r="P533" s="1013"/>
      <c r="Q533" s="1013"/>
      <c r="R533" s="1013"/>
      <c r="S533" s="1013"/>
      <c r="T533" s="1013"/>
      <c r="U533" s="873"/>
    </row>
    <row r="534" customFormat="false" ht="20.1" hidden="false" customHeight="true" outlineLevel="0" collapsed="false">
      <c r="A534" s="1012"/>
      <c r="B534" s="1019"/>
      <c r="C534" s="1019"/>
      <c r="D534" s="1019"/>
      <c r="E534" s="1019"/>
      <c r="F534" s="1010"/>
      <c r="G534" s="1010"/>
      <c r="H534" s="1011"/>
      <c r="I534" s="1011"/>
      <c r="J534" s="1013"/>
      <c r="K534" s="1013"/>
      <c r="L534" s="1017"/>
      <c r="M534" s="1017"/>
      <c r="N534" s="1013"/>
      <c r="O534" s="1013"/>
      <c r="P534" s="1013"/>
      <c r="Q534" s="1013"/>
      <c r="R534" s="1013"/>
      <c r="S534" s="1013"/>
      <c r="T534" s="1013"/>
      <c r="U534" s="873"/>
    </row>
    <row r="535" customFormat="false" ht="20.1" hidden="false" customHeight="true" outlineLevel="0" collapsed="false">
      <c r="A535" s="1012"/>
      <c r="B535" s="1024"/>
      <c r="C535" s="1024"/>
      <c r="D535" s="680"/>
      <c r="E535" s="680"/>
      <c r="F535" s="1010"/>
      <c r="G535" s="1010"/>
      <c r="H535" s="1011"/>
      <c r="I535" s="1011"/>
      <c r="J535" s="1011"/>
      <c r="K535" s="1011"/>
      <c r="L535" s="1022"/>
      <c r="M535" s="1022"/>
      <c r="N535" s="1011"/>
      <c r="O535" s="1011"/>
      <c r="P535" s="1011"/>
      <c r="Q535" s="1011"/>
      <c r="R535" s="1011"/>
      <c r="S535" s="1011"/>
      <c r="T535" s="1011"/>
      <c r="U535" s="873"/>
    </row>
    <row r="536" customFormat="false" ht="20.1" hidden="false" customHeight="true" outlineLevel="0" collapsed="false">
      <c r="A536" s="1012"/>
      <c r="B536" s="1024"/>
      <c r="C536" s="1024"/>
      <c r="D536" s="1020"/>
      <c r="E536" s="1020"/>
      <c r="F536" s="1010"/>
      <c r="G536" s="1010"/>
      <c r="H536" s="1011"/>
      <c r="I536" s="1011"/>
      <c r="J536" s="1013"/>
      <c r="K536" s="1013"/>
      <c r="L536" s="1017"/>
      <c r="M536" s="1017"/>
      <c r="N536" s="1013"/>
      <c r="O536" s="1013"/>
      <c r="P536" s="1013"/>
      <c r="Q536" s="1013"/>
      <c r="R536" s="1013"/>
      <c r="S536" s="1013"/>
      <c r="T536" s="1013"/>
      <c r="U536" s="873"/>
    </row>
    <row r="537" customFormat="false" ht="20.1" hidden="false" customHeight="true" outlineLevel="0" collapsed="false">
      <c r="A537" s="1012"/>
      <c r="B537" s="1024"/>
      <c r="C537" s="1024"/>
      <c r="D537" s="1020"/>
      <c r="E537" s="1020"/>
      <c r="F537" s="1010"/>
      <c r="G537" s="1010"/>
      <c r="H537" s="1011"/>
      <c r="I537" s="1011"/>
      <c r="J537" s="1013"/>
      <c r="K537" s="1013"/>
      <c r="L537" s="1017"/>
      <c r="M537" s="1017"/>
      <c r="N537" s="1013"/>
      <c r="O537" s="1013"/>
      <c r="P537" s="1013"/>
      <c r="Q537" s="1013"/>
      <c r="R537" s="1013"/>
      <c r="S537" s="1013"/>
      <c r="T537" s="1013"/>
      <c r="U537" s="873"/>
    </row>
    <row r="538" customFormat="false" ht="20.1" hidden="false" customHeight="true" outlineLevel="0" collapsed="false">
      <c r="A538" s="1025"/>
      <c r="B538" s="680"/>
      <c r="C538" s="680"/>
      <c r="D538" s="680"/>
      <c r="E538" s="680"/>
      <c r="F538" s="1010"/>
      <c r="G538" s="1010"/>
      <c r="H538" s="1011"/>
      <c r="I538" s="1011"/>
      <c r="J538" s="1011"/>
      <c r="K538" s="1011"/>
      <c r="L538" s="1022"/>
      <c r="M538" s="1022"/>
      <c r="N538" s="1011"/>
      <c r="O538" s="1011"/>
      <c r="P538" s="1011"/>
      <c r="Q538" s="1011"/>
      <c r="R538" s="1011"/>
      <c r="S538" s="1011"/>
      <c r="T538" s="1011"/>
      <c r="U538" s="873"/>
    </row>
    <row r="539" customFormat="false" ht="20.1" hidden="false" customHeight="true" outlineLevel="0" collapsed="false">
      <c r="A539" s="1025"/>
      <c r="B539" s="1020"/>
      <c r="C539" s="1020"/>
      <c r="D539" s="1020"/>
      <c r="E539" s="1020"/>
      <c r="F539" s="1010"/>
      <c r="G539" s="1010"/>
      <c r="H539" s="1011"/>
      <c r="I539" s="1011"/>
      <c r="J539" s="1013"/>
      <c r="K539" s="1013"/>
      <c r="L539" s="1017"/>
      <c r="M539" s="1017"/>
      <c r="N539" s="1013"/>
      <c r="O539" s="1013"/>
      <c r="P539" s="1013"/>
      <c r="Q539" s="1013"/>
      <c r="R539" s="1013"/>
      <c r="S539" s="1013"/>
      <c r="T539" s="1013"/>
      <c r="U539" s="873"/>
    </row>
    <row r="540" customFormat="false" ht="20.1" hidden="false" customHeight="true" outlineLevel="0" collapsed="false">
      <c r="A540" s="1025"/>
      <c r="B540" s="1020"/>
      <c r="C540" s="1020"/>
      <c r="D540" s="1020"/>
      <c r="E540" s="1020"/>
      <c r="F540" s="1010"/>
      <c r="G540" s="1010"/>
      <c r="H540" s="1011"/>
      <c r="I540" s="1011"/>
      <c r="J540" s="1013"/>
      <c r="K540" s="1013"/>
      <c r="L540" s="1017"/>
      <c r="M540" s="1017"/>
      <c r="N540" s="1013"/>
      <c r="O540" s="1013"/>
      <c r="P540" s="1013"/>
      <c r="Q540" s="1013"/>
      <c r="R540" s="1013"/>
      <c r="S540" s="1013"/>
      <c r="T540" s="1013"/>
      <c r="U540" s="873"/>
    </row>
    <row r="541" customFormat="false" ht="20.1" hidden="false" customHeight="true" outlineLevel="0" collapsed="false">
      <c r="A541" s="1025"/>
      <c r="B541" s="1026"/>
      <c r="C541" s="1026"/>
      <c r="D541" s="1026"/>
      <c r="E541" s="1026"/>
      <c r="F541" s="1010"/>
      <c r="G541" s="1010"/>
      <c r="H541" s="1011"/>
      <c r="I541" s="1011"/>
      <c r="J541" s="1013"/>
      <c r="K541" s="1013"/>
      <c r="L541" s="1017"/>
      <c r="M541" s="1017"/>
      <c r="N541" s="1013"/>
      <c r="O541" s="1013"/>
      <c r="P541" s="1013"/>
      <c r="Q541" s="1013"/>
      <c r="R541" s="1013"/>
      <c r="S541" s="1013"/>
      <c r="T541" s="1013"/>
      <c r="U541" s="873"/>
    </row>
    <row r="542" customFormat="false" ht="20.1" hidden="false" customHeight="true" outlineLevel="0" collapsed="false">
      <c r="A542" s="1025"/>
      <c r="B542" s="1027"/>
      <c r="C542" s="1027"/>
      <c r="D542" s="1027"/>
      <c r="E542" s="1027"/>
      <c r="F542" s="1010"/>
      <c r="G542" s="1010"/>
      <c r="H542" s="1011"/>
      <c r="I542" s="1011"/>
      <c r="J542" s="1013"/>
      <c r="K542" s="1013"/>
      <c r="L542" s="1017"/>
      <c r="M542" s="1017"/>
      <c r="N542" s="1013"/>
      <c r="O542" s="1013"/>
      <c r="P542" s="1013"/>
      <c r="Q542" s="1013"/>
      <c r="R542" s="1013"/>
      <c r="S542" s="1013"/>
      <c r="T542" s="1013"/>
      <c r="U542" s="873"/>
    </row>
    <row r="543" customFormat="false" ht="20.1" hidden="false" customHeight="true" outlineLevel="0" collapsed="false">
      <c r="A543" s="1025"/>
      <c r="B543" s="1016"/>
      <c r="C543" s="1016"/>
      <c r="D543" s="1016"/>
      <c r="E543" s="1016"/>
      <c r="F543" s="1010"/>
      <c r="G543" s="1010"/>
      <c r="H543" s="1011"/>
      <c r="I543" s="1011"/>
      <c r="J543" s="1013"/>
      <c r="K543" s="1013"/>
      <c r="L543" s="1017"/>
      <c r="M543" s="1017"/>
      <c r="N543" s="1013"/>
      <c r="O543" s="1013"/>
      <c r="P543" s="1013"/>
      <c r="Q543" s="1013"/>
      <c r="R543" s="1013"/>
      <c r="S543" s="1013"/>
      <c r="T543" s="1013"/>
      <c r="U543" s="873"/>
    </row>
    <row r="544" customFormat="false" ht="20.1" hidden="false" customHeight="true" outlineLevel="0" collapsed="false">
      <c r="A544" s="1025"/>
      <c r="B544" s="1019"/>
      <c r="C544" s="1019"/>
      <c r="D544" s="1019"/>
      <c r="E544" s="1019"/>
      <c r="F544" s="1010"/>
      <c r="G544" s="1010"/>
      <c r="H544" s="1011"/>
      <c r="I544" s="1011"/>
      <c r="J544" s="1013"/>
      <c r="K544" s="1013"/>
      <c r="L544" s="1017"/>
      <c r="M544" s="1017"/>
      <c r="N544" s="1013"/>
      <c r="O544" s="1013"/>
      <c r="P544" s="1013"/>
      <c r="Q544" s="1013"/>
      <c r="R544" s="1013"/>
      <c r="S544" s="1013"/>
      <c r="T544" s="1013"/>
      <c r="U544" s="873"/>
    </row>
    <row r="545" customFormat="false" ht="20.1" hidden="false" customHeight="true" outlineLevel="0" collapsed="false">
      <c r="A545" s="1007"/>
      <c r="B545" s="681"/>
      <c r="C545" s="681"/>
      <c r="D545" s="681"/>
      <c r="E545" s="681"/>
      <c r="F545" s="681"/>
      <c r="G545" s="681"/>
      <c r="H545" s="681"/>
      <c r="I545" s="681"/>
      <c r="J545" s="681"/>
      <c r="K545" s="681"/>
      <c r="L545" s="681"/>
      <c r="M545" s="681"/>
      <c r="N545" s="681"/>
      <c r="O545" s="681"/>
      <c r="P545" s="681"/>
      <c r="Q545" s="681"/>
      <c r="R545" s="681"/>
      <c r="S545" s="681"/>
      <c r="T545" s="681"/>
      <c r="U545" s="873"/>
    </row>
    <row r="546" customFormat="false" ht="20.1" hidden="false" customHeight="true" outlineLevel="0" collapsed="false">
      <c r="A546" s="681"/>
      <c r="B546" s="681"/>
      <c r="C546" s="681"/>
      <c r="D546" s="681"/>
      <c r="E546" s="681"/>
      <c r="F546" s="681"/>
      <c r="G546" s="681"/>
      <c r="H546" s="681"/>
      <c r="I546" s="681"/>
      <c r="J546" s="681"/>
      <c r="K546" s="681"/>
      <c r="L546" s="681"/>
      <c r="M546" s="681"/>
      <c r="N546" s="681"/>
      <c r="O546" s="681"/>
      <c r="P546" s="681"/>
      <c r="Q546" s="681"/>
      <c r="R546" s="681"/>
      <c r="S546" s="681"/>
      <c r="T546" s="681"/>
      <c r="U546" s="873"/>
    </row>
    <row r="547" customFormat="false" ht="20.1" hidden="false" customHeight="true" outlineLevel="0" collapsed="false">
      <c r="A547" s="681"/>
      <c r="B547" s="681"/>
      <c r="C547" s="681"/>
      <c r="D547" s="681"/>
      <c r="E547" s="681"/>
      <c r="F547" s="681"/>
      <c r="G547" s="681"/>
      <c r="H547" s="681"/>
      <c r="I547" s="681"/>
      <c r="J547" s="681"/>
      <c r="K547" s="681"/>
      <c r="L547" s="681"/>
      <c r="M547" s="681"/>
      <c r="N547" s="681"/>
      <c r="O547" s="681"/>
      <c r="P547" s="681"/>
      <c r="Q547" s="681"/>
      <c r="R547" s="681"/>
      <c r="S547" s="681"/>
      <c r="T547" s="681"/>
      <c r="U547" s="873"/>
    </row>
    <row r="548" customFormat="false" ht="20.1" hidden="false" customHeight="true" outlineLevel="0" collapsed="false">
      <c r="A548" s="681"/>
      <c r="B548" s="681"/>
      <c r="C548" s="681"/>
      <c r="D548" s="681"/>
      <c r="E548" s="681"/>
      <c r="F548" s="681"/>
      <c r="G548" s="681"/>
      <c r="H548" s="681"/>
      <c r="I548" s="681"/>
      <c r="J548" s="681"/>
      <c r="K548" s="681"/>
      <c r="L548" s="681"/>
      <c r="M548" s="681"/>
      <c r="N548" s="681"/>
      <c r="O548" s="681"/>
      <c r="P548" s="681"/>
      <c r="Q548" s="681"/>
      <c r="R548" s="681"/>
      <c r="S548" s="681"/>
      <c r="T548" s="681"/>
      <c r="U548" s="873"/>
    </row>
    <row r="549" customFormat="false" ht="20.1" hidden="false" customHeight="true" outlineLevel="0" collapsed="false">
      <c r="A549" s="873"/>
      <c r="B549" s="873"/>
      <c r="C549" s="873"/>
      <c r="D549" s="873"/>
      <c r="E549" s="873"/>
      <c r="F549" s="873"/>
      <c r="G549" s="873"/>
      <c r="H549" s="873"/>
      <c r="I549" s="873"/>
      <c r="J549" s="873"/>
      <c r="K549" s="873"/>
      <c r="L549" s="873"/>
      <c r="M549" s="873"/>
      <c r="N549" s="873"/>
      <c r="O549" s="873"/>
      <c r="P549" s="873"/>
      <c r="Q549" s="873"/>
      <c r="R549" s="873"/>
      <c r="S549" s="873"/>
      <c r="T549" s="873"/>
      <c r="U549" s="873"/>
    </row>
    <row r="550" customFormat="false" ht="20.1" hidden="false" customHeight="true" outlineLevel="0" collapsed="false">
      <c r="A550" s="1005"/>
      <c r="B550" s="1005"/>
      <c r="C550" s="681"/>
      <c r="D550" s="681"/>
      <c r="E550" s="681"/>
      <c r="F550" s="681"/>
      <c r="G550" s="681"/>
      <c r="H550" s="681"/>
      <c r="I550" s="681"/>
      <c r="J550" s="681"/>
      <c r="K550" s="681"/>
      <c r="L550" s="681"/>
      <c r="M550" s="681"/>
      <c r="N550" s="681"/>
      <c r="O550" s="681"/>
      <c r="P550" s="681"/>
      <c r="Q550" s="681"/>
      <c r="R550" s="681"/>
      <c r="S550" s="681"/>
      <c r="T550" s="681"/>
      <c r="U550" s="873"/>
    </row>
    <row r="551" customFormat="false" ht="20.1" hidden="false" customHeight="true" outlineLevel="0" collapsed="false">
      <c r="A551" s="935"/>
      <c r="B551" s="935"/>
      <c r="C551" s="935"/>
      <c r="D551" s="1006"/>
      <c r="E551" s="1006"/>
      <c r="F551" s="680"/>
      <c r="G551" s="680"/>
      <c r="H551" s="680"/>
      <c r="I551" s="680"/>
      <c r="J551" s="680"/>
      <c r="K551" s="680"/>
      <c r="L551" s="680"/>
      <c r="M551" s="680"/>
      <c r="N551" s="680"/>
      <c r="O551" s="680"/>
      <c r="P551" s="680"/>
      <c r="Q551" s="680"/>
      <c r="R551" s="680"/>
      <c r="S551" s="680"/>
      <c r="T551" s="680"/>
      <c r="U551" s="873"/>
    </row>
    <row r="552" customFormat="false" ht="20.1" hidden="false" customHeight="true" outlineLevel="0" collapsed="false">
      <c r="A552" s="680"/>
      <c r="B552" s="680"/>
      <c r="C552" s="680"/>
      <c r="D552" s="680"/>
      <c r="E552" s="1007"/>
      <c r="F552" s="680"/>
      <c r="G552" s="680"/>
      <c r="H552" s="680"/>
      <c r="I552" s="680"/>
      <c r="J552" s="680"/>
      <c r="K552" s="680"/>
      <c r="L552" s="680"/>
      <c r="M552" s="680"/>
      <c r="N552" s="680"/>
      <c r="O552" s="680"/>
      <c r="P552" s="680"/>
      <c r="Q552" s="680"/>
      <c r="R552" s="680"/>
      <c r="S552" s="680"/>
      <c r="T552" s="680"/>
      <c r="U552" s="873"/>
    </row>
    <row r="553" customFormat="false" ht="20.1" hidden="false" customHeight="true" outlineLevel="0" collapsed="false">
      <c r="A553" s="935"/>
      <c r="B553" s="935"/>
      <c r="C553" s="935"/>
      <c r="D553" s="1008"/>
      <c r="E553" s="1008"/>
      <c r="F553" s="680"/>
      <c r="G553" s="680"/>
      <c r="H553" s="680"/>
      <c r="I553" s="680"/>
      <c r="J553" s="680"/>
      <c r="K553" s="680"/>
      <c r="L553" s="680"/>
      <c r="M553" s="680"/>
      <c r="N553" s="680"/>
      <c r="O553" s="680"/>
      <c r="P553" s="680"/>
      <c r="Q553" s="680"/>
      <c r="R553" s="680"/>
      <c r="S553" s="680"/>
      <c r="T553" s="680"/>
      <c r="U553" s="873"/>
    </row>
    <row r="554" customFormat="false" ht="24.95" hidden="false" customHeight="true" outlineLevel="0" collapsed="false">
      <c r="A554" s="935"/>
      <c r="B554" s="935"/>
      <c r="C554" s="935"/>
      <c r="D554" s="1008"/>
      <c r="E554" s="1008"/>
      <c r="F554" s="680"/>
      <c r="G554" s="680"/>
      <c r="H554" s="680"/>
      <c r="I554" s="680"/>
      <c r="J554" s="680"/>
      <c r="K554" s="680"/>
      <c r="L554" s="681"/>
      <c r="M554" s="1009"/>
      <c r="N554" s="681"/>
      <c r="O554" s="680"/>
      <c r="P554" s="680"/>
      <c r="Q554" s="680"/>
      <c r="R554" s="680"/>
      <c r="S554" s="680"/>
      <c r="T554" s="680"/>
      <c r="U554" s="873"/>
    </row>
    <row r="555" customFormat="false" ht="20.1" hidden="false" customHeight="true" outlineLevel="0" collapsed="false">
      <c r="A555" s="680"/>
      <c r="B555" s="680"/>
      <c r="C555" s="680"/>
      <c r="D555" s="680"/>
      <c r="E555" s="680"/>
      <c r="F555" s="1007"/>
      <c r="G555" s="1007"/>
      <c r="H555" s="1007"/>
      <c r="I555" s="1007"/>
      <c r="J555" s="1007"/>
      <c r="K555" s="1007"/>
      <c r="L555" s="1007"/>
      <c r="M555" s="1007"/>
      <c r="N555" s="1007"/>
      <c r="O555" s="1007"/>
      <c r="P555" s="1007"/>
      <c r="Q555" s="1007"/>
      <c r="R555" s="1007"/>
      <c r="S555" s="1007"/>
      <c r="T555" s="1007"/>
      <c r="U555" s="873"/>
    </row>
    <row r="556" customFormat="false" ht="20.1" hidden="false" customHeight="true" outlineLevel="0" collapsed="false">
      <c r="A556" s="680"/>
      <c r="B556" s="680"/>
      <c r="C556" s="680"/>
      <c r="D556" s="680"/>
      <c r="E556" s="680"/>
      <c r="F556" s="1010"/>
      <c r="G556" s="1010"/>
      <c r="H556" s="1010"/>
      <c r="I556" s="1010"/>
      <c r="J556" s="1010"/>
      <c r="K556" s="1010"/>
      <c r="L556" s="1010"/>
      <c r="M556" s="1010"/>
      <c r="N556" s="1010"/>
      <c r="O556" s="1010"/>
      <c r="P556" s="1010"/>
      <c r="Q556" s="1010"/>
      <c r="R556" s="1010"/>
      <c r="S556" s="1010"/>
      <c r="T556" s="1010"/>
      <c r="U556" s="873"/>
    </row>
    <row r="557" customFormat="false" ht="20.1" hidden="false" customHeight="true" outlineLevel="0" collapsed="false">
      <c r="A557" s="680"/>
      <c r="B557" s="680"/>
      <c r="C557" s="680"/>
      <c r="D557" s="680"/>
      <c r="E557" s="680"/>
      <c r="F557" s="1010"/>
      <c r="G557" s="1010"/>
      <c r="H557" s="1011"/>
      <c r="I557" s="1011"/>
      <c r="J557" s="1011"/>
      <c r="K557" s="1011"/>
      <c r="L557" s="1011"/>
      <c r="M557" s="1011"/>
      <c r="N557" s="1011"/>
      <c r="O557" s="1011"/>
      <c r="P557" s="1011"/>
      <c r="Q557" s="1011"/>
      <c r="R557" s="1011"/>
      <c r="S557" s="1011"/>
      <c r="T557" s="1011"/>
      <c r="U557" s="873"/>
    </row>
    <row r="558" customFormat="false" ht="20.1" hidden="false" customHeight="true" outlineLevel="0" collapsed="false">
      <c r="A558" s="680"/>
      <c r="B558" s="680"/>
      <c r="C558" s="680"/>
      <c r="D558" s="680"/>
      <c r="E558" s="680"/>
      <c r="F558" s="1010"/>
      <c r="G558" s="1010"/>
      <c r="H558" s="1011"/>
      <c r="I558" s="1011"/>
      <c r="J558" s="1011"/>
      <c r="K558" s="1011"/>
      <c r="L558" s="1011"/>
      <c r="M558" s="1011"/>
      <c r="N558" s="1011"/>
      <c r="O558" s="1011"/>
      <c r="P558" s="1011"/>
      <c r="Q558" s="1011"/>
      <c r="R558" s="1011"/>
      <c r="S558" s="1011"/>
      <c r="T558" s="1011"/>
      <c r="U558" s="873"/>
    </row>
    <row r="559" customFormat="false" ht="20.1" hidden="false" customHeight="true" outlineLevel="0" collapsed="false">
      <c r="A559" s="1012"/>
      <c r="B559" s="680"/>
      <c r="C559" s="680"/>
      <c r="D559" s="680"/>
      <c r="E559" s="680"/>
      <c r="F559" s="1010"/>
      <c r="G559" s="1010"/>
      <c r="H559" s="1011"/>
      <c r="I559" s="1011"/>
      <c r="J559" s="1011"/>
      <c r="K559" s="1011"/>
      <c r="L559" s="1011"/>
      <c r="M559" s="1011"/>
      <c r="N559" s="1011"/>
      <c r="O559" s="1011"/>
      <c r="P559" s="1011"/>
      <c r="Q559" s="1011"/>
      <c r="R559" s="1011"/>
      <c r="S559" s="1011"/>
      <c r="T559" s="1011"/>
      <c r="U559" s="873"/>
    </row>
    <row r="560" customFormat="false" ht="12" hidden="false" customHeight="true" outlineLevel="0" collapsed="false">
      <c r="A560" s="1012"/>
      <c r="B560" s="1012"/>
      <c r="C560" s="680"/>
      <c r="D560" s="680"/>
      <c r="E560" s="680"/>
      <c r="F560" s="1010"/>
      <c r="G560" s="1010"/>
      <c r="H560" s="1011"/>
      <c r="I560" s="1011"/>
      <c r="J560" s="1013"/>
      <c r="K560" s="1013"/>
      <c r="L560" s="1013"/>
      <c r="M560" s="1014"/>
      <c r="N560" s="1013"/>
      <c r="O560" s="1014"/>
      <c r="P560" s="1014"/>
      <c r="Q560" s="1014"/>
      <c r="R560" s="1014"/>
      <c r="S560" s="1014"/>
      <c r="T560" s="1014"/>
      <c r="U560" s="873"/>
    </row>
    <row r="561" customFormat="false" ht="12" hidden="false" customHeight="true" outlineLevel="0" collapsed="false">
      <c r="A561" s="1012"/>
      <c r="B561" s="1012"/>
      <c r="C561" s="680"/>
      <c r="D561" s="680"/>
      <c r="E561" s="680"/>
      <c r="F561" s="1010"/>
      <c r="G561" s="1010"/>
      <c r="H561" s="1011"/>
      <c r="I561" s="1011"/>
      <c r="J561" s="1015"/>
      <c r="K561" s="1013"/>
      <c r="L561" s="1015"/>
      <c r="M561" s="1015"/>
      <c r="N561" s="1013"/>
      <c r="O561" s="1014"/>
      <c r="P561" s="1014"/>
      <c r="Q561" s="1014"/>
      <c r="R561" s="1014"/>
      <c r="S561" s="1014"/>
      <c r="T561" s="1014"/>
      <c r="U561" s="873"/>
    </row>
    <row r="562" customFormat="false" ht="12" hidden="false" customHeight="true" outlineLevel="0" collapsed="false">
      <c r="A562" s="1012"/>
      <c r="B562" s="1012"/>
      <c r="C562" s="1012"/>
      <c r="D562" s="1016"/>
      <c r="E562" s="680"/>
      <c r="F562" s="1010"/>
      <c r="G562" s="1010"/>
      <c r="H562" s="1011"/>
      <c r="I562" s="1011"/>
      <c r="J562" s="1013"/>
      <c r="K562" s="1013"/>
      <c r="L562" s="1013"/>
      <c r="M562" s="1013"/>
      <c r="N562" s="1013"/>
      <c r="O562" s="1017"/>
      <c r="P562" s="1017"/>
      <c r="Q562" s="1017"/>
      <c r="R562" s="1017"/>
      <c r="S562" s="1014"/>
      <c r="T562" s="1014"/>
      <c r="U562" s="873"/>
    </row>
    <row r="563" customFormat="false" ht="12" hidden="false" customHeight="true" outlineLevel="0" collapsed="false">
      <c r="A563" s="1012"/>
      <c r="B563" s="1012"/>
      <c r="C563" s="1012"/>
      <c r="D563" s="1016"/>
      <c r="E563" s="680"/>
      <c r="F563" s="1010"/>
      <c r="G563" s="1010"/>
      <c r="H563" s="1011"/>
      <c r="I563" s="1011"/>
      <c r="J563" s="1015"/>
      <c r="K563" s="1013"/>
      <c r="L563" s="1015"/>
      <c r="M563" s="1015"/>
      <c r="N563" s="1013"/>
      <c r="O563" s="1017"/>
      <c r="P563" s="1017"/>
      <c r="Q563" s="1017"/>
      <c r="R563" s="1017"/>
      <c r="S563" s="1014"/>
      <c r="T563" s="1014"/>
      <c r="U563" s="873"/>
    </row>
    <row r="564" customFormat="false" ht="12" hidden="false" customHeight="true" outlineLevel="0" collapsed="false">
      <c r="A564" s="1012"/>
      <c r="B564" s="1012"/>
      <c r="C564" s="1012"/>
      <c r="D564" s="1016"/>
      <c r="E564" s="680"/>
      <c r="F564" s="1010"/>
      <c r="G564" s="1010"/>
      <c r="H564" s="1011"/>
      <c r="I564" s="1011"/>
      <c r="J564" s="1013"/>
      <c r="K564" s="1013"/>
      <c r="L564" s="1013"/>
      <c r="M564" s="1013"/>
      <c r="N564" s="1013"/>
      <c r="O564" s="1017"/>
      <c r="P564" s="1017"/>
      <c r="Q564" s="1017"/>
      <c r="R564" s="1017"/>
      <c r="S564" s="1014"/>
      <c r="T564" s="1014"/>
      <c r="U564" s="873"/>
    </row>
    <row r="565" customFormat="false" ht="12" hidden="false" customHeight="true" outlineLevel="0" collapsed="false">
      <c r="A565" s="1012"/>
      <c r="B565" s="1012"/>
      <c r="C565" s="1012"/>
      <c r="D565" s="1016"/>
      <c r="E565" s="680"/>
      <c r="F565" s="1010"/>
      <c r="G565" s="1010"/>
      <c r="H565" s="1011"/>
      <c r="I565" s="1011"/>
      <c r="J565" s="1015"/>
      <c r="K565" s="1013"/>
      <c r="L565" s="1015"/>
      <c r="M565" s="1015"/>
      <c r="N565" s="1013"/>
      <c r="O565" s="1017"/>
      <c r="P565" s="1017"/>
      <c r="Q565" s="1017"/>
      <c r="R565" s="1017"/>
      <c r="S565" s="1014"/>
      <c r="T565" s="1014"/>
      <c r="U565" s="873"/>
    </row>
    <row r="566" customFormat="false" ht="12" hidden="false" customHeight="true" outlineLevel="0" collapsed="false">
      <c r="A566" s="1012"/>
      <c r="B566" s="1012"/>
      <c r="C566" s="1012"/>
      <c r="D566" s="1016"/>
      <c r="E566" s="680"/>
      <c r="F566" s="1010"/>
      <c r="G566" s="1010"/>
      <c r="H566" s="1011"/>
      <c r="I566" s="1011"/>
      <c r="J566" s="1013"/>
      <c r="K566" s="1013"/>
      <c r="L566" s="1013"/>
      <c r="M566" s="1014"/>
      <c r="N566" s="1013"/>
      <c r="O566" s="1017"/>
      <c r="P566" s="1017"/>
      <c r="Q566" s="1017"/>
      <c r="R566" s="1017"/>
      <c r="S566" s="1014"/>
      <c r="T566" s="1014"/>
      <c r="U566" s="873"/>
    </row>
    <row r="567" customFormat="false" ht="12" hidden="false" customHeight="true" outlineLevel="0" collapsed="false">
      <c r="A567" s="1012"/>
      <c r="B567" s="1012"/>
      <c r="C567" s="1012"/>
      <c r="D567" s="1016"/>
      <c r="E567" s="680"/>
      <c r="F567" s="1010"/>
      <c r="G567" s="1010"/>
      <c r="H567" s="1011"/>
      <c r="I567" s="1011"/>
      <c r="J567" s="1015"/>
      <c r="K567" s="1013"/>
      <c r="L567" s="1015"/>
      <c r="M567" s="1018"/>
      <c r="N567" s="1013"/>
      <c r="O567" s="1017"/>
      <c r="P567" s="1017"/>
      <c r="Q567" s="1017"/>
      <c r="R567" s="1017"/>
      <c r="S567" s="1014"/>
      <c r="T567" s="1014"/>
      <c r="U567" s="873"/>
    </row>
    <row r="568" customFormat="false" ht="12" hidden="false" customHeight="true" outlineLevel="0" collapsed="false">
      <c r="A568" s="1012"/>
      <c r="B568" s="1012"/>
      <c r="C568" s="1012"/>
      <c r="D568" s="1016"/>
      <c r="E568" s="680"/>
      <c r="F568" s="1010"/>
      <c r="G568" s="1010"/>
      <c r="H568" s="1011"/>
      <c r="I568" s="1011"/>
      <c r="J568" s="1013"/>
      <c r="K568" s="1013"/>
      <c r="L568" s="1013"/>
      <c r="M568" s="1014"/>
      <c r="N568" s="1013"/>
      <c r="O568" s="1017"/>
      <c r="P568" s="1017"/>
      <c r="Q568" s="1017"/>
      <c r="R568" s="1017"/>
      <c r="S568" s="1014"/>
      <c r="T568" s="1014"/>
      <c r="U568" s="873"/>
    </row>
    <row r="569" customFormat="false" ht="12" hidden="false" customHeight="true" outlineLevel="0" collapsed="false">
      <c r="A569" s="1012"/>
      <c r="B569" s="1012"/>
      <c r="C569" s="1012"/>
      <c r="D569" s="1016"/>
      <c r="E569" s="680"/>
      <c r="F569" s="1010"/>
      <c r="G569" s="1010"/>
      <c r="H569" s="1011"/>
      <c r="I569" s="1011"/>
      <c r="J569" s="1015"/>
      <c r="K569" s="1013"/>
      <c r="L569" s="1015"/>
      <c r="M569" s="1018"/>
      <c r="N569" s="1013"/>
      <c r="O569" s="1017"/>
      <c r="P569" s="1017"/>
      <c r="Q569" s="1017"/>
      <c r="R569" s="1017"/>
      <c r="S569" s="1014"/>
      <c r="T569" s="1014"/>
      <c r="U569" s="873"/>
    </row>
    <row r="570" customFormat="false" ht="12" hidden="false" customHeight="true" outlineLevel="0" collapsed="false">
      <c r="A570" s="1012"/>
      <c r="B570" s="1012"/>
      <c r="C570" s="1012"/>
      <c r="D570" s="1016"/>
      <c r="E570" s="680"/>
      <c r="F570" s="1010"/>
      <c r="G570" s="1010"/>
      <c r="H570" s="1011"/>
      <c r="I570" s="1011"/>
      <c r="J570" s="1013"/>
      <c r="K570" s="1013"/>
      <c r="L570" s="1013"/>
      <c r="M570" s="1014"/>
      <c r="N570" s="1013"/>
      <c r="O570" s="1017"/>
      <c r="P570" s="1017"/>
      <c r="Q570" s="1017"/>
      <c r="R570" s="1017"/>
      <c r="S570" s="1014"/>
      <c r="T570" s="1014"/>
      <c r="U570" s="873"/>
    </row>
    <row r="571" customFormat="false" ht="12" hidden="false" customHeight="true" outlineLevel="0" collapsed="false">
      <c r="A571" s="1012"/>
      <c r="B571" s="1012"/>
      <c r="C571" s="1012"/>
      <c r="D571" s="1016"/>
      <c r="E571" s="680"/>
      <c r="F571" s="1010"/>
      <c r="G571" s="1010"/>
      <c r="H571" s="1011"/>
      <c r="I571" s="1011"/>
      <c r="J571" s="1015"/>
      <c r="K571" s="1013"/>
      <c r="L571" s="1015"/>
      <c r="M571" s="1018"/>
      <c r="N571" s="1013"/>
      <c r="O571" s="1017"/>
      <c r="P571" s="1017"/>
      <c r="Q571" s="1017"/>
      <c r="R571" s="1017"/>
      <c r="S571" s="1014"/>
      <c r="T571" s="1014"/>
      <c r="U571" s="873"/>
    </row>
    <row r="572" customFormat="false" ht="12" hidden="false" customHeight="true" outlineLevel="0" collapsed="false">
      <c r="A572" s="1012"/>
      <c r="B572" s="1012"/>
      <c r="C572" s="1012"/>
      <c r="D572" s="1016"/>
      <c r="E572" s="680"/>
      <c r="F572" s="1010"/>
      <c r="G572" s="1010"/>
      <c r="H572" s="1011"/>
      <c r="I572" s="1011"/>
      <c r="J572" s="1013"/>
      <c r="K572" s="1013"/>
      <c r="L572" s="1013"/>
      <c r="M572" s="1014"/>
      <c r="N572" s="1013"/>
      <c r="O572" s="1017"/>
      <c r="P572" s="1017"/>
      <c r="Q572" s="1017"/>
      <c r="R572" s="1017"/>
      <c r="S572" s="1014"/>
      <c r="T572" s="1014"/>
      <c r="U572" s="873"/>
    </row>
    <row r="573" customFormat="false" ht="12" hidden="false" customHeight="true" outlineLevel="0" collapsed="false">
      <c r="A573" s="1012"/>
      <c r="B573" s="1012"/>
      <c r="C573" s="1012"/>
      <c r="D573" s="1016"/>
      <c r="E573" s="680"/>
      <c r="F573" s="1010"/>
      <c r="G573" s="1010"/>
      <c r="H573" s="1011"/>
      <c r="I573" s="1011"/>
      <c r="J573" s="1015"/>
      <c r="K573" s="1013"/>
      <c r="L573" s="1015"/>
      <c r="M573" s="1018"/>
      <c r="N573" s="1013"/>
      <c r="O573" s="1017"/>
      <c r="P573" s="1017"/>
      <c r="Q573" s="1017"/>
      <c r="R573" s="1017"/>
      <c r="S573" s="1014"/>
      <c r="T573" s="1014"/>
      <c r="U573" s="873"/>
    </row>
    <row r="574" customFormat="false" ht="12" hidden="false" customHeight="true" outlineLevel="0" collapsed="false">
      <c r="A574" s="1012"/>
      <c r="B574" s="1012"/>
      <c r="C574" s="1012"/>
      <c r="D574" s="1019"/>
      <c r="E574" s="1019"/>
      <c r="F574" s="1010"/>
      <c r="G574" s="1010"/>
      <c r="H574" s="1011"/>
      <c r="I574" s="1011"/>
      <c r="J574" s="1013"/>
      <c r="K574" s="1013"/>
      <c r="L574" s="1013"/>
      <c r="M574" s="1014"/>
      <c r="N574" s="1013"/>
      <c r="O574" s="1014"/>
      <c r="P574" s="1014"/>
      <c r="Q574" s="1014"/>
      <c r="R574" s="1014"/>
      <c r="S574" s="1014"/>
      <c r="T574" s="1014"/>
      <c r="U574" s="873"/>
    </row>
    <row r="575" customFormat="false" ht="12" hidden="false" customHeight="true" outlineLevel="0" collapsed="false">
      <c r="A575" s="1012"/>
      <c r="B575" s="1012"/>
      <c r="C575" s="1012"/>
      <c r="D575" s="1019"/>
      <c r="E575" s="1019"/>
      <c r="F575" s="1010"/>
      <c r="G575" s="1010"/>
      <c r="H575" s="1011"/>
      <c r="I575" s="1011"/>
      <c r="J575" s="1015"/>
      <c r="K575" s="1013"/>
      <c r="L575" s="1015"/>
      <c r="M575" s="1015"/>
      <c r="N575" s="1013"/>
      <c r="O575" s="1014"/>
      <c r="P575" s="1014"/>
      <c r="Q575" s="1014"/>
      <c r="R575" s="1014"/>
      <c r="S575" s="1014"/>
      <c r="T575" s="1014"/>
      <c r="U575" s="873"/>
    </row>
    <row r="576" customFormat="false" ht="12" hidden="false" customHeight="true" outlineLevel="0" collapsed="false">
      <c r="A576" s="1012"/>
      <c r="B576" s="1012"/>
      <c r="C576" s="1012"/>
      <c r="D576" s="1019"/>
      <c r="E576" s="1019"/>
      <c r="F576" s="1010"/>
      <c r="G576" s="1010"/>
      <c r="H576" s="1011"/>
      <c r="I576" s="1011"/>
      <c r="J576" s="1013"/>
      <c r="K576" s="1013"/>
      <c r="L576" s="1013"/>
      <c r="M576" s="1014"/>
      <c r="N576" s="1013"/>
      <c r="O576" s="1014"/>
      <c r="P576" s="1014"/>
      <c r="Q576" s="1014"/>
      <c r="R576" s="1014"/>
      <c r="S576" s="1014"/>
      <c r="T576" s="1014"/>
      <c r="U576" s="873"/>
    </row>
    <row r="577" customFormat="false" ht="12" hidden="false" customHeight="true" outlineLevel="0" collapsed="false">
      <c r="A577" s="1012"/>
      <c r="B577" s="1012"/>
      <c r="C577" s="1012"/>
      <c r="D577" s="1019"/>
      <c r="E577" s="1019"/>
      <c r="F577" s="1010"/>
      <c r="G577" s="1010"/>
      <c r="H577" s="1011"/>
      <c r="I577" s="1011"/>
      <c r="J577" s="1015"/>
      <c r="K577" s="1013"/>
      <c r="L577" s="1015"/>
      <c r="M577" s="1018"/>
      <c r="N577" s="1013"/>
      <c r="O577" s="1014"/>
      <c r="P577" s="1014"/>
      <c r="Q577" s="1014"/>
      <c r="R577" s="1014"/>
      <c r="S577" s="1014"/>
      <c r="T577" s="1014"/>
      <c r="U577" s="873"/>
    </row>
    <row r="578" customFormat="false" ht="12" hidden="false" customHeight="true" outlineLevel="0" collapsed="false">
      <c r="A578" s="1012"/>
      <c r="B578" s="1012"/>
      <c r="C578" s="1012"/>
      <c r="D578" s="1019"/>
      <c r="E578" s="1019"/>
      <c r="F578" s="1010"/>
      <c r="G578" s="1010"/>
      <c r="H578" s="1011"/>
      <c r="I578" s="1011"/>
      <c r="J578" s="1013"/>
      <c r="K578" s="1013"/>
      <c r="L578" s="1013"/>
      <c r="M578" s="1014"/>
      <c r="N578" s="1013"/>
      <c r="O578" s="1014"/>
      <c r="P578" s="1014"/>
      <c r="Q578" s="1014"/>
      <c r="R578" s="1014"/>
      <c r="S578" s="1014"/>
      <c r="T578" s="1014"/>
      <c r="U578" s="873"/>
    </row>
    <row r="579" customFormat="false" ht="12" hidden="false" customHeight="true" outlineLevel="0" collapsed="false">
      <c r="A579" s="1012"/>
      <c r="B579" s="1012"/>
      <c r="C579" s="1012"/>
      <c r="D579" s="1019"/>
      <c r="E579" s="1019"/>
      <c r="F579" s="1010"/>
      <c r="G579" s="1010"/>
      <c r="H579" s="1011"/>
      <c r="I579" s="1011"/>
      <c r="J579" s="1015"/>
      <c r="K579" s="1013"/>
      <c r="L579" s="1015"/>
      <c r="M579" s="1018"/>
      <c r="N579" s="1013"/>
      <c r="O579" s="1014"/>
      <c r="P579" s="1014"/>
      <c r="Q579" s="1014"/>
      <c r="R579" s="1014"/>
      <c r="S579" s="1014"/>
      <c r="T579" s="1014"/>
      <c r="U579" s="873"/>
    </row>
    <row r="580" customFormat="false" ht="12" hidden="false" customHeight="true" outlineLevel="0" collapsed="false">
      <c r="A580" s="1012"/>
      <c r="B580" s="1012"/>
      <c r="C580" s="1020"/>
      <c r="D580" s="1020"/>
      <c r="E580" s="1020"/>
      <c r="F580" s="1010"/>
      <c r="G580" s="1010"/>
      <c r="H580" s="1011"/>
      <c r="I580" s="1011"/>
      <c r="J580" s="1013"/>
      <c r="K580" s="1013"/>
      <c r="L580" s="1013"/>
      <c r="M580" s="1014"/>
      <c r="N580" s="1013"/>
      <c r="O580" s="1014"/>
      <c r="P580" s="1014"/>
      <c r="Q580" s="1014"/>
      <c r="R580" s="1014"/>
      <c r="S580" s="1014"/>
      <c r="T580" s="1014"/>
      <c r="U580" s="873"/>
    </row>
    <row r="581" customFormat="false" ht="12" hidden="false" customHeight="true" outlineLevel="0" collapsed="false">
      <c r="A581" s="1012"/>
      <c r="B581" s="1012"/>
      <c r="C581" s="1020"/>
      <c r="D581" s="1020"/>
      <c r="E581" s="1020"/>
      <c r="F581" s="1010"/>
      <c r="G581" s="1010"/>
      <c r="H581" s="1011"/>
      <c r="I581" s="1011"/>
      <c r="J581" s="1015"/>
      <c r="K581" s="1013"/>
      <c r="L581" s="1015"/>
      <c r="M581" s="1015"/>
      <c r="N581" s="1013"/>
      <c r="O581" s="1014"/>
      <c r="P581" s="1014"/>
      <c r="Q581" s="1014"/>
      <c r="R581" s="1014"/>
      <c r="S581" s="1014"/>
      <c r="T581" s="1014"/>
      <c r="U581" s="873"/>
    </row>
    <row r="582" customFormat="false" ht="20.1" hidden="false" customHeight="true" outlineLevel="0" collapsed="false">
      <c r="A582" s="1012"/>
      <c r="B582" s="1021"/>
      <c r="C582" s="1021"/>
      <c r="D582" s="680"/>
      <c r="E582" s="680"/>
      <c r="F582" s="1010"/>
      <c r="G582" s="1010"/>
      <c r="H582" s="1011"/>
      <c r="I582" s="1011"/>
      <c r="J582" s="1022"/>
      <c r="K582" s="1022"/>
      <c r="L582" s="1022"/>
      <c r="M582" s="1022"/>
      <c r="N582" s="1022"/>
      <c r="O582" s="1011"/>
      <c r="P582" s="1011"/>
      <c r="Q582" s="1022"/>
      <c r="R582" s="1022"/>
      <c r="S582" s="1011"/>
      <c r="T582" s="1011"/>
      <c r="U582" s="873"/>
    </row>
    <row r="583" customFormat="false" ht="20.1" hidden="false" customHeight="true" outlineLevel="0" collapsed="false">
      <c r="A583" s="1012"/>
      <c r="B583" s="1021"/>
      <c r="C583" s="1021"/>
      <c r="D583" s="1023"/>
      <c r="E583" s="1023"/>
      <c r="F583" s="1010"/>
      <c r="G583" s="1010"/>
      <c r="H583" s="1011"/>
      <c r="I583" s="1011"/>
      <c r="J583" s="1022"/>
      <c r="K583" s="1022"/>
      <c r="L583" s="1022"/>
      <c r="M583" s="1022"/>
      <c r="N583" s="1022"/>
      <c r="O583" s="1013"/>
      <c r="P583" s="1013"/>
      <c r="Q583" s="1022"/>
      <c r="R583" s="1022"/>
      <c r="S583" s="1013"/>
      <c r="T583" s="1013"/>
      <c r="U583" s="873"/>
    </row>
    <row r="584" customFormat="false" ht="20.1" hidden="false" customHeight="true" outlineLevel="0" collapsed="false">
      <c r="A584" s="1012"/>
      <c r="B584" s="1021"/>
      <c r="C584" s="1021"/>
      <c r="D584" s="1016"/>
      <c r="E584" s="1016"/>
      <c r="F584" s="1010"/>
      <c r="G584" s="1010"/>
      <c r="H584" s="1011"/>
      <c r="I584" s="1011"/>
      <c r="J584" s="1022"/>
      <c r="K584" s="1022"/>
      <c r="L584" s="1022"/>
      <c r="M584" s="1022"/>
      <c r="N584" s="1022"/>
      <c r="O584" s="1013"/>
      <c r="P584" s="1013"/>
      <c r="Q584" s="1022"/>
      <c r="R584" s="1022"/>
      <c r="S584" s="1013"/>
      <c r="T584" s="1013"/>
      <c r="U584" s="873"/>
    </row>
    <row r="585" customFormat="false" ht="20.1" hidden="false" customHeight="true" outlineLevel="0" collapsed="false">
      <c r="A585" s="1012"/>
      <c r="B585" s="1021"/>
      <c r="C585" s="1021"/>
      <c r="D585" s="1023"/>
      <c r="E585" s="1023"/>
      <c r="F585" s="1010"/>
      <c r="G585" s="1010"/>
      <c r="H585" s="1011"/>
      <c r="I585" s="1011"/>
      <c r="J585" s="1022"/>
      <c r="K585" s="1022"/>
      <c r="L585" s="1022"/>
      <c r="M585" s="1022"/>
      <c r="N585" s="1022"/>
      <c r="O585" s="1013"/>
      <c r="P585" s="1013"/>
      <c r="Q585" s="1022"/>
      <c r="R585" s="1022"/>
      <c r="S585" s="1013"/>
      <c r="T585" s="1013"/>
      <c r="U585" s="873"/>
    </row>
    <row r="586" customFormat="false" ht="20.1" hidden="false" customHeight="true" outlineLevel="0" collapsed="false">
      <c r="A586" s="1012"/>
      <c r="B586" s="1021"/>
      <c r="C586" s="1021"/>
      <c r="D586" s="1020"/>
      <c r="E586" s="1020"/>
      <c r="F586" s="1010"/>
      <c r="G586" s="1010"/>
      <c r="H586" s="1011"/>
      <c r="I586" s="1011"/>
      <c r="J586" s="1022"/>
      <c r="K586" s="1022"/>
      <c r="L586" s="1022"/>
      <c r="M586" s="1022"/>
      <c r="N586" s="1022"/>
      <c r="O586" s="1013"/>
      <c r="P586" s="1013"/>
      <c r="Q586" s="1022"/>
      <c r="R586" s="1022"/>
      <c r="S586" s="1013"/>
      <c r="T586" s="1013"/>
      <c r="U586" s="873"/>
    </row>
    <row r="587" customFormat="false" ht="20.1" hidden="false" customHeight="true" outlineLevel="0" collapsed="false">
      <c r="A587" s="1012"/>
      <c r="B587" s="1024"/>
      <c r="C587" s="1024"/>
      <c r="D587" s="680"/>
      <c r="E587" s="680"/>
      <c r="F587" s="1010"/>
      <c r="G587" s="1010"/>
      <c r="H587" s="1011"/>
      <c r="I587" s="1011"/>
      <c r="J587" s="1022"/>
      <c r="K587" s="1022"/>
      <c r="L587" s="1022"/>
      <c r="M587" s="1022"/>
      <c r="N587" s="1022"/>
      <c r="O587" s="1011"/>
      <c r="P587" s="1011"/>
      <c r="Q587" s="1022"/>
      <c r="R587" s="1022"/>
      <c r="S587" s="1011"/>
      <c r="T587" s="1011"/>
      <c r="U587" s="873"/>
    </row>
    <row r="588" customFormat="false" ht="20.1" hidden="false" customHeight="true" outlineLevel="0" collapsed="false">
      <c r="A588" s="1012"/>
      <c r="B588" s="1024"/>
      <c r="C588" s="1024"/>
      <c r="D588" s="1016"/>
      <c r="E588" s="1016"/>
      <c r="F588" s="1010"/>
      <c r="G588" s="1010"/>
      <c r="H588" s="1011"/>
      <c r="I588" s="1011"/>
      <c r="J588" s="1022"/>
      <c r="K588" s="1022"/>
      <c r="L588" s="1022"/>
      <c r="M588" s="1022"/>
      <c r="N588" s="1022"/>
      <c r="O588" s="1013"/>
      <c r="P588" s="1013"/>
      <c r="Q588" s="1022"/>
      <c r="R588" s="1022"/>
      <c r="S588" s="1013"/>
      <c r="T588" s="1013"/>
      <c r="U588" s="873"/>
    </row>
    <row r="589" customFormat="false" ht="20.1" hidden="false" customHeight="true" outlineLevel="0" collapsed="false">
      <c r="A589" s="1012"/>
      <c r="B589" s="1024"/>
      <c r="C589" s="1024"/>
      <c r="D589" s="1019"/>
      <c r="E589" s="1019"/>
      <c r="F589" s="1010"/>
      <c r="G589" s="1010"/>
      <c r="H589" s="1011"/>
      <c r="I589" s="1011"/>
      <c r="J589" s="1022"/>
      <c r="K589" s="1022"/>
      <c r="L589" s="1022"/>
      <c r="M589" s="1022"/>
      <c r="N589" s="1022"/>
      <c r="O589" s="1013"/>
      <c r="P589" s="1013"/>
      <c r="Q589" s="1022"/>
      <c r="R589" s="1022"/>
      <c r="S589" s="1013"/>
      <c r="T589" s="1013"/>
      <c r="U589" s="873"/>
    </row>
    <row r="590" customFormat="false" ht="20.1" hidden="false" customHeight="true" outlineLevel="0" collapsed="false">
      <c r="A590" s="1012"/>
      <c r="B590" s="1016"/>
      <c r="C590" s="1016"/>
      <c r="D590" s="1016"/>
      <c r="E590" s="1016"/>
      <c r="F590" s="1010"/>
      <c r="G590" s="1010"/>
      <c r="H590" s="1011"/>
      <c r="I590" s="1011"/>
      <c r="J590" s="1013"/>
      <c r="K590" s="1013"/>
      <c r="L590" s="1017"/>
      <c r="M590" s="1017"/>
      <c r="N590" s="1013"/>
      <c r="O590" s="1013"/>
      <c r="P590" s="1013"/>
      <c r="Q590" s="1013"/>
      <c r="R590" s="1013"/>
      <c r="S590" s="1013"/>
      <c r="T590" s="1013"/>
      <c r="U590" s="873"/>
    </row>
    <row r="591" customFormat="false" ht="20.1" hidden="false" customHeight="true" outlineLevel="0" collapsed="false">
      <c r="A591" s="1012"/>
      <c r="B591" s="1024"/>
      <c r="C591" s="1024"/>
      <c r="D591" s="680"/>
      <c r="E591" s="680"/>
      <c r="F591" s="1010"/>
      <c r="G591" s="1010"/>
      <c r="H591" s="1011"/>
      <c r="I591" s="1011"/>
      <c r="J591" s="1011"/>
      <c r="K591" s="1011"/>
      <c r="L591" s="1022"/>
      <c r="M591" s="1022"/>
      <c r="N591" s="1011"/>
      <c r="O591" s="1011"/>
      <c r="P591" s="1011"/>
      <c r="Q591" s="1011"/>
      <c r="R591" s="1011"/>
      <c r="S591" s="1011"/>
      <c r="T591" s="1011"/>
      <c r="U591" s="873"/>
    </row>
    <row r="592" customFormat="false" ht="20.1" hidden="false" customHeight="true" outlineLevel="0" collapsed="false">
      <c r="A592" s="1012"/>
      <c r="B592" s="1024"/>
      <c r="C592" s="1024"/>
      <c r="D592" s="1016"/>
      <c r="E592" s="1016"/>
      <c r="F592" s="1010"/>
      <c r="G592" s="1010"/>
      <c r="H592" s="1011"/>
      <c r="I592" s="1011"/>
      <c r="J592" s="1013"/>
      <c r="K592" s="1013"/>
      <c r="L592" s="1017"/>
      <c r="M592" s="1017"/>
      <c r="N592" s="1013"/>
      <c r="O592" s="1013"/>
      <c r="P592" s="1013"/>
      <c r="Q592" s="1013"/>
      <c r="R592" s="1013"/>
      <c r="S592" s="1013"/>
      <c r="T592" s="1013"/>
      <c r="U592" s="873"/>
    </row>
    <row r="593" customFormat="false" ht="20.1" hidden="false" customHeight="true" outlineLevel="0" collapsed="false">
      <c r="A593" s="1012"/>
      <c r="B593" s="1024"/>
      <c r="C593" s="1024"/>
      <c r="D593" s="1016"/>
      <c r="E593" s="1016"/>
      <c r="F593" s="1010"/>
      <c r="G593" s="1010"/>
      <c r="H593" s="1011"/>
      <c r="I593" s="1011"/>
      <c r="J593" s="1013"/>
      <c r="K593" s="1013"/>
      <c r="L593" s="1017"/>
      <c r="M593" s="1017"/>
      <c r="N593" s="1013"/>
      <c r="O593" s="1013"/>
      <c r="P593" s="1013"/>
      <c r="Q593" s="1013"/>
      <c r="R593" s="1013"/>
      <c r="S593" s="1013"/>
      <c r="T593" s="1013"/>
      <c r="U593" s="873"/>
    </row>
    <row r="594" customFormat="false" ht="20.1" hidden="false" customHeight="true" outlineLevel="0" collapsed="false">
      <c r="A594" s="1012"/>
      <c r="B594" s="1016"/>
      <c r="C594" s="1016"/>
      <c r="D594" s="1016"/>
      <c r="E594" s="1016"/>
      <c r="F594" s="1010"/>
      <c r="G594" s="1010"/>
      <c r="H594" s="1011"/>
      <c r="I594" s="1011"/>
      <c r="J594" s="1013"/>
      <c r="K594" s="1013"/>
      <c r="L594" s="1017"/>
      <c r="M594" s="1017"/>
      <c r="N594" s="1013"/>
      <c r="O594" s="1013"/>
      <c r="P594" s="1013"/>
      <c r="Q594" s="1013"/>
      <c r="R594" s="1013"/>
      <c r="S594" s="1013"/>
      <c r="T594" s="1013"/>
      <c r="U594" s="873"/>
    </row>
    <row r="595" customFormat="false" ht="20.1" hidden="false" customHeight="true" outlineLevel="0" collapsed="false">
      <c r="A595" s="1012"/>
      <c r="B595" s="1019"/>
      <c r="C595" s="1019"/>
      <c r="D595" s="1019"/>
      <c r="E595" s="1019"/>
      <c r="F595" s="1010"/>
      <c r="G595" s="1010"/>
      <c r="H595" s="1011"/>
      <c r="I595" s="1011"/>
      <c r="J595" s="1013"/>
      <c r="K595" s="1013"/>
      <c r="L595" s="1017"/>
      <c r="M595" s="1017"/>
      <c r="N595" s="1013"/>
      <c r="O595" s="1013"/>
      <c r="P595" s="1013"/>
      <c r="Q595" s="1013"/>
      <c r="R595" s="1013"/>
      <c r="S595" s="1013"/>
      <c r="T595" s="1013"/>
      <c r="U595" s="873"/>
    </row>
    <row r="596" customFormat="false" ht="20.1" hidden="false" customHeight="true" outlineLevel="0" collapsed="false">
      <c r="A596" s="1012"/>
      <c r="B596" s="1024"/>
      <c r="C596" s="1024"/>
      <c r="D596" s="680"/>
      <c r="E596" s="680"/>
      <c r="F596" s="1010"/>
      <c r="G596" s="1010"/>
      <c r="H596" s="1011"/>
      <c r="I596" s="1011"/>
      <c r="J596" s="1011"/>
      <c r="K596" s="1011"/>
      <c r="L596" s="1022"/>
      <c r="M596" s="1022"/>
      <c r="N596" s="1011"/>
      <c r="O596" s="1011"/>
      <c r="P596" s="1011"/>
      <c r="Q596" s="1011"/>
      <c r="R596" s="1011"/>
      <c r="S596" s="1011"/>
      <c r="T596" s="1011"/>
      <c r="U596" s="873"/>
    </row>
    <row r="597" customFormat="false" ht="20.1" hidden="false" customHeight="true" outlineLevel="0" collapsed="false">
      <c r="A597" s="1012"/>
      <c r="B597" s="1024"/>
      <c r="C597" s="1024"/>
      <c r="D597" s="1020"/>
      <c r="E597" s="1020"/>
      <c r="F597" s="1010"/>
      <c r="G597" s="1010"/>
      <c r="H597" s="1011"/>
      <c r="I597" s="1011"/>
      <c r="J597" s="1013"/>
      <c r="K597" s="1013"/>
      <c r="L597" s="1017"/>
      <c r="M597" s="1017"/>
      <c r="N597" s="1013"/>
      <c r="O597" s="1013"/>
      <c r="P597" s="1013"/>
      <c r="Q597" s="1013"/>
      <c r="R597" s="1013"/>
      <c r="S597" s="1013"/>
      <c r="T597" s="1013"/>
      <c r="U597" s="873"/>
    </row>
    <row r="598" customFormat="false" ht="20.1" hidden="false" customHeight="true" outlineLevel="0" collapsed="false">
      <c r="A598" s="1012"/>
      <c r="B598" s="1024"/>
      <c r="C598" s="1024"/>
      <c r="D598" s="1020"/>
      <c r="E598" s="1020"/>
      <c r="F598" s="1010"/>
      <c r="G598" s="1010"/>
      <c r="H598" s="1011"/>
      <c r="I598" s="1011"/>
      <c r="J598" s="1013"/>
      <c r="K598" s="1013"/>
      <c r="L598" s="1017"/>
      <c r="M598" s="1017"/>
      <c r="N598" s="1013"/>
      <c r="O598" s="1013"/>
      <c r="P598" s="1013"/>
      <c r="Q598" s="1013"/>
      <c r="R598" s="1013"/>
      <c r="S598" s="1013"/>
      <c r="T598" s="1013"/>
      <c r="U598" s="873"/>
    </row>
    <row r="599" customFormat="false" ht="20.1" hidden="false" customHeight="true" outlineLevel="0" collapsed="false">
      <c r="A599" s="1025"/>
      <c r="B599" s="680"/>
      <c r="C599" s="680"/>
      <c r="D599" s="680"/>
      <c r="E599" s="680"/>
      <c r="F599" s="1010"/>
      <c r="G599" s="1010"/>
      <c r="H599" s="1011"/>
      <c r="I599" s="1011"/>
      <c r="J599" s="1011"/>
      <c r="K599" s="1011"/>
      <c r="L599" s="1022"/>
      <c r="M599" s="1022"/>
      <c r="N599" s="1011"/>
      <c r="O599" s="1011"/>
      <c r="P599" s="1011"/>
      <c r="Q599" s="1011"/>
      <c r="R599" s="1011"/>
      <c r="S599" s="1011"/>
      <c r="T599" s="1011"/>
      <c r="U599" s="873"/>
    </row>
    <row r="600" customFormat="false" ht="20.1" hidden="false" customHeight="true" outlineLevel="0" collapsed="false">
      <c r="A600" s="1025"/>
      <c r="B600" s="1020"/>
      <c r="C600" s="1020"/>
      <c r="D600" s="1020"/>
      <c r="E600" s="1020"/>
      <c r="F600" s="1010"/>
      <c r="G600" s="1010"/>
      <c r="H600" s="1011"/>
      <c r="I600" s="1011"/>
      <c r="J600" s="1013"/>
      <c r="K600" s="1013"/>
      <c r="L600" s="1017"/>
      <c r="M600" s="1017"/>
      <c r="N600" s="1013"/>
      <c r="O600" s="1013"/>
      <c r="P600" s="1013"/>
      <c r="Q600" s="1013"/>
      <c r="R600" s="1013"/>
      <c r="S600" s="1013"/>
      <c r="T600" s="1013"/>
      <c r="U600" s="873"/>
    </row>
    <row r="601" customFormat="false" ht="20.1" hidden="false" customHeight="true" outlineLevel="0" collapsed="false">
      <c r="A601" s="1025"/>
      <c r="B601" s="1020"/>
      <c r="C601" s="1020"/>
      <c r="D601" s="1020"/>
      <c r="E601" s="1020"/>
      <c r="F601" s="1010"/>
      <c r="G601" s="1010"/>
      <c r="H601" s="1011"/>
      <c r="I601" s="1011"/>
      <c r="J601" s="1013"/>
      <c r="K601" s="1013"/>
      <c r="L601" s="1017"/>
      <c r="M601" s="1017"/>
      <c r="N601" s="1013"/>
      <c r="O601" s="1013"/>
      <c r="P601" s="1013"/>
      <c r="Q601" s="1013"/>
      <c r="R601" s="1013"/>
      <c r="S601" s="1013"/>
      <c r="T601" s="1013"/>
      <c r="U601" s="873"/>
    </row>
    <row r="602" customFormat="false" ht="20.1" hidden="false" customHeight="true" outlineLevel="0" collapsed="false">
      <c r="A602" s="1025"/>
      <c r="B602" s="1026"/>
      <c r="C602" s="1026"/>
      <c r="D602" s="1026"/>
      <c r="E602" s="1026"/>
      <c r="F602" s="1010"/>
      <c r="G602" s="1010"/>
      <c r="H602" s="1011"/>
      <c r="I602" s="1011"/>
      <c r="J602" s="1013"/>
      <c r="K602" s="1013"/>
      <c r="L602" s="1017"/>
      <c r="M602" s="1017"/>
      <c r="N602" s="1013"/>
      <c r="O602" s="1013"/>
      <c r="P602" s="1013"/>
      <c r="Q602" s="1013"/>
      <c r="R602" s="1013"/>
      <c r="S602" s="1013"/>
      <c r="T602" s="1013"/>
      <c r="U602" s="873"/>
    </row>
    <row r="603" customFormat="false" ht="20.1" hidden="false" customHeight="true" outlineLevel="0" collapsed="false">
      <c r="A603" s="1025"/>
      <c r="B603" s="1027"/>
      <c r="C603" s="1027"/>
      <c r="D603" s="1027"/>
      <c r="E603" s="1027"/>
      <c r="F603" s="1010"/>
      <c r="G603" s="1010"/>
      <c r="H603" s="1011"/>
      <c r="I603" s="1011"/>
      <c r="J603" s="1013"/>
      <c r="K603" s="1013"/>
      <c r="L603" s="1017"/>
      <c r="M603" s="1017"/>
      <c r="N603" s="1013"/>
      <c r="O603" s="1013"/>
      <c r="P603" s="1013"/>
      <c r="Q603" s="1013"/>
      <c r="R603" s="1013"/>
      <c r="S603" s="1013"/>
      <c r="T603" s="1013"/>
      <c r="U603" s="873"/>
    </row>
    <row r="604" customFormat="false" ht="20.1" hidden="false" customHeight="true" outlineLevel="0" collapsed="false">
      <c r="A604" s="1025"/>
      <c r="B604" s="1016"/>
      <c r="C604" s="1016"/>
      <c r="D604" s="1016"/>
      <c r="E604" s="1016"/>
      <c r="F604" s="1010"/>
      <c r="G604" s="1010"/>
      <c r="H604" s="1011"/>
      <c r="I604" s="1011"/>
      <c r="J604" s="1013"/>
      <c r="K604" s="1013"/>
      <c r="L604" s="1017"/>
      <c r="M604" s="1017"/>
      <c r="N604" s="1013"/>
      <c r="O604" s="1013"/>
      <c r="P604" s="1013"/>
      <c r="Q604" s="1013"/>
      <c r="R604" s="1013"/>
      <c r="S604" s="1013"/>
      <c r="T604" s="1013"/>
      <c r="U604" s="873"/>
    </row>
    <row r="605" customFormat="false" ht="20.1" hidden="false" customHeight="true" outlineLevel="0" collapsed="false">
      <c r="A605" s="1025"/>
      <c r="B605" s="1019"/>
      <c r="C605" s="1019"/>
      <c r="D605" s="1019"/>
      <c r="E605" s="1019"/>
      <c r="F605" s="1010"/>
      <c r="G605" s="1010"/>
      <c r="H605" s="1011"/>
      <c r="I605" s="1011"/>
      <c r="J605" s="1013"/>
      <c r="K605" s="1013"/>
      <c r="L605" s="1017"/>
      <c r="M605" s="1017"/>
      <c r="N605" s="1013"/>
      <c r="O605" s="1013"/>
      <c r="P605" s="1013"/>
      <c r="Q605" s="1013"/>
      <c r="R605" s="1013"/>
      <c r="S605" s="1013"/>
      <c r="T605" s="1013"/>
      <c r="U605" s="873"/>
    </row>
    <row r="606" customFormat="false" ht="20.1" hidden="false" customHeight="true" outlineLevel="0" collapsed="false">
      <c r="A606" s="1007"/>
      <c r="B606" s="681"/>
      <c r="C606" s="681"/>
      <c r="D606" s="681"/>
      <c r="E606" s="681"/>
      <c r="F606" s="681"/>
      <c r="G606" s="681"/>
      <c r="H606" s="681"/>
      <c r="I606" s="681"/>
      <c r="J606" s="681"/>
      <c r="K606" s="681"/>
      <c r="L606" s="681"/>
      <c r="M606" s="681"/>
      <c r="N606" s="681"/>
      <c r="O606" s="681"/>
      <c r="P606" s="681"/>
      <c r="Q606" s="681"/>
      <c r="R606" s="681"/>
      <c r="S606" s="681"/>
      <c r="T606" s="681"/>
      <c r="U606" s="873"/>
    </row>
    <row r="607" customFormat="false" ht="20.1" hidden="false" customHeight="true" outlineLevel="0" collapsed="false">
      <c r="A607" s="681"/>
      <c r="B607" s="681"/>
      <c r="C607" s="681"/>
      <c r="D607" s="681"/>
      <c r="E607" s="681"/>
      <c r="F607" s="681"/>
      <c r="G607" s="681"/>
      <c r="H607" s="681"/>
      <c r="I607" s="681"/>
      <c r="J607" s="681"/>
      <c r="K607" s="681"/>
      <c r="L607" s="681"/>
      <c r="M607" s="681"/>
      <c r="N607" s="681"/>
      <c r="O607" s="681"/>
      <c r="P607" s="681"/>
      <c r="Q607" s="681"/>
      <c r="R607" s="681"/>
      <c r="S607" s="681"/>
      <c r="T607" s="681"/>
      <c r="U607" s="873"/>
    </row>
    <row r="608" customFormat="false" ht="20.1" hidden="false" customHeight="true" outlineLevel="0" collapsed="false">
      <c r="A608" s="681"/>
      <c r="B608" s="681"/>
      <c r="C608" s="681"/>
      <c r="D608" s="681"/>
      <c r="E608" s="681"/>
      <c r="F608" s="681"/>
      <c r="G608" s="681"/>
      <c r="H608" s="681"/>
      <c r="I608" s="681"/>
      <c r="J608" s="681"/>
      <c r="K608" s="681"/>
      <c r="L608" s="681"/>
      <c r="M608" s="681"/>
      <c r="N608" s="681"/>
      <c r="O608" s="681"/>
      <c r="P608" s="681"/>
      <c r="Q608" s="681"/>
      <c r="R608" s="681"/>
      <c r="S608" s="681"/>
      <c r="T608" s="681"/>
      <c r="U608" s="873"/>
    </row>
    <row r="609" customFormat="false" ht="20.1" hidden="false" customHeight="true" outlineLevel="0" collapsed="false">
      <c r="A609" s="681"/>
      <c r="B609" s="681"/>
      <c r="C609" s="681"/>
      <c r="D609" s="681"/>
      <c r="E609" s="681"/>
      <c r="F609" s="681"/>
      <c r="G609" s="681"/>
      <c r="H609" s="681"/>
      <c r="I609" s="681"/>
      <c r="J609" s="681"/>
      <c r="K609" s="681"/>
      <c r="L609" s="681"/>
      <c r="M609" s="681"/>
      <c r="N609" s="681"/>
      <c r="O609" s="681"/>
      <c r="P609" s="681"/>
      <c r="Q609" s="681"/>
      <c r="R609" s="681"/>
      <c r="S609" s="681"/>
      <c r="T609" s="681"/>
      <c r="U609" s="873"/>
    </row>
    <row r="610" customFormat="false" ht="20.1" hidden="false" customHeight="true" outlineLevel="0" collapsed="false">
      <c r="A610" s="873"/>
      <c r="B610" s="873"/>
      <c r="C610" s="873"/>
      <c r="D610" s="873"/>
      <c r="E610" s="873"/>
      <c r="F610" s="873"/>
      <c r="G610" s="873"/>
      <c r="H610" s="873"/>
      <c r="I610" s="873"/>
      <c r="J610" s="873"/>
      <c r="K610" s="873"/>
      <c r="L610" s="873"/>
      <c r="M610" s="873"/>
      <c r="N610" s="873"/>
      <c r="O610" s="873"/>
      <c r="P610" s="873"/>
      <c r="Q610" s="873"/>
      <c r="R610" s="873"/>
      <c r="S610" s="873"/>
      <c r="T610" s="873"/>
      <c r="U610" s="873"/>
    </row>
    <row r="611" customFormat="false" ht="20.1" hidden="false" customHeight="true" outlineLevel="0" collapsed="false">
      <c r="A611" s="1005"/>
      <c r="B611" s="1005"/>
      <c r="C611" s="681"/>
      <c r="D611" s="681"/>
      <c r="E611" s="681"/>
      <c r="F611" s="681"/>
      <c r="G611" s="681"/>
      <c r="H611" s="681"/>
      <c r="I611" s="681"/>
      <c r="J611" s="681"/>
      <c r="K611" s="681"/>
      <c r="L611" s="681"/>
      <c r="M611" s="681"/>
      <c r="N611" s="681"/>
      <c r="O611" s="681"/>
      <c r="P611" s="681"/>
      <c r="Q611" s="681"/>
      <c r="R611" s="681"/>
      <c r="S611" s="681"/>
      <c r="T611" s="681"/>
      <c r="U611" s="873"/>
    </row>
    <row r="612" customFormat="false" ht="20.1" hidden="false" customHeight="true" outlineLevel="0" collapsed="false">
      <c r="A612" s="935"/>
      <c r="B612" s="935"/>
      <c r="C612" s="935"/>
      <c r="D612" s="1006"/>
      <c r="E612" s="1006"/>
      <c r="F612" s="680"/>
      <c r="G612" s="680"/>
      <c r="H612" s="680"/>
      <c r="I612" s="680"/>
      <c r="J612" s="680"/>
      <c r="K612" s="680"/>
      <c r="L612" s="680"/>
      <c r="M612" s="680"/>
      <c r="N612" s="680"/>
      <c r="O612" s="680"/>
      <c r="P612" s="680"/>
      <c r="Q612" s="680"/>
      <c r="R612" s="680"/>
      <c r="S612" s="680"/>
      <c r="T612" s="680"/>
      <c r="U612" s="873"/>
    </row>
    <row r="613" customFormat="false" ht="20.1" hidden="false" customHeight="true" outlineLevel="0" collapsed="false">
      <c r="A613" s="680"/>
      <c r="B613" s="680"/>
      <c r="C613" s="680"/>
      <c r="D613" s="680"/>
      <c r="E613" s="1007"/>
      <c r="F613" s="680"/>
      <c r="G613" s="680"/>
      <c r="H613" s="680"/>
      <c r="I613" s="680"/>
      <c r="J613" s="680"/>
      <c r="K613" s="680"/>
      <c r="L613" s="680"/>
      <c r="M613" s="680"/>
      <c r="N613" s="680"/>
      <c r="O613" s="680"/>
      <c r="P613" s="680"/>
      <c r="Q613" s="680"/>
      <c r="R613" s="680"/>
      <c r="S613" s="680"/>
      <c r="T613" s="680"/>
      <c r="U613" s="873"/>
    </row>
    <row r="614" customFormat="false" ht="20.1" hidden="false" customHeight="true" outlineLevel="0" collapsed="false">
      <c r="A614" s="935"/>
      <c r="B614" s="935"/>
      <c r="C614" s="935"/>
      <c r="D614" s="1008"/>
      <c r="E614" s="1008"/>
      <c r="F614" s="680"/>
      <c r="G614" s="680"/>
      <c r="H614" s="680"/>
      <c r="I614" s="680"/>
      <c r="J614" s="680"/>
      <c r="K614" s="680"/>
      <c r="L614" s="680"/>
      <c r="M614" s="680"/>
      <c r="N614" s="680"/>
      <c r="O614" s="680"/>
      <c r="P614" s="680"/>
      <c r="Q614" s="680"/>
      <c r="R614" s="680"/>
      <c r="S614" s="680"/>
      <c r="T614" s="680"/>
      <c r="U614" s="873"/>
    </row>
    <row r="615" customFormat="false" ht="24.95" hidden="false" customHeight="true" outlineLevel="0" collapsed="false">
      <c r="A615" s="935"/>
      <c r="B615" s="935"/>
      <c r="C615" s="935"/>
      <c r="D615" s="1008"/>
      <c r="E615" s="1008"/>
      <c r="F615" s="680"/>
      <c r="G615" s="680"/>
      <c r="H615" s="680"/>
      <c r="I615" s="680"/>
      <c r="J615" s="680"/>
      <c r="K615" s="680"/>
      <c r="L615" s="681"/>
      <c r="M615" s="1009"/>
      <c r="N615" s="681"/>
      <c r="O615" s="680"/>
      <c r="P615" s="680"/>
      <c r="Q615" s="680"/>
      <c r="R615" s="680"/>
      <c r="S615" s="680"/>
      <c r="T615" s="680"/>
      <c r="U615" s="873"/>
    </row>
    <row r="616" customFormat="false" ht="20.1" hidden="false" customHeight="true" outlineLevel="0" collapsed="false">
      <c r="A616" s="680"/>
      <c r="B616" s="680"/>
      <c r="C616" s="680"/>
      <c r="D616" s="680"/>
      <c r="E616" s="680"/>
      <c r="F616" s="1007"/>
      <c r="G616" s="1007"/>
      <c r="H616" s="1007"/>
      <c r="I616" s="1007"/>
      <c r="J616" s="1007"/>
      <c r="K616" s="1007"/>
      <c r="L616" s="1007"/>
      <c r="M616" s="1007"/>
      <c r="N616" s="1007"/>
      <c r="O616" s="1007"/>
      <c r="P616" s="1007"/>
      <c r="Q616" s="1007"/>
      <c r="R616" s="1007"/>
      <c r="S616" s="1007"/>
      <c r="T616" s="1007"/>
      <c r="U616" s="873"/>
    </row>
    <row r="617" customFormat="false" ht="20.1" hidden="false" customHeight="true" outlineLevel="0" collapsed="false">
      <c r="A617" s="680"/>
      <c r="B617" s="680"/>
      <c r="C617" s="680"/>
      <c r="D617" s="680"/>
      <c r="E617" s="680"/>
      <c r="F617" s="1010"/>
      <c r="G617" s="1010"/>
      <c r="H617" s="1010"/>
      <c r="I617" s="1010"/>
      <c r="J617" s="1010"/>
      <c r="K617" s="1010"/>
      <c r="L617" s="1010"/>
      <c r="M617" s="1010"/>
      <c r="N617" s="1010"/>
      <c r="O617" s="1010"/>
      <c r="P617" s="1010"/>
      <c r="Q617" s="1010"/>
      <c r="R617" s="1010"/>
      <c r="S617" s="1010"/>
      <c r="T617" s="1010"/>
      <c r="U617" s="873"/>
    </row>
    <row r="618" customFormat="false" ht="20.1" hidden="false" customHeight="true" outlineLevel="0" collapsed="false">
      <c r="A618" s="680"/>
      <c r="B618" s="680"/>
      <c r="C618" s="680"/>
      <c r="D618" s="680"/>
      <c r="E618" s="680"/>
      <c r="F618" s="1010"/>
      <c r="G618" s="1010"/>
      <c r="H618" s="1011"/>
      <c r="I618" s="1011"/>
      <c r="J618" s="1011"/>
      <c r="K618" s="1011"/>
      <c r="L618" s="1011"/>
      <c r="M618" s="1011"/>
      <c r="N618" s="1011"/>
      <c r="O618" s="1011"/>
      <c r="P618" s="1011"/>
      <c r="Q618" s="1011"/>
      <c r="R618" s="1011"/>
      <c r="S618" s="1011"/>
      <c r="T618" s="1011"/>
      <c r="U618" s="873"/>
    </row>
    <row r="619" customFormat="false" ht="20.1" hidden="false" customHeight="true" outlineLevel="0" collapsed="false">
      <c r="A619" s="680"/>
      <c r="B619" s="680"/>
      <c r="C619" s="680"/>
      <c r="D619" s="680"/>
      <c r="E619" s="680"/>
      <c r="F619" s="1010"/>
      <c r="G619" s="1010"/>
      <c r="H619" s="1011"/>
      <c r="I619" s="1011"/>
      <c r="J619" s="1011"/>
      <c r="K619" s="1011"/>
      <c r="L619" s="1011"/>
      <c r="M619" s="1011"/>
      <c r="N619" s="1011"/>
      <c r="O619" s="1011"/>
      <c r="P619" s="1011"/>
      <c r="Q619" s="1011"/>
      <c r="R619" s="1011"/>
      <c r="S619" s="1011"/>
      <c r="T619" s="1011"/>
      <c r="U619" s="873"/>
    </row>
    <row r="620" customFormat="false" ht="20.1" hidden="false" customHeight="true" outlineLevel="0" collapsed="false">
      <c r="A620" s="1012"/>
      <c r="B620" s="680"/>
      <c r="C620" s="680"/>
      <c r="D620" s="680"/>
      <c r="E620" s="680"/>
      <c r="F620" s="1010"/>
      <c r="G620" s="1010"/>
      <c r="H620" s="1011"/>
      <c r="I620" s="1011"/>
      <c r="J620" s="1011"/>
      <c r="K620" s="1011"/>
      <c r="L620" s="1011"/>
      <c r="M620" s="1011"/>
      <c r="N620" s="1011"/>
      <c r="O620" s="1011"/>
      <c r="P620" s="1011"/>
      <c r="Q620" s="1011"/>
      <c r="R620" s="1011"/>
      <c r="S620" s="1011"/>
      <c r="T620" s="1011"/>
      <c r="U620" s="873"/>
    </row>
    <row r="621" customFormat="false" ht="12" hidden="false" customHeight="true" outlineLevel="0" collapsed="false">
      <c r="A621" s="1012"/>
      <c r="B621" s="1012"/>
      <c r="C621" s="680"/>
      <c r="D621" s="680"/>
      <c r="E621" s="680"/>
      <c r="F621" s="1010"/>
      <c r="G621" s="1010"/>
      <c r="H621" s="1011"/>
      <c r="I621" s="1011"/>
      <c r="J621" s="1013"/>
      <c r="K621" s="1013"/>
      <c r="L621" s="1013"/>
      <c r="M621" s="1014"/>
      <c r="N621" s="1013"/>
      <c r="O621" s="1014"/>
      <c r="P621" s="1014"/>
      <c r="Q621" s="1014"/>
      <c r="R621" s="1014"/>
      <c r="S621" s="1014"/>
      <c r="T621" s="1014"/>
      <c r="U621" s="873"/>
    </row>
    <row r="622" customFormat="false" ht="12" hidden="false" customHeight="true" outlineLevel="0" collapsed="false">
      <c r="A622" s="1012"/>
      <c r="B622" s="1012"/>
      <c r="C622" s="680"/>
      <c r="D622" s="680"/>
      <c r="E622" s="680"/>
      <c r="F622" s="1010"/>
      <c r="G622" s="1010"/>
      <c r="H622" s="1011"/>
      <c r="I622" s="1011"/>
      <c r="J622" s="1015"/>
      <c r="K622" s="1013"/>
      <c r="L622" s="1015"/>
      <c r="M622" s="1015"/>
      <c r="N622" s="1013"/>
      <c r="O622" s="1014"/>
      <c r="P622" s="1014"/>
      <c r="Q622" s="1014"/>
      <c r="R622" s="1014"/>
      <c r="S622" s="1014"/>
      <c r="T622" s="1014"/>
      <c r="U622" s="873"/>
    </row>
    <row r="623" customFormat="false" ht="12" hidden="false" customHeight="true" outlineLevel="0" collapsed="false">
      <c r="A623" s="1012"/>
      <c r="B623" s="1012"/>
      <c r="C623" s="1012"/>
      <c r="D623" s="1016"/>
      <c r="E623" s="680"/>
      <c r="F623" s="1010"/>
      <c r="G623" s="1010"/>
      <c r="H623" s="1011"/>
      <c r="I623" s="1011"/>
      <c r="J623" s="1013"/>
      <c r="K623" s="1013"/>
      <c r="L623" s="1013"/>
      <c r="M623" s="1013"/>
      <c r="N623" s="1013"/>
      <c r="O623" s="1017"/>
      <c r="P623" s="1017"/>
      <c r="Q623" s="1017"/>
      <c r="R623" s="1017"/>
      <c r="S623" s="1014"/>
      <c r="T623" s="1014"/>
      <c r="U623" s="873"/>
    </row>
    <row r="624" customFormat="false" ht="12" hidden="false" customHeight="true" outlineLevel="0" collapsed="false">
      <c r="A624" s="1012"/>
      <c r="B624" s="1012"/>
      <c r="C624" s="1012"/>
      <c r="D624" s="1016"/>
      <c r="E624" s="680"/>
      <c r="F624" s="1010"/>
      <c r="G624" s="1010"/>
      <c r="H624" s="1011"/>
      <c r="I624" s="1011"/>
      <c r="J624" s="1015"/>
      <c r="K624" s="1013"/>
      <c r="L624" s="1015"/>
      <c r="M624" s="1015"/>
      <c r="N624" s="1013"/>
      <c r="O624" s="1017"/>
      <c r="P624" s="1017"/>
      <c r="Q624" s="1017"/>
      <c r="R624" s="1017"/>
      <c r="S624" s="1014"/>
      <c r="T624" s="1014"/>
      <c r="U624" s="873"/>
    </row>
    <row r="625" customFormat="false" ht="12" hidden="false" customHeight="true" outlineLevel="0" collapsed="false">
      <c r="A625" s="1012"/>
      <c r="B625" s="1012"/>
      <c r="C625" s="1012"/>
      <c r="D625" s="1016"/>
      <c r="E625" s="680"/>
      <c r="F625" s="1010"/>
      <c r="G625" s="1010"/>
      <c r="H625" s="1011"/>
      <c r="I625" s="1011"/>
      <c r="J625" s="1013"/>
      <c r="K625" s="1013"/>
      <c r="L625" s="1013"/>
      <c r="M625" s="1013"/>
      <c r="N625" s="1013"/>
      <c r="O625" s="1017"/>
      <c r="P625" s="1017"/>
      <c r="Q625" s="1017"/>
      <c r="R625" s="1017"/>
      <c r="S625" s="1014"/>
      <c r="T625" s="1014"/>
      <c r="U625" s="873"/>
    </row>
    <row r="626" customFormat="false" ht="12" hidden="false" customHeight="true" outlineLevel="0" collapsed="false">
      <c r="A626" s="1012"/>
      <c r="B626" s="1012"/>
      <c r="C626" s="1012"/>
      <c r="D626" s="1016"/>
      <c r="E626" s="680"/>
      <c r="F626" s="1010"/>
      <c r="G626" s="1010"/>
      <c r="H626" s="1011"/>
      <c r="I626" s="1011"/>
      <c r="J626" s="1015"/>
      <c r="K626" s="1013"/>
      <c r="L626" s="1015"/>
      <c r="M626" s="1015"/>
      <c r="N626" s="1013"/>
      <c r="O626" s="1017"/>
      <c r="P626" s="1017"/>
      <c r="Q626" s="1017"/>
      <c r="R626" s="1017"/>
      <c r="S626" s="1014"/>
      <c r="T626" s="1014"/>
      <c r="U626" s="873"/>
    </row>
    <row r="627" customFormat="false" ht="12" hidden="false" customHeight="true" outlineLevel="0" collapsed="false">
      <c r="A627" s="1012"/>
      <c r="B627" s="1012"/>
      <c r="C627" s="1012"/>
      <c r="D627" s="1016"/>
      <c r="E627" s="680"/>
      <c r="F627" s="1010"/>
      <c r="G627" s="1010"/>
      <c r="H627" s="1011"/>
      <c r="I627" s="1011"/>
      <c r="J627" s="1013"/>
      <c r="K627" s="1013"/>
      <c r="L627" s="1013"/>
      <c r="M627" s="1014"/>
      <c r="N627" s="1013"/>
      <c r="O627" s="1017"/>
      <c r="P627" s="1017"/>
      <c r="Q627" s="1017"/>
      <c r="R627" s="1017"/>
      <c r="S627" s="1014"/>
      <c r="T627" s="1014"/>
      <c r="U627" s="873"/>
    </row>
    <row r="628" customFormat="false" ht="12" hidden="false" customHeight="true" outlineLevel="0" collapsed="false">
      <c r="A628" s="1012"/>
      <c r="B628" s="1012"/>
      <c r="C628" s="1012"/>
      <c r="D628" s="1016"/>
      <c r="E628" s="680"/>
      <c r="F628" s="1010"/>
      <c r="G628" s="1010"/>
      <c r="H628" s="1011"/>
      <c r="I628" s="1011"/>
      <c r="J628" s="1015"/>
      <c r="K628" s="1013"/>
      <c r="L628" s="1015"/>
      <c r="M628" s="1018"/>
      <c r="N628" s="1013"/>
      <c r="O628" s="1017"/>
      <c r="P628" s="1017"/>
      <c r="Q628" s="1017"/>
      <c r="R628" s="1017"/>
      <c r="S628" s="1014"/>
      <c r="T628" s="1014"/>
      <c r="U628" s="873"/>
    </row>
    <row r="629" customFormat="false" ht="12" hidden="false" customHeight="true" outlineLevel="0" collapsed="false">
      <c r="A629" s="1012"/>
      <c r="B629" s="1012"/>
      <c r="C629" s="1012"/>
      <c r="D629" s="1016"/>
      <c r="E629" s="680"/>
      <c r="F629" s="1010"/>
      <c r="G629" s="1010"/>
      <c r="H629" s="1011"/>
      <c r="I629" s="1011"/>
      <c r="J629" s="1013"/>
      <c r="K629" s="1013"/>
      <c r="L629" s="1013"/>
      <c r="M629" s="1014"/>
      <c r="N629" s="1013"/>
      <c r="O629" s="1017"/>
      <c r="P629" s="1017"/>
      <c r="Q629" s="1017"/>
      <c r="R629" s="1017"/>
      <c r="S629" s="1014"/>
      <c r="T629" s="1014"/>
      <c r="U629" s="873"/>
    </row>
    <row r="630" customFormat="false" ht="12" hidden="false" customHeight="true" outlineLevel="0" collapsed="false">
      <c r="A630" s="1012"/>
      <c r="B630" s="1012"/>
      <c r="C630" s="1012"/>
      <c r="D630" s="1016"/>
      <c r="E630" s="680"/>
      <c r="F630" s="1010"/>
      <c r="G630" s="1010"/>
      <c r="H630" s="1011"/>
      <c r="I630" s="1011"/>
      <c r="J630" s="1015"/>
      <c r="K630" s="1013"/>
      <c r="L630" s="1015"/>
      <c r="M630" s="1018"/>
      <c r="N630" s="1013"/>
      <c r="O630" s="1017"/>
      <c r="P630" s="1017"/>
      <c r="Q630" s="1017"/>
      <c r="R630" s="1017"/>
      <c r="S630" s="1014"/>
      <c r="T630" s="1014"/>
      <c r="U630" s="873"/>
    </row>
    <row r="631" customFormat="false" ht="12" hidden="false" customHeight="true" outlineLevel="0" collapsed="false">
      <c r="A631" s="1012"/>
      <c r="B631" s="1012"/>
      <c r="C631" s="1012"/>
      <c r="D631" s="1016"/>
      <c r="E631" s="680"/>
      <c r="F631" s="1010"/>
      <c r="G631" s="1010"/>
      <c r="H631" s="1011"/>
      <c r="I631" s="1011"/>
      <c r="J631" s="1013"/>
      <c r="K631" s="1013"/>
      <c r="L631" s="1013"/>
      <c r="M631" s="1014"/>
      <c r="N631" s="1013"/>
      <c r="O631" s="1017"/>
      <c r="P631" s="1017"/>
      <c r="Q631" s="1017"/>
      <c r="R631" s="1017"/>
      <c r="S631" s="1014"/>
      <c r="T631" s="1014"/>
      <c r="U631" s="873"/>
    </row>
    <row r="632" customFormat="false" ht="12" hidden="false" customHeight="true" outlineLevel="0" collapsed="false">
      <c r="A632" s="1012"/>
      <c r="B632" s="1012"/>
      <c r="C632" s="1012"/>
      <c r="D632" s="1016"/>
      <c r="E632" s="680"/>
      <c r="F632" s="1010"/>
      <c r="G632" s="1010"/>
      <c r="H632" s="1011"/>
      <c r="I632" s="1011"/>
      <c r="J632" s="1015"/>
      <c r="K632" s="1013"/>
      <c r="L632" s="1015"/>
      <c r="M632" s="1018"/>
      <c r="N632" s="1013"/>
      <c r="O632" s="1017"/>
      <c r="P632" s="1017"/>
      <c r="Q632" s="1017"/>
      <c r="R632" s="1017"/>
      <c r="S632" s="1014"/>
      <c r="T632" s="1014"/>
      <c r="U632" s="873"/>
    </row>
    <row r="633" customFormat="false" ht="12" hidden="false" customHeight="true" outlineLevel="0" collapsed="false">
      <c r="A633" s="1012"/>
      <c r="B633" s="1012"/>
      <c r="C633" s="1012"/>
      <c r="D633" s="1016"/>
      <c r="E633" s="680"/>
      <c r="F633" s="1010"/>
      <c r="G633" s="1010"/>
      <c r="H633" s="1011"/>
      <c r="I633" s="1011"/>
      <c r="J633" s="1013"/>
      <c r="K633" s="1013"/>
      <c r="L633" s="1013"/>
      <c r="M633" s="1014"/>
      <c r="N633" s="1013"/>
      <c r="O633" s="1017"/>
      <c r="P633" s="1017"/>
      <c r="Q633" s="1017"/>
      <c r="R633" s="1017"/>
      <c r="S633" s="1014"/>
      <c r="T633" s="1014"/>
      <c r="U633" s="873"/>
    </row>
    <row r="634" customFormat="false" ht="12" hidden="false" customHeight="true" outlineLevel="0" collapsed="false">
      <c r="A634" s="1012"/>
      <c r="B634" s="1012"/>
      <c r="C634" s="1012"/>
      <c r="D634" s="1016"/>
      <c r="E634" s="680"/>
      <c r="F634" s="1010"/>
      <c r="G634" s="1010"/>
      <c r="H634" s="1011"/>
      <c r="I634" s="1011"/>
      <c r="J634" s="1015"/>
      <c r="K634" s="1013"/>
      <c r="L634" s="1015"/>
      <c r="M634" s="1018"/>
      <c r="N634" s="1013"/>
      <c r="O634" s="1017"/>
      <c r="P634" s="1017"/>
      <c r="Q634" s="1017"/>
      <c r="R634" s="1017"/>
      <c r="S634" s="1014"/>
      <c r="T634" s="1014"/>
      <c r="U634" s="873"/>
    </row>
    <row r="635" customFormat="false" ht="12" hidden="false" customHeight="true" outlineLevel="0" collapsed="false">
      <c r="A635" s="1012"/>
      <c r="B635" s="1012"/>
      <c r="C635" s="1012"/>
      <c r="D635" s="1019"/>
      <c r="E635" s="1019"/>
      <c r="F635" s="1010"/>
      <c r="G635" s="1010"/>
      <c r="H635" s="1011"/>
      <c r="I635" s="1011"/>
      <c r="J635" s="1013"/>
      <c r="K635" s="1013"/>
      <c r="L635" s="1013"/>
      <c r="M635" s="1014"/>
      <c r="N635" s="1013"/>
      <c r="O635" s="1014"/>
      <c r="P635" s="1014"/>
      <c r="Q635" s="1014"/>
      <c r="R635" s="1014"/>
      <c r="S635" s="1014"/>
      <c r="T635" s="1014"/>
      <c r="U635" s="873"/>
    </row>
    <row r="636" customFormat="false" ht="12" hidden="false" customHeight="true" outlineLevel="0" collapsed="false">
      <c r="A636" s="1012"/>
      <c r="B636" s="1012"/>
      <c r="C636" s="1012"/>
      <c r="D636" s="1019"/>
      <c r="E636" s="1019"/>
      <c r="F636" s="1010"/>
      <c r="G636" s="1010"/>
      <c r="H636" s="1011"/>
      <c r="I636" s="1011"/>
      <c r="J636" s="1015"/>
      <c r="K636" s="1013"/>
      <c r="L636" s="1015"/>
      <c r="M636" s="1015"/>
      <c r="N636" s="1013"/>
      <c r="O636" s="1014"/>
      <c r="P636" s="1014"/>
      <c r="Q636" s="1014"/>
      <c r="R636" s="1014"/>
      <c r="S636" s="1014"/>
      <c r="T636" s="1014"/>
      <c r="U636" s="873"/>
    </row>
    <row r="637" customFormat="false" ht="12" hidden="false" customHeight="true" outlineLevel="0" collapsed="false">
      <c r="A637" s="1012"/>
      <c r="B637" s="1012"/>
      <c r="C637" s="1012"/>
      <c r="D637" s="1019"/>
      <c r="E637" s="1019"/>
      <c r="F637" s="1010"/>
      <c r="G637" s="1010"/>
      <c r="H637" s="1011"/>
      <c r="I637" s="1011"/>
      <c r="J637" s="1013"/>
      <c r="K637" s="1013"/>
      <c r="L637" s="1013"/>
      <c r="M637" s="1014"/>
      <c r="N637" s="1013"/>
      <c r="O637" s="1014"/>
      <c r="P637" s="1014"/>
      <c r="Q637" s="1014"/>
      <c r="R637" s="1014"/>
      <c r="S637" s="1014"/>
      <c r="T637" s="1014"/>
      <c r="U637" s="873"/>
    </row>
    <row r="638" customFormat="false" ht="12" hidden="false" customHeight="true" outlineLevel="0" collapsed="false">
      <c r="A638" s="1012"/>
      <c r="B638" s="1012"/>
      <c r="C638" s="1012"/>
      <c r="D638" s="1019"/>
      <c r="E638" s="1019"/>
      <c r="F638" s="1010"/>
      <c r="G638" s="1010"/>
      <c r="H638" s="1011"/>
      <c r="I638" s="1011"/>
      <c r="J638" s="1015"/>
      <c r="K638" s="1013"/>
      <c r="L638" s="1015"/>
      <c r="M638" s="1018"/>
      <c r="N638" s="1013"/>
      <c r="O638" s="1014"/>
      <c r="P638" s="1014"/>
      <c r="Q638" s="1014"/>
      <c r="R638" s="1014"/>
      <c r="S638" s="1014"/>
      <c r="T638" s="1014"/>
      <c r="U638" s="873"/>
    </row>
    <row r="639" customFormat="false" ht="12" hidden="false" customHeight="true" outlineLevel="0" collapsed="false">
      <c r="A639" s="1012"/>
      <c r="B639" s="1012"/>
      <c r="C639" s="1012"/>
      <c r="D639" s="1019"/>
      <c r="E639" s="1019"/>
      <c r="F639" s="1010"/>
      <c r="G639" s="1010"/>
      <c r="H639" s="1011"/>
      <c r="I639" s="1011"/>
      <c r="J639" s="1013"/>
      <c r="K639" s="1013"/>
      <c r="L639" s="1013"/>
      <c r="M639" s="1014"/>
      <c r="N639" s="1013"/>
      <c r="O639" s="1014"/>
      <c r="P639" s="1014"/>
      <c r="Q639" s="1014"/>
      <c r="R639" s="1014"/>
      <c r="S639" s="1014"/>
      <c r="T639" s="1014"/>
      <c r="U639" s="873"/>
    </row>
    <row r="640" customFormat="false" ht="12" hidden="false" customHeight="true" outlineLevel="0" collapsed="false">
      <c r="A640" s="1012"/>
      <c r="B640" s="1012"/>
      <c r="C640" s="1012"/>
      <c r="D640" s="1019"/>
      <c r="E640" s="1019"/>
      <c r="F640" s="1010"/>
      <c r="G640" s="1010"/>
      <c r="H640" s="1011"/>
      <c r="I640" s="1011"/>
      <c r="J640" s="1015"/>
      <c r="K640" s="1013"/>
      <c r="L640" s="1015"/>
      <c r="M640" s="1018"/>
      <c r="N640" s="1013"/>
      <c r="O640" s="1014"/>
      <c r="P640" s="1014"/>
      <c r="Q640" s="1014"/>
      <c r="R640" s="1014"/>
      <c r="S640" s="1014"/>
      <c r="T640" s="1014"/>
      <c r="U640" s="873"/>
    </row>
    <row r="641" customFormat="false" ht="12" hidden="false" customHeight="true" outlineLevel="0" collapsed="false">
      <c r="A641" s="1012"/>
      <c r="B641" s="1012"/>
      <c r="C641" s="1020"/>
      <c r="D641" s="1020"/>
      <c r="E641" s="1020"/>
      <c r="F641" s="1010"/>
      <c r="G641" s="1010"/>
      <c r="H641" s="1011"/>
      <c r="I641" s="1011"/>
      <c r="J641" s="1013"/>
      <c r="K641" s="1013"/>
      <c r="L641" s="1013"/>
      <c r="M641" s="1014"/>
      <c r="N641" s="1013"/>
      <c r="O641" s="1014"/>
      <c r="P641" s="1014"/>
      <c r="Q641" s="1014"/>
      <c r="R641" s="1014"/>
      <c r="S641" s="1014"/>
      <c r="T641" s="1014"/>
      <c r="U641" s="873"/>
    </row>
    <row r="642" customFormat="false" ht="12" hidden="false" customHeight="true" outlineLevel="0" collapsed="false">
      <c r="A642" s="1012"/>
      <c r="B642" s="1012"/>
      <c r="C642" s="1020"/>
      <c r="D642" s="1020"/>
      <c r="E642" s="1020"/>
      <c r="F642" s="1010"/>
      <c r="G642" s="1010"/>
      <c r="H642" s="1011"/>
      <c r="I642" s="1011"/>
      <c r="J642" s="1015"/>
      <c r="K642" s="1013"/>
      <c r="L642" s="1015"/>
      <c r="M642" s="1015"/>
      <c r="N642" s="1013"/>
      <c r="O642" s="1014"/>
      <c r="P642" s="1014"/>
      <c r="Q642" s="1014"/>
      <c r="R642" s="1014"/>
      <c r="S642" s="1014"/>
      <c r="T642" s="1014"/>
      <c r="U642" s="873"/>
    </row>
    <row r="643" customFormat="false" ht="20.1" hidden="false" customHeight="true" outlineLevel="0" collapsed="false">
      <c r="A643" s="1012"/>
      <c r="B643" s="1021"/>
      <c r="C643" s="1021"/>
      <c r="D643" s="680"/>
      <c r="E643" s="680"/>
      <c r="F643" s="1010"/>
      <c r="G643" s="1010"/>
      <c r="H643" s="1011"/>
      <c r="I643" s="1011"/>
      <c r="J643" s="1022"/>
      <c r="K643" s="1022"/>
      <c r="L643" s="1022"/>
      <c r="M643" s="1022"/>
      <c r="N643" s="1022"/>
      <c r="O643" s="1011"/>
      <c r="P643" s="1011"/>
      <c r="Q643" s="1022"/>
      <c r="R643" s="1022"/>
      <c r="S643" s="1011"/>
      <c r="T643" s="1011"/>
      <c r="U643" s="873"/>
    </row>
    <row r="644" customFormat="false" ht="20.1" hidden="false" customHeight="true" outlineLevel="0" collapsed="false">
      <c r="A644" s="1012"/>
      <c r="B644" s="1021"/>
      <c r="C644" s="1021"/>
      <c r="D644" s="1023"/>
      <c r="E644" s="1023"/>
      <c r="F644" s="1010"/>
      <c r="G644" s="1010"/>
      <c r="H644" s="1011"/>
      <c r="I644" s="1011"/>
      <c r="J644" s="1022"/>
      <c r="K644" s="1022"/>
      <c r="L644" s="1022"/>
      <c r="M644" s="1022"/>
      <c r="N644" s="1022"/>
      <c r="O644" s="1013"/>
      <c r="P644" s="1013"/>
      <c r="Q644" s="1022"/>
      <c r="R644" s="1022"/>
      <c r="S644" s="1013"/>
      <c r="T644" s="1013"/>
      <c r="U644" s="873"/>
    </row>
    <row r="645" customFormat="false" ht="20.1" hidden="false" customHeight="true" outlineLevel="0" collapsed="false">
      <c r="A645" s="1012"/>
      <c r="B645" s="1021"/>
      <c r="C645" s="1021"/>
      <c r="D645" s="1016"/>
      <c r="E645" s="1016"/>
      <c r="F645" s="1010"/>
      <c r="G645" s="1010"/>
      <c r="H645" s="1011"/>
      <c r="I645" s="1011"/>
      <c r="J645" s="1022"/>
      <c r="K645" s="1022"/>
      <c r="L645" s="1022"/>
      <c r="M645" s="1022"/>
      <c r="N645" s="1022"/>
      <c r="O645" s="1013"/>
      <c r="P645" s="1013"/>
      <c r="Q645" s="1022"/>
      <c r="R645" s="1022"/>
      <c r="S645" s="1013"/>
      <c r="T645" s="1013"/>
      <c r="U645" s="873"/>
    </row>
    <row r="646" customFormat="false" ht="20.1" hidden="false" customHeight="true" outlineLevel="0" collapsed="false">
      <c r="A646" s="1012"/>
      <c r="B646" s="1021"/>
      <c r="C646" s="1021"/>
      <c r="D646" s="1023"/>
      <c r="E646" s="1023"/>
      <c r="F646" s="1010"/>
      <c r="G646" s="1010"/>
      <c r="H646" s="1011"/>
      <c r="I646" s="1011"/>
      <c r="J646" s="1022"/>
      <c r="K646" s="1022"/>
      <c r="L646" s="1022"/>
      <c r="M646" s="1022"/>
      <c r="N646" s="1022"/>
      <c r="O646" s="1013"/>
      <c r="P646" s="1013"/>
      <c r="Q646" s="1022"/>
      <c r="R646" s="1022"/>
      <c r="S646" s="1013"/>
      <c r="T646" s="1013"/>
      <c r="U646" s="873"/>
    </row>
    <row r="647" customFormat="false" ht="20.1" hidden="false" customHeight="true" outlineLevel="0" collapsed="false">
      <c r="A647" s="1012"/>
      <c r="B647" s="1021"/>
      <c r="C647" s="1021"/>
      <c r="D647" s="1020"/>
      <c r="E647" s="1020"/>
      <c r="F647" s="1010"/>
      <c r="G647" s="1010"/>
      <c r="H647" s="1011"/>
      <c r="I647" s="1011"/>
      <c r="J647" s="1022"/>
      <c r="K647" s="1022"/>
      <c r="L647" s="1022"/>
      <c r="M647" s="1022"/>
      <c r="N647" s="1022"/>
      <c r="O647" s="1013"/>
      <c r="P647" s="1013"/>
      <c r="Q647" s="1022"/>
      <c r="R647" s="1022"/>
      <c r="S647" s="1013"/>
      <c r="T647" s="1013"/>
      <c r="U647" s="873"/>
    </row>
    <row r="648" customFormat="false" ht="20.1" hidden="false" customHeight="true" outlineLevel="0" collapsed="false">
      <c r="A648" s="1012"/>
      <c r="B648" s="1024"/>
      <c r="C648" s="1024"/>
      <c r="D648" s="680"/>
      <c r="E648" s="680"/>
      <c r="F648" s="1010"/>
      <c r="G648" s="1010"/>
      <c r="H648" s="1011"/>
      <c r="I648" s="1011"/>
      <c r="J648" s="1022"/>
      <c r="K648" s="1022"/>
      <c r="L648" s="1022"/>
      <c r="M648" s="1022"/>
      <c r="N648" s="1022"/>
      <c r="O648" s="1011"/>
      <c r="P648" s="1011"/>
      <c r="Q648" s="1022"/>
      <c r="R648" s="1022"/>
      <c r="S648" s="1011"/>
      <c r="T648" s="1011"/>
      <c r="U648" s="873"/>
    </row>
    <row r="649" customFormat="false" ht="20.1" hidden="false" customHeight="true" outlineLevel="0" collapsed="false">
      <c r="A649" s="1012"/>
      <c r="B649" s="1024"/>
      <c r="C649" s="1024"/>
      <c r="D649" s="1016"/>
      <c r="E649" s="1016"/>
      <c r="F649" s="1010"/>
      <c r="G649" s="1010"/>
      <c r="H649" s="1011"/>
      <c r="I649" s="1011"/>
      <c r="J649" s="1022"/>
      <c r="K649" s="1022"/>
      <c r="L649" s="1022"/>
      <c r="M649" s="1022"/>
      <c r="N649" s="1022"/>
      <c r="O649" s="1013"/>
      <c r="P649" s="1013"/>
      <c r="Q649" s="1022"/>
      <c r="R649" s="1022"/>
      <c r="S649" s="1013"/>
      <c r="T649" s="1013"/>
      <c r="U649" s="873"/>
    </row>
    <row r="650" customFormat="false" ht="20.1" hidden="false" customHeight="true" outlineLevel="0" collapsed="false">
      <c r="A650" s="1012"/>
      <c r="B650" s="1024"/>
      <c r="C650" s="1024"/>
      <c r="D650" s="1019"/>
      <c r="E650" s="1019"/>
      <c r="F650" s="1010"/>
      <c r="G650" s="1010"/>
      <c r="H650" s="1011"/>
      <c r="I650" s="1011"/>
      <c r="J650" s="1022"/>
      <c r="K650" s="1022"/>
      <c r="L650" s="1022"/>
      <c r="M650" s="1022"/>
      <c r="N650" s="1022"/>
      <c r="O650" s="1013"/>
      <c r="P650" s="1013"/>
      <c r="Q650" s="1022"/>
      <c r="R650" s="1022"/>
      <c r="S650" s="1013"/>
      <c r="T650" s="1013"/>
      <c r="U650" s="873"/>
    </row>
    <row r="651" customFormat="false" ht="20.1" hidden="false" customHeight="true" outlineLevel="0" collapsed="false">
      <c r="A651" s="1012"/>
      <c r="B651" s="1016"/>
      <c r="C651" s="1016"/>
      <c r="D651" s="1016"/>
      <c r="E651" s="1016"/>
      <c r="F651" s="1010"/>
      <c r="G651" s="1010"/>
      <c r="H651" s="1011"/>
      <c r="I651" s="1011"/>
      <c r="J651" s="1013"/>
      <c r="K651" s="1013"/>
      <c r="L651" s="1017"/>
      <c r="M651" s="1017"/>
      <c r="N651" s="1013"/>
      <c r="O651" s="1013"/>
      <c r="P651" s="1013"/>
      <c r="Q651" s="1013"/>
      <c r="R651" s="1013"/>
      <c r="S651" s="1013"/>
      <c r="T651" s="1013"/>
      <c r="U651" s="873"/>
    </row>
    <row r="652" customFormat="false" ht="20.1" hidden="false" customHeight="true" outlineLevel="0" collapsed="false">
      <c r="A652" s="1012"/>
      <c r="B652" s="1024"/>
      <c r="C652" s="1024"/>
      <c r="D652" s="680"/>
      <c r="E652" s="680"/>
      <c r="F652" s="1010"/>
      <c r="G652" s="1010"/>
      <c r="H652" s="1011"/>
      <c r="I652" s="1011"/>
      <c r="J652" s="1011"/>
      <c r="K652" s="1011"/>
      <c r="L652" s="1022"/>
      <c r="M652" s="1022"/>
      <c r="N652" s="1011"/>
      <c r="O652" s="1011"/>
      <c r="P652" s="1011"/>
      <c r="Q652" s="1011"/>
      <c r="R652" s="1011"/>
      <c r="S652" s="1011"/>
      <c r="T652" s="1011"/>
      <c r="U652" s="873"/>
    </row>
    <row r="653" customFormat="false" ht="20.1" hidden="false" customHeight="true" outlineLevel="0" collapsed="false">
      <c r="A653" s="1012"/>
      <c r="B653" s="1024"/>
      <c r="C653" s="1024"/>
      <c r="D653" s="1016"/>
      <c r="E653" s="1016"/>
      <c r="F653" s="1010"/>
      <c r="G653" s="1010"/>
      <c r="H653" s="1011"/>
      <c r="I653" s="1011"/>
      <c r="J653" s="1013"/>
      <c r="K653" s="1013"/>
      <c r="L653" s="1017"/>
      <c r="M653" s="1017"/>
      <c r="N653" s="1013"/>
      <c r="O653" s="1013"/>
      <c r="P653" s="1013"/>
      <c r="Q653" s="1013"/>
      <c r="R653" s="1013"/>
      <c r="S653" s="1013"/>
      <c r="T653" s="1013"/>
      <c r="U653" s="873"/>
    </row>
    <row r="654" customFormat="false" ht="20.1" hidden="false" customHeight="true" outlineLevel="0" collapsed="false">
      <c r="A654" s="1012"/>
      <c r="B654" s="1024"/>
      <c r="C654" s="1024"/>
      <c r="D654" s="1016"/>
      <c r="E654" s="1016"/>
      <c r="F654" s="1010"/>
      <c r="G654" s="1010"/>
      <c r="H654" s="1011"/>
      <c r="I654" s="1011"/>
      <c r="J654" s="1013"/>
      <c r="K654" s="1013"/>
      <c r="L654" s="1017"/>
      <c r="M654" s="1017"/>
      <c r="N654" s="1013"/>
      <c r="O654" s="1013"/>
      <c r="P654" s="1013"/>
      <c r="Q654" s="1013"/>
      <c r="R654" s="1013"/>
      <c r="S654" s="1013"/>
      <c r="T654" s="1013"/>
      <c r="U654" s="873"/>
    </row>
    <row r="655" customFormat="false" ht="20.1" hidden="false" customHeight="true" outlineLevel="0" collapsed="false">
      <c r="A655" s="1012"/>
      <c r="B655" s="1016"/>
      <c r="C655" s="1016"/>
      <c r="D655" s="1016"/>
      <c r="E655" s="1016"/>
      <c r="F655" s="1010"/>
      <c r="G655" s="1010"/>
      <c r="H655" s="1011"/>
      <c r="I655" s="1011"/>
      <c r="J655" s="1013"/>
      <c r="K655" s="1013"/>
      <c r="L655" s="1017"/>
      <c r="M655" s="1017"/>
      <c r="N655" s="1013"/>
      <c r="O655" s="1013"/>
      <c r="P655" s="1013"/>
      <c r="Q655" s="1013"/>
      <c r="R655" s="1013"/>
      <c r="S655" s="1013"/>
      <c r="T655" s="1013"/>
      <c r="U655" s="873"/>
    </row>
    <row r="656" customFormat="false" ht="20.1" hidden="false" customHeight="true" outlineLevel="0" collapsed="false">
      <c r="A656" s="1012"/>
      <c r="B656" s="1019"/>
      <c r="C656" s="1019"/>
      <c r="D656" s="1019"/>
      <c r="E656" s="1019"/>
      <c r="F656" s="1010"/>
      <c r="G656" s="1010"/>
      <c r="H656" s="1011"/>
      <c r="I656" s="1011"/>
      <c r="J656" s="1013"/>
      <c r="K656" s="1013"/>
      <c r="L656" s="1017"/>
      <c r="M656" s="1017"/>
      <c r="N656" s="1013"/>
      <c r="O656" s="1013"/>
      <c r="P656" s="1013"/>
      <c r="Q656" s="1013"/>
      <c r="R656" s="1013"/>
      <c r="S656" s="1013"/>
      <c r="T656" s="1013"/>
      <c r="U656" s="873"/>
    </row>
    <row r="657" customFormat="false" ht="20.1" hidden="false" customHeight="true" outlineLevel="0" collapsed="false">
      <c r="A657" s="1012"/>
      <c r="B657" s="1024"/>
      <c r="C657" s="1024"/>
      <c r="D657" s="680"/>
      <c r="E657" s="680"/>
      <c r="F657" s="1010"/>
      <c r="G657" s="1010"/>
      <c r="H657" s="1011"/>
      <c r="I657" s="1011"/>
      <c r="J657" s="1011"/>
      <c r="K657" s="1011"/>
      <c r="L657" s="1022"/>
      <c r="M657" s="1022"/>
      <c r="N657" s="1011"/>
      <c r="O657" s="1011"/>
      <c r="P657" s="1011"/>
      <c r="Q657" s="1011"/>
      <c r="R657" s="1011"/>
      <c r="S657" s="1011"/>
      <c r="T657" s="1011"/>
      <c r="U657" s="873"/>
    </row>
    <row r="658" customFormat="false" ht="20.1" hidden="false" customHeight="true" outlineLevel="0" collapsed="false">
      <c r="A658" s="1012"/>
      <c r="B658" s="1024"/>
      <c r="C658" s="1024"/>
      <c r="D658" s="1020"/>
      <c r="E658" s="1020"/>
      <c r="F658" s="1010"/>
      <c r="G658" s="1010"/>
      <c r="H658" s="1011"/>
      <c r="I658" s="1011"/>
      <c r="J658" s="1013"/>
      <c r="K658" s="1013"/>
      <c r="L658" s="1017"/>
      <c r="M658" s="1017"/>
      <c r="N658" s="1013"/>
      <c r="O658" s="1013"/>
      <c r="P658" s="1013"/>
      <c r="Q658" s="1013"/>
      <c r="R658" s="1013"/>
      <c r="S658" s="1013"/>
      <c r="T658" s="1013"/>
      <c r="U658" s="873"/>
    </row>
    <row r="659" customFormat="false" ht="20.1" hidden="false" customHeight="true" outlineLevel="0" collapsed="false">
      <c r="A659" s="1012"/>
      <c r="B659" s="1024"/>
      <c r="C659" s="1024"/>
      <c r="D659" s="1020"/>
      <c r="E659" s="1020"/>
      <c r="F659" s="1010"/>
      <c r="G659" s="1010"/>
      <c r="H659" s="1011"/>
      <c r="I659" s="1011"/>
      <c r="J659" s="1013"/>
      <c r="K659" s="1013"/>
      <c r="L659" s="1017"/>
      <c r="M659" s="1017"/>
      <c r="N659" s="1013"/>
      <c r="O659" s="1013"/>
      <c r="P659" s="1013"/>
      <c r="Q659" s="1013"/>
      <c r="R659" s="1013"/>
      <c r="S659" s="1013"/>
      <c r="T659" s="1013"/>
      <c r="U659" s="873"/>
    </row>
    <row r="660" customFormat="false" ht="20.1" hidden="false" customHeight="true" outlineLevel="0" collapsed="false">
      <c r="A660" s="1025"/>
      <c r="B660" s="680"/>
      <c r="C660" s="680"/>
      <c r="D660" s="680"/>
      <c r="E660" s="680"/>
      <c r="F660" s="1010"/>
      <c r="G660" s="1010"/>
      <c r="H660" s="1011"/>
      <c r="I660" s="1011"/>
      <c r="J660" s="1011"/>
      <c r="K660" s="1011"/>
      <c r="L660" s="1022"/>
      <c r="M660" s="1022"/>
      <c r="N660" s="1011"/>
      <c r="O660" s="1011"/>
      <c r="P660" s="1011"/>
      <c r="Q660" s="1011"/>
      <c r="R660" s="1011"/>
      <c r="S660" s="1011"/>
      <c r="T660" s="1011"/>
      <c r="U660" s="873"/>
    </row>
    <row r="661" customFormat="false" ht="20.1" hidden="false" customHeight="true" outlineLevel="0" collapsed="false">
      <c r="A661" s="1025"/>
      <c r="B661" s="1020"/>
      <c r="C661" s="1020"/>
      <c r="D661" s="1020"/>
      <c r="E661" s="1020"/>
      <c r="F661" s="1010"/>
      <c r="G661" s="1010"/>
      <c r="H661" s="1011"/>
      <c r="I661" s="1011"/>
      <c r="J661" s="1013"/>
      <c r="K661" s="1013"/>
      <c r="L661" s="1017"/>
      <c r="M661" s="1017"/>
      <c r="N661" s="1013"/>
      <c r="O661" s="1013"/>
      <c r="P661" s="1013"/>
      <c r="Q661" s="1013"/>
      <c r="R661" s="1013"/>
      <c r="S661" s="1013"/>
      <c r="T661" s="1013"/>
      <c r="U661" s="873"/>
    </row>
    <row r="662" customFormat="false" ht="20.1" hidden="false" customHeight="true" outlineLevel="0" collapsed="false">
      <c r="A662" s="1025"/>
      <c r="B662" s="1020"/>
      <c r="C662" s="1020"/>
      <c r="D662" s="1020"/>
      <c r="E662" s="1020"/>
      <c r="F662" s="1010"/>
      <c r="G662" s="1010"/>
      <c r="H662" s="1011"/>
      <c r="I662" s="1011"/>
      <c r="J662" s="1013"/>
      <c r="K662" s="1013"/>
      <c r="L662" s="1017"/>
      <c r="M662" s="1017"/>
      <c r="N662" s="1013"/>
      <c r="O662" s="1013"/>
      <c r="P662" s="1013"/>
      <c r="Q662" s="1013"/>
      <c r="R662" s="1013"/>
      <c r="S662" s="1013"/>
      <c r="T662" s="1013"/>
      <c r="U662" s="873"/>
    </row>
    <row r="663" customFormat="false" ht="20.1" hidden="false" customHeight="true" outlineLevel="0" collapsed="false">
      <c r="A663" s="1025"/>
      <c r="B663" s="1026"/>
      <c r="C663" s="1026"/>
      <c r="D663" s="1026"/>
      <c r="E663" s="1026"/>
      <c r="F663" s="1010"/>
      <c r="G663" s="1010"/>
      <c r="H663" s="1011"/>
      <c r="I663" s="1011"/>
      <c r="J663" s="1013"/>
      <c r="K663" s="1013"/>
      <c r="L663" s="1017"/>
      <c r="M663" s="1017"/>
      <c r="N663" s="1013"/>
      <c r="O663" s="1013"/>
      <c r="P663" s="1013"/>
      <c r="Q663" s="1013"/>
      <c r="R663" s="1013"/>
      <c r="S663" s="1013"/>
      <c r="T663" s="1013"/>
      <c r="U663" s="873"/>
    </row>
    <row r="664" customFormat="false" ht="20.1" hidden="false" customHeight="true" outlineLevel="0" collapsed="false">
      <c r="A664" s="1025"/>
      <c r="B664" s="1027"/>
      <c r="C664" s="1027"/>
      <c r="D664" s="1027"/>
      <c r="E664" s="1027"/>
      <c r="F664" s="1010"/>
      <c r="G664" s="1010"/>
      <c r="H664" s="1011"/>
      <c r="I664" s="1011"/>
      <c r="J664" s="1013"/>
      <c r="K664" s="1013"/>
      <c r="L664" s="1017"/>
      <c r="M664" s="1017"/>
      <c r="N664" s="1013"/>
      <c r="O664" s="1013"/>
      <c r="P664" s="1013"/>
      <c r="Q664" s="1013"/>
      <c r="R664" s="1013"/>
      <c r="S664" s="1013"/>
      <c r="T664" s="1013"/>
      <c r="U664" s="873"/>
    </row>
    <row r="665" customFormat="false" ht="20.1" hidden="false" customHeight="true" outlineLevel="0" collapsed="false">
      <c r="A665" s="1025"/>
      <c r="B665" s="1016"/>
      <c r="C665" s="1016"/>
      <c r="D665" s="1016"/>
      <c r="E665" s="1016"/>
      <c r="F665" s="1010"/>
      <c r="G665" s="1010"/>
      <c r="H665" s="1011"/>
      <c r="I665" s="1011"/>
      <c r="J665" s="1013"/>
      <c r="K665" s="1013"/>
      <c r="L665" s="1017"/>
      <c r="M665" s="1017"/>
      <c r="N665" s="1013"/>
      <c r="O665" s="1013"/>
      <c r="P665" s="1013"/>
      <c r="Q665" s="1013"/>
      <c r="R665" s="1013"/>
      <c r="S665" s="1013"/>
      <c r="T665" s="1013"/>
      <c r="U665" s="873"/>
    </row>
    <row r="666" customFormat="false" ht="20.1" hidden="false" customHeight="true" outlineLevel="0" collapsed="false">
      <c r="A666" s="1025"/>
      <c r="B666" s="1019"/>
      <c r="C666" s="1019"/>
      <c r="D666" s="1019"/>
      <c r="E666" s="1019"/>
      <c r="F666" s="1010"/>
      <c r="G666" s="1010"/>
      <c r="H666" s="1011"/>
      <c r="I666" s="1011"/>
      <c r="J666" s="1013"/>
      <c r="K666" s="1013"/>
      <c r="L666" s="1017"/>
      <c r="M666" s="1017"/>
      <c r="N666" s="1013"/>
      <c r="O666" s="1013"/>
      <c r="P666" s="1013"/>
      <c r="Q666" s="1013"/>
      <c r="R666" s="1013"/>
      <c r="S666" s="1013"/>
      <c r="T666" s="1013"/>
      <c r="U666" s="873"/>
    </row>
    <row r="667" customFormat="false" ht="20.1" hidden="false" customHeight="true" outlineLevel="0" collapsed="false">
      <c r="A667" s="1007"/>
      <c r="B667" s="681"/>
      <c r="C667" s="681"/>
      <c r="D667" s="681"/>
      <c r="E667" s="681"/>
      <c r="F667" s="681"/>
      <c r="G667" s="681"/>
      <c r="H667" s="681"/>
      <c r="I667" s="681"/>
      <c r="J667" s="681"/>
      <c r="K667" s="681"/>
      <c r="L667" s="681"/>
      <c r="M667" s="681"/>
      <c r="N667" s="681"/>
      <c r="O667" s="681"/>
      <c r="P667" s="681"/>
      <c r="Q667" s="681"/>
      <c r="R667" s="681"/>
      <c r="S667" s="681"/>
      <c r="T667" s="681"/>
      <c r="U667" s="873"/>
    </row>
    <row r="668" customFormat="false" ht="20.1" hidden="false" customHeight="true" outlineLevel="0" collapsed="false">
      <c r="A668" s="681"/>
      <c r="B668" s="681"/>
      <c r="C668" s="681"/>
      <c r="D668" s="681"/>
      <c r="E668" s="681"/>
      <c r="F668" s="681"/>
      <c r="G668" s="681"/>
      <c r="H668" s="681"/>
      <c r="I668" s="681"/>
      <c r="J668" s="681"/>
      <c r="K668" s="681"/>
      <c r="L668" s="681"/>
      <c r="M668" s="681"/>
      <c r="N668" s="681"/>
      <c r="O668" s="681"/>
      <c r="P668" s="681"/>
      <c r="Q668" s="681"/>
      <c r="R668" s="681"/>
      <c r="S668" s="681"/>
      <c r="T668" s="681"/>
      <c r="U668" s="873"/>
    </row>
    <row r="669" customFormat="false" ht="20.1" hidden="false" customHeight="true" outlineLevel="0" collapsed="false">
      <c r="A669" s="681"/>
      <c r="B669" s="681"/>
      <c r="C669" s="681"/>
      <c r="D669" s="681"/>
      <c r="E669" s="681"/>
      <c r="F669" s="681"/>
      <c r="G669" s="681"/>
      <c r="H669" s="681"/>
      <c r="I669" s="681"/>
      <c r="J669" s="681"/>
      <c r="K669" s="681"/>
      <c r="L669" s="681"/>
      <c r="M669" s="681"/>
      <c r="N669" s="681"/>
      <c r="O669" s="681"/>
      <c r="P669" s="681"/>
      <c r="Q669" s="681"/>
      <c r="R669" s="681"/>
      <c r="S669" s="681"/>
      <c r="T669" s="681"/>
      <c r="U669" s="873"/>
    </row>
    <row r="670" customFormat="false" ht="20.1" hidden="false" customHeight="true" outlineLevel="0" collapsed="false">
      <c r="A670" s="681"/>
      <c r="B670" s="681"/>
      <c r="C670" s="681"/>
      <c r="D670" s="681"/>
      <c r="E670" s="681"/>
      <c r="F670" s="681"/>
      <c r="G670" s="681"/>
      <c r="H670" s="681"/>
      <c r="I670" s="681"/>
      <c r="J670" s="681"/>
      <c r="K670" s="681"/>
      <c r="L670" s="681"/>
      <c r="M670" s="681"/>
      <c r="N670" s="681"/>
      <c r="O670" s="681"/>
      <c r="P670" s="681"/>
      <c r="Q670" s="681"/>
      <c r="R670" s="681"/>
      <c r="S670" s="681"/>
      <c r="T670" s="681"/>
      <c r="U670" s="873"/>
    </row>
    <row r="671" customFormat="false" ht="20.1" hidden="false" customHeight="true" outlineLevel="0" collapsed="false">
      <c r="A671" s="873"/>
      <c r="B671" s="873"/>
      <c r="C671" s="873"/>
      <c r="D671" s="873"/>
      <c r="E671" s="873"/>
      <c r="F671" s="873"/>
      <c r="G671" s="873"/>
      <c r="H671" s="873"/>
      <c r="I671" s="873"/>
      <c r="J671" s="873"/>
      <c r="K671" s="873"/>
      <c r="L671" s="873"/>
      <c r="M671" s="873"/>
      <c r="N671" s="873"/>
      <c r="O671" s="873"/>
      <c r="P671" s="873"/>
      <c r="Q671" s="873"/>
      <c r="R671" s="873"/>
      <c r="S671" s="873"/>
      <c r="T671" s="873"/>
      <c r="U671" s="873"/>
    </row>
    <row r="672" customFormat="false" ht="20.1" hidden="false" customHeight="true" outlineLevel="0" collapsed="false">
      <c r="A672" s="1005"/>
      <c r="B672" s="1005"/>
      <c r="C672" s="681"/>
      <c r="D672" s="681"/>
      <c r="E672" s="681"/>
      <c r="F672" s="681"/>
      <c r="G672" s="681"/>
      <c r="H672" s="681"/>
      <c r="I672" s="681"/>
      <c r="J672" s="681"/>
      <c r="K672" s="681"/>
      <c r="L672" s="681"/>
      <c r="M672" s="681"/>
      <c r="N672" s="681"/>
      <c r="O672" s="681"/>
      <c r="P672" s="681"/>
      <c r="Q672" s="681"/>
      <c r="R672" s="681"/>
      <c r="S672" s="681"/>
      <c r="T672" s="681"/>
      <c r="U672" s="873"/>
    </row>
    <row r="673" customFormat="false" ht="20.1" hidden="false" customHeight="true" outlineLevel="0" collapsed="false">
      <c r="A673" s="935"/>
      <c r="B673" s="935"/>
      <c r="C673" s="935"/>
      <c r="D673" s="1006"/>
      <c r="E673" s="1006"/>
      <c r="F673" s="680"/>
      <c r="G673" s="680"/>
      <c r="H673" s="680"/>
      <c r="I673" s="680"/>
      <c r="J673" s="680"/>
      <c r="K673" s="680"/>
      <c r="L673" s="680"/>
      <c r="M673" s="680"/>
      <c r="N673" s="680"/>
      <c r="O673" s="680"/>
      <c r="P673" s="680"/>
      <c r="Q673" s="680"/>
      <c r="R673" s="680"/>
      <c r="S673" s="680"/>
      <c r="T673" s="680"/>
      <c r="U673" s="873"/>
    </row>
    <row r="674" customFormat="false" ht="20.1" hidden="false" customHeight="true" outlineLevel="0" collapsed="false">
      <c r="A674" s="680"/>
      <c r="B674" s="680"/>
      <c r="C674" s="680"/>
      <c r="D674" s="680"/>
      <c r="E674" s="1007"/>
      <c r="F674" s="680"/>
      <c r="G674" s="680"/>
      <c r="H674" s="680"/>
      <c r="I674" s="680"/>
      <c r="J674" s="680"/>
      <c r="K674" s="680"/>
      <c r="L674" s="680"/>
      <c r="M674" s="680"/>
      <c r="N674" s="680"/>
      <c r="O674" s="680"/>
      <c r="P674" s="680"/>
      <c r="Q674" s="680"/>
      <c r="R674" s="680"/>
      <c r="S674" s="680"/>
      <c r="T674" s="680"/>
      <c r="U674" s="873"/>
    </row>
    <row r="675" customFormat="false" ht="20.1" hidden="false" customHeight="true" outlineLevel="0" collapsed="false">
      <c r="A675" s="935"/>
      <c r="B675" s="935"/>
      <c r="C675" s="935"/>
      <c r="D675" s="1008"/>
      <c r="E675" s="1008"/>
      <c r="F675" s="680"/>
      <c r="G675" s="680"/>
      <c r="H675" s="680"/>
      <c r="I675" s="680"/>
      <c r="J675" s="680"/>
      <c r="K675" s="680"/>
      <c r="L675" s="680"/>
      <c r="M675" s="680"/>
      <c r="N675" s="680"/>
      <c r="O675" s="680"/>
      <c r="P675" s="680"/>
      <c r="Q675" s="680"/>
      <c r="R675" s="680"/>
      <c r="S675" s="680"/>
      <c r="T675" s="680"/>
      <c r="U675" s="873"/>
    </row>
    <row r="676" customFormat="false" ht="24.95" hidden="false" customHeight="true" outlineLevel="0" collapsed="false">
      <c r="A676" s="935"/>
      <c r="B676" s="935"/>
      <c r="C676" s="935"/>
      <c r="D676" s="1008"/>
      <c r="E676" s="1008"/>
      <c r="F676" s="680"/>
      <c r="G676" s="680"/>
      <c r="H676" s="680"/>
      <c r="I676" s="680"/>
      <c r="J676" s="680"/>
      <c r="K676" s="680"/>
      <c r="L676" s="681"/>
      <c r="M676" s="1009"/>
      <c r="N676" s="681"/>
      <c r="O676" s="680"/>
      <c r="P676" s="680"/>
      <c r="Q676" s="680"/>
      <c r="R676" s="680"/>
      <c r="S676" s="680"/>
      <c r="T676" s="680"/>
      <c r="U676" s="873"/>
    </row>
    <row r="677" customFormat="false" ht="20.1" hidden="false" customHeight="true" outlineLevel="0" collapsed="false">
      <c r="A677" s="680"/>
      <c r="B677" s="680"/>
      <c r="C677" s="680"/>
      <c r="D677" s="680"/>
      <c r="E677" s="680"/>
      <c r="F677" s="1007"/>
      <c r="G677" s="1007"/>
      <c r="H677" s="1007"/>
      <c r="I677" s="1007"/>
      <c r="J677" s="1007"/>
      <c r="K677" s="1007"/>
      <c r="L677" s="1007"/>
      <c r="M677" s="1007"/>
      <c r="N677" s="1007"/>
      <c r="O677" s="1007"/>
      <c r="P677" s="1007"/>
      <c r="Q677" s="1007"/>
      <c r="R677" s="1007"/>
      <c r="S677" s="1007"/>
      <c r="T677" s="1007"/>
      <c r="U677" s="873"/>
    </row>
    <row r="678" customFormat="false" ht="20.1" hidden="false" customHeight="true" outlineLevel="0" collapsed="false">
      <c r="A678" s="680"/>
      <c r="B678" s="680"/>
      <c r="C678" s="680"/>
      <c r="D678" s="680"/>
      <c r="E678" s="680"/>
      <c r="F678" s="1010"/>
      <c r="G678" s="1010"/>
      <c r="H678" s="1010"/>
      <c r="I678" s="1010"/>
      <c r="J678" s="1010"/>
      <c r="K678" s="1010"/>
      <c r="L678" s="1010"/>
      <c r="M678" s="1010"/>
      <c r="N678" s="1010"/>
      <c r="O678" s="1010"/>
      <c r="P678" s="1010"/>
      <c r="Q678" s="1010"/>
      <c r="R678" s="1010"/>
      <c r="S678" s="1010"/>
      <c r="T678" s="1010"/>
      <c r="U678" s="873"/>
    </row>
    <row r="679" customFormat="false" ht="20.1" hidden="false" customHeight="true" outlineLevel="0" collapsed="false">
      <c r="A679" s="680"/>
      <c r="B679" s="680"/>
      <c r="C679" s="680"/>
      <c r="D679" s="680"/>
      <c r="E679" s="680"/>
      <c r="F679" s="1010"/>
      <c r="G679" s="1010"/>
      <c r="H679" s="1011"/>
      <c r="I679" s="1011"/>
      <c r="J679" s="1011"/>
      <c r="K679" s="1011"/>
      <c r="L679" s="1011"/>
      <c r="M679" s="1011"/>
      <c r="N679" s="1011"/>
      <c r="O679" s="1011"/>
      <c r="P679" s="1011"/>
      <c r="Q679" s="1011"/>
      <c r="R679" s="1011"/>
      <c r="S679" s="1011"/>
      <c r="T679" s="1011"/>
      <c r="U679" s="873"/>
    </row>
    <row r="680" customFormat="false" ht="20.1" hidden="false" customHeight="true" outlineLevel="0" collapsed="false">
      <c r="A680" s="680"/>
      <c r="B680" s="680"/>
      <c r="C680" s="680"/>
      <c r="D680" s="680"/>
      <c r="E680" s="680"/>
      <c r="F680" s="1010"/>
      <c r="G680" s="1010"/>
      <c r="H680" s="1011"/>
      <c r="I680" s="1011"/>
      <c r="J680" s="1011"/>
      <c r="K680" s="1011"/>
      <c r="L680" s="1011"/>
      <c r="M680" s="1011"/>
      <c r="N680" s="1011"/>
      <c r="O680" s="1011"/>
      <c r="P680" s="1011"/>
      <c r="Q680" s="1011"/>
      <c r="R680" s="1011"/>
      <c r="S680" s="1011"/>
      <c r="T680" s="1011"/>
      <c r="U680" s="873"/>
    </row>
    <row r="681" customFormat="false" ht="20.1" hidden="false" customHeight="true" outlineLevel="0" collapsed="false">
      <c r="A681" s="1012"/>
      <c r="B681" s="680"/>
      <c r="C681" s="680"/>
      <c r="D681" s="680"/>
      <c r="E681" s="680"/>
      <c r="F681" s="1010"/>
      <c r="G681" s="1010"/>
      <c r="H681" s="1011"/>
      <c r="I681" s="1011"/>
      <c r="J681" s="1011"/>
      <c r="K681" s="1011"/>
      <c r="L681" s="1011"/>
      <c r="M681" s="1011"/>
      <c r="N681" s="1011"/>
      <c r="O681" s="1011"/>
      <c r="P681" s="1011"/>
      <c r="Q681" s="1011"/>
      <c r="R681" s="1011"/>
      <c r="S681" s="1011"/>
      <c r="T681" s="1011"/>
      <c r="U681" s="873"/>
    </row>
    <row r="682" customFormat="false" ht="12" hidden="false" customHeight="true" outlineLevel="0" collapsed="false">
      <c r="A682" s="1012"/>
      <c r="B682" s="1012"/>
      <c r="C682" s="680"/>
      <c r="D682" s="680"/>
      <c r="E682" s="680"/>
      <c r="F682" s="1010"/>
      <c r="G682" s="1010"/>
      <c r="H682" s="1011"/>
      <c r="I682" s="1011"/>
      <c r="J682" s="1013"/>
      <c r="K682" s="1013"/>
      <c r="L682" s="1013"/>
      <c r="M682" s="1014"/>
      <c r="N682" s="1013"/>
      <c r="O682" s="1014"/>
      <c r="P682" s="1014"/>
      <c r="Q682" s="1014"/>
      <c r="R682" s="1014"/>
      <c r="S682" s="1014"/>
      <c r="T682" s="1014"/>
      <c r="U682" s="873"/>
    </row>
    <row r="683" customFormat="false" ht="12" hidden="false" customHeight="true" outlineLevel="0" collapsed="false">
      <c r="A683" s="1012"/>
      <c r="B683" s="1012"/>
      <c r="C683" s="680"/>
      <c r="D683" s="680"/>
      <c r="E683" s="680"/>
      <c r="F683" s="1010"/>
      <c r="G683" s="1010"/>
      <c r="H683" s="1011"/>
      <c r="I683" s="1011"/>
      <c r="J683" s="1015"/>
      <c r="K683" s="1013"/>
      <c r="L683" s="1015"/>
      <c r="M683" s="1015"/>
      <c r="N683" s="1013"/>
      <c r="O683" s="1014"/>
      <c r="P683" s="1014"/>
      <c r="Q683" s="1014"/>
      <c r="R683" s="1014"/>
      <c r="S683" s="1014"/>
      <c r="T683" s="1014"/>
      <c r="U683" s="873"/>
    </row>
    <row r="684" customFormat="false" ht="12" hidden="false" customHeight="true" outlineLevel="0" collapsed="false">
      <c r="A684" s="1012"/>
      <c r="B684" s="1012"/>
      <c r="C684" s="1012"/>
      <c r="D684" s="1016"/>
      <c r="E684" s="680"/>
      <c r="F684" s="1010"/>
      <c r="G684" s="1010"/>
      <c r="H684" s="1011"/>
      <c r="I684" s="1011"/>
      <c r="J684" s="1013"/>
      <c r="K684" s="1013"/>
      <c r="L684" s="1013"/>
      <c r="M684" s="1013"/>
      <c r="N684" s="1013"/>
      <c r="O684" s="1017"/>
      <c r="P684" s="1017"/>
      <c r="Q684" s="1017"/>
      <c r="R684" s="1017"/>
      <c r="S684" s="1014"/>
      <c r="T684" s="1014"/>
      <c r="U684" s="873"/>
    </row>
    <row r="685" customFormat="false" ht="12" hidden="false" customHeight="true" outlineLevel="0" collapsed="false">
      <c r="A685" s="1012"/>
      <c r="B685" s="1012"/>
      <c r="C685" s="1012"/>
      <c r="D685" s="1016"/>
      <c r="E685" s="680"/>
      <c r="F685" s="1010"/>
      <c r="G685" s="1010"/>
      <c r="H685" s="1011"/>
      <c r="I685" s="1011"/>
      <c r="J685" s="1015"/>
      <c r="K685" s="1013"/>
      <c r="L685" s="1015"/>
      <c r="M685" s="1015"/>
      <c r="N685" s="1013"/>
      <c r="O685" s="1017"/>
      <c r="P685" s="1017"/>
      <c r="Q685" s="1017"/>
      <c r="R685" s="1017"/>
      <c r="S685" s="1014"/>
      <c r="T685" s="1014"/>
      <c r="U685" s="873"/>
    </row>
    <row r="686" customFormat="false" ht="12" hidden="false" customHeight="true" outlineLevel="0" collapsed="false">
      <c r="A686" s="1012"/>
      <c r="B686" s="1012"/>
      <c r="C686" s="1012"/>
      <c r="D686" s="1016"/>
      <c r="E686" s="680"/>
      <c r="F686" s="1010"/>
      <c r="G686" s="1010"/>
      <c r="H686" s="1011"/>
      <c r="I686" s="1011"/>
      <c r="J686" s="1013"/>
      <c r="K686" s="1013"/>
      <c r="L686" s="1013"/>
      <c r="M686" s="1013"/>
      <c r="N686" s="1013"/>
      <c r="O686" s="1017"/>
      <c r="P686" s="1017"/>
      <c r="Q686" s="1017"/>
      <c r="R686" s="1017"/>
      <c r="S686" s="1014"/>
      <c r="T686" s="1014"/>
      <c r="U686" s="873"/>
    </row>
    <row r="687" customFormat="false" ht="12" hidden="false" customHeight="true" outlineLevel="0" collapsed="false">
      <c r="A687" s="1012"/>
      <c r="B687" s="1012"/>
      <c r="C687" s="1012"/>
      <c r="D687" s="1016"/>
      <c r="E687" s="680"/>
      <c r="F687" s="1010"/>
      <c r="G687" s="1010"/>
      <c r="H687" s="1011"/>
      <c r="I687" s="1011"/>
      <c r="J687" s="1015"/>
      <c r="K687" s="1013"/>
      <c r="L687" s="1015"/>
      <c r="M687" s="1015"/>
      <c r="N687" s="1013"/>
      <c r="O687" s="1017"/>
      <c r="P687" s="1017"/>
      <c r="Q687" s="1017"/>
      <c r="R687" s="1017"/>
      <c r="S687" s="1014"/>
      <c r="T687" s="1014"/>
      <c r="U687" s="873"/>
    </row>
    <row r="688" customFormat="false" ht="12" hidden="false" customHeight="true" outlineLevel="0" collapsed="false">
      <c r="A688" s="1012"/>
      <c r="B688" s="1012"/>
      <c r="C688" s="1012"/>
      <c r="D688" s="1016"/>
      <c r="E688" s="680"/>
      <c r="F688" s="1010"/>
      <c r="G688" s="1010"/>
      <c r="H688" s="1011"/>
      <c r="I688" s="1011"/>
      <c r="J688" s="1013"/>
      <c r="K688" s="1013"/>
      <c r="L688" s="1013"/>
      <c r="M688" s="1014"/>
      <c r="N688" s="1013"/>
      <c r="O688" s="1017"/>
      <c r="P688" s="1017"/>
      <c r="Q688" s="1017"/>
      <c r="R688" s="1017"/>
      <c r="S688" s="1014"/>
      <c r="T688" s="1014"/>
      <c r="U688" s="873"/>
    </row>
    <row r="689" customFormat="false" ht="12" hidden="false" customHeight="true" outlineLevel="0" collapsed="false">
      <c r="A689" s="1012"/>
      <c r="B689" s="1012"/>
      <c r="C689" s="1012"/>
      <c r="D689" s="1016"/>
      <c r="E689" s="680"/>
      <c r="F689" s="1010"/>
      <c r="G689" s="1010"/>
      <c r="H689" s="1011"/>
      <c r="I689" s="1011"/>
      <c r="J689" s="1015"/>
      <c r="K689" s="1013"/>
      <c r="L689" s="1015"/>
      <c r="M689" s="1018"/>
      <c r="N689" s="1013"/>
      <c r="O689" s="1017"/>
      <c r="P689" s="1017"/>
      <c r="Q689" s="1017"/>
      <c r="R689" s="1017"/>
      <c r="S689" s="1014"/>
      <c r="T689" s="1014"/>
      <c r="U689" s="873"/>
    </row>
    <row r="690" customFormat="false" ht="12" hidden="false" customHeight="true" outlineLevel="0" collapsed="false">
      <c r="A690" s="1012"/>
      <c r="B690" s="1012"/>
      <c r="C690" s="1012"/>
      <c r="D690" s="1016"/>
      <c r="E690" s="680"/>
      <c r="F690" s="1010"/>
      <c r="G690" s="1010"/>
      <c r="H690" s="1011"/>
      <c r="I690" s="1011"/>
      <c r="J690" s="1013"/>
      <c r="K690" s="1013"/>
      <c r="L690" s="1013"/>
      <c r="M690" s="1014"/>
      <c r="N690" s="1013"/>
      <c r="O690" s="1017"/>
      <c r="P690" s="1017"/>
      <c r="Q690" s="1017"/>
      <c r="R690" s="1017"/>
      <c r="S690" s="1014"/>
      <c r="T690" s="1014"/>
      <c r="U690" s="873"/>
    </row>
    <row r="691" customFormat="false" ht="12" hidden="false" customHeight="true" outlineLevel="0" collapsed="false">
      <c r="A691" s="1012"/>
      <c r="B691" s="1012"/>
      <c r="C691" s="1012"/>
      <c r="D691" s="1016"/>
      <c r="E691" s="680"/>
      <c r="F691" s="1010"/>
      <c r="G691" s="1010"/>
      <c r="H691" s="1011"/>
      <c r="I691" s="1011"/>
      <c r="J691" s="1015"/>
      <c r="K691" s="1013"/>
      <c r="L691" s="1015"/>
      <c r="M691" s="1018"/>
      <c r="N691" s="1013"/>
      <c r="O691" s="1017"/>
      <c r="P691" s="1017"/>
      <c r="Q691" s="1017"/>
      <c r="R691" s="1017"/>
      <c r="S691" s="1014"/>
      <c r="T691" s="1014"/>
      <c r="U691" s="873"/>
    </row>
    <row r="692" customFormat="false" ht="12" hidden="false" customHeight="true" outlineLevel="0" collapsed="false">
      <c r="A692" s="1012"/>
      <c r="B692" s="1012"/>
      <c r="C692" s="1012"/>
      <c r="D692" s="1016"/>
      <c r="E692" s="680"/>
      <c r="F692" s="1010"/>
      <c r="G692" s="1010"/>
      <c r="H692" s="1011"/>
      <c r="I692" s="1011"/>
      <c r="J692" s="1013"/>
      <c r="K692" s="1013"/>
      <c r="L692" s="1013"/>
      <c r="M692" s="1014"/>
      <c r="N692" s="1013"/>
      <c r="O692" s="1017"/>
      <c r="P692" s="1017"/>
      <c r="Q692" s="1017"/>
      <c r="R692" s="1017"/>
      <c r="S692" s="1014"/>
      <c r="T692" s="1014"/>
      <c r="U692" s="873"/>
    </row>
    <row r="693" customFormat="false" ht="12" hidden="false" customHeight="true" outlineLevel="0" collapsed="false">
      <c r="A693" s="1012"/>
      <c r="B693" s="1012"/>
      <c r="C693" s="1012"/>
      <c r="D693" s="1016"/>
      <c r="E693" s="680"/>
      <c r="F693" s="1010"/>
      <c r="G693" s="1010"/>
      <c r="H693" s="1011"/>
      <c r="I693" s="1011"/>
      <c r="J693" s="1015"/>
      <c r="K693" s="1013"/>
      <c r="L693" s="1015"/>
      <c r="M693" s="1018"/>
      <c r="N693" s="1013"/>
      <c r="O693" s="1017"/>
      <c r="P693" s="1017"/>
      <c r="Q693" s="1017"/>
      <c r="R693" s="1017"/>
      <c r="S693" s="1014"/>
      <c r="T693" s="1014"/>
      <c r="U693" s="873"/>
    </row>
    <row r="694" customFormat="false" ht="12" hidden="false" customHeight="true" outlineLevel="0" collapsed="false">
      <c r="A694" s="1012"/>
      <c r="B694" s="1012"/>
      <c r="C694" s="1012"/>
      <c r="D694" s="1016"/>
      <c r="E694" s="680"/>
      <c r="F694" s="1010"/>
      <c r="G694" s="1010"/>
      <c r="H694" s="1011"/>
      <c r="I694" s="1011"/>
      <c r="J694" s="1013"/>
      <c r="K694" s="1013"/>
      <c r="L694" s="1013"/>
      <c r="M694" s="1014"/>
      <c r="N694" s="1013"/>
      <c r="O694" s="1017"/>
      <c r="P694" s="1017"/>
      <c r="Q694" s="1017"/>
      <c r="R694" s="1017"/>
      <c r="S694" s="1014"/>
      <c r="T694" s="1014"/>
      <c r="U694" s="873"/>
    </row>
    <row r="695" customFormat="false" ht="12" hidden="false" customHeight="true" outlineLevel="0" collapsed="false">
      <c r="A695" s="1012"/>
      <c r="B695" s="1012"/>
      <c r="C695" s="1012"/>
      <c r="D695" s="1016"/>
      <c r="E695" s="680"/>
      <c r="F695" s="1010"/>
      <c r="G695" s="1010"/>
      <c r="H695" s="1011"/>
      <c r="I695" s="1011"/>
      <c r="J695" s="1015"/>
      <c r="K695" s="1013"/>
      <c r="L695" s="1015"/>
      <c r="M695" s="1018"/>
      <c r="N695" s="1013"/>
      <c r="O695" s="1017"/>
      <c r="P695" s="1017"/>
      <c r="Q695" s="1017"/>
      <c r="R695" s="1017"/>
      <c r="S695" s="1014"/>
      <c r="T695" s="1014"/>
      <c r="U695" s="873"/>
    </row>
    <row r="696" customFormat="false" ht="12" hidden="false" customHeight="true" outlineLevel="0" collapsed="false">
      <c r="A696" s="1012"/>
      <c r="B696" s="1012"/>
      <c r="C696" s="1012"/>
      <c r="D696" s="1019"/>
      <c r="E696" s="1019"/>
      <c r="F696" s="1010"/>
      <c r="G696" s="1010"/>
      <c r="H696" s="1011"/>
      <c r="I696" s="1011"/>
      <c r="J696" s="1013"/>
      <c r="K696" s="1013"/>
      <c r="L696" s="1013"/>
      <c r="M696" s="1014"/>
      <c r="N696" s="1013"/>
      <c r="O696" s="1014"/>
      <c r="P696" s="1014"/>
      <c r="Q696" s="1014"/>
      <c r="R696" s="1014"/>
      <c r="S696" s="1014"/>
      <c r="T696" s="1014"/>
      <c r="U696" s="873"/>
    </row>
    <row r="697" customFormat="false" ht="12" hidden="false" customHeight="true" outlineLevel="0" collapsed="false">
      <c r="A697" s="1012"/>
      <c r="B697" s="1012"/>
      <c r="C697" s="1012"/>
      <c r="D697" s="1019"/>
      <c r="E697" s="1019"/>
      <c r="F697" s="1010"/>
      <c r="G697" s="1010"/>
      <c r="H697" s="1011"/>
      <c r="I697" s="1011"/>
      <c r="J697" s="1015"/>
      <c r="K697" s="1013"/>
      <c r="L697" s="1015"/>
      <c r="M697" s="1015"/>
      <c r="N697" s="1013"/>
      <c r="O697" s="1014"/>
      <c r="P697" s="1014"/>
      <c r="Q697" s="1014"/>
      <c r="R697" s="1014"/>
      <c r="S697" s="1014"/>
      <c r="T697" s="1014"/>
      <c r="U697" s="873"/>
    </row>
    <row r="698" customFormat="false" ht="12" hidden="false" customHeight="true" outlineLevel="0" collapsed="false">
      <c r="A698" s="1012"/>
      <c r="B698" s="1012"/>
      <c r="C698" s="1012"/>
      <c r="D698" s="1019"/>
      <c r="E698" s="1019"/>
      <c r="F698" s="1010"/>
      <c r="G698" s="1010"/>
      <c r="H698" s="1011"/>
      <c r="I698" s="1011"/>
      <c r="J698" s="1013"/>
      <c r="K698" s="1013"/>
      <c r="L698" s="1013"/>
      <c r="M698" s="1014"/>
      <c r="N698" s="1013"/>
      <c r="O698" s="1014"/>
      <c r="P698" s="1014"/>
      <c r="Q698" s="1014"/>
      <c r="R698" s="1014"/>
      <c r="S698" s="1014"/>
      <c r="T698" s="1014"/>
      <c r="U698" s="873"/>
    </row>
    <row r="699" customFormat="false" ht="12" hidden="false" customHeight="true" outlineLevel="0" collapsed="false">
      <c r="A699" s="1012"/>
      <c r="B699" s="1012"/>
      <c r="C699" s="1012"/>
      <c r="D699" s="1019"/>
      <c r="E699" s="1019"/>
      <c r="F699" s="1010"/>
      <c r="G699" s="1010"/>
      <c r="H699" s="1011"/>
      <c r="I699" s="1011"/>
      <c r="J699" s="1015"/>
      <c r="K699" s="1013"/>
      <c r="L699" s="1015"/>
      <c r="M699" s="1018"/>
      <c r="N699" s="1013"/>
      <c r="O699" s="1014"/>
      <c r="P699" s="1014"/>
      <c r="Q699" s="1014"/>
      <c r="R699" s="1014"/>
      <c r="S699" s="1014"/>
      <c r="T699" s="1014"/>
      <c r="U699" s="873"/>
    </row>
    <row r="700" customFormat="false" ht="12" hidden="false" customHeight="true" outlineLevel="0" collapsed="false">
      <c r="A700" s="1012"/>
      <c r="B700" s="1012"/>
      <c r="C700" s="1012"/>
      <c r="D700" s="1019"/>
      <c r="E700" s="1019"/>
      <c r="F700" s="1010"/>
      <c r="G700" s="1010"/>
      <c r="H700" s="1011"/>
      <c r="I700" s="1011"/>
      <c r="J700" s="1013"/>
      <c r="K700" s="1013"/>
      <c r="L700" s="1013"/>
      <c r="M700" s="1014"/>
      <c r="N700" s="1013"/>
      <c r="O700" s="1014"/>
      <c r="P700" s="1014"/>
      <c r="Q700" s="1014"/>
      <c r="R700" s="1014"/>
      <c r="S700" s="1014"/>
      <c r="T700" s="1014"/>
      <c r="U700" s="873"/>
    </row>
    <row r="701" customFormat="false" ht="12" hidden="false" customHeight="true" outlineLevel="0" collapsed="false">
      <c r="A701" s="1012"/>
      <c r="B701" s="1012"/>
      <c r="C701" s="1012"/>
      <c r="D701" s="1019"/>
      <c r="E701" s="1019"/>
      <c r="F701" s="1010"/>
      <c r="G701" s="1010"/>
      <c r="H701" s="1011"/>
      <c r="I701" s="1011"/>
      <c r="J701" s="1015"/>
      <c r="K701" s="1013"/>
      <c r="L701" s="1015"/>
      <c r="M701" s="1018"/>
      <c r="N701" s="1013"/>
      <c r="O701" s="1014"/>
      <c r="P701" s="1014"/>
      <c r="Q701" s="1014"/>
      <c r="R701" s="1014"/>
      <c r="S701" s="1014"/>
      <c r="T701" s="1014"/>
      <c r="U701" s="873"/>
    </row>
    <row r="702" customFormat="false" ht="12" hidden="false" customHeight="true" outlineLevel="0" collapsed="false">
      <c r="A702" s="1012"/>
      <c r="B702" s="1012"/>
      <c r="C702" s="1020"/>
      <c r="D702" s="1020"/>
      <c r="E702" s="1020"/>
      <c r="F702" s="1010"/>
      <c r="G702" s="1010"/>
      <c r="H702" s="1011"/>
      <c r="I702" s="1011"/>
      <c r="J702" s="1013"/>
      <c r="K702" s="1013"/>
      <c r="L702" s="1013"/>
      <c r="M702" s="1014"/>
      <c r="N702" s="1013"/>
      <c r="O702" s="1014"/>
      <c r="P702" s="1014"/>
      <c r="Q702" s="1014"/>
      <c r="R702" s="1014"/>
      <c r="S702" s="1014"/>
      <c r="T702" s="1014"/>
      <c r="U702" s="873"/>
    </row>
    <row r="703" customFormat="false" ht="12" hidden="false" customHeight="true" outlineLevel="0" collapsed="false">
      <c r="A703" s="1012"/>
      <c r="B703" s="1012"/>
      <c r="C703" s="1020"/>
      <c r="D703" s="1020"/>
      <c r="E703" s="1020"/>
      <c r="F703" s="1010"/>
      <c r="G703" s="1010"/>
      <c r="H703" s="1011"/>
      <c r="I703" s="1011"/>
      <c r="J703" s="1015"/>
      <c r="K703" s="1013"/>
      <c r="L703" s="1015"/>
      <c r="M703" s="1015"/>
      <c r="N703" s="1013"/>
      <c r="O703" s="1014"/>
      <c r="P703" s="1014"/>
      <c r="Q703" s="1014"/>
      <c r="R703" s="1014"/>
      <c r="S703" s="1014"/>
      <c r="T703" s="1014"/>
      <c r="U703" s="873"/>
    </row>
    <row r="704" customFormat="false" ht="20.1" hidden="false" customHeight="true" outlineLevel="0" collapsed="false">
      <c r="A704" s="1012"/>
      <c r="B704" s="1021"/>
      <c r="C704" s="1021"/>
      <c r="D704" s="680"/>
      <c r="E704" s="680"/>
      <c r="F704" s="1010"/>
      <c r="G704" s="1010"/>
      <c r="H704" s="1011"/>
      <c r="I704" s="1011"/>
      <c r="J704" s="1022"/>
      <c r="K704" s="1022"/>
      <c r="L704" s="1022"/>
      <c r="M704" s="1022"/>
      <c r="N704" s="1022"/>
      <c r="O704" s="1011"/>
      <c r="P704" s="1011"/>
      <c r="Q704" s="1022"/>
      <c r="R704" s="1022"/>
      <c r="S704" s="1011"/>
      <c r="T704" s="1011"/>
      <c r="U704" s="873"/>
    </row>
    <row r="705" customFormat="false" ht="20.1" hidden="false" customHeight="true" outlineLevel="0" collapsed="false">
      <c r="A705" s="1012"/>
      <c r="B705" s="1021"/>
      <c r="C705" s="1021"/>
      <c r="D705" s="1023"/>
      <c r="E705" s="1023"/>
      <c r="F705" s="1010"/>
      <c r="G705" s="1010"/>
      <c r="H705" s="1011"/>
      <c r="I705" s="1011"/>
      <c r="J705" s="1022"/>
      <c r="K705" s="1022"/>
      <c r="L705" s="1022"/>
      <c r="M705" s="1022"/>
      <c r="N705" s="1022"/>
      <c r="O705" s="1013"/>
      <c r="P705" s="1013"/>
      <c r="Q705" s="1022"/>
      <c r="R705" s="1022"/>
      <c r="S705" s="1013"/>
      <c r="T705" s="1013"/>
      <c r="U705" s="873"/>
    </row>
    <row r="706" customFormat="false" ht="20.1" hidden="false" customHeight="true" outlineLevel="0" collapsed="false">
      <c r="A706" s="1012"/>
      <c r="B706" s="1021"/>
      <c r="C706" s="1021"/>
      <c r="D706" s="1016"/>
      <c r="E706" s="1016"/>
      <c r="F706" s="1010"/>
      <c r="G706" s="1010"/>
      <c r="H706" s="1011"/>
      <c r="I706" s="1011"/>
      <c r="J706" s="1022"/>
      <c r="K706" s="1022"/>
      <c r="L706" s="1022"/>
      <c r="M706" s="1022"/>
      <c r="N706" s="1022"/>
      <c r="O706" s="1013"/>
      <c r="P706" s="1013"/>
      <c r="Q706" s="1022"/>
      <c r="R706" s="1022"/>
      <c r="S706" s="1013"/>
      <c r="T706" s="1013"/>
      <c r="U706" s="873"/>
    </row>
    <row r="707" customFormat="false" ht="20.1" hidden="false" customHeight="true" outlineLevel="0" collapsed="false">
      <c r="A707" s="1012"/>
      <c r="B707" s="1021"/>
      <c r="C707" s="1021"/>
      <c r="D707" s="1023"/>
      <c r="E707" s="1023"/>
      <c r="F707" s="1010"/>
      <c r="G707" s="1010"/>
      <c r="H707" s="1011"/>
      <c r="I707" s="1011"/>
      <c r="J707" s="1022"/>
      <c r="K707" s="1022"/>
      <c r="L707" s="1022"/>
      <c r="M707" s="1022"/>
      <c r="N707" s="1022"/>
      <c r="O707" s="1013"/>
      <c r="P707" s="1013"/>
      <c r="Q707" s="1022"/>
      <c r="R707" s="1022"/>
      <c r="S707" s="1013"/>
      <c r="T707" s="1013"/>
      <c r="U707" s="873"/>
    </row>
    <row r="708" customFormat="false" ht="20.1" hidden="false" customHeight="true" outlineLevel="0" collapsed="false">
      <c r="A708" s="1012"/>
      <c r="B708" s="1021"/>
      <c r="C708" s="1021"/>
      <c r="D708" s="1020"/>
      <c r="E708" s="1020"/>
      <c r="F708" s="1010"/>
      <c r="G708" s="1010"/>
      <c r="H708" s="1011"/>
      <c r="I708" s="1011"/>
      <c r="J708" s="1022"/>
      <c r="K708" s="1022"/>
      <c r="L708" s="1022"/>
      <c r="M708" s="1022"/>
      <c r="N708" s="1022"/>
      <c r="O708" s="1013"/>
      <c r="P708" s="1013"/>
      <c r="Q708" s="1022"/>
      <c r="R708" s="1022"/>
      <c r="S708" s="1013"/>
      <c r="T708" s="1013"/>
      <c r="U708" s="873"/>
    </row>
    <row r="709" customFormat="false" ht="20.1" hidden="false" customHeight="true" outlineLevel="0" collapsed="false">
      <c r="A709" s="1012"/>
      <c r="B709" s="1024"/>
      <c r="C709" s="1024"/>
      <c r="D709" s="680"/>
      <c r="E709" s="680"/>
      <c r="F709" s="1010"/>
      <c r="G709" s="1010"/>
      <c r="H709" s="1011"/>
      <c r="I709" s="1011"/>
      <c r="J709" s="1022"/>
      <c r="K709" s="1022"/>
      <c r="L709" s="1022"/>
      <c r="M709" s="1022"/>
      <c r="N709" s="1022"/>
      <c r="O709" s="1011"/>
      <c r="P709" s="1011"/>
      <c r="Q709" s="1022"/>
      <c r="R709" s="1022"/>
      <c r="S709" s="1011"/>
      <c r="T709" s="1011"/>
      <c r="U709" s="873"/>
    </row>
    <row r="710" customFormat="false" ht="20.1" hidden="false" customHeight="true" outlineLevel="0" collapsed="false">
      <c r="A710" s="1012"/>
      <c r="B710" s="1024"/>
      <c r="C710" s="1024"/>
      <c r="D710" s="1016"/>
      <c r="E710" s="1016"/>
      <c r="F710" s="1010"/>
      <c r="G710" s="1010"/>
      <c r="H710" s="1011"/>
      <c r="I710" s="1011"/>
      <c r="J710" s="1022"/>
      <c r="K710" s="1022"/>
      <c r="L710" s="1022"/>
      <c r="M710" s="1022"/>
      <c r="N710" s="1022"/>
      <c r="O710" s="1013"/>
      <c r="P710" s="1013"/>
      <c r="Q710" s="1022"/>
      <c r="R710" s="1022"/>
      <c r="S710" s="1013"/>
      <c r="T710" s="1013"/>
      <c r="U710" s="873"/>
    </row>
    <row r="711" customFormat="false" ht="20.1" hidden="false" customHeight="true" outlineLevel="0" collapsed="false">
      <c r="A711" s="1012"/>
      <c r="B711" s="1024"/>
      <c r="C711" s="1024"/>
      <c r="D711" s="1019"/>
      <c r="E711" s="1019"/>
      <c r="F711" s="1010"/>
      <c r="G711" s="1010"/>
      <c r="H711" s="1011"/>
      <c r="I711" s="1011"/>
      <c r="J711" s="1022"/>
      <c r="K711" s="1022"/>
      <c r="L711" s="1022"/>
      <c r="M711" s="1022"/>
      <c r="N711" s="1022"/>
      <c r="O711" s="1013"/>
      <c r="P711" s="1013"/>
      <c r="Q711" s="1022"/>
      <c r="R711" s="1022"/>
      <c r="S711" s="1013"/>
      <c r="T711" s="1013"/>
      <c r="U711" s="873"/>
    </row>
    <row r="712" customFormat="false" ht="20.1" hidden="false" customHeight="true" outlineLevel="0" collapsed="false">
      <c r="A712" s="1012"/>
      <c r="B712" s="1016"/>
      <c r="C712" s="1016"/>
      <c r="D712" s="1016"/>
      <c r="E712" s="1016"/>
      <c r="F712" s="1010"/>
      <c r="G712" s="1010"/>
      <c r="H712" s="1011"/>
      <c r="I712" s="1011"/>
      <c r="J712" s="1013"/>
      <c r="K712" s="1013"/>
      <c r="L712" s="1017"/>
      <c r="M712" s="1017"/>
      <c r="N712" s="1013"/>
      <c r="O712" s="1013"/>
      <c r="P712" s="1013"/>
      <c r="Q712" s="1013"/>
      <c r="R712" s="1013"/>
      <c r="S712" s="1013"/>
      <c r="T712" s="1013"/>
      <c r="U712" s="873"/>
    </row>
    <row r="713" customFormat="false" ht="20.1" hidden="false" customHeight="true" outlineLevel="0" collapsed="false">
      <c r="A713" s="1012"/>
      <c r="B713" s="1024"/>
      <c r="C713" s="1024"/>
      <c r="D713" s="680"/>
      <c r="E713" s="680"/>
      <c r="F713" s="1010"/>
      <c r="G713" s="1010"/>
      <c r="H713" s="1011"/>
      <c r="I713" s="1011"/>
      <c r="J713" s="1011"/>
      <c r="K713" s="1011"/>
      <c r="L713" s="1022"/>
      <c r="M713" s="1022"/>
      <c r="N713" s="1011"/>
      <c r="O713" s="1011"/>
      <c r="P713" s="1011"/>
      <c r="Q713" s="1011"/>
      <c r="R713" s="1011"/>
      <c r="S713" s="1011"/>
      <c r="T713" s="1011"/>
      <c r="U713" s="873"/>
    </row>
    <row r="714" customFormat="false" ht="20.1" hidden="false" customHeight="true" outlineLevel="0" collapsed="false">
      <c r="A714" s="1012"/>
      <c r="B714" s="1024"/>
      <c r="C714" s="1024"/>
      <c r="D714" s="1016"/>
      <c r="E714" s="1016"/>
      <c r="F714" s="1010"/>
      <c r="G714" s="1010"/>
      <c r="H714" s="1011"/>
      <c r="I714" s="1011"/>
      <c r="J714" s="1013"/>
      <c r="K714" s="1013"/>
      <c r="L714" s="1017"/>
      <c r="M714" s="1017"/>
      <c r="N714" s="1013"/>
      <c r="O714" s="1013"/>
      <c r="P714" s="1013"/>
      <c r="Q714" s="1013"/>
      <c r="R714" s="1013"/>
      <c r="S714" s="1013"/>
      <c r="T714" s="1013"/>
      <c r="U714" s="873"/>
    </row>
    <row r="715" customFormat="false" ht="20.1" hidden="false" customHeight="true" outlineLevel="0" collapsed="false">
      <c r="A715" s="1012"/>
      <c r="B715" s="1024"/>
      <c r="C715" s="1024"/>
      <c r="D715" s="1016"/>
      <c r="E715" s="1016"/>
      <c r="F715" s="1010"/>
      <c r="G715" s="1010"/>
      <c r="H715" s="1011"/>
      <c r="I715" s="1011"/>
      <c r="J715" s="1013"/>
      <c r="K715" s="1013"/>
      <c r="L715" s="1017"/>
      <c r="M715" s="1017"/>
      <c r="N715" s="1013"/>
      <c r="O715" s="1013"/>
      <c r="P715" s="1013"/>
      <c r="Q715" s="1013"/>
      <c r="R715" s="1013"/>
      <c r="S715" s="1013"/>
      <c r="T715" s="1013"/>
      <c r="U715" s="873"/>
    </row>
    <row r="716" customFormat="false" ht="20.1" hidden="false" customHeight="true" outlineLevel="0" collapsed="false">
      <c r="A716" s="1012"/>
      <c r="B716" s="1016"/>
      <c r="C716" s="1016"/>
      <c r="D716" s="1016"/>
      <c r="E716" s="1016"/>
      <c r="F716" s="1010"/>
      <c r="G716" s="1010"/>
      <c r="H716" s="1011"/>
      <c r="I716" s="1011"/>
      <c r="J716" s="1013"/>
      <c r="K716" s="1013"/>
      <c r="L716" s="1017"/>
      <c r="M716" s="1017"/>
      <c r="N716" s="1013"/>
      <c r="O716" s="1013"/>
      <c r="P716" s="1013"/>
      <c r="Q716" s="1013"/>
      <c r="R716" s="1013"/>
      <c r="S716" s="1013"/>
      <c r="T716" s="1013"/>
      <c r="U716" s="873"/>
    </row>
    <row r="717" customFormat="false" ht="20.1" hidden="false" customHeight="true" outlineLevel="0" collapsed="false">
      <c r="A717" s="1012"/>
      <c r="B717" s="1019"/>
      <c r="C717" s="1019"/>
      <c r="D717" s="1019"/>
      <c r="E717" s="1019"/>
      <c r="F717" s="1010"/>
      <c r="G717" s="1010"/>
      <c r="H717" s="1011"/>
      <c r="I717" s="1011"/>
      <c r="J717" s="1013"/>
      <c r="K717" s="1013"/>
      <c r="L717" s="1017"/>
      <c r="M717" s="1017"/>
      <c r="N717" s="1013"/>
      <c r="O717" s="1013"/>
      <c r="P717" s="1013"/>
      <c r="Q717" s="1013"/>
      <c r="R717" s="1013"/>
      <c r="S717" s="1013"/>
      <c r="T717" s="1013"/>
      <c r="U717" s="873"/>
    </row>
    <row r="718" customFormat="false" ht="20.1" hidden="false" customHeight="true" outlineLevel="0" collapsed="false">
      <c r="A718" s="1012"/>
      <c r="B718" s="1024"/>
      <c r="C718" s="1024"/>
      <c r="D718" s="680"/>
      <c r="E718" s="680"/>
      <c r="F718" s="1010"/>
      <c r="G718" s="1010"/>
      <c r="H718" s="1011"/>
      <c r="I718" s="1011"/>
      <c r="J718" s="1011"/>
      <c r="K718" s="1011"/>
      <c r="L718" s="1022"/>
      <c r="M718" s="1022"/>
      <c r="N718" s="1011"/>
      <c r="O718" s="1011"/>
      <c r="P718" s="1011"/>
      <c r="Q718" s="1011"/>
      <c r="R718" s="1011"/>
      <c r="S718" s="1011"/>
      <c r="T718" s="1011"/>
      <c r="U718" s="873"/>
    </row>
    <row r="719" customFormat="false" ht="20.1" hidden="false" customHeight="true" outlineLevel="0" collapsed="false">
      <c r="A719" s="1012"/>
      <c r="B719" s="1024"/>
      <c r="C719" s="1024"/>
      <c r="D719" s="1020"/>
      <c r="E719" s="1020"/>
      <c r="F719" s="1010"/>
      <c r="G719" s="1010"/>
      <c r="H719" s="1011"/>
      <c r="I719" s="1011"/>
      <c r="J719" s="1013"/>
      <c r="K719" s="1013"/>
      <c r="L719" s="1017"/>
      <c r="M719" s="1017"/>
      <c r="N719" s="1013"/>
      <c r="O719" s="1013"/>
      <c r="P719" s="1013"/>
      <c r="Q719" s="1013"/>
      <c r="R719" s="1013"/>
      <c r="S719" s="1013"/>
      <c r="T719" s="1013"/>
      <c r="U719" s="873"/>
    </row>
    <row r="720" customFormat="false" ht="20.1" hidden="false" customHeight="true" outlineLevel="0" collapsed="false">
      <c r="A720" s="1012"/>
      <c r="B720" s="1024"/>
      <c r="C720" s="1024"/>
      <c r="D720" s="1020"/>
      <c r="E720" s="1020"/>
      <c r="F720" s="1010"/>
      <c r="G720" s="1010"/>
      <c r="H720" s="1011"/>
      <c r="I720" s="1011"/>
      <c r="J720" s="1013"/>
      <c r="K720" s="1013"/>
      <c r="L720" s="1017"/>
      <c r="M720" s="1017"/>
      <c r="N720" s="1013"/>
      <c r="O720" s="1013"/>
      <c r="P720" s="1013"/>
      <c r="Q720" s="1013"/>
      <c r="R720" s="1013"/>
      <c r="S720" s="1013"/>
      <c r="T720" s="1013"/>
      <c r="U720" s="873"/>
    </row>
    <row r="721" customFormat="false" ht="20.1" hidden="false" customHeight="true" outlineLevel="0" collapsed="false">
      <c r="A721" s="1025"/>
      <c r="B721" s="680"/>
      <c r="C721" s="680"/>
      <c r="D721" s="680"/>
      <c r="E721" s="680"/>
      <c r="F721" s="1010"/>
      <c r="G721" s="1010"/>
      <c r="H721" s="1011"/>
      <c r="I721" s="1011"/>
      <c r="J721" s="1011"/>
      <c r="K721" s="1011"/>
      <c r="L721" s="1022"/>
      <c r="M721" s="1022"/>
      <c r="N721" s="1011"/>
      <c r="O721" s="1011"/>
      <c r="P721" s="1011"/>
      <c r="Q721" s="1011"/>
      <c r="R721" s="1011"/>
      <c r="S721" s="1011"/>
      <c r="T721" s="1011"/>
      <c r="U721" s="873"/>
    </row>
    <row r="722" customFormat="false" ht="20.1" hidden="false" customHeight="true" outlineLevel="0" collapsed="false">
      <c r="A722" s="1025"/>
      <c r="B722" s="1020"/>
      <c r="C722" s="1020"/>
      <c r="D722" s="1020"/>
      <c r="E722" s="1020"/>
      <c r="F722" s="1010"/>
      <c r="G722" s="1010"/>
      <c r="H722" s="1011"/>
      <c r="I722" s="1011"/>
      <c r="J722" s="1013"/>
      <c r="K722" s="1013"/>
      <c r="L722" s="1017"/>
      <c r="M722" s="1017"/>
      <c r="N722" s="1013"/>
      <c r="O722" s="1013"/>
      <c r="P722" s="1013"/>
      <c r="Q722" s="1013"/>
      <c r="R722" s="1013"/>
      <c r="S722" s="1013"/>
      <c r="T722" s="1013"/>
      <c r="U722" s="873"/>
    </row>
    <row r="723" customFormat="false" ht="20.1" hidden="false" customHeight="true" outlineLevel="0" collapsed="false">
      <c r="A723" s="1025"/>
      <c r="B723" s="1020"/>
      <c r="C723" s="1020"/>
      <c r="D723" s="1020"/>
      <c r="E723" s="1020"/>
      <c r="F723" s="1010"/>
      <c r="G723" s="1010"/>
      <c r="H723" s="1011"/>
      <c r="I723" s="1011"/>
      <c r="J723" s="1013"/>
      <c r="K723" s="1013"/>
      <c r="L723" s="1017"/>
      <c r="M723" s="1017"/>
      <c r="N723" s="1013"/>
      <c r="O723" s="1013"/>
      <c r="P723" s="1013"/>
      <c r="Q723" s="1013"/>
      <c r="R723" s="1013"/>
      <c r="S723" s="1013"/>
      <c r="T723" s="1013"/>
      <c r="U723" s="873"/>
    </row>
    <row r="724" customFormat="false" ht="20.1" hidden="false" customHeight="true" outlineLevel="0" collapsed="false">
      <c r="A724" s="1025"/>
      <c r="B724" s="1026"/>
      <c r="C724" s="1026"/>
      <c r="D724" s="1026"/>
      <c r="E724" s="1026"/>
      <c r="F724" s="1010"/>
      <c r="G724" s="1010"/>
      <c r="H724" s="1011"/>
      <c r="I724" s="1011"/>
      <c r="J724" s="1013"/>
      <c r="K724" s="1013"/>
      <c r="L724" s="1017"/>
      <c r="M724" s="1017"/>
      <c r="N724" s="1013"/>
      <c r="O724" s="1013"/>
      <c r="P724" s="1013"/>
      <c r="Q724" s="1013"/>
      <c r="R724" s="1013"/>
      <c r="S724" s="1013"/>
      <c r="T724" s="1013"/>
      <c r="U724" s="873"/>
    </row>
    <row r="725" customFormat="false" ht="20.1" hidden="false" customHeight="true" outlineLevel="0" collapsed="false">
      <c r="A725" s="1025"/>
      <c r="B725" s="1027"/>
      <c r="C725" s="1027"/>
      <c r="D725" s="1027"/>
      <c r="E725" s="1027"/>
      <c r="F725" s="1010"/>
      <c r="G725" s="1010"/>
      <c r="H725" s="1011"/>
      <c r="I725" s="1011"/>
      <c r="J725" s="1013"/>
      <c r="K725" s="1013"/>
      <c r="L725" s="1017"/>
      <c r="M725" s="1017"/>
      <c r="N725" s="1013"/>
      <c r="O725" s="1013"/>
      <c r="P725" s="1013"/>
      <c r="Q725" s="1013"/>
      <c r="R725" s="1013"/>
      <c r="S725" s="1013"/>
      <c r="T725" s="1013"/>
      <c r="U725" s="873"/>
    </row>
    <row r="726" customFormat="false" ht="20.1" hidden="false" customHeight="true" outlineLevel="0" collapsed="false">
      <c r="A726" s="1025"/>
      <c r="B726" s="1016"/>
      <c r="C726" s="1016"/>
      <c r="D726" s="1016"/>
      <c r="E726" s="1016"/>
      <c r="F726" s="1010"/>
      <c r="G726" s="1010"/>
      <c r="H726" s="1011"/>
      <c r="I726" s="1011"/>
      <c r="J726" s="1013"/>
      <c r="K726" s="1013"/>
      <c r="L726" s="1017"/>
      <c r="M726" s="1017"/>
      <c r="N726" s="1013"/>
      <c r="O726" s="1013"/>
      <c r="P726" s="1013"/>
      <c r="Q726" s="1013"/>
      <c r="R726" s="1013"/>
      <c r="S726" s="1013"/>
      <c r="T726" s="1013"/>
      <c r="U726" s="873"/>
    </row>
    <row r="727" customFormat="false" ht="20.1" hidden="false" customHeight="true" outlineLevel="0" collapsed="false">
      <c r="A727" s="1025"/>
      <c r="B727" s="1019"/>
      <c r="C727" s="1019"/>
      <c r="D727" s="1019"/>
      <c r="E727" s="1019"/>
      <c r="F727" s="1010"/>
      <c r="G727" s="1010"/>
      <c r="H727" s="1011"/>
      <c r="I727" s="1011"/>
      <c r="J727" s="1013"/>
      <c r="K727" s="1013"/>
      <c r="L727" s="1017"/>
      <c r="M727" s="1017"/>
      <c r="N727" s="1013"/>
      <c r="O727" s="1013"/>
      <c r="P727" s="1013"/>
      <c r="Q727" s="1013"/>
      <c r="R727" s="1013"/>
      <c r="S727" s="1013"/>
      <c r="T727" s="1013"/>
      <c r="U727" s="873"/>
    </row>
    <row r="728" customFormat="false" ht="20.1" hidden="false" customHeight="true" outlineLevel="0" collapsed="false">
      <c r="A728" s="1007"/>
      <c r="B728" s="681"/>
      <c r="C728" s="681"/>
      <c r="D728" s="681"/>
      <c r="E728" s="681"/>
      <c r="F728" s="681"/>
      <c r="G728" s="681"/>
      <c r="H728" s="681"/>
      <c r="I728" s="681"/>
      <c r="J728" s="681"/>
      <c r="K728" s="681"/>
      <c r="L728" s="681"/>
      <c r="M728" s="681"/>
      <c r="N728" s="681"/>
      <c r="O728" s="681"/>
      <c r="P728" s="681"/>
      <c r="Q728" s="681"/>
      <c r="R728" s="681"/>
      <c r="S728" s="681"/>
      <c r="T728" s="681"/>
      <c r="U728" s="873"/>
    </row>
    <row r="729" customFormat="false" ht="20.1" hidden="false" customHeight="true" outlineLevel="0" collapsed="false">
      <c r="A729" s="681"/>
      <c r="B729" s="681"/>
      <c r="C729" s="681"/>
      <c r="D729" s="681"/>
      <c r="E729" s="681"/>
      <c r="F729" s="681"/>
      <c r="G729" s="681"/>
      <c r="H729" s="681"/>
      <c r="I729" s="681"/>
      <c r="J729" s="681"/>
      <c r="K729" s="681"/>
      <c r="L729" s="681"/>
      <c r="M729" s="681"/>
      <c r="N729" s="681"/>
      <c r="O729" s="681"/>
      <c r="P729" s="681"/>
      <c r="Q729" s="681"/>
      <c r="R729" s="681"/>
      <c r="S729" s="681"/>
      <c r="T729" s="681"/>
      <c r="U729" s="873"/>
    </row>
    <row r="730" customFormat="false" ht="20.1" hidden="false" customHeight="true" outlineLevel="0" collapsed="false">
      <c r="A730" s="681"/>
      <c r="B730" s="681"/>
      <c r="C730" s="681"/>
      <c r="D730" s="681"/>
      <c r="E730" s="681"/>
      <c r="F730" s="681"/>
      <c r="G730" s="681"/>
      <c r="H730" s="681"/>
      <c r="I730" s="681"/>
      <c r="J730" s="681"/>
      <c r="K730" s="681"/>
      <c r="L730" s="681"/>
      <c r="M730" s="681"/>
      <c r="N730" s="681"/>
      <c r="O730" s="681"/>
      <c r="P730" s="681"/>
      <c r="Q730" s="681"/>
      <c r="R730" s="681"/>
      <c r="S730" s="681"/>
      <c r="T730" s="681"/>
      <c r="U730" s="873"/>
    </row>
    <row r="731" customFormat="false" ht="20.1" hidden="false" customHeight="true" outlineLevel="0" collapsed="false">
      <c r="A731" s="681"/>
      <c r="B731" s="681"/>
      <c r="C731" s="681"/>
      <c r="D731" s="681"/>
      <c r="E731" s="681"/>
      <c r="F731" s="681"/>
      <c r="G731" s="681"/>
      <c r="H731" s="681"/>
      <c r="I731" s="681"/>
      <c r="J731" s="681"/>
      <c r="K731" s="681"/>
      <c r="L731" s="681"/>
      <c r="M731" s="681"/>
      <c r="N731" s="681"/>
      <c r="O731" s="681"/>
      <c r="P731" s="681"/>
      <c r="Q731" s="681"/>
      <c r="R731" s="681"/>
      <c r="S731" s="681"/>
      <c r="T731" s="681"/>
      <c r="U731" s="873"/>
    </row>
    <row r="732" customFormat="false" ht="20.1" hidden="false" customHeight="true" outlineLevel="0" collapsed="false">
      <c r="A732" s="873"/>
      <c r="B732" s="873"/>
      <c r="C732" s="873"/>
      <c r="D732" s="873"/>
      <c r="E732" s="873"/>
      <c r="F732" s="873"/>
      <c r="G732" s="873"/>
      <c r="H732" s="873"/>
      <c r="I732" s="873"/>
      <c r="J732" s="873"/>
      <c r="K732" s="873"/>
      <c r="L732" s="873"/>
      <c r="M732" s="873"/>
      <c r="N732" s="873"/>
      <c r="O732" s="873"/>
      <c r="P732" s="873"/>
      <c r="Q732" s="873"/>
      <c r="R732" s="873"/>
      <c r="S732" s="873"/>
      <c r="T732" s="873"/>
      <c r="U732" s="873"/>
    </row>
    <row r="733" customFormat="false" ht="20.1" hidden="false" customHeight="true" outlineLevel="0" collapsed="false">
      <c r="A733" s="873"/>
      <c r="B733" s="873"/>
      <c r="C733" s="873"/>
      <c r="D733" s="873"/>
      <c r="E733" s="873"/>
      <c r="F733" s="873"/>
      <c r="G733" s="873"/>
      <c r="H733" s="873"/>
      <c r="I733" s="873"/>
      <c r="J733" s="873"/>
      <c r="K733" s="873"/>
      <c r="L733" s="873"/>
      <c r="M733" s="873"/>
      <c r="N733" s="873"/>
      <c r="O733" s="873"/>
      <c r="P733" s="873"/>
      <c r="Q733" s="873"/>
      <c r="R733" s="873"/>
      <c r="S733" s="873"/>
      <c r="T733" s="873"/>
      <c r="U733" s="873"/>
    </row>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sheetData>
  <mergeCells count="2277">
    <mergeCell ref="D2:E2"/>
    <mergeCell ref="F2:G5"/>
    <mergeCell ref="H2:R2"/>
    <mergeCell ref="S2:T5"/>
    <mergeCell ref="B3:C3"/>
    <mergeCell ref="H3:I5"/>
    <mergeCell ref="J3:N3"/>
    <mergeCell ref="O3:P5"/>
    <mergeCell ref="Q3:R5"/>
    <mergeCell ref="D4:E5"/>
    <mergeCell ref="J4:K5"/>
    <mergeCell ref="L4:N4"/>
    <mergeCell ref="A5:C5"/>
    <mergeCell ref="A6:E7"/>
    <mergeCell ref="A8:E8"/>
    <mergeCell ref="A9:E9"/>
    <mergeCell ref="A10:A49"/>
    <mergeCell ref="B10:E10"/>
    <mergeCell ref="B11:B32"/>
    <mergeCell ref="C11:E12"/>
    <mergeCell ref="F11:F12"/>
    <mergeCell ref="G11:G12"/>
    <mergeCell ref="H11:H12"/>
    <mergeCell ref="I11:I12"/>
    <mergeCell ref="K11:K12"/>
    <mergeCell ref="M11:M12"/>
    <mergeCell ref="N11:N12"/>
    <mergeCell ref="O11:O12"/>
    <mergeCell ref="P11:P12"/>
    <mergeCell ref="Q11:Q12"/>
    <mergeCell ref="R11:R12"/>
    <mergeCell ref="S11:S12"/>
    <mergeCell ref="T11:T12"/>
    <mergeCell ref="C13:C30"/>
    <mergeCell ref="D13:D16"/>
    <mergeCell ref="E13:E14"/>
    <mergeCell ref="F13:F14"/>
    <mergeCell ref="G13:G14"/>
    <mergeCell ref="H13:H14"/>
    <mergeCell ref="I13:I14"/>
    <mergeCell ref="K13:K14"/>
    <mergeCell ref="M13:M14"/>
    <mergeCell ref="N13:N14"/>
    <mergeCell ref="O13:R24"/>
    <mergeCell ref="S13:S14"/>
    <mergeCell ref="T13:T14"/>
    <mergeCell ref="E15:E16"/>
    <mergeCell ref="F15:F16"/>
    <mergeCell ref="G15:G16"/>
    <mergeCell ref="H15:H16"/>
    <mergeCell ref="I15:I16"/>
    <mergeCell ref="K15:K16"/>
    <mergeCell ref="M15:M16"/>
    <mergeCell ref="N15:N16"/>
    <mergeCell ref="S15:S16"/>
    <mergeCell ref="T15:T16"/>
    <mergeCell ref="D17:D20"/>
    <mergeCell ref="E17:E18"/>
    <mergeCell ref="F17:F18"/>
    <mergeCell ref="G17:G18"/>
    <mergeCell ref="H17:H18"/>
    <mergeCell ref="I17:I18"/>
    <mergeCell ref="K17:K18"/>
    <mergeCell ref="M17:M18"/>
    <mergeCell ref="N17:N18"/>
    <mergeCell ref="S17:S18"/>
    <mergeCell ref="T17:T18"/>
    <mergeCell ref="E19:E20"/>
    <mergeCell ref="F19:F20"/>
    <mergeCell ref="G19:G20"/>
    <mergeCell ref="H19:H20"/>
    <mergeCell ref="I19:I20"/>
    <mergeCell ref="K19:K20"/>
    <mergeCell ref="M19:M20"/>
    <mergeCell ref="N19:N20"/>
    <mergeCell ref="S19:S20"/>
    <mergeCell ref="T19:T20"/>
    <mergeCell ref="D21:D24"/>
    <mergeCell ref="E21:E22"/>
    <mergeCell ref="F21:F22"/>
    <mergeCell ref="G21:G22"/>
    <mergeCell ref="H21:H22"/>
    <mergeCell ref="I21:I22"/>
    <mergeCell ref="K21:K22"/>
    <mergeCell ref="M21:M22"/>
    <mergeCell ref="N21:N22"/>
    <mergeCell ref="S21:S22"/>
    <mergeCell ref="T21:T22"/>
    <mergeCell ref="E23:E24"/>
    <mergeCell ref="F23:F24"/>
    <mergeCell ref="G23:G24"/>
    <mergeCell ref="H23:H24"/>
    <mergeCell ref="I23:I24"/>
    <mergeCell ref="K23:K24"/>
    <mergeCell ref="M23:M24"/>
    <mergeCell ref="N23:N24"/>
    <mergeCell ref="S23:S24"/>
    <mergeCell ref="T23:T24"/>
    <mergeCell ref="D25:E26"/>
    <mergeCell ref="F25:F26"/>
    <mergeCell ref="G25:G26"/>
    <mergeCell ref="H25:H26"/>
    <mergeCell ref="I25:I26"/>
    <mergeCell ref="K25:K26"/>
    <mergeCell ref="M25:M26"/>
    <mergeCell ref="N25:N26"/>
    <mergeCell ref="O25:O26"/>
    <mergeCell ref="P25:P26"/>
    <mergeCell ref="Q25:Q26"/>
    <mergeCell ref="R25:R26"/>
    <mergeCell ref="S25:S26"/>
    <mergeCell ref="T25:T26"/>
    <mergeCell ref="D27:E28"/>
    <mergeCell ref="F27:F28"/>
    <mergeCell ref="G27:G28"/>
    <mergeCell ref="H27:H28"/>
    <mergeCell ref="I27:I28"/>
    <mergeCell ref="K27:K28"/>
    <mergeCell ref="M27:M28"/>
    <mergeCell ref="N27:N28"/>
    <mergeCell ref="O27:O28"/>
    <mergeCell ref="P27:P28"/>
    <mergeCell ref="Q27:Q28"/>
    <mergeCell ref="R27:R28"/>
    <mergeCell ref="S27:S28"/>
    <mergeCell ref="T27:T28"/>
    <mergeCell ref="D29:E30"/>
    <mergeCell ref="F29:F30"/>
    <mergeCell ref="G29:G30"/>
    <mergeCell ref="H29:H30"/>
    <mergeCell ref="I29:I30"/>
    <mergeCell ref="K29:K30"/>
    <mergeCell ref="M29:M30"/>
    <mergeCell ref="N29:N30"/>
    <mergeCell ref="O29:O30"/>
    <mergeCell ref="P29:P30"/>
    <mergeCell ref="Q29:Q30"/>
    <mergeCell ref="R29:R30"/>
    <mergeCell ref="S29:S30"/>
    <mergeCell ref="T29:T30"/>
    <mergeCell ref="C31:E32"/>
    <mergeCell ref="F31:F32"/>
    <mergeCell ref="G31:G32"/>
    <mergeCell ref="H31:H32"/>
    <mergeCell ref="I31:I32"/>
    <mergeCell ref="K31:K32"/>
    <mergeCell ref="M31:M32"/>
    <mergeCell ref="N31:N32"/>
    <mergeCell ref="O31:O32"/>
    <mergeCell ref="P31:P32"/>
    <mergeCell ref="Q31:Q32"/>
    <mergeCell ref="R31:R32"/>
    <mergeCell ref="S31:S32"/>
    <mergeCell ref="T31:T32"/>
    <mergeCell ref="B33:C37"/>
    <mergeCell ref="D33:E33"/>
    <mergeCell ref="J33:N40"/>
    <mergeCell ref="Q33:R40"/>
    <mergeCell ref="D34:E34"/>
    <mergeCell ref="D35:E35"/>
    <mergeCell ref="D36:E36"/>
    <mergeCell ref="D37:E37"/>
    <mergeCell ref="B38:C40"/>
    <mergeCell ref="D38:E38"/>
    <mergeCell ref="D39:E39"/>
    <mergeCell ref="D40:E40"/>
    <mergeCell ref="B41:E41"/>
    <mergeCell ref="L41:M41"/>
    <mergeCell ref="B42:C44"/>
    <mergeCell ref="D42:E42"/>
    <mergeCell ref="L42:M42"/>
    <mergeCell ref="D43:E43"/>
    <mergeCell ref="L43:M43"/>
    <mergeCell ref="D44:E44"/>
    <mergeCell ref="L44:M44"/>
    <mergeCell ref="B45:E45"/>
    <mergeCell ref="L45:M45"/>
    <mergeCell ref="B46:E46"/>
    <mergeCell ref="L46:M46"/>
    <mergeCell ref="B47:C49"/>
    <mergeCell ref="D47:E47"/>
    <mergeCell ref="L47:M47"/>
    <mergeCell ref="D48:E48"/>
    <mergeCell ref="L48:M48"/>
    <mergeCell ref="D49:E49"/>
    <mergeCell ref="L49:M49"/>
    <mergeCell ref="A50:A56"/>
    <mergeCell ref="B50:E50"/>
    <mergeCell ref="L50:M50"/>
    <mergeCell ref="B51:E51"/>
    <mergeCell ref="L51:M51"/>
    <mergeCell ref="B52:E52"/>
    <mergeCell ref="L52:M52"/>
    <mergeCell ref="B53:E53"/>
    <mergeCell ref="L53:M53"/>
    <mergeCell ref="B54:E54"/>
    <mergeCell ref="L54:M54"/>
    <mergeCell ref="B55:E55"/>
    <mergeCell ref="L55:M55"/>
    <mergeCell ref="B56:E56"/>
    <mergeCell ref="L56:M56"/>
    <mergeCell ref="B57:H57"/>
    <mergeCell ref="D63:E63"/>
    <mergeCell ref="F63:G66"/>
    <mergeCell ref="H63:R63"/>
    <mergeCell ref="S63:T66"/>
    <mergeCell ref="B64:C64"/>
    <mergeCell ref="H64:I66"/>
    <mergeCell ref="J64:N64"/>
    <mergeCell ref="O64:P66"/>
    <mergeCell ref="Q64:R66"/>
    <mergeCell ref="D65:E66"/>
    <mergeCell ref="J65:K66"/>
    <mergeCell ref="L65:N65"/>
    <mergeCell ref="A66:C66"/>
    <mergeCell ref="A67:E68"/>
    <mergeCell ref="A69:E69"/>
    <mergeCell ref="A70:E70"/>
    <mergeCell ref="A71:A110"/>
    <mergeCell ref="B71:E71"/>
    <mergeCell ref="B72:B93"/>
    <mergeCell ref="C72:E73"/>
    <mergeCell ref="F72:F73"/>
    <mergeCell ref="G72:G73"/>
    <mergeCell ref="H72:H73"/>
    <mergeCell ref="I72:I73"/>
    <mergeCell ref="K72:K73"/>
    <mergeCell ref="N72:N73"/>
    <mergeCell ref="O72:O73"/>
    <mergeCell ref="P72:P73"/>
    <mergeCell ref="Q72:Q73"/>
    <mergeCell ref="R72:R73"/>
    <mergeCell ref="S72:S73"/>
    <mergeCell ref="T72:T73"/>
    <mergeCell ref="C74:C91"/>
    <mergeCell ref="D74:D77"/>
    <mergeCell ref="E74:E75"/>
    <mergeCell ref="F74:F75"/>
    <mergeCell ref="G74:G75"/>
    <mergeCell ref="H74:H75"/>
    <mergeCell ref="I74:I75"/>
    <mergeCell ref="K74:K75"/>
    <mergeCell ref="N74:N75"/>
    <mergeCell ref="O74:R85"/>
    <mergeCell ref="S74:S75"/>
    <mergeCell ref="T74:T75"/>
    <mergeCell ref="E76:E77"/>
    <mergeCell ref="F76:F77"/>
    <mergeCell ref="G76:G77"/>
    <mergeCell ref="H76:H77"/>
    <mergeCell ref="I76:I77"/>
    <mergeCell ref="K76:K77"/>
    <mergeCell ref="N76:N77"/>
    <mergeCell ref="S76:S77"/>
    <mergeCell ref="T76:T77"/>
    <mergeCell ref="D78:D81"/>
    <mergeCell ref="E78:E79"/>
    <mergeCell ref="F78:F79"/>
    <mergeCell ref="G78:G79"/>
    <mergeCell ref="H78:H79"/>
    <mergeCell ref="I78:I79"/>
    <mergeCell ref="K78:K79"/>
    <mergeCell ref="N78:N79"/>
    <mergeCell ref="S78:S79"/>
    <mergeCell ref="T78:T79"/>
    <mergeCell ref="E80:E81"/>
    <mergeCell ref="F80:F81"/>
    <mergeCell ref="G80:G81"/>
    <mergeCell ref="H80:H81"/>
    <mergeCell ref="I80:I81"/>
    <mergeCell ref="K80:K81"/>
    <mergeCell ref="N80:N81"/>
    <mergeCell ref="S80:S81"/>
    <mergeCell ref="T80:T81"/>
    <mergeCell ref="D82:D85"/>
    <mergeCell ref="E82:E83"/>
    <mergeCell ref="F82:F83"/>
    <mergeCell ref="G82:G83"/>
    <mergeCell ref="H82:H83"/>
    <mergeCell ref="I82:I83"/>
    <mergeCell ref="K82:K83"/>
    <mergeCell ref="N82:N83"/>
    <mergeCell ref="S82:S83"/>
    <mergeCell ref="T82:T83"/>
    <mergeCell ref="E84:E85"/>
    <mergeCell ref="F84:F85"/>
    <mergeCell ref="G84:G85"/>
    <mergeCell ref="H84:H85"/>
    <mergeCell ref="I84:I85"/>
    <mergeCell ref="K84:K85"/>
    <mergeCell ref="N84:N85"/>
    <mergeCell ref="S84:S85"/>
    <mergeCell ref="T84:T85"/>
    <mergeCell ref="D86:E87"/>
    <mergeCell ref="F86:F87"/>
    <mergeCell ref="G86:G87"/>
    <mergeCell ref="H86:H87"/>
    <mergeCell ref="I86:I87"/>
    <mergeCell ref="K86:K87"/>
    <mergeCell ref="N86:N87"/>
    <mergeCell ref="O86:O87"/>
    <mergeCell ref="P86:P87"/>
    <mergeCell ref="Q86:Q87"/>
    <mergeCell ref="R86:R87"/>
    <mergeCell ref="S86:S87"/>
    <mergeCell ref="T86:T87"/>
    <mergeCell ref="D88:E89"/>
    <mergeCell ref="F88:F89"/>
    <mergeCell ref="G88:G89"/>
    <mergeCell ref="H88:H89"/>
    <mergeCell ref="I88:I89"/>
    <mergeCell ref="K88:K89"/>
    <mergeCell ref="N88:N89"/>
    <mergeCell ref="O88:O89"/>
    <mergeCell ref="P88:P89"/>
    <mergeCell ref="Q88:Q89"/>
    <mergeCell ref="R88:R89"/>
    <mergeCell ref="S88:S89"/>
    <mergeCell ref="T88:T89"/>
    <mergeCell ref="D90:E91"/>
    <mergeCell ref="F90:F91"/>
    <mergeCell ref="G90:G91"/>
    <mergeCell ref="H90:H91"/>
    <mergeCell ref="I90:I91"/>
    <mergeCell ref="K90:K91"/>
    <mergeCell ref="N90:N91"/>
    <mergeCell ref="O90:O91"/>
    <mergeCell ref="P90:P91"/>
    <mergeCell ref="Q90:Q91"/>
    <mergeCell ref="R90:R91"/>
    <mergeCell ref="S90:S91"/>
    <mergeCell ref="T90:T91"/>
    <mergeCell ref="C92:E93"/>
    <mergeCell ref="F92:F93"/>
    <mergeCell ref="G92:G93"/>
    <mergeCell ref="H92:H93"/>
    <mergeCell ref="I92:I93"/>
    <mergeCell ref="K92:K93"/>
    <mergeCell ref="N92:N93"/>
    <mergeCell ref="O92:O93"/>
    <mergeCell ref="P92:P93"/>
    <mergeCell ref="Q92:Q93"/>
    <mergeCell ref="R92:R93"/>
    <mergeCell ref="S92:S93"/>
    <mergeCell ref="T92:T93"/>
    <mergeCell ref="B94:C98"/>
    <mergeCell ref="D94:E94"/>
    <mergeCell ref="J94:N101"/>
    <mergeCell ref="Q94:R101"/>
    <mergeCell ref="D95:E95"/>
    <mergeCell ref="D96:E96"/>
    <mergeCell ref="D97:E97"/>
    <mergeCell ref="D98:E98"/>
    <mergeCell ref="B99:C101"/>
    <mergeCell ref="D99:E99"/>
    <mergeCell ref="D100:E100"/>
    <mergeCell ref="D101:E101"/>
    <mergeCell ref="B102:E102"/>
    <mergeCell ref="L102:M102"/>
    <mergeCell ref="B103:C105"/>
    <mergeCell ref="D103:E103"/>
    <mergeCell ref="D104:E104"/>
    <mergeCell ref="L104:M104"/>
    <mergeCell ref="D105:E105"/>
    <mergeCell ref="L105:M105"/>
    <mergeCell ref="B106:E106"/>
    <mergeCell ref="L106:M106"/>
    <mergeCell ref="B107:E107"/>
    <mergeCell ref="L107:M107"/>
    <mergeCell ref="B108:C110"/>
    <mergeCell ref="D108:E108"/>
    <mergeCell ref="D109:E109"/>
    <mergeCell ref="L109:M109"/>
    <mergeCell ref="D110:E110"/>
    <mergeCell ref="L110:M110"/>
    <mergeCell ref="A111:A117"/>
    <mergeCell ref="B111:E111"/>
    <mergeCell ref="B112:E112"/>
    <mergeCell ref="L112:M112"/>
    <mergeCell ref="B113:E113"/>
    <mergeCell ref="L113:M113"/>
    <mergeCell ref="B114:E114"/>
    <mergeCell ref="L114:M114"/>
    <mergeCell ref="B115:E115"/>
    <mergeCell ref="L115:M115"/>
    <mergeCell ref="B116:E116"/>
    <mergeCell ref="L116:M116"/>
    <mergeCell ref="B117:E117"/>
    <mergeCell ref="L117:M117"/>
    <mergeCell ref="D124:E124"/>
    <mergeCell ref="F124:G127"/>
    <mergeCell ref="H124:R124"/>
    <mergeCell ref="S124:T127"/>
    <mergeCell ref="B125:C125"/>
    <mergeCell ref="H125:I127"/>
    <mergeCell ref="J125:N125"/>
    <mergeCell ref="O125:P127"/>
    <mergeCell ref="Q125:R127"/>
    <mergeCell ref="D126:E127"/>
    <mergeCell ref="J126:K127"/>
    <mergeCell ref="L126:N126"/>
    <mergeCell ref="A127:C127"/>
    <mergeCell ref="A128:E129"/>
    <mergeCell ref="A130:E130"/>
    <mergeCell ref="A131:E131"/>
    <mergeCell ref="A132:A171"/>
    <mergeCell ref="B132:E132"/>
    <mergeCell ref="B133:B154"/>
    <mergeCell ref="C133:E134"/>
    <mergeCell ref="F133:F134"/>
    <mergeCell ref="G133:G134"/>
    <mergeCell ref="H133:H134"/>
    <mergeCell ref="I133:I134"/>
    <mergeCell ref="K133:K134"/>
    <mergeCell ref="N133:N134"/>
    <mergeCell ref="O133:O134"/>
    <mergeCell ref="P133:P134"/>
    <mergeCell ref="Q133:Q134"/>
    <mergeCell ref="R133:R134"/>
    <mergeCell ref="S133:S134"/>
    <mergeCell ref="T133:T134"/>
    <mergeCell ref="C135:C152"/>
    <mergeCell ref="D135:D138"/>
    <mergeCell ref="E135:E136"/>
    <mergeCell ref="F135:F136"/>
    <mergeCell ref="G135:G136"/>
    <mergeCell ref="H135:H136"/>
    <mergeCell ref="I135:I136"/>
    <mergeCell ref="K135:K136"/>
    <mergeCell ref="N135:N136"/>
    <mergeCell ref="O135:R146"/>
    <mergeCell ref="S135:S136"/>
    <mergeCell ref="T135:T136"/>
    <mergeCell ref="E137:E138"/>
    <mergeCell ref="F137:F138"/>
    <mergeCell ref="G137:G138"/>
    <mergeCell ref="H137:H138"/>
    <mergeCell ref="I137:I138"/>
    <mergeCell ref="K137:K138"/>
    <mergeCell ref="N137:N138"/>
    <mergeCell ref="S137:S138"/>
    <mergeCell ref="T137:T138"/>
    <mergeCell ref="D139:D142"/>
    <mergeCell ref="E139:E140"/>
    <mergeCell ref="F139:F140"/>
    <mergeCell ref="G139:G140"/>
    <mergeCell ref="H139:H140"/>
    <mergeCell ref="I139:I140"/>
    <mergeCell ref="K139:K140"/>
    <mergeCell ref="N139:N140"/>
    <mergeCell ref="S139:S140"/>
    <mergeCell ref="T139:T140"/>
    <mergeCell ref="E141:E142"/>
    <mergeCell ref="F141:F142"/>
    <mergeCell ref="G141:G142"/>
    <mergeCell ref="H141:H142"/>
    <mergeCell ref="I141:I142"/>
    <mergeCell ref="K141:K142"/>
    <mergeCell ref="N141:N142"/>
    <mergeCell ref="S141:S142"/>
    <mergeCell ref="T141:T142"/>
    <mergeCell ref="D143:D146"/>
    <mergeCell ref="E143:E144"/>
    <mergeCell ref="F143:F144"/>
    <mergeCell ref="G143:G144"/>
    <mergeCell ref="H143:H144"/>
    <mergeCell ref="I143:I144"/>
    <mergeCell ref="K143:K144"/>
    <mergeCell ref="N143:N144"/>
    <mergeCell ref="S143:S144"/>
    <mergeCell ref="T143:T144"/>
    <mergeCell ref="E145:E146"/>
    <mergeCell ref="F145:F146"/>
    <mergeCell ref="G145:G146"/>
    <mergeCell ref="H145:H146"/>
    <mergeCell ref="I145:I146"/>
    <mergeCell ref="K145:K146"/>
    <mergeCell ref="N145:N146"/>
    <mergeCell ref="S145:S146"/>
    <mergeCell ref="T145:T146"/>
    <mergeCell ref="D147:E148"/>
    <mergeCell ref="F147:F148"/>
    <mergeCell ref="G147:G148"/>
    <mergeCell ref="H147:H148"/>
    <mergeCell ref="I147:I148"/>
    <mergeCell ref="K147:K148"/>
    <mergeCell ref="N147:N148"/>
    <mergeCell ref="O147:O148"/>
    <mergeCell ref="P147:P148"/>
    <mergeCell ref="Q147:Q148"/>
    <mergeCell ref="R147:R148"/>
    <mergeCell ref="S147:S148"/>
    <mergeCell ref="T147:T148"/>
    <mergeCell ref="D149:E150"/>
    <mergeCell ref="F149:F150"/>
    <mergeCell ref="G149:G150"/>
    <mergeCell ref="H149:H150"/>
    <mergeCell ref="I149:I150"/>
    <mergeCell ref="K149:K150"/>
    <mergeCell ref="N149:N150"/>
    <mergeCell ref="O149:O150"/>
    <mergeCell ref="P149:P150"/>
    <mergeCell ref="Q149:Q150"/>
    <mergeCell ref="R149:R150"/>
    <mergeCell ref="S149:S150"/>
    <mergeCell ref="T149:T150"/>
    <mergeCell ref="D151:E152"/>
    <mergeCell ref="F151:F152"/>
    <mergeCell ref="G151:G152"/>
    <mergeCell ref="H151:H152"/>
    <mergeCell ref="I151:I152"/>
    <mergeCell ref="K151:K152"/>
    <mergeCell ref="N151:N152"/>
    <mergeCell ref="O151:O152"/>
    <mergeCell ref="P151:P152"/>
    <mergeCell ref="Q151:Q152"/>
    <mergeCell ref="R151:R152"/>
    <mergeCell ref="S151:S152"/>
    <mergeCell ref="T151:T152"/>
    <mergeCell ref="C153:E154"/>
    <mergeCell ref="F153:F154"/>
    <mergeCell ref="G153:G154"/>
    <mergeCell ref="H153:H154"/>
    <mergeCell ref="I153:I154"/>
    <mergeCell ref="K153:K154"/>
    <mergeCell ref="N153:N154"/>
    <mergeCell ref="O153:O154"/>
    <mergeCell ref="P153:P154"/>
    <mergeCell ref="Q153:Q154"/>
    <mergeCell ref="R153:R154"/>
    <mergeCell ref="S153:S154"/>
    <mergeCell ref="T153:T154"/>
    <mergeCell ref="B155:C159"/>
    <mergeCell ref="D155:E155"/>
    <mergeCell ref="J155:N162"/>
    <mergeCell ref="Q155:R162"/>
    <mergeCell ref="D156:E156"/>
    <mergeCell ref="D157:E157"/>
    <mergeCell ref="D158:E158"/>
    <mergeCell ref="D159:E159"/>
    <mergeCell ref="B160:C162"/>
    <mergeCell ref="D160:E160"/>
    <mergeCell ref="D161:E161"/>
    <mergeCell ref="D162:E162"/>
    <mergeCell ref="B163:E163"/>
    <mergeCell ref="L163:M163"/>
    <mergeCell ref="B164:C166"/>
    <mergeCell ref="D164:E164"/>
    <mergeCell ref="D165:E165"/>
    <mergeCell ref="L165:M165"/>
    <mergeCell ref="D166:E166"/>
    <mergeCell ref="L166:M166"/>
    <mergeCell ref="B167:E167"/>
    <mergeCell ref="L167:M167"/>
    <mergeCell ref="B168:E168"/>
    <mergeCell ref="L168:M168"/>
    <mergeCell ref="B169:C171"/>
    <mergeCell ref="D169:E169"/>
    <mergeCell ref="D170:E170"/>
    <mergeCell ref="L170:M170"/>
    <mergeCell ref="D171:E171"/>
    <mergeCell ref="L171:M171"/>
    <mergeCell ref="A172:A178"/>
    <mergeCell ref="B172:E172"/>
    <mergeCell ref="B173:E173"/>
    <mergeCell ref="L173:M173"/>
    <mergeCell ref="B174:E174"/>
    <mergeCell ref="L174:M174"/>
    <mergeCell ref="B175:E175"/>
    <mergeCell ref="L175:M175"/>
    <mergeCell ref="B176:E176"/>
    <mergeCell ref="L176:M176"/>
    <mergeCell ref="B177:E177"/>
    <mergeCell ref="L177:M177"/>
    <mergeCell ref="B178:E178"/>
    <mergeCell ref="L178:M178"/>
    <mergeCell ref="D185:E185"/>
    <mergeCell ref="F185:G188"/>
    <mergeCell ref="H185:R185"/>
    <mergeCell ref="S185:T188"/>
    <mergeCell ref="B186:C186"/>
    <mergeCell ref="H186:I188"/>
    <mergeCell ref="J186:N186"/>
    <mergeCell ref="O186:P188"/>
    <mergeCell ref="Q186:R188"/>
    <mergeCell ref="D187:E188"/>
    <mergeCell ref="J187:K188"/>
    <mergeCell ref="L187:N187"/>
    <mergeCell ref="A188:C188"/>
    <mergeCell ref="A189:E190"/>
    <mergeCell ref="A191:E191"/>
    <mergeCell ref="A192:E192"/>
    <mergeCell ref="A193:A232"/>
    <mergeCell ref="B193:E193"/>
    <mergeCell ref="B194:B215"/>
    <mergeCell ref="C194:E195"/>
    <mergeCell ref="F194:F195"/>
    <mergeCell ref="G194:G195"/>
    <mergeCell ref="H194:H195"/>
    <mergeCell ref="I194:I195"/>
    <mergeCell ref="K194:K195"/>
    <mergeCell ref="N194:N195"/>
    <mergeCell ref="O194:O195"/>
    <mergeCell ref="P194:P195"/>
    <mergeCell ref="Q194:Q195"/>
    <mergeCell ref="R194:R195"/>
    <mergeCell ref="S194:S195"/>
    <mergeCell ref="T194:T195"/>
    <mergeCell ref="C196:C213"/>
    <mergeCell ref="D196:D199"/>
    <mergeCell ref="E196:E197"/>
    <mergeCell ref="F196:F197"/>
    <mergeCell ref="G196:G197"/>
    <mergeCell ref="H196:H197"/>
    <mergeCell ref="I196:I197"/>
    <mergeCell ref="K196:K197"/>
    <mergeCell ref="N196:N197"/>
    <mergeCell ref="O196:R207"/>
    <mergeCell ref="S196:S197"/>
    <mergeCell ref="T196:T197"/>
    <mergeCell ref="E198:E199"/>
    <mergeCell ref="F198:F199"/>
    <mergeCell ref="G198:G199"/>
    <mergeCell ref="H198:H199"/>
    <mergeCell ref="I198:I199"/>
    <mergeCell ref="K198:K199"/>
    <mergeCell ref="N198:N199"/>
    <mergeCell ref="S198:S199"/>
    <mergeCell ref="T198:T199"/>
    <mergeCell ref="D200:D203"/>
    <mergeCell ref="E200:E201"/>
    <mergeCell ref="F200:F201"/>
    <mergeCell ref="G200:G201"/>
    <mergeCell ref="H200:H201"/>
    <mergeCell ref="I200:I201"/>
    <mergeCell ref="K200:K201"/>
    <mergeCell ref="N200:N201"/>
    <mergeCell ref="S200:S201"/>
    <mergeCell ref="T200:T201"/>
    <mergeCell ref="E202:E203"/>
    <mergeCell ref="F202:F203"/>
    <mergeCell ref="G202:G203"/>
    <mergeCell ref="H202:H203"/>
    <mergeCell ref="I202:I203"/>
    <mergeCell ref="K202:K203"/>
    <mergeCell ref="N202:N203"/>
    <mergeCell ref="S202:S203"/>
    <mergeCell ref="T202:T203"/>
    <mergeCell ref="D204:D207"/>
    <mergeCell ref="E204:E205"/>
    <mergeCell ref="F204:F205"/>
    <mergeCell ref="G204:G205"/>
    <mergeCell ref="H204:H205"/>
    <mergeCell ref="I204:I205"/>
    <mergeCell ref="K204:K205"/>
    <mergeCell ref="N204:N205"/>
    <mergeCell ref="S204:S205"/>
    <mergeCell ref="T204:T205"/>
    <mergeCell ref="E206:E207"/>
    <mergeCell ref="F206:F207"/>
    <mergeCell ref="G206:G207"/>
    <mergeCell ref="H206:H207"/>
    <mergeCell ref="I206:I207"/>
    <mergeCell ref="K206:K207"/>
    <mergeCell ref="N206:N207"/>
    <mergeCell ref="S206:S207"/>
    <mergeCell ref="T206:T207"/>
    <mergeCell ref="D208:E209"/>
    <mergeCell ref="F208:F209"/>
    <mergeCell ref="G208:G209"/>
    <mergeCell ref="H208:H209"/>
    <mergeCell ref="I208:I209"/>
    <mergeCell ref="K208:K209"/>
    <mergeCell ref="N208:N209"/>
    <mergeCell ref="O208:O209"/>
    <mergeCell ref="P208:P209"/>
    <mergeCell ref="Q208:Q209"/>
    <mergeCell ref="R208:R209"/>
    <mergeCell ref="S208:S209"/>
    <mergeCell ref="T208:T209"/>
    <mergeCell ref="D210:E211"/>
    <mergeCell ref="F210:F211"/>
    <mergeCell ref="G210:G211"/>
    <mergeCell ref="H210:H211"/>
    <mergeCell ref="I210:I211"/>
    <mergeCell ref="K210:K211"/>
    <mergeCell ref="N210:N211"/>
    <mergeCell ref="O210:O211"/>
    <mergeCell ref="P210:P211"/>
    <mergeCell ref="Q210:Q211"/>
    <mergeCell ref="R210:R211"/>
    <mergeCell ref="S210:S211"/>
    <mergeCell ref="T210:T211"/>
    <mergeCell ref="D212:E213"/>
    <mergeCell ref="F212:F213"/>
    <mergeCell ref="G212:G213"/>
    <mergeCell ref="H212:H213"/>
    <mergeCell ref="I212:I213"/>
    <mergeCell ref="K212:K213"/>
    <mergeCell ref="N212:N213"/>
    <mergeCell ref="O212:O213"/>
    <mergeCell ref="P212:P213"/>
    <mergeCell ref="Q212:Q213"/>
    <mergeCell ref="R212:R213"/>
    <mergeCell ref="S212:S213"/>
    <mergeCell ref="T212:T213"/>
    <mergeCell ref="C214:E215"/>
    <mergeCell ref="F214:F215"/>
    <mergeCell ref="G214:G215"/>
    <mergeCell ref="H214:H215"/>
    <mergeCell ref="I214:I215"/>
    <mergeCell ref="K214:K215"/>
    <mergeCell ref="N214:N215"/>
    <mergeCell ref="O214:O215"/>
    <mergeCell ref="P214:P215"/>
    <mergeCell ref="Q214:Q215"/>
    <mergeCell ref="R214:R215"/>
    <mergeCell ref="S214:S215"/>
    <mergeCell ref="T214:T215"/>
    <mergeCell ref="B216:C220"/>
    <mergeCell ref="D216:E216"/>
    <mergeCell ref="J216:N223"/>
    <mergeCell ref="Q216:R223"/>
    <mergeCell ref="D217:E217"/>
    <mergeCell ref="D218:E218"/>
    <mergeCell ref="D219:E219"/>
    <mergeCell ref="D220:E220"/>
    <mergeCell ref="B221:C223"/>
    <mergeCell ref="D221:E221"/>
    <mergeCell ref="D222:E222"/>
    <mergeCell ref="D223:E223"/>
    <mergeCell ref="B224:E224"/>
    <mergeCell ref="L224:M224"/>
    <mergeCell ref="B225:C227"/>
    <mergeCell ref="D225:E225"/>
    <mergeCell ref="D226:E226"/>
    <mergeCell ref="L226:M226"/>
    <mergeCell ref="D227:E227"/>
    <mergeCell ref="L227:M227"/>
    <mergeCell ref="B228:E228"/>
    <mergeCell ref="L228:M228"/>
    <mergeCell ref="B229:E229"/>
    <mergeCell ref="L229:M229"/>
    <mergeCell ref="B230:C232"/>
    <mergeCell ref="D230:E230"/>
    <mergeCell ref="D231:E231"/>
    <mergeCell ref="L231:M231"/>
    <mergeCell ref="D232:E232"/>
    <mergeCell ref="L232:M232"/>
    <mergeCell ref="A233:A239"/>
    <mergeCell ref="B233:E233"/>
    <mergeCell ref="B234:E234"/>
    <mergeCell ref="L234:M234"/>
    <mergeCell ref="B235:E235"/>
    <mergeCell ref="L235:M235"/>
    <mergeCell ref="B236:E236"/>
    <mergeCell ref="L236:M236"/>
    <mergeCell ref="B237:E237"/>
    <mergeCell ref="L237:M237"/>
    <mergeCell ref="B238:E238"/>
    <mergeCell ref="L238:M238"/>
    <mergeCell ref="B239:E239"/>
    <mergeCell ref="L239:M239"/>
    <mergeCell ref="D246:E246"/>
    <mergeCell ref="F246:G249"/>
    <mergeCell ref="H246:R246"/>
    <mergeCell ref="S246:T249"/>
    <mergeCell ref="B247:C247"/>
    <mergeCell ref="H247:I249"/>
    <mergeCell ref="J247:N247"/>
    <mergeCell ref="O247:P249"/>
    <mergeCell ref="Q247:R249"/>
    <mergeCell ref="D248:E249"/>
    <mergeCell ref="J248:K249"/>
    <mergeCell ref="L248:N248"/>
    <mergeCell ref="A249:C249"/>
    <mergeCell ref="A250:E251"/>
    <mergeCell ref="A252:E252"/>
    <mergeCell ref="A253:E253"/>
    <mergeCell ref="A254:A293"/>
    <mergeCell ref="B254:E254"/>
    <mergeCell ref="B255:B276"/>
    <mergeCell ref="C255:E256"/>
    <mergeCell ref="F255:F256"/>
    <mergeCell ref="G255:G256"/>
    <mergeCell ref="H255:H256"/>
    <mergeCell ref="I255:I256"/>
    <mergeCell ref="K255:K256"/>
    <mergeCell ref="N255:N256"/>
    <mergeCell ref="O255:O256"/>
    <mergeCell ref="P255:P256"/>
    <mergeCell ref="Q255:Q256"/>
    <mergeCell ref="R255:R256"/>
    <mergeCell ref="S255:S256"/>
    <mergeCell ref="T255:T256"/>
    <mergeCell ref="C257:C274"/>
    <mergeCell ref="D257:D260"/>
    <mergeCell ref="E257:E258"/>
    <mergeCell ref="F257:F258"/>
    <mergeCell ref="G257:G258"/>
    <mergeCell ref="H257:H258"/>
    <mergeCell ref="I257:I258"/>
    <mergeCell ref="K257:K258"/>
    <mergeCell ref="N257:N258"/>
    <mergeCell ref="O257:R268"/>
    <mergeCell ref="S257:S258"/>
    <mergeCell ref="T257:T258"/>
    <mergeCell ref="E259:E260"/>
    <mergeCell ref="F259:F260"/>
    <mergeCell ref="G259:G260"/>
    <mergeCell ref="H259:H260"/>
    <mergeCell ref="I259:I260"/>
    <mergeCell ref="K259:K260"/>
    <mergeCell ref="N259:N260"/>
    <mergeCell ref="S259:S260"/>
    <mergeCell ref="T259:T260"/>
    <mergeCell ref="D261:D264"/>
    <mergeCell ref="E261:E262"/>
    <mergeCell ref="F261:F262"/>
    <mergeCell ref="G261:G262"/>
    <mergeCell ref="H261:H262"/>
    <mergeCell ref="I261:I262"/>
    <mergeCell ref="K261:K262"/>
    <mergeCell ref="N261:N262"/>
    <mergeCell ref="S261:S262"/>
    <mergeCell ref="T261:T262"/>
    <mergeCell ref="E263:E264"/>
    <mergeCell ref="F263:F264"/>
    <mergeCell ref="G263:G264"/>
    <mergeCell ref="H263:H264"/>
    <mergeCell ref="I263:I264"/>
    <mergeCell ref="K263:K264"/>
    <mergeCell ref="N263:N264"/>
    <mergeCell ref="S263:S264"/>
    <mergeCell ref="T263:T264"/>
    <mergeCell ref="D265:D268"/>
    <mergeCell ref="E265:E266"/>
    <mergeCell ref="F265:F266"/>
    <mergeCell ref="G265:G266"/>
    <mergeCell ref="H265:H266"/>
    <mergeCell ref="I265:I266"/>
    <mergeCell ref="K265:K266"/>
    <mergeCell ref="N265:N266"/>
    <mergeCell ref="S265:S266"/>
    <mergeCell ref="T265:T266"/>
    <mergeCell ref="E267:E268"/>
    <mergeCell ref="F267:F268"/>
    <mergeCell ref="G267:G268"/>
    <mergeCell ref="H267:H268"/>
    <mergeCell ref="I267:I268"/>
    <mergeCell ref="K267:K268"/>
    <mergeCell ref="N267:N268"/>
    <mergeCell ref="S267:S268"/>
    <mergeCell ref="T267:T268"/>
    <mergeCell ref="D269:E270"/>
    <mergeCell ref="F269:F270"/>
    <mergeCell ref="G269:G270"/>
    <mergeCell ref="H269:H270"/>
    <mergeCell ref="I269:I270"/>
    <mergeCell ref="K269:K270"/>
    <mergeCell ref="N269:N270"/>
    <mergeCell ref="O269:O270"/>
    <mergeCell ref="P269:P270"/>
    <mergeCell ref="Q269:Q270"/>
    <mergeCell ref="R269:R270"/>
    <mergeCell ref="S269:S270"/>
    <mergeCell ref="T269:T270"/>
    <mergeCell ref="D271:E272"/>
    <mergeCell ref="F271:F272"/>
    <mergeCell ref="G271:G272"/>
    <mergeCell ref="H271:H272"/>
    <mergeCell ref="I271:I272"/>
    <mergeCell ref="K271:K272"/>
    <mergeCell ref="N271:N272"/>
    <mergeCell ref="O271:O272"/>
    <mergeCell ref="P271:P272"/>
    <mergeCell ref="Q271:Q272"/>
    <mergeCell ref="R271:R272"/>
    <mergeCell ref="S271:S272"/>
    <mergeCell ref="T271:T272"/>
    <mergeCell ref="D273:E274"/>
    <mergeCell ref="F273:F274"/>
    <mergeCell ref="G273:G274"/>
    <mergeCell ref="H273:H274"/>
    <mergeCell ref="I273:I274"/>
    <mergeCell ref="K273:K274"/>
    <mergeCell ref="N273:N274"/>
    <mergeCell ref="O273:O274"/>
    <mergeCell ref="P273:P274"/>
    <mergeCell ref="Q273:Q274"/>
    <mergeCell ref="R273:R274"/>
    <mergeCell ref="S273:S274"/>
    <mergeCell ref="T273:T274"/>
    <mergeCell ref="C275:E276"/>
    <mergeCell ref="F275:F276"/>
    <mergeCell ref="G275:G276"/>
    <mergeCell ref="H275:H276"/>
    <mergeCell ref="I275:I276"/>
    <mergeCell ref="K275:K276"/>
    <mergeCell ref="N275:N276"/>
    <mergeCell ref="O275:O276"/>
    <mergeCell ref="P275:P276"/>
    <mergeCell ref="Q275:Q276"/>
    <mergeCell ref="R275:R276"/>
    <mergeCell ref="S275:S276"/>
    <mergeCell ref="T275:T276"/>
    <mergeCell ref="B277:C281"/>
    <mergeCell ref="D277:E277"/>
    <mergeCell ref="J277:N284"/>
    <mergeCell ref="Q277:R284"/>
    <mergeCell ref="D278:E278"/>
    <mergeCell ref="D279:E279"/>
    <mergeCell ref="D280:E280"/>
    <mergeCell ref="D281:E281"/>
    <mergeCell ref="B282:C284"/>
    <mergeCell ref="D282:E282"/>
    <mergeCell ref="D283:E283"/>
    <mergeCell ref="D284:E284"/>
    <mergeCell ref="B285:E285"/>
    <mergeCell ref="L285:M285"/>
    <mergeCell ref="B286:C288"/>
    <mergeCell ref="D286:E286"/>
    <mergeCell ref="D287:E287"/>
    <mergeCell ref="L287:M287"/>
    <mergeCell ref="D288:E288"/>
    <mergeCell ref="L288:M288"/>
    <mergeCell ref="B289:E289"/>
    <mergeCell ref="L289:M289"/>
    <mergeCell ref="B290:E290"/>
    <mergeCell ref="L290:M290"/>
    <mergeCell ref="B291:C293"/>
    <mergeCell ref="D291:E291"/>
    <mergeCell ref="D292:E292"/>
    <mergeCell ref="L292:M292"/>
    <mergeCell ref="D293:E293"/>
    <mergeCell ref="L293:M293"/>
    <mergeCell ref="A294:A300"/>
    <mergeCell ref="B294:E294"/>
    <mergeCell ref="B295:E295"/>
    <mergeCell ref="L295:M295"/>
    <mergeCell ref="B296:E296"/>
    <mergeCell ref="L296:M296"/>
    <mergeCell ref="B297:E297"/>
    <mergeCell ref="L297:M297"/>
    <mergeCell ref="B298:E298"/>
    <mergeCell ref="L298:M298"/>
    <mergeCell ref="B299:E299"/>
    <mergeCell ref="L299:M299"/>
    <mergeCell ref="B300:E300"/>
    <mergeCell ref="L300:M300"/>
    <mergeCell ref="D307:E307"/>
    <mergeCell ref="F307:G310"/>
    <mergeCell ref="H307:R307"/>
    <mergeCell ref="S307:T310"/>
    <mergeCell ref="B308:C308"/>
    <mergeCell ref="H308:I310"/>
    <mergeCell ref="J308:N308"/>
    <mergeCell ref="O308:P310"/>
    <mergeCell ref="Q308:R310"/>
    <mergeCell ref="D309:E310"/>
    <mergeCell ref="J309:K310"/>
    <mergeCell ref="L309:N309"/>
    <mergeCell ref="A310:C310"/>
    <mergeCell ref="A311:E312"/>
    <mergeCell ref="A313:E313"/>
    <mergeCell ref="A314:E314"/>
    <mergeCell ref="A315:A354"/>
    <mergeCell ref="B315:E315"/>
    <mergeCell ref="B316:B337"/>
    <mergeCell ref="C316:E317"/>
    <mergeCell ref="F316:F317"/>
    <mergeCell ref="G316:G317"/>
    <mergeCell ref="H316:H317"/>
    <mergeCell ref="I316:I317"/>
    <mergeCell ref="K316:K317"/>
    <mergeCell ref="N316:N317"/>
    <mergeCell ref="O316:O317"/>
    <mergeCell ref="P316:P317"/>
    <mergeCell ref="Q316:Q317"/>
    <mergeCell ref="R316:R317"/>
    <mergeCell ref="S316:S317"/>
    <mergeCell ref="T316:T317"/>
    <mergeCell ref="C318:C335"/>
    <mergeCell ref="D318:D321"/>
    <mergeCell ref="E318:E319"/>
    <mergeCell ref="F318:F319"/>
    <mergeCell ref="G318:G319"/>
    <mergeCell ref="H318:H319"/>
    <mergeCell ref="I318:I319"/>
    <mergeCell ref="K318:K319"/>
    <mergeCell ref="N318:N319"/>
    <mergeCell ref="O318:R329"/>
    <mergeCell ref="S318:S319"/>
    <mergeCell ref="T318:T319"/>
    <mergeCell ref="E320:E321"/>
    <mergeCell ref="F320:F321"/>
    <mergeCell ref="G320:G321"/>
    <mergeCell ref="H320:H321"/>
    <mergeCell ref="I320:I321"/>
    <mergeCell ref="K320:K321"/>
    <mergeCell ref="N320:N321"/>
    <mergeCell ref="S320:S321"/>
    <mergeCell ref="T320:T321"/>
    <mergeCell ref="D322:D325"/>
    <mergeCell ref="E322:E323"/>
    <mergeCell ref="F322:F323"/>
    <mergeCell ref="G322:G323"/>
    <mergeCell ref="H322:H323"/>
    <mergeCell ref="I322:I323"/>
    <mergeCell ref="K322:K323"/>
    <mergeCell ref="N322:N323"/>
    <mergeCell ref="S322:S323"/>
    <mergeCell ref="T322:T323"/>
    <mergeCell ref="E324:E325"/>
    <mergeCell ref="F324:F325"/>
    <mergeCell ref="G324:G325"/>
    <mergeCell ref="H324:H325"/>
    <mergeCell ref="I324:I325"/>
    <mergeCell ref="K324:K325"/>
    <mergeCell ref="N324:N325"/>
    <mergeCell ref="S324:S325"/>
    <mergeCell ref="T324:T325"/>
    <mergeCell ref="D326:D329"/>
    <mergeCell ref="E326:E327"/>
    <mergeCell ref="F326:F327"/>
    <mergeCell ref="G326:G327"/>
    <mergeCell ref="H326:H327"/>
    <mergeCell ref="I326:I327"/>
    <mergeCell ref="K326:K327"/>
    <mergeCell ref="N326:N327"/>
    <mergeCell ref="S326:S327"/>
    <mergeCell ref="T326:T327"/>
    <mergeCell ref="E328:E329"/>
    <mergeCell ref="F328:F329"/>
    <mergeCell ref="G328:G329"/>
    <mergeCell ref="H328:H329"/>
    <mergeCell ref="I328:I329"/>
    <mergeCell ref="K328:K329"/>
    <mergeCell ref="N328:N329"/>
    <mergeCell ref="S328:S329"/>
    <mergeCell ref="T328:T329"/>
    <mergeCell ref="D330:E331"/>
    <mergeCell ref="F330:F331"/>
    <mergeCell ref="G330:G331"/>
    <mergeCell ref="H330:H331"/>
    <mergeCell ref="I330:I331"/>
    <mergeCell ref="K330:K331"/>
    <mergeCell ref="N330:N331"/>
    <mergeCell ref="O330:O331"/>
    <mergeCell ref="P330:P331"/>
    <mergeCell ref="Q330:Q331"/>
    <mergeCell ref="R330:R331"/>
    <mergeCell ref="S330:S331"/>
    <mergeCell ref="T330:T331"/>
    <mergeCell ref="D332:E333"/>
    <mergeCell ref="F332:F333"/>
    <mergeCell ref="G332:G333"/>
    <mergeCell ref="H332:H333"/>
    <mergeCell ref="I332:I333"/>
    <mergeCell ref="K332:K333"/>
    <mergeCell ref="N332:N333"/>
    <mergeCell ref="O332:O333"/>
    <mergeCell ref="P332:P333"/>
    <mergeCell ref="Q332:Q333"/>
    <mergeCell ref="R332:R333"/>
    <mergeCell ref="S332:S333"/>
    <mergeCell ref="T332:T333"/>
    <mergeCell ref="D334:E335"/>
    <mergeCell ref="F334:F335"/>
    <mergeCell ref="G334:G335"/>
    <mergeCell ref="H334:H335"/>
    <mergeCell ref="I334:I335"/>
    <mergeCell ref="K334:K335"/>
    <mergeCell ref="N334:N335"/>
    <mergeCell ref="O334:O335"/>
    <mergeCell ref="P334:P335"/>
    <mergeCell ref="Q334:Q335"/>
    <mergeCell ref="R334:R335"/>
    <mergeCell ref="S334:S335"/>
    <mergeCell ref="T334:T335"/>
    <mergeCell ref="C336:E337"/>
    <mergeCell ref="F336:F337"/>
    <mergeCell ref="G336:G337"/>
    <mergeCell ref="H336:H337"/>
    <mergeCell ref="I336:I337"/>
    <mergeCell ref="K336:K337"/>
    <mergeCell ref="N336:N337"/>
    <mergeCell ref="O336:O337"/>
    <mergeCell ref="P336:P337"/>
    <mergeCell ref="Q336:Q337"/>
    <mergeCell ref="R336:R337"/>
    <mergeCell ref="S336:S337"/>
    <mergeCell ref="T336:T337"/>
    <mergeCell ref="B338:C342"/>
    <mergeCell ref="D338:E338"/>
    <mergeCell ref="J338:N345"/>
    <mergeCell ref="Q338:R345"/>
    <mergeCell ref="D339:E339"/>
    <mergeCell ref="D340:E340"/>
    <mergeCell ref="D341:E341"/>
    <mergeCell ref="D342:E342"/>
    <mergeCell ref="B343:C345"/>
    <mergeCell ref="D343:E343"/>
    <mergeCell ref="D344:E344"/>
    <mergeCell ref="D345:E345"/>
    <mergeCell ref="B346:E346"/>
    <mergeCell ref="L346:M346"/>
    <mergeCell ref="B347:C349"/>
    <mergeCell ref="D347:E347"/>
    <mergeCell ref="D348:E348"/>
    <mergeCell ref="L348:M348"/>
    <mergeCell ref="D349:E349"/>
    <mergeCell ref="L349:M349"/>
    <mergeCell ref="B350:E350"/>
    <mergeCell ref="L350:M350"/>
    <mergeCell ref="B351:E351"/>
    <mergeCell ref="L351:M351"/>
    <mergeCell ref="B352:C354"/>
    <mergeCell ref="D352:E352"/>
    <mergeCell ref="D353:E353"/>
    <mergeCell ref="L353:M353"/>
    <mergeCell ref="D354:E354"/>
    <mergeCell ref="L354:M354"/>
    <mergeCell ref="A355:A361"/>
    <mergeCell ref="B355:E355"/>
    <mergeCell ref="B356:E356"/>
    <mergeCell ref="L356:M356"/>
    <mergeCell ref="B357:E357"/>
    <mergeCell ref="L357:M357"/>
    <mergeCell ref="B358:E358"/>
    <mergeCell ref="L358:M358"/>
    <mergeCell ref="B359:E359"/>
    <mergeCell ref="L359:M359"/>
    <mergeCell ref="B360:E360"/>
    <mergeCell ref="L360:M360"/>
    <mergeCell ref="B361:E361"/>
    <mergeCell ref="L361:M361"/>
    <mergeCell ref="D368:E368"/>
    <mergeCell ref="F368:G371"/>
    <mergeCell ref="H368:R368"/>
    <mergeCell ref="S368:T371"/>
    <mergeCell ref="B369:C369"/>
    <mergeCell ref="H369:I371"/>
    <mergeCell ref="J369:N369"/>
    <mergeCell ref="O369:P371"/>
    <mergeCell ref="Q369:R371"/>
    <mergeCell ref="D370:E371"/>
    <mergeCell ref="J370:K371"/>
    <mergeCell ref="L370:N370"/>
    <mergeCell ref="A371:C371"/>
    <mergeCell ref="A372:E373"/>
    <mergeCell ref="A374:E374"/>
    <mergeCell ref="A375:E375"/>
    <mergeCell ref="A376:A415"/>
    <mergeCell ref="B376:E376"/>
    <mergeCell ref="B377:B398"/>
    <mergeCell ref="C377:E378"/>
    <mergeCell ref="F377:F378"/>
    <mergeCell ref="G377:G378"/>
    <mergeCell ref="H377:H378"/>
    <mergeCell ref="I377:I378"/>
    <mergeCell ref="K377:K378"/>
    <mergeCell ref="N377:N378"/>
    <mergeCell ref="O377:O378"/>
    <mergeCell ref="P377:P378"/>
    <mergeCell ref="Q377:Q378"/>
    <mergeCell ref="R377:R378"/>
    <mergeCell ref="S377:S378"/>
    <mergeCell ref="T377:T378"/>
    <mergeCell ref="C379:C396"/>
    <mergeCell ref="D379:D382"/>
    <mergeCell ref="E379:E380"/>
    <mergeCell ref="F379:F380"/>
    <mergeCell ref="G379:G380"/>
    <mergeCell ref="H379:H380"/>
    <mergeCell ref="I379:I380"/>
    <mergeCell ref="K379:K380"/>
    <mergeCell ref="N379:N380"/>
    <mergeCell ref="O379:R390"/>
    <mergeCell ref="S379:S380"/>
    <mergeCell ref="T379:T380"/>
    <mergeCell ref="E381:E382"/>
    <mergeCell ref="F381:F382"/>
    <mergeCell ref="G381:G382"/>
    <mergeCell ref="H381:H382"/>
    <mergeCell ref="I381:I382"/>
    <mergeCell ref="K381:K382"/>
    <mergeCell ref="N381:N382"/>
    <mergeCell ref="S381:S382"/>
    <mergeCell ref="T381:T382"/>
    <mergeCell ref="D383:D386"/>
    <mergeCell ref="E383:E384"/>
    <mergeCell ref="F383:F384"/>
    <mergeCell ref="G383:G384"/>
    <mergeCell ref="H383:H384"/>
    <mergeCell ref="I383:I384"/>
    <mergeCell ref="K383:K384"/>
    <mergeCell ref="N383:N384"/>
    <mergeCell ref="S383:S384"/>
    <mergeCell ref="T383:T384"/>
    <mergeCell ref="E385:E386"/>
    <mergeCell ref="F385:F386"/>
    <mergeCell ref="G385:G386"/>
    <mergeCell ref="H385:H386"/>
    <mergeCell ref="I385:I386"/>
    <mergeCell ref="K385:K386"/>
    <mergeCell ref="N385:N386"/>
    <mergeCell ref="S385:S386"/>
    <mergeCell ref="T385:T386"/>
    <mergeCell ref="D387:D390"/>
    <mergeCell ref="E387:E388"/>
    <mergeCell ref="F387:F388"/>
    <mergeCell ref="G387:G388"/>
    <mergeCell ref="H387:H388"/>
    <mergeCell ref="I387:I388"/>
    <mergeCell ref="K387:K388"/>
    <mergeCell ref="N387:N388"/>
    <mergeCell ref="S387:S388"/>
    <mergeCell ref="T387:T388"/>
    <mergeCell ref="E389:E390"/>
    <mergeCell ref="F389:F390"/>
    <mergeCell ref="G389:G390"/>
    <mergeCell ref="H389:H390"/>
    <mergeCell ref="I389:I390"/>
    <mergeCell ref="K389:K390"/>
    <mergeCell ref="N389:N390"/>
    <mergeCell ref="S389:S390"/>
    <mergeCell ref="T389:T390"/>
    <mergeCell ref="D391:E392"/>
    <mergeCell ref="F391:F392"/>
    <mergeCell ref="G391:G392"/>
    <mergeCell ref="H391:H392"/>
    <mergeCell ref="I391:I392"/>
    <mergeCell ref="K391:K392"/>
    <mergeCell ref="N391:N392"/>
    <mergeCell ref="O391:O392"/>
    <mergeCell ref="P391:P392"/>
    <mergeCell ref="Q391:Q392"/>
    <mergeCell ref="R391:R392"/>
    <mergeCell ref="S391:S392"/>
    <mergeCell ref="T391:T392"/>
    <mergeCell ref="D393:E394"/>
    <mergeCell ref="F393:F394"/>
    <mergeCell ref="G393:G394"/>
    <mergeCell ref="H393:H394"/>
    <mergeCell ref="I393:I394"/>
    <mergeCell ref="K393:K394"/>
    <mergeCell ref="N393:N394"/>
    <mergeCell ref="O393:O394"/>
    <mergeCell ref="P393:P394"/>
    <mergeCell ref="Q393:Q394"/>
    <mergeCell ref="R393:R394"/>
    <mergeCell ref="S393:S394"/>
    <mergeCell ref="T393:T394"/>
    <mergeCell ref="D395:E396"/>
    <mergeCell ref="F395:F396"/>
    <mergeCell ref="G395:G396"/>
    <mergeCell ref="H395:H396"/>
    <mergeCell ref="I395:I396"/>
    <mergeCell ref="K395:K396"/>
    <mergeCell ref="N395:N396"/>
    <mergeCell ref="O395:O396"/>
    <mergeCell ref="P395:P396"/>
    <mergeCell ref="Q395:Q396"/>
    <mergeCell ref="R395:R396"/>
    <mergeCell ref="S395:S396"/>
    <mergeCell ref="T395:T396"/>
    <mergeCell ref="C397:E398"/>
    <mergeCell ref="F397:F398"/>
    <mergeCell ref="G397:G398"/>
    <mergeCell ref="H397:H398"/>
    <mergeCell ref="I397:I398"/>
    <mergeCell ref="K397:K398"/>
    <mergeCell ref="N397:N398"/>
    <mergeCell ref="O397:O398"/>
    <mergeCell ref="P397:P398"/>
    <mergeCell ref="Q397:Q398"/>
    <mergeCell ref="R397:R398"/>
    <mergeCell ref="S397:S398"/>
    <mergeCell ref="T397:T398"/>
    <mergeCell ref="B399:C403"/>
    <mergeCell ref="D399:E399"/>
    <mergeCell ref="J399:N406"/>
    <mergeCell ref="Q399:R406"/>
    <mergeCell ref="D400:E400"/>
    <mergeCell ref="D401:E401"/>
    <mergeCell ref="D402:E402"/>
    <mergeCell ref="D403:E403"/>
    <mergeCell ref="B404:C406"/>
    <mergeCell ref="D404:E404"/>
    <mergeCell ref="D405:E405"/>
    <mergeCell ref="D406:E406"/>
    <mergeCell ref="B407:E407"/>
    <mergeCell ref="L407:M407"/>
    <mergeCell ref="B408:C410"/>
    <mergeCell ref="D408:E408"/>
    <mergeCell ref="L408:M408"/>
    <mergeCell ref="D409:E409"/>
    <mergeCell ref="L409:M409"/>
    <mergeCell ref="D410:E410"/>
    <mergeCell ref="L410:M410"/>
    <mergeCell ref="B411:E411"/>
    <mergeCell ref="L411:M411"/>
    <mergeCell ref="B412:E412"/>
    <mergeCell ref="L412:M412"/>
    <mergeCell ref="B413:C415"/>
    <mergeCell ref="D413:E413"/>
    <mergeCell ref="L413:M413"/>
    <mergeCell ref="D414:E414"/>
    <mergeCell ref="L414:M414"/>
    <mergeCell ref="D415:E415"/>
    <mergeCell ref="L415:M415"/>
    <mergeCell ref="A416:A422"/>
    <mergeCell ref="B416:E416"/>
    <mergeCell ref="L416:M416"/>
    <mergeCell ref="B417:E417"/>
    <mergeCell ref="L417:M417"/>
    <mergeCell ref="B418:E418"/>
    <mergeCell ref="L418:M418"/>
    <mergeCell ref="B419:E419"/>
    <mergeCell ref="L419:M419"/>
    <mergeCell ref="B420:E420"/>
    <mergeCell ref="L420:M420"/>
    <mergeCell ref="B421:E421"/>
    <mergeCell ref="L421:M421"/>
    <mergeCell ref="B422:E422"/>
    <mergeCell ref="L422:M422"/>
    <mergeCell ref="D429:E429"/>
    <mergeCell ref="F429:G432"/>
    <mergeCell ref="H429:R429"/>
    <mergeCell ref="S429:T432"/>
    <mergeCell ref="B430:C430"/>
    <mergeCell ref="H430:I432"/>
    <mergeCell ref="J430:N430"/>
    <mergeCell ref="O430:P432"/>
    <mergeCell ref="Q430:R432"/>
    <mergeCell ref="D431:E432"/>
    <mergeCell ref="J431:K432"/>
    <mergeCell ref="L431:N431"/>
    <mergeCell ref="A432:C432"/>
    <mergeCell ref="A433:E434"/>
    <mergeCell ref="A435:E435"/>
    <mergeCell ref="A436:E436"/>
    <mergeCell ref="A437:A476"/>
    <mergeCell ref="B437:E437"/>
    <mergeCell ref="B438:B459"/>
    <mergeCell ref="C438:E439"/>
    <mergeCell ref="F438:F439"/>
    <mergeCell ref="G438:G439"/>
    <mergeCell ref="H438:H439"/>
    <mergeCell ref="I438:I439"/>
    <mergeCell ref="K438:K439"/>
    <mergeCell ref="N438:N439"/>
    <mergeCell ref="O438:O439"/>
    <mergeCell ref="P438:P439"/>
    <mergeCell ref="Q438:Q439"/>
    <mergeCell ref="R438:R439"/>
    <mergeCell ref="S438:S439"/>
    <mergeCell ref="T438:T439"/>
    <mergeCell ref="C440:C457"/>
    <mergeCell ref="D440:D443"/>
    <mergeCell ref="E440:E441"/>
    <mergeCell ref="F440:F441"/>
    <mergeCell ref="G440:G441"/>
    <mergeCell ref="H440:H441"/>
    <mergeCell ref="I440:I441"/>
    <mergeCell ref="K440:K441"/>
    <mergeCell ref="N440:N441"/>
    <mergeCell ref="O440:R451"/>
    <mergeCell ref="S440:S441"/>
    <mergeCell ref="T440:T441"/>
    <mergeCell ref="E442:E443"/>
    <mergeCell ref="F442:F443"/>
    <mergeCell ref="G442:G443"/>
    <mergeCell ref="H442:H443"/>
    <mergeCell ref="I442:I443"/>
    <mergeCell ref="K442:K443"/>
    <mergeCell ref="N442:N443"/>
    <mergeCell ref="S442:S443"/>
    <mergeCell ref="T442:T443"/>
    <mergeCell ref="D444:D447"/>
    <mergeCell ref="E444:E445"/>
    <mergeCell ref="F444:F445"/>
    <mergeCell ref="G444:G445"/>
    <mergeCell ref="H444:H445"/>
    <mergeCell ref="I444:I445"/>
    <mergeCell ref="K444:K445"/>
    <mergeCell ref="N444:N445"/>
    <mergeCell ref="S444:S445"/>
    <mergeCell ref="T444:T445"/>
    <mergeCell ref="E446:E447"/>
    <mergeCell ref="F446:F447"/>
    <mergeCell ref="G446:G447"/>
    <mergeCell ref="H446:H447"/>
    <mergeCell ref="I446:I447"/>
    <mergeCell ref="K446:K447"/>
    <mergeCell ref="N446:N447"/>
    <mergeCell ref="S446:S447"/>
    <mergeCell ref="T446:T447"/>
    <mergeCell ref="D448:D451"/>
    <mergeCell ref="E448:E449"/>
    <mergeCell ref="F448:F449"/>
    <mergeCell ref="G448:G449"/>
    <mergeCell ref="H448:H449"/>
    <mergeCell ref="I448:I449"/>
    <mergeCell ref="K448:K449"/>
    <mergeCell ref="N448:N449"/>
    <mergeCell ref="S448:S449"/>
    <mergeCell ref="T448:T449"/>
    <mergeCell ref="E450:E451"/>
    <mergeCell ref="F450:F451"/>
    <mergeCell ref="G450:G451"/>
    <mergeCell ref="H450:H451"/>
    <mergeCell ref="I450:I451"/>
    <mergeCell ref="K450:K451"/>
    <mergeCell ref="N450:N451"/>
    <mergeCell ref="S450:S451"/>
    <mergeCell ref="T450:T451"/>
    <mergeCell ref="D452:E453"/>
    <mergeCell ref="F452:F453"/>
    <mergeCell ref="G452:G453"/>
    <mergeCell ref="H452:H453"/>
    <mergeCell ref="I452:I453"/>
    <mergeCell ref="K452:K453"/>
    <mergeCell ref="N452:N453"/>
    <mergeCell ref="O452:O453"/>
    <mergeCell ref="P452:P453"/>
    <mergeCell ref="Q452:Q453"/>
    <mergeCell ref="R452:R453"/>
    <mergeCell ref="S452:S453"/>
    <mergeCell ref="T452:T453"/>
    <mergeCell ref="D454:E455"/>
    <mergeCell ref="F454:F455"/>
    <mergeCell ref="G454:G455"/>
    <mergeCell ref="H454:H455"/>
    <mergeCell ref="I454:I455"/>
    <mergeCell ref="K454:K455"/>
    <mergeCell ref="N454:N455"/>
    <mergeCell ref="O454:O455"/>
    <mergeCell ref="P454:P455"/>
    <mergeCell ref="Q454:Q455"/>
    <mergeCell ref="R454:R455"/>
    <mergeCell ref="S454:S455"/>
    <mergeCell ref="T454:T455"/>
    <mergeCell ref="D456:E457"/>
    <mergeCell ref="F456:F457"/>
    <mergeCell ref="G456:G457"/>
    <mergeCell ref="H456:H457"/>
    <mergeCell ref="I456:I457"/>
    <mergeCell ref="K456:K457"/>
    <mergeCell ref="N456:N457"/>
    <mergeCell ref="O456:O457"/>
    <mergeCell ref="P456:P457"/>
    <mergeCell ref="Q456:Q457"/>
    <mergeCell ref="R456:R457"/>
    <mergeCell ref="S456:S457"/>
    <mergeCell ref="T456:T457"/>
    <mergeCell ref="C458:E459"/>
    <mergeCell ref="F458:F459"/>
    <mergeCell ref="G458:G459"/>
    <mergeCell ref="H458:H459"/>
    <mergeCell ref="I458:I459"/>
    <mergeCell ref="K458:K459"/>
    <mergeCell ref="N458:N459"/>
    <mergeCell ref="O458:O459"/>
    <mergeCell ref="P458:P459"/>
    <mergeCell ref="Q458:Q459"/>
    <mergeCell ref="R458:R459"/>
    <mergeCell ref="S458:S459"/>
    <mergeCell ref="T458:T459"/>
    <mergeCell ref="B460:C464"/>
    <mergeCell ref="D460:E460"/>
    <mergeCell ref="J460:N467"/>
    <mergeCell ref="Q460:R467"/>
    <mergeCell ref="D461:E461"/>
    <mergeCell ref="D462:E462"/>
    <mergeCell ref="D463:E463"/>
    <mergeCell ref="D464:E464"/>
    <mergeCell ref="B465:C467"/>
    <mergeCell ref="D465:E465"/>
    <mergeCell ref="D466:E466"/>
    <mergeCell ref="D467:E467"/>
    <mergeCell ref="B468:E468"/>
    <mergeCell ref="L468:M468"/>
    <mergeCell ref="B469:C471"/>
    <mergeCell ref="D469:E469"/>
    <mergeCell ref="L469:M469"/>
    <mergeCell ref="D470:E470"/>
    <mergeCell ref="L470:M470"/>
    <mergeCell ref="D471:E471"/>
    <mergeCell ref="L471:M471"/>
    <mergeCell ref="B472:E472"/>
    <mergeCell ref="L472:M472"/>
    <mergeCell ref="B473:E473"/>
    <mergeCell ref="L473:M473"/>
    <mergeCell ref="B474:C476"/>
    <mergeCell ref="D474:E474"/>
    <mergeCell ref="L474:M474"/>
    <mergeCell ref="D475:E475"/>
    <mergeCell ref="L475:M475"/>
    <mergeCell ref="D476:E476"/>
    <mergeCell ref="L476:M476"/>
    <mergeCell ref="A477:A483"/>
    <mergeCell ref="B477:E477"/>
    <mergeCell ref="L477:M477"/>
    <mergeCell ref="B478:E478"/>
    <mergeCell ref="L478:M478"/>
    <mergeCell ref="B479:E479"/>
    <mergeCell ref="L479:M479"/>
    <mergeCell ref="B480:E480"/>
    <mergeCell ref="L480:M480"/>
    <mergeCell ref="B481:E481"/>
    <mergeCell ref="L481:M481"/>
    <mergeCell ref="B482:E482"/>
    <mergeCell ref="L482:M482"/>
    <mergeCell ref="B483:E483"/>
    <mergeCell ref="L483:M483"/>
    <mergeCell ref="D490:E490"/>
    <mergeCell ref="F490:G493"/>
    <mergeCell ref="H490:R490"/>
    <mergeCell ref="S490:T493"/>
    <mergeCell ref="B491:C491"/>
    <mergeCell ref="H491:I493"/>
    <mergeCell ref="J491:N491"/>
    <mergeCell ref="O491:P493"/>
    <mergeCell ref="Q491:R493"/>
    <mergeCell ref="D492:E493"/>
    <mergeCell ref="J492:K493"/>
    <mergeCell ref="L492:N492"/>
    <mergeCell ref="A493:C493"/>
    <mergeCell ref="A494:E495"/>
    <mergeCell ref="A496:E496"/>
    <mergeCell ref="A497:E497"/>
    <mergeCell ref="A498:A537"/>
    <mergeCell ref="B498:E498"/>
    <mergeCell ref="B499:B520"/>
    <mergeCell ref="C499:E500"/>
    <mergeCell ref="F499:F500"/>
    <mergeCell ref="G499:G500"/>
    <mergeCell ref="H499:H500"/>
    <mergeCell ref="I499:I500"/>
    <mergeCell ref="K499:K500"/>
    <mergeCell ref="N499:N500"/>
    <mergeCell ref="O499:O500"/>
    <mergeCell ref="P499:P500"/>
    <mergeCell ref="Q499:Q500"/>
    <mergeCell ref="R499:R500"/>
    <mergeCell ref="S499:S500"/>
    <mergeCell ref="T499:T500"/>
    <mergeCell ref="C501:C518"/>
    <mergeCell ref="D501:D504"/>
    <mergeCell ref="E501:E502"/>
    <mergeCell ref="F501:F502"/>
    <mergeCell ref="G501:G502"/>
    <mergeCell ref="H501:H502"/>
    <mergeCell ref="I501:I502"/>
    <mergeCell ref="K501:K502"/>
    <mergeCell ref="N501:N502"/>
    <mergeCell ref="O501:R512"/>
    <mergeCell ref="S501:S502"/>
    <mergeCell ref="T501:T502"/>
    <mergeCell ref="E503:E504"/>
    <mergeCell ref="F503:F504"/>
    <mergeCell ref="G503:G504"/>
    <mergeCell ref="H503:H504"/>
    <mergeCell ref="I503:I504"/>
    <mergeCell ref="K503:K504"/>
    <mergeCell ref="N503:N504"/>
    <mergeCell ref="S503:S504"/>
    <mergeCell ref="T503:T504"/>
    <mergeCell ref="D505:D508"/>
    <mergeCell ref="E505:E506"/>
    <mergeCell ref="F505:F506"/>
    <mergeCell ref="G505:G506"/>
    <mergeCell ref="H505:H506"/>
    <mergeCell ref="I505:I506"/>
    <mergeCell ref="K505:K506"/>
    <mergeCell ref="N505:N506"/>
    <mergeCell ref="S505:S506"/>
    <mergeCell ref="T505:T506"/>
    <mergeCell ref="E507:E508"/>
    <mergeCell ref="F507:F508"/>
    <mergeCell ref="G507:G508"/>
    <mergeCell ref="H507:H508"/>
    <mergeCell ref="I507:I508"/>
    <mergeCell ref="K507:K508"/>
    <mergeCell ref="N507:N508"/>
    <mergeCell ref="S507:S508"/>
    <mergeCell ref="T507:T508"/>
    <mergeCell ref="D509:D512"/>
    <mergeCell ref="E509:E510"/>
    <mergeCell ref="F509:F510"/>
    <mergeCell ref="G509:G510"/>
    <mergeCell ref="H509:H510"/>
    <mergeCell ref="I509:I510"/>
    <mergeCell ref="K509:K510"/>
    <mergeCell ref="N509:N510"/>
    <mergeCell ref="S509:S510"/>
    <mergeCell ref="T509:T510"/>
    <mergeCell ref="E511:E512"/>
    <mergeCell ref="F511:F512"/>
    <mergeCell ref="G511:G512"/>
    <mergeCell ref="H511:H512"/>
    <mergeCell ref="I511:I512"/>
    <mergeCell ref="K511:K512"/>
    <mergeCell ref="N511:N512"/>
    <mergeCell ref="S511:S512"/>
    <mergeCell ref="T511:T512"/>
    <mergeCell ref="D513:E514"/>
    <mergeCell ref="F513:F514"/>
    <mergeCell ref="G513:G514"/>
    <mergeCell ref="H513:H514"/>
    <mergeCell ref="I513:I514"/>
    <mergeCell ref="K513:K514"/>
    <mergeCell ref="N513:N514"/>
    <mergeCell ref="O513:O514"/>
    <mergeCell ref="P513:P514"/>
    <mergeCell ref="Q513:Q514"/>
    <mergeCell ref="R513:R514"/>
    <mergeCell ref="S513:S514"/>
    <mergeCell ref="T513:T514"/>
    <mergeCell ref="D515:E516"/>
    <mergeCell ref="F515:F516"/>
    <mergeCell ref="G515:G516"/>
    <mergeCell ref="H515:H516"/>
    <mergeCell ref="I515:I516"/>
    <mergeCell ref="K515:K516"/>
    <mergeCell ref="N515:N516"/>
    <mergeCell ref="O515:O516"/>
    <mergeCell ref="P515:P516"/>
    <mergeCell ref="Q515:Q516"/>
    <mergeCell ref="R515:R516"/>
    <mergeCell ref="S515:S516"/>
    <mergeCell ref="T515:T516"/>
    <mergeCell ref="D517:E518"/>
    <mergeCell ref="F517:F518"/>
    <mergeCell ref="G517:G518"/>
    <mergeCell ref="H517:H518"/>
    <mergeCell ref="I517:I518"/>
    <mergeCell ref="K517:K518"/>
    <mergeCell ref="N517:N518"/>
    <mergeCell ref="O517:O518"/>
    <mergeCell ref="P517:P518"/>
    <mergeCell ref="Q517:Q518"/>
    <mergeCell ref="R517:R518"/>
    <mergeCell ref="S517:S518"/>
    <mergeCell ref="T517:T518"/>
    <mergeCell ref="C519:E520"/>
    <mergeCell ref="F519:F520"/>
    <mergeCell ref="G519:G520"/>
    <mergeCell ref="H519:H520"/>
    <mergeCell ref="I519:I520"/>
    <mergeCell ref="K519:K520"/>
    <mergeCell ref="N519:N520"/>
    <mergeCell ref="O519:O520"/>
    <mergeCell ref="P519:P520"/>
    <mergeCell ref="Q519:Q520"/>
    <mergeCell ref="R519:R520"/>
    <mergeCell ref="S519:S520"/>
    <mergeCell ref="T519:T520"/>
    <mergeCell ref="B521:C525"/>
    <mergeCell ref="D521:E521"/>
    <mergeCell ref="J521:N528"/>
    <mergeCell ref="Q521:R528"/>
    <mergeCell ref="D522:E522"/>
    <mergeCell ref="D523:E523"/>
    <mergeCell ref="D524:E524"/>
    <mergeCell ref="D525:E525"/>
    <mergeCell ref="B526:C528"/>
    <mergeCell ref="D526:E526"/>
    <mergeCell ref="D527:E527"/>
    <mergeCell ref="D528:E528"/>
    <mergeCell ref="B529:E529"/>
    <mergeCell ref="L529:M529"/>
    <mergeCell ref="B530:C532"/>
    <mergeCell ref="D530:E530"/>
    <mergeCell ref="L530:M530"/>
    <mergeCell ref="D531:E531"/>
    <mergeCell ref="L531:M531"/>
    <mergeCell ref="D532:E532"/>
    <mergeCell ref="L532:M532"/>
    <mergeCell ref="B533:E533"/>
    <mergeCell ref="L533:M533"/>
    <mergeCell ref="B534:E534"/>
    <mergeCell ref="L534:M534"/>
    <mergeCell ref="B535:C537"/>
    <mergeCell ref="D535:E535"/>
    <mergeCell ref="L535:M535"/>
    <mergeCell ref="D536:E536"/>
    <mergeCell ref="L536:M536"/>
    <mergeCell ref="D537:E537"/>
    <mergeCell ref="L537:M537"/>
    <mergeCell ref="A538:A544"/>
    <mergeCell ref="B538:E538"/>
    <mergeCell ref="L538:M538"/>
    <mergeCell ref="B539:E539"/>
    <mergeCell ref="L539:M539"/>
    <mergeCell ref="B540:E540"/>
    <mergeCell ref="L540:M540"/>
    <mergeCell ref="B541:E541"/>
    <mergeCell ref="L541:M541"/>
    <mergeCell ref="B542:E542"/>
    <mergeCell ref="L542:M542"/>
    <mergeCell ref="B543:E543"/>
    <mergeCell ref="L543:M543"/>
    <mergeCell ref="B544:E544"/>
    <mergeCell ref="L544:M544"/>
    <mergeCell ref="D551:E551"/>
    <mergeCell ref="F551:G554"/>
    <mergeCell ref="H551:R551"/>
    <mergeCell ref="S551:T554"/>
    <mergeCell ref="B552:C552"/>
    <mergeCell ref="H552:I554"/>
    <mergeCell ref="J552:N552"/>
    <mergeCell ref="O552:P554"/>
    <mergeCell ref="Q552:R554"/>
    <mergeCell ref="D553:E554"/>
    <mergeCell ref="J553:K554"/>
    <mergeCell ref="L553:N553"/>
    <mergeCell ref="A554:C554"/>
    <mergeCell ref="A555:E556"/>
    <mergeCell ref="A557:E557"/>
    <mergeCell ref="A558:E558"/>
    <mergeCell ref="A559:A598"/>
    <mergeCell ref="B559:E559"/>
    <mergeCell ref="B560:B581"/>
    <mergeCell ref="C560:E561"/>
    <mergeCell ref="F560:F561"/>
    <mergeCell ref="G560:G561"/>
    <mergeCell ref="H560:H561"/>
    <mergeCell ref="I560:I561"/>
    <mergeCell ref="K560:K561"/>
    <mergeCell ref="N560:N561"/>
    <mergeCell ref="O560:O561"/>
    <mergeCell ref="P560:P561"/>
    <mergeCell ref="Q560:Q561"/>
    <mergeCell ref="R560:R561"/>
    <mergeCell ref="S560:S561"/>
    <mergeCell ref="T560:T561"/>
    <mergeCell ref="C562:C579"/>
    <mergeCell ref="D562:D565"/>
    <mergeCell ref="E562:E563"/>
    <mergeCell ref="F562:F563"/>
    <mergeCell ref="G562:G563"/>
    <mergeCell ref="H562:H563"/>
    <mergeCell ref="I562:I563"/>
    <mergeCell ref="K562:K563"/>
    <mergeCell ref="N562:N563"/>
    <mergeCell ref="O562:R573"/>
    <mergeCell ref="S562:S563"/>
    <mergeCell ref="T562:T563"/>
    <mergeCell ref="E564:E565"/>
    <mergeCell ref="F564:F565"/>
    <mergeCell ref="G564:G565"/>
    <mergeCell ref="H564:H565"/>
    <mergeCell ref="I564:I565"/>
    <mergeCell ref="K564:K565"/>
    <mergeCell ref="N564:N565"/>
    <mergeCell ref="S564:S565"/>
    <mergeCell ref="T564:T565"/>
    <mergeCell ref="D566:D569"/>
    <mergeCell ref="E566:E567"/>
    <mergeCell ref="F566:F567"/>
    <mergeCell ref="G566:G567"/>
    <mergeCell ref="H566:H567"/>
    <mergeCell ref="I566:I567"/>
    <mergeCell ref="K566:K567"/>
    <mergeCell ref="N566:N567"/>
    <mergeCell ref="S566:S567"/>
    <mergeCell ref="T566:T567"/>
    <mergeCell ref="E568:E569"/>
    <mergeCell ref="F568:F569"/>
    <mergeCell ref="G568:G569"/>
    <mergeCell ref="H568:H569"/>
    <mergeCell ref="I568:I569"/>
    <mergeCell ref="K568:K569"/>
    <mergeCell ref="N568:N569"/>
    <mergeCell ref="S568:S569"/>
    <mergeCell ref="T568:T569"/>
    <mergeCell ref="D570:D573"/>
    <mergeCell ref="E570:E571"/>
    <mergeCell ref="F570:F571"/>
    <mergeCell ref="G570:G571"/>
    <mergeCell ref="H570:H571"/>
    <mergeCell ref="I570:I571"/>
    <mergeCell ref="K570:K571"/>
    <mergeCell ref="N570:N571"/>
    <mergeCell ref="S570:S571"/>
    <mergeCell ref="T570:T571"/>
    <mergeCell ref="E572:E573"/>
    <mergeCell ref="F572:F573"/>
    <mergeCell ref="G572:G573"/>
    <mergeCell ref="H572:H573"/>
    <mergeCell ref="I572:I573"/>
    <mergeCell ref="K572:K573"/>
    <mergeCell ref="N572:N573"/>
    <mergeCell ref="S572:S573"/>
    <mergeCell ref="T572:T573"/>
    <mergeCell ref="D574:E575"/>
    <mergeCell ref="F574:F575"/>
    <mergeCell ref="G574:G575"/>
    <mergeCell ref="H574:H575"/>
    <mergeCell ref="I574:I575"/>
    <mergeCell ref="K574:K575"/>
    <mergeCell ref="N574:N575"/>
    <mergeCell ref="O574:O575"/>
    <mergeCell ref="P574:P575"/>
    <mergeCell ref="Q574:Q575"/>
    <mergeCell ref="R574:R575"/>
    <mergeCell ref="S574:S575"/>
    <mergeCell ref="T574:T575"/>
    <mergeCell ref="D576:E577"/>
    <mergeCell ref="F576:F577"/>
    <mergeCell ref="G576:G577"/>
    <mergeCell ref="H576:H577"/>
    <mergeCell ref="I576:I577"/>
    <mergeCell ref="K576:K577"/>
    <mergeCell ref="N576:N577"/>
    <mergeCell ref="O576:O577"/>
    <mergeCell ref="P576:P577"/>
    <mergeCell ref="Q576:Q577"/>
    <mergeCell ref="R576:R577"/>
    <mergeCell ref="S576:S577"/>
    <mergeCell ref="T576:T577"/>
    <mergeCell ref="D578:E579"/>
    <mergeCell ref="F578:F579"/>
    <mergeCell ref="G578:G579"/>
    <mergeCell ref="H578:H579"/>
    <mergeCell ref="I578:I579"/>
    <mergeCell ref="K578:K579"/>
    <mergeCell ref="N578:N579"/>
    <mergeCell ref="O578:O579"/>
    <mergeCell ref="P578:P579"/>
    <mergeCell ref="Q578:Q579"/>
    <mergeCell ref="R578:R579"/>
    <mergeCell ref="S578:S579"/>
    <mergeCell ref="T578:T579"/>
    <mergeCell ref="C580:E581"/>
    <mergeCell ref="F580:F581"/>
    <mergeCell ref="G580:G581"/>
    <mergeCell ref="H580:H581"/>
    <mergeCell ref="I580:I581"/>
    <mergeCell ref="K580:K581"/>
    <mergeCell ref="N580:N581"/>
    <mergeCell ref="O580:O581"/>
    <mergeCell ref="P580:P581"/>
    <mergeCell ref="Q580:Q581"/>
    <mergeCell ref="R580:R581"/>
    <mergeCell ref="S580:S581"/>
    <mergeCell ref="T580:T581"/>
    <mergeCell ref="B582:C586"/>
    <mergeCell ref="D582:E582"/>
    <mergeCell ref="J582:N589"/>
    <mergeCell ref="Q582:R589"/>
    <mergeCell ref="D583:E583"/>
    <mergeCell ref="D584:E584"/>
    <mergeCell ref="D585:E585"/>
    <mergeCell ref="D586:E586"/>
    <mergeCell ref="B587:C589"/>
    <mergeCell ref="D587:E587"/>
    <mergeCell ref="D588:E588"/>
    <mergeCell ref="D589:E589"/>
    <mergeCell ref="B590:E590"/>
    <mergeCell ref="L590:M590"/>
    <mergeCell ref="B591:C593"/>
    <mergeCell ref="D591:E591"/>
    <mergeCell ref="L591:M591"/>
    <mergeCell ref="D592:E592"/>
    <mergeCell ref="L592:M592"/>
    <mergeCell ref="D593:E593"/>
    <mergeCell ref="L593:M593"/>
    <mergeCell ref="B594:E594"/>
    <mergeCell ref="L594:M594"/>
    <mergeCell ref="B595:E595"/>
    <mergeCell ref="L595:M595"/>
    <mergeCell ref="B596:C598"/>
    <mergeCell ref="D596:E596"/>
    <mergeCell ref="L596:M596"/>
    <mergeCell ref="D597:E597"/>
    <mergeCell ref="L597:M597"/>
    <mergeCell ref="D598:E598"/>
    <mergeCell ref="L598:M598"/>
    <mergeCell ref="A599:A605"/>
    <mergeCell ref="B599:E599"/>
    <mergeCell ref="L599:M599"/>
    <mergeCell ref="B600:E600"/>
    <mergeCell ref="L600:M600"/>
    <mergeCell ref="B601:E601"/>
    <mergeCell ref="L601:M601"/>
    <mergeCell ref="B602:E602"/>
    <mergeCell ref="L602:M602"/>
    <mergeCell ref="B603:E603"/>
    <mergeCell ref="L603:M603"/>
    <mergeCell ref="B604:E604"/>
    <mergeCell ref="L604:M604"/>
    <mergeCell ref="B605:E605"/>
    <mergeCell ref="L605:M605"/>
    <mergeCell ref="D612:E612"/>
    <mergeCell ref="F612:G615"/>
    <mergeCell ref="H612:R612"/>
    <mergeCell ref="S612:T615"/>
    <mergeCell ref="B613:C613"/>
    <mergeCell ref="H613:I615"/>
    <mergeCell ref="J613:N613"/>
    <mergeCell ref="O613:P615"/>
    <mergeCell ref="Q613:R615"/>
    <mergeCell ref="D614:E615"/>
    <mergeCell ref="J614:K615"/>
    <mergeCell ref="L614:N614"/>
    <mergeCell ref="A615:C615"/>
    <mergeCell ref="A616:E617"/>
    <mergeCell ref="A618:E618"/>
    <mergeCell ref="A619:E619"/>
    <mergeCell ref="A620:A659"/>
    <mergeCell ref="B620:E620"/>
    <mergeCell ref="B621:B642"/>
    <mergeCell ref="C621:E622"/>
    <mergeCell ref="F621:F622"/>
    <mergeCell ref="G621:G622"/>
    <mergeCell ref="H621:H622"/>
    <mergeCell ref="I621:I622"/>
    <mergeCell ref="K621:K622"/>
    <mergeCell ref="N621:N622"/>
    <mergeCell ref="O621:O622"/>
    <mergeCell ref="P621:P622"/>
    <mergeCell ref="Q621:Q622"/>
    <mergeCell ref="R621:R622"/>
    <mergeCell ref="S621:S622"/>
    <mergeCell ref="T621:T622"/>
    <mergeCell ref="C623:C640"/>
    <mergeCell ref="D623:D626"/>
    <mergeCell ref="E623:E624"/>
    <mergeCell ref="F623:F624"/>
    <mergeCell ref="G623:G624"/>
    <mergeCell ref="H623:H624"/>
    <mergeCell ref="I623:I624"/>
    <mergeCell ref="K623:K624"/>
    <mergeCell ref="N623:N624"/>
    <mergeCell ref="O623:R634"/>
    <mergeCell ref="S623:S624"/>
    <mergeCell ref="T623:T624"/>
    <mergeCell ref="E625:E626"/>
    <mergeCell ref="F625:F626"/>
    <mergeCell ref="G625:G626"/>
    <mergeCell ref="H625:H626"/>
    <mergeCell ref="I625:I626"/>
    <mergeCell ref="K625:K626"/>
    <mergeCell ref="N625:N626"/>
    <mergeCell ref="S625:S626"/>
    <mergeCell ref="T625:T626"/>
    <mergeCell ref="D627:D630"/>
    <mergeCell ref="E627:E628"/>
    <mergeCell ref="F627:F628"/>
    <mergeCell ref="G627:G628"/>
    <mergeCell ref="H627:H628"/>
    <mergeCell ref="I627:I628"/>
    <mergeCell ref="K627:K628"/>
    <mergeCell ref="N627:N628"/>
    <mergeCell ref="S627:S628"/>
    <mergeCell ref="T627:T628"/>
    <mergeCell ref="E629:E630"/>
    <mergeCell ref="F629:F630"/>
    <mergeCell ref="G629:G630"/>
    <mergeCell ref="H629:H630"/>
    <mergeCell ref="I629:I630"/>
    <mergeCell ref="K629:K630"/>
    <mergeCell ref="N629:N630"/>
    <mergeCell ref="S629:S630"/>
    <mergeCell ref="T629:T630"/>
    <mergeCell ref="D631:D634"/>
    <mergeCell ref="E631:E632"/>
    <mergeCell ref="F631:F632"/>
    <mergeCell ref="G631:G632"/>
    <mergeCell ref="H631:H632"/>
    <mergeCell ref="I631:I632"/>
    <mergeCell ref="K631:K632"/>
    <mergeCell ref="N631:N632"/>
    <mergeCell ref="S631:S632"/>
    <mergeCell ref="T631:T632"/>
    <mergeCell ref="E633:E634"/>
    <mergeCell ref="F633:F634"/>
    <mergeCell ref="G633:G634"/>
    <mergeCell ref="H633:H634"/>
    <mergeCell ref="I633:I634"/>
    <mergeCell ref="K633:K634"/>
    <mergeCell ref="N633:N634"/>
    <mergeCell ref="S633:S634"/>
    <mergeCell ref="T633:T634"/>
    <mergeCell ref="D635:E636"/>
    <mergeCell ref="F635:F636"/>
    <mergeCell ref="G635:G636"/>
    <mergeCell ref="H635:H636"/>
    <mergeCell ref="I635:I636"/>
    <mergeCell ref="K635:K636"/>
    <mergeCell ref="N635:N636"/>
    <mergeCell ref="O635:O636"/>
    <mergeCell ref="P635:P636"/>
    <mergeCell ref="Q635:Q636"/>
    <mergeCell ref="R635:R636"/>
    <mergeCell ref="S635:S636"/>
    <mergeCell ref="T635:T636"/>
    <mergeCell ref="D637:E638"/>
    <mergeCell ref="F637:F638"/>
    <mergeCell ref="G637:G638"/>
    <mergeCell ref="H637:H638"/>
    <mergeCell ref="I637:I638"/>
    <mergeCell ref="K637:K638"/>
    <mergeCell ref="N637:N638"/>
    <mergeCell ref="O637:O638"/>
    <mergeCell ref="P637:P638"/>
    <mergeCell ref="Q637:Q638"/>
    <mergeCell ref="R637:R638"/>
    <mergeCell ref="S637:S638"/>
    <mergeCell ref="T637:T638"/>
    <mergeCell ref="D639:E640"/>
    <mergeCell ref="F639:F640"/>
    <mergeCell ref="G639:G640"/>
    <mergeCell ref="H639:H640"/>
    <mergeCell ref="I639:I640"/>
    <mergeCell ref="K639:K640"/>
    <mergeCell ref="N639:N640"/>
    <mergeCell ref="O639:O640"/>
    <mergeCell ref="P639:P640"/>
    <mergeCell ref="Q639:Q640"/>
    <mergeCell ref="R639:R640"/>
    <mergeCell ref="S639:S640"/>
    <mergeCell ref="T639:T640"/>
    <mergeCell ref="C641:E642"/>
    <mergeCell ref="F641:F642"/>
    <mergeCell ref="G641:G642"/>
    <mergeCell ref="H641:H642"/>
    <mergeCell ref="I641:I642"/>
    <mergeCell ref="K641:K642"/>
    <mergeCell ref="N641:N642"/>
    <mergeCell ref="O641:O642"/>
    <mergeCell ref="P641:P642"/>
    <mergeCell ref="Q641:Q642"/>
    <mergeCell ref="R641:R642"/>
    <mergeCell ref="S641:S642"/>
    <mergeCell ref="T641:T642"/>
    <mergeCell ref="B643:C647"/>
    <mergeCell ref="D643:E643"/>
    <mergeCell ref="J643:N650"/>
    <mergeCell ref="Q643:R650"/>
    <mergeCell ref="D644:E644"/>
    <mergeCell ref="D645:E645"/>
    <mergeCell ref="D646:E646"/>
    <mergeCell ref="D647:E647"/>
    <mergeCell ref="B648:C650"/>
    <mergeCell ref="D648:E648"/>
    <mergeCell ref="D649:E649"/>
    <mergeCell ref="D650:E650"/>
    <mergeCell ref="B651:E651"/>
    <mergeCell ref="L651:M651"/>
    <mergeCell ref="B652:C654"/>
    <mergeCell ref="D652:E652"/>
    <mergeCell ref="L652:M652"/>
    <mergeCell ref="D653:E653"/>
    <mergeCell ref="L653:M653"/>
    <mergeCell ref="D654:E654"/>
    <mergeCell ref="L654:M654"/>
    <mergeCell ref="B655:E655"/>
    <mergeCell ref="L655:M655"/>
    <mergeCell ref="B656:E656"/>
    <mergeCell ref="L656:M656"/>
    <mergeCell ref="B657:C659"/>
    <mergeCell ref="D657:E657"/>
    <mergeCell ref="L657:M657"/>
    <mergeCell ref="D658:E658"/>
    <mergeCell ref="L658:M658"/>
    <mergeCell ref="D659:E659"/>
    <mergeCell ref="L659:M659"/>
    <mergeCell ref="A660:A666"/>
    <mergeCell ref="B660:E660"/>
    <mergeCell ref="L660:M660"/>
    <mergeCell ref="B661:E661"/>
    <mergeCell ref="L661:M661"/>
    <mergeCell ref="B662:E662"/>
    <mergeCell ref="L662:M662"/>
    <mergeCell ref="B663:E663"/>
    <mergeCell ref="L663:M663"/>
    <mergeCell ref="B664:E664"/>
    <mergeCell ref="L664:M664"/>
    <mergeCell ref="B665:E665"/>
    <mergeCell ref="L665:M665"/>
    <mergeCell ref="B666:E666"/>
    <mergeCell ref="L666:M666"/>
    <mergeCell ref="D673:E673"/>
    <mergeCell ref="F673:G676"/>
    <mergeCell ref="H673:R673"/>
    <mergeCell ref="S673:T676"/>
    <mergeCell ref="B674:C674"/>
    <mergeCell ref="H674:I676"/>
    <mergeCell ref="J674:N674"/>
    <mergeCell ref="O674:P676"/>
    <mergeCell ref="Q674:R676"/>
    <mergeCell ref="D675:E676"/>
    <mergeCell ref="J675:K676"/>
    <mergeCell ref="L675:N675"/>
    <mergeCell ref="A676:C676"/>
    <mergeCell ref="A677:E678"/>
    <mergeCell ref="A679:E679"/>
    <mergeCell ref="A680:E680"/>
    <mergeCell ref="A681:A720"/>
    <mergeCell ref="B681:E681"/>
    <mergeCell ref="B682:B703"/>
    <mergeCell ref="C682:E683"/>
    <mergeCell ref="F682:F683"/>
    <mergeCell ref="G682:G683"/>
    <mergeCell ref="H682:H683"/>
    <mergeCell ref="I682:I683"/>
    <mergeCell ref="K682:K683"/>
    <mergeCell ref="N682:N683"/>
    <mergeCell ref="O682:O683"/>
    <mergeCell ref="P682:P683"/>
    <mergeCell ref="Q682:Q683"/>
    <mergeCell ref="R682:R683"/>
    <mergeCell ref="S682:S683"/>
    <mergeCell ref="T682:T683"/>
    <mergeCell ref="C684:C701"/>
    <mergeCell ref="D684:D687"/>
    <mergeCell ref="E684:E685"/>
    <mergeCell ref="F684:F685"/>
    <mergeCell ref="G684:G685"/>
    <mergeCell ref="H684:H685"/>
    <mergeCell ref="I684:I685"/>
    <mergeCell ref="K684:K685"/>
    <mergeCell ref="N684:N685"/>
    <mergeCell ref="O684:R695"/>
    <mergeCell ref="S684:S685"/>
    <mergeCell ref="T684:T685"/>
    <mergeCell ref="E686:E687"/>
    <mergeCell ref="F686:F687"/>
    <mergeCell ref="G686:G687"/>
    <mergeCell ref="H686:H687"/>
    <mergeCell ref="I686:I687"/>
    <mergeCell ref="K686:K687"/>
    <mergeCell ref="N686:N687"/>
    <mergeCell ref="S686:S687"/>
    <mergeCell ref="T686:T687"/>
    <mergeCell ref="D688:D691"/>
    <mergeCell ref="E688:E689"/>
    <mergeCell ref="F688:F689"/>
    <mergeCell ref="G688:G689"/>
    <mergeCell ref="H688:H689"/>
    <mergeCell ref="I688:I689"/>
    <mergeCell ref="K688:K689"/>
    <mergeCell ref="N688:N689"/>
    <mergeCell ref="S688:S689"/>
    <mergeCell ref="T688:T689"/>
    <mergeCell ref="E690:E691"/>
    <mergeCell ref="F690:F691"/>
    <mergeCell ref="G690:G691"/>
    <mergeCell ref="H690:H691"/>
    <mergeCell ref="I690:I691"/>
    <mergeCell ref="K690:K691"/>
    <mergeCell ref="N690:N691"/>
    <mergeCell ref="S690:S691"/>
    <mergeCell ref="T690:T691"/>
    <mergeCell ref="D692:D695"/>
    <mergeCell ref="E692:E693"/>
    <mergeCell ref="F692:F693"/>
    <mergeCell ref="G692:G693"/>
    <mergeCell ref="H692:H693"/>
    <mergeCell ref="I692:I693"/>
    <mergeCell ref="K692:K693"/>
    <mergeCell ref="N692:N693"/>
    <mergeCell ref="S692:S693"/>
    <mergeCell ref="T692:T693"/>
    <mergeCell ref="E694:E695"/>
    <mergeCell ref="F694:F695"/>
    <mergeCell ref="G694:G695"/>
    <mergeCell ref="H694:H695"/>
    <mergeCell ref="I694:I695"/>
    <mergeCell ref="K694:K695"/>
    <mergeCell ref="N694:N695"/>
    <mergeCell ref="S694:S695"/>
    <mergeCell ref="T694:T695"/>
    <mergeCell ref="D696:E697"/>
    <mergeCell ref="F696:F697"/>
    <mergeCell ref="G696:G697"/>
    <mergeCell ref="H696:H697"/>
    <mergeCell ref="I696:I697"/>
    <mergeCell ref="K696:K697"/>
    <mergeCell ref="N696:N697"/>
    <mergeCell ref="O696:O697"/>
    <mergeCell ref="P696:P697"/>
    <mergeCell ref="Q696:Q697"/>
    <mergeCell ref="R696:R697"/>
    <mergeCell ref="S696:S697"/>
    <mergeCell ref="T696:T697"/>
    <mergeCell ref="D698:E699"/>
    <mergeCell ref="F698:F699"/>
    <mergeCell ref="G698:G699"/>
    <mergeCell ref="H698:H699"/>
    <mergeCell ref="I698:I699"/>
    <mergeCell ref="K698:K699"/>
    <mergeCell ref="N698:N699"/>
    <mergeCell ref="O698:O699"/>
    <mergeCell ref="P698:P699"/>
    <mergeCell ref="Q698:Q699"/>
    <mergeCell ref="R698:R699"/>
    <mergeCell ref="S698:S699"/>
    <mergeCell ref="T698:T699"/>
    <mergeCell ref="D700:E701"/>
    <mergeCell ref="F700:F701"/>
    <mergeCell ref="G700:G701"/>
    <mergeCell ref="H700:H701"/>
    <mergeCell ref="I700:I701"/>
    <mergeCell ref="K700:K701"/>
    <mergeCell ref="N700:N701"/>
    <mergeCell ref="O700:O701"/>
    <mergeCell ref="P700:P701"/>
    <mergeCell ref="Q700:Q701"/>
    <mergeCell ref="R700:R701"/>
    <mergeCell ref="S700:S701"/>
    <mergeCell ref="T700:T701"/>
    <mergeCell ref="C702:E703"/>
    <mergeCell ref="F702:F703"/>
    <mergeCell ref="G702:G703"/>
    <mergeCell ref="H702:H703"/>
    <mergeCell ref="I702:I703"/>
    <mergeCell ref="K702:K703"/>
    <mergeCell ref="N702:N703"/>
    <mergeCell ref="O702:O703"/>
    <mergeCell ref="P702:P703"/>
    <mergeCell ref="Q702:Q703"/>
    <mergeCell ref="R702:R703"/>
    <mergeCell ref="S702:S703"/>
    <mergeCell ref="T702:T703"/>
    <mergeCell ref="B704:C708"/>
    <mergeCell ref="D704:E704"/>
    <mergeCell ref="J704:N711"/>
    <mergeCell ref="Q704:R711"/>
    <mergeCell ref="D705:E705"/>
    <mergeCell ref="D706:E706"/>
    <mergeCell ref="D707:E707"/>
    <mergeCell ref="D708:E708"/>
    <mergeCell ref="B709:C711"/>
    <mergeCell ref="D709:E709"/>
    <mergeCell ref="D710:E710"/>
    <mergeCell ref="D711:E711"/>
    <mergeCell ref="B712:E712"/>
    <mergeCell ref="L712:M712"/>
    <mergeCell ref="B713:C715"/>
    <mergeCell ref="D713:E713"/>
    <mergeCell ref="L713:M713"/>
    <mergeCell ref="D714:E714"/>
    <mergeCell ref="L714:M714"/>
    <mergeCell ref="D715:E715"/>
    <mergeCell ref="L715:M715"/>
    <mergeCell ref="B716:E716"/>
    <mergeCell ref="L716:M716"/>
    <mergeCell ref="B717:E717"/>
    <mergeCell ref="L717:M717"/>
    <mergeCell ref="B718:C720"/>
    <mergeCell ref="D718:E718"/>
    <mergeCell ref="L718:M718"/>
    <mergeCell ref="D719:E719"/>
    <mergeCell ref="L719:M719"/>
    <mergeCell ref="D720:E720"/>
    <mergeCell ref="L720:M720"/>
    <mergeCell ref="A721:A727"/>
    <mergeCell ref="B721:E721"/>
    <mergeCell ref="L721:M721"/>
    <mergeCell ref="B722:E722"/>
    <mergeCell ref="L722:M722"/>
    <mergeCell ref="B723:E723"/>
    <mergeCell ref="L723:M723"/>
    <mergeCell ref="B724:E724"/>
    <mergeCell ref="L724:M724"/>
    <mergeCell ref="B725:E725"/>
    <mergeCell ref="L725:M725"/>
    <mergeCell ref="B726:E726"/>
    <mergeCell ref="L726:M726"/>
    <mergeCell ref="B727:E727"/>
    <mergeCell ref="L727:M727"/>
  </mergeCells>
  <printOptions headings="false" gridLines="false" gridLinesSet="true" horizontalCentered="false" verticalCentered="false"/>
  <pageMargins left="1.05" right="0.559722222222222" top="0.905555555555556" bottom="0.55138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61" man="true" max="16383" min="0"/>
    <brk id="122" man="true" max="16383" min="0"/>
    <brk id="183" man="true" max="16383" min="0"/>
    <brk id="244" man="true" max="16383" min="0"/>
    <brk id="305" man="true" max="16383" min="0"/>
    <brk id="366" man="true" max="16383" min="0"/>
    <brk id="427" man="true" max="16383" min="0"/>
    <brk id="488" man="true" max="16383" min="0"/>
    <brk id="549" man="true" max="16383" min="0"/>
    <brk id="610" man="true" max="16383" min="0"/>
    <brk id="67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12109375" defaultRowHeight="21" zeroHeight="false" outlineLevelRow="0" outlineLevelCol="0"/>
  <cols>
    <col collapsed="false" customWidth="true" hidden="false" outlineLevel="0" max="1" min="1" style="1028" width="15.87"/>
    <col collapsed="false" customWidth="true" hidden="false" outlineLevel="0" max="13" min="2" style="1028" width="6.12"/>
    <col collapsed="false" customWidth="true" hidden="false" outlineLevel="0" max="14" min="14" style="1028" width="6.37"/>
    <col collapsed="false" customWidth="true" hidden="false" outlineLevel="0" max="15" min="15" style="1028" width="4.62"/>
    <col collapsed="false" customWidth="false" hidden="false" outlineLevel="0" max="257" min="16" style="1028" width="10.12"/>
  </cols>
  <sheetData>
    <row r="1" customFormat="false" ht="21" hidden="false" customHeight="true" outlineLevel="0" collapsed="false">
      <c r="A1" s="872" t="s">
        <v>518</v>
      </c>
      <c r="B1" s="574"/>
      <c r="C1" s="574"/>
      <c r="D1" s="574"/>
      <c r="E1" s="574"/>
      <c r="F1" s="574"/>
      <c r="G1" s="574"/>
      <c r="H1" s="574"/>
      <c r="I1" s="1029" t="s">
        <v>519</v>
      </c>
      <c r="J1" s="1029"/>
      <c r="K1" s="1029"/>
      <c r="M1" s="1029"/>
      <c r="N1" s="1029"/>
      <c r="O1" s="1029"/>
    </row>
    <row r="2" customFormat="false" ht="126.75" hidden="false" customHeight="true" outlineLevel="0" collapsed="false">
      <c r="A2" s="874" t="s">
        <v>520</v>
      </c>
      <c r="B2" s="1030" t="s">
        <v>6</v>
      </c>
      <c r="C2" s="1031" t="s">
        <v>57</v>
      </c>
      <c r="D2" s="1032" t="s">
        <v>521</v>
      </c>
      <c r="E2" s="1032" t="s">
        <v>522</v>
      </c>
      <c r="F2" s="1032" t="s">
        <v>28</v>
      </c>
      <c r="G2" s="1032" t="s">
        <v>50</v>
      </c>
      <c r="H2" s="1033" t="s">
        <v>29</v>
      </c>
      <c r="I2" s="1033" t="s">
        <v>43</v>
      </c>
      <c r="J2" s="1034"/>
    </row>
    <row r="3" customFormat="false" ht="32.25" hidden="false" customHeight="true" outlineLevel="0" collapsed="false">
      <c r="A3" s="1035" t="s">
        <v>44</v>
      </c>
      <c r="B3" s="1036" t="n">
        <f aca="false">SUM(B4:B5)</f>
        <v>6</v>
      </c>
      <c r="C3" s="1037" t="n">
        <f aca="false">SUM(C4:C5)</f>
        <v>1</v>
      </c>
      <c r="D3" s="1038" t="n">
        <f aca="false">SUM(D4:D5)</f>
        <v>0</v>
      </c>
      <c r="E3" s="1038" t="n">
        <f aca="false">SUM(E4:E5)</f>
        <v>0</v>
      </c>
      <c r="F3" s="1038" t="n">
        <f aca="false">SUM(F4:F5)</f>
        <v>1</v>
      </c>
      <c r="G3" s="1038" t="n">
        <f aca="false">SUM(G4:G5)</f>
        <v>1</v>
      </c>
      <c r="H3" s="1039" t="n">
        <f aca="false">SUM(H4:H5)</f>
        <v>0</v>
      </c>
      <c r="I3" s="1039" t="n">
        <f aca="false">SUM(I4:I5)</f>
        <v>3</v>
      </c>
      <c r="J3" s="162"/>
    </row>
    <row r="4" customFormat="false" ht="32.25" hidden="false" customHeight="true" outlineLevel="0" collapsed="false">
      <c r="A4" s="1040" t="s">
        <v>523</v>
      </c>
      <c r="B4" s="168" t="n">
        <v>6</v>
      </c>
      <c r="C4" s="1041" t="n">
        <v>1</v>
      </c>
      <c r="D4" s="1042" t="n">
        <v>0</v>
      </c>
      <c r="E4" s="1042" t="n">
        <v>0</v>
      </c>
      <c r="F4" s="1043" t="n">
        <v>1</v>
      </c>
      <c r="G4" s="1043" t="n">
        <v>1</v>
      </c>
      <c r="H4" s="1044" t="n">
        <v>0</v>
      </c>
      <c r="I4" s="1044" t="n">
        <v>3</v>
      </c>
      <c r="J4" s="1045"/>
    </row>
    <row r="5" customFormat="false" ht="32.25" hidden="false" customHeight="true" outlineLevel="0" collapsed="false">
      <c r="A5" s="1046" t="s">
        <v>524</v>
      </c>
      <c r="B5" s="1047" t="n">
        <v>0</v>
      </c>
      <c r="C5" s="1048" t="n">
        <v>0</v>
      </c>
      <c r="D5" s="1049" t="n">
        <v>0</v>
      </c>
      <c r="E5" s="1049" t="n">
        <v>0</v>
      </c>
      <c r="F5" s="1049" t="n">
        <v>0</v>
      </c>
      <c r="G5" s="1049" t="n">
        <v>0</v>
      </c>
      <c r="H5" s="1050" t="n">
        <v>0</v>
      </c>
      <c r="I5" s="1050" t="n">
        <v>0</v>
      </c>
      <c r="J5" s="1045"/>
    </row>
    <row r="6" customFormat="false" ht="21" hidden="false" customHeight="true" outlineLevel="0" collapsed="false">
      <c r="A6" s="872" t="s">
        <v>525</v>
      </c>
      <c r="B6" s="574"/>
      <c r="C6" s="574"/>
      <c r="D6" s="574"/>
      <c r="E6" s="574"/>
      <c r="F6" s="574"/>
      <c r="G6" s="574"/>
      <c r="H6" s="574"/>
      <c r="I6" s="574"/>
      <c r="J6" s="574"/>
      <c r="K6" s="574"/>
      <c r="L6" s="574"/>
      <c r="M6" s="574"/>
      <c r="N6" s="574"/>
      <c r="O6" s="574"/>
    </row>
    <row r="7" customFormat="false" ht="21" hidden="false" customHeight="true" outlineLevel="0" collapsed="false">
      <c r="A7" s="872" t="s">
        <v>526</v>
      </c>
      <c r="B7" s="574"/>
      <c r="C7" s="574"/>
      <c r="D7" s="574"/>
      <c r="E7" s="574"/>
      <c r="F7" s="574"/>
      <c r="G7" s="574"/>
      <c r="H7" s="574"/>
      <c r="I7" s="574"/>
      <c r="J7" s="574"/>
      <c r="K7" s="574"/>
      <c r="L7" s="574"/>
      <c r="M7" s="574"/>
      <c r="N7" s="574"/>
      <c r="O7" s="574"/>
    </row>
    <row r="8" customFormat="false" ht="21" hidden="false" customHeight="true" outlineLevel="0" collapsed="false">
      <c r="A8" s="872" t="s">
        <v>527</v>
      </c>
      <c r="B8" s="574"/>
      <c r="C8" s="574"/>
      <c r="D8" s="574"/>
      <c r="E8" s="574"/>
      <c r="F8" s="574"/>
      <c r="G8" s="574"/>
      <c r="H8" s="574"/>
      <c r="I8" s="574"/>
      <c r="J8" s="574"/>
      <c r="K8" s="574"/>
      <c r="L8" s="574"/>
      <c r="M8" s="574"/>
      <c r="N8" s="574"/>
      <c r="O8" s="574"/>
    </row>
    <row r="9" customFormat="false" ht="49.5" hidden="false" customHeight="true" outlineLevel="0" collapsed="false">
      <c r="A9" s="1051" t="s">
        <v>528</v>
      </c>
      <c r="B9" s="1051"/>
      <c r="C9" s="1051"/>
      <c r="D9" s="1051"/>
      <c r="E9" s="1051"/>
      <c r="F9" s="1051"/>
      <c r="G9" s="1051"/>
      <c r="H9" s="1051"/>
      <c r="I9" s="1051"/>
      <c r="J9" s="1051"/>
      <c r="K9" s="1051"/>
      <c r="L9" s="1051"/>
      <c r="M9" s="1051"/>
      <c r="N9" s="1051"/>
      <c r="O9" s="1051"/>
    </row>
  </sheetData>
  <mergeCells count="1">
    <mergeCell ref="A9:O9"/>
  </mergeCells>
  <printOptions headings="false" gridLines="false" gridLinesSet="true" horizontalCentered="true" verticalCentered="false"/>
  <pageMargins left="0.984027777777778" right="0.984027777777778" top="0.9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052" width="8.86"/>
    <col collapsed="false" customWidth="true" hidden="false" outlineLevel="0" max="3" min="2" style="1052" width="5.36"/>
    <col collapsed="false" customWidth="true" hidden="false" outlineLevel="0" max="7" min="4" style="1052" width="4.36"/>
    <col collapsed="false" customWidth="true" hidden="false" outlineLevel="0" max="9" min="8" style="1052" width="5.49"/>
    <col collapsed="false" customWidth="true" hidden="false" outlineLevel="0" max="29" min="10" style="1052" width="4.36"/>
    <col collapsed="false" customWidth="false" hidden="false" outlineLevel="0" max="257" min="30" style="1052" width="8.99"/>
  </cols>
  <sheetData>
    <row r="1" customFormat="false" ht="21" hidden="false" customHeight="true" outlineLevel="0" collapsed="false">
      <c r="A1" s="1053" t="s">
        <v>529</v>
      </c>
    </row>
    <row r="2" customFormat="false" ht="21" hidden="false" customHeight="true" outlineLevel="0" collapsed="false">
      <c r="A2" s="1054" t="s">
        <v>530</v>
      </c>
      <c r="B2" s="1055" t="s">
        <v>297</v>
      </c>
      <c r="C2" s="1055"/>
      <c r="D2" s="1056" t="s">
        <v>531</v>
      </c>
      <c r="E2" s="1056"/>
      <c r="F2" s="1057" t="s">
        <v>532</v>
      </c>
      <c r="G2" s="1057"/>
      <c r="H2" s="1058" t="s">
        <v>533</v>
      </c>
      <c r="I2" s="1058"/>
      <c r="J2" s="1058" t="s">
        <v>534</v>
      </c>
      <c r="K2" s="1058"/>
      <c r="L2" s="1058" t="s">
        <v>535</v>
      </c>
      <c r="M2" s="1058"/>
      <c r="N2" s="1058"/>
      <c r="O2" s="1058"/>
      <c r="P2" s="1058" t="s">
        <v>536</v>
      </c>
      <c r="Q2" s="1058"/>
      <c r="R2" s="1058"/>
      <c r="S2" s="1058"/>
      <c r="T2" s="1058"/>
      <c r="U2" s="1058"/>
      <c r="V2" s="1058" t="s">
        <v>537</v>
      </c>
      <c r="W2" s="1058"/>
      <c r="X2" s="1058" t="s">
        <v>538</v>
      </c>
      <c r="Y2" s="1058"/>
      <c r="Z2" s="1058" t="s">
        <v>539</v>
      </c>
      <c r="AA2" s="1058"/>
      <c r="AB2" s="1059" t="s">
        <v>540</v>
      </c>
      <c r="AC2" s="1059"/>
    </row>
    <row r="3" customFormat="false" ht="103.5" hidden="false" customHeight="true" outlineLevel="0" collapsed="false">
      <c r="A3" s="1054"/>
      <c r="B3" s="1055"/>
      <c r="C3" s="1055"/>
      <c r="D3" s="1060" t="s">
        <v>541</v>
      </c>
      <c r="E3" s="1060"/>
      <c r="F3" s="1061" t="s">
        <v>542</v>
      </c>
      <c r="G3" s="1061"/>
      <c r="H3" s="1061" t="s">
        <v>543</v>
      </c>
      <c r="I3" s="1061"/>
      <c r="J3" s="1061" t="s">
        <v>544</v>
      </c>
      <c r="K3" s="1061"/>
      <c r="L3" s="1061" t="s">
        <v>545</v>
      </c>
      <c r="M3" s="1061"/>
      <c r="N3" s="1061" t="s">
        <v>546</v>
      </c>
      <c r="O3" s="1061"/>
      <c r="P3" s="1061" t="s">
        <v>547</v>
      </c>
      <c r="Q3" s="1061"/>
      <c r="R3" s="1061" t="s">
        <v>548</v>
      </c>
      <c r="S3" s="1061"/>
      <c r="T3" s="1061" t="s">
        <v>549</v>
      </c>
      <c r="U3" s="1061"/>
      <c r="V3" s="1061" t="s">
        <v>550</v>
      </c>
      <c r="W3" s="1061"/>
      <c r="X3" s="1061" t="s">
        <v>551</v>
      </c>
      <c r="Y3" s="1061"/>
      <c r="Z3" s="1061" t="s">
        <v>552</v>
      </c>
      <c r="AA3" s="1061"/>
      <c r="AB3" s="1059"/>
      <c r="AC3" s="1059"/>
    </row>
    <row r="4" customFormat="false" ht="16.5" hidden="false" customHeight="true" outlineLevel="0" collapsed="false">
      <c r="A4" s="1062" t="s">
        <v>44</v>
      </c>
      <c r="B4" s="1063" t="s">
        <v>7</v>
      </c>
      <c r="C4" s="1064" t="s">
        <v>8</v>
      </c>
      <c r="D4" s="1065" t="s">
        <v>7</v>
      </c>
      <c r="E4" s="1066" t="s">
        <v>8</v>
      </c>
      <c r="F4" s="1065" t="s">
        <v>7</v>
      </c>
      <c r="G4" s="1066" t="s">
        <v>8</v>
      </c>
      <c r="H4" s="1065" t="s">
        <v>7</v>
      </c>
      <c r="I4" s="1066" t="s">
        <v>8</v>
      </c>
      <c r="J4" s="1065" t="s">
        <v>7</v>
      </c>
      <c r="K4" s="1066" t="s">
        <v>8</v>
      </c>
      <c r="L4" s="1065" t="s">
        <v>7</v>
      </c>
      <c r="M4" s="1066" t="s">
        <v>8</v>
      </c>
      <c r="N4" s="1065" t="s">
        <v>7</v>
      </c>
      <c r="O4" s="1066" t="s">
        <v>8</v>
      </c>
      <c r="P4" s="1065" t="s">
        <v>7</v>
      </c>
      <c r="Q4" s="1066" t="s">
        <v>8</v>
      </c>
      <c r="R4" s="1065" t="s">
        <v>7</v>
      </c>
      <c r="S4" s="1066" t="s">
        <v>8</v>
      </c>
      <c r="T4" s="1065" t="s">
        <v>7</v>
      </c>
      <c r="U4" s="1066" t="s">
        <v>8</v>
      </c>
      <c r="V4" s="1065" t="s">
        <v>7</v>
      </c>
      <c r="W4" s="1066" t="s">
        <v>8</v>
      </c>
      <c r="X4" s="1065" t="s">
        <v>7</v>
      </c>
      <c r="Y4" s="1066" t="s">
        <v>8</v>
      </c>
      <c r="Z4" s="1065" t="s">
        <v>7</v>
      </c>
      <c r="AA4" s="1066" t="s">
        <v>8</v>
      </c>
      <c r="AB4" s="1065" t="s">
        <v>7</v>
      </c>
      <c r="AC4" s="1064" t="s">
        <v>8</v>
      </c>
    </row>
    <row r="5" customFormat="false" ht="24" hidden="false" customHeight="true" outlineLevel="0" collapsed="false">
      <c r="A5" s="1062"/>
      <c r="B5" s="1067" t="n">
        <f aca="false">D5+F5+H5+J5+L5+N5+P5+R5+T5+V5+X5+Z5+AB5</f>
        <v>1006</v>
      </c>
      <c r="C5" s="1068" t="n">
        <f aca="false">E5+G5+I5+K5+M5+O5+Q5+S5+U5+W5+Y5+AA5+AC5</f>
        <v>1033</v>
      </c>
      <c r="D5" s="1069" t="n">
        <f aca="false">SUM(D6:D16)</f>
        <v>0</v>
      </c>
      <c r="E5" s="1070" t="n">
        <f aca="false">SUM(E6:E16)</f>
        <v>0</v>
      </c>
      <c r="F5" s="1069" t="n">
        <f aca="false">SUM(F6:F16)</f>
        <v>5</v>
      </c>
      <c r="G5" s="1070" t="n">
        <f aca="false">SUM(G6:G16)</f>
        <v>5</v>
      </c>
      <c r="H5" s="1069" t="n">
        <f aca="false">SUM(H6:H16)</f>
        <v>739</v>
      </c>
      <c r="I5" s="1070" t="n">
        <f aca="false">SUM(I6:I16)</f>
        <v>748</v>
      </c>
      <c r="J5" s="1069" t="n">
        <f aca="false">SUM(J6:J16)</f>
        <v>43</v>
      </c>
      <c r="K5" s="1070" t="n">
        <f aca="false">SUM(K6:K16)</f>
        <v>36</v>
      </c>
      <c r="L5" s="1069" t="n">
        <f aca="false">SUM(L6:L16)</f>
        <v>0</v>
      </c>
      <c r="M5" s="1070" t="n">
        <f aca="false">SUM(M6:M16)</f>
        <v>0</v>
      </c>
      <c r="N5" s="1069" t="n">
        <f aca="false">SUM(N6:N16)</f>
        <v>0</v>
      </c>
      <c r="O5" s="1070" t="n">
        <f aca="false">SUM(O6:O16)</f>
        <v>0</v>
      </c>
      <c r="P5" s="1069" t="n">
        <f aca="false">SUM(P6:P16)</f>
        <v>2</v>
      </c>
      <c r="Q5" s="1070" t="n">
        <f aca="false">SUM(Q6:Q16)</f>
        <v>2</v>
      </c>
      <c r="R5" s="1069" t="n">
        <f aca="false">SUM(R6:R16)</f>
        <v>15</v>
      </c>
      <c r="S5" s="1070" t="n">
        <f aca="false">SUM(S6:S16)</f>
        <v>15</v>
      </c>
      <c r="T5" s="1069" t="n">
        <f aca="false">SUM(T6:T16)</f>
        <v>3</v>
      </c>
      <c r="U5" s="1070" t="n">
        <f aca="false">SUM(U6:U16)</f>
        <v>3</v>
      </c>
      <c r="V5" s="1069" t="n">
        <f aca="false">SUM(V6:V16)</f>
        <v>143</v>
      </c>
      <c r="W5" s="1070" t="n">
        <f aca="false">SUM(W6:W16)</f>
        <v>158</v>
      </c>
      <c r="X5" s="1069" t="n">
        <f aca="false">SUM(X6:X16)</f>
        <v>14</v>
      </c>
      <c r="Y5" s="1070" t="n">
        <f aca="false">SUM(Y6:Y16)</f>
        <v>4</v>
      </c>
      <c r="Z5" s="1069" t="n">
        <f aca="false">SUM(Z6:Z16)</f>
        <v>0</v>
      </c>
      <c r="AA5" s="1070" t="n">
        <f aca="false">SUM(AA6:AA16)</f>
        <v>0</v>
      </c>
      <c r="AB5" s="1069" t="n">
        <f aca="false">SUM(AB6:AB16)</f>
        <v>42</v>
      </c>
      <c r="AC5" s="562" t="n">
        <f aca="false">SUM(AC6:AC16)</f>
        <v>62</v>
      </c>
    </row>
    <row r="6" customFormat="false" ht="29.1" hidden="false" customHeight="true" outlineLevel="0" collapsed="false">
      <c r="A6" s="1071" t="s">
        <v>74</v>
      </c>
      <c r="B6" s="1072" t="n">
        <f aca="false">D6+F6+H6+J6+L6+N6+P6+R6+T6+V6+X6+Z6+AB6</f>
        <v>39</v>
      </c>
      <c r="C6" s="1073" t="n">
        <f aca="false">E6+G6+I6+K6+M6+O6+Q6+S6+U6+W6+Y6+AA6+AC6</f>
        <v>39</v>
      </c>
      <c r="D6" s="347" t="n">
        <v>0</v>
      </c>
      <c r="E6" s="331" t="n">
        <v>0</v>
      </c>
      <c r="F6" s="347" t="n">
        <v>1</v>
      </c>
      <c r="G6" s="347" t="n">
        <v>1</v>
      </c>
      <c r="H6" s="330" t="n">
        <v>27</v>
      </c>
      <c r="I6" s="331" t="n">
        <v>28</v>
      </c>
      <c r="J6" s="347" t="n">
        <v>0</v>
      </c>
      <c r="K6" s="347" t="n">
        <v>0</v>
      </c>
      <c r="L6" s="330" t="n">
        <v>0</v>
      </c>
      <c r="M6" s="331" t="n">
        <v>0</v>
      </c>
      <c r="N6" s="347" t="n">
        <v>0</v>
      </c>
      <c r="O6" s="347" t="n">
        <v>0</v>
      </c>
      <c r="P6" s="330" t="n">
        <v>0</v>
      </c>
      <c r="Q6" s="331" t="n">
        <v>0</v>
      </c>
      <c r="R6" s="347" t="n">
        <v>1</v>
      </c>
      <c r="S6" s="347" t="n">
        <v>1</v>
      </c>
      <c r="T6" s="330" t="n">
        <v>0</v>
      </c>
      <c r="U6" s="331" t="n">
        <v>0</v>
      </c>
      <c r="V6" s="347" t="n">
        <v>8</v>
      </c>
      <c r="W6" s="347" t="n">
        <v>8</v>
      </c>
      <c r="X6" s="330" t="n">
        <v>0</v>
      </c>
      <c r="Y6" s="331" t="n">
        <v>0</v>
      </c>
      <c r="Z6" s="347" t="n">
        <v>0</v>
      </c>
      <c r="AA6" s="347" t="n">
        <v>0</v>
      </c>
      <c r="AB6" s="330" t="n">
        <v>2</v>
      </c>
      <c r="AC6" s="332" t="n">
        <v>1</v>
      </c>
    </row>
    <row r="7" customFormat="false" ht="29.1" hidden="false" customHeight="true" outlineLevel="0" collapsed="false">
      <c r="A7" s="1074" t="s">
        <v>75</v>
      </c>
      <c r="B7" s="1075" t="n">
        <f aca="false">D7+F7+H7+J7+L7+N7+P7+R7+T7+V7+X7+Z7+AB7</f>
        <v>66</v>
      </c>
      <c r="C7" s="1076" t="n">
        <f aca="false">E7+G7+I7+K7+M7+O7+Q7+S7+U7+W7+Y7+AA7+AC7</f>
        <v>67</v>
      </c>
      <c r="D7" s="1077" t="n">
        <v>0</v>
      </c>
      <c r="E7" s="1078" t="n">
        <v>0</v>
      </c>
      <c r="F7" s="1079" t="n">
        <v>1</v>
      </c>
      <c r="G7" s="1078" t="n">
        <v>1</v>
      </c>
      <c r="H7" s="1079" t="n">
        <v>54</v>
      </c>
      <c r="I7" s="1078" t="n">
        <v>54</v>
      </c>
      <c r="J7" s="1079" t="n">
        <v>0</v>
      </c>
      <c r="K7" s="1078" t="n">
        <v>0</v>
      </c>
      <c r="L7" s="1079" t="n">
        <v>0</v>
      </c>
      <c r="M7" s="1078" t="n">
        <v>0</v>
      </c>
      <c r="N7" s="1079" t="n">
        <v>0</v>
      </c>
      <c r="O7" s="1078" t="n">
        <v>0</v>
      </c>
      <c r="P7" s="1079" t="n">
        <v>0</v>
      </c>
      <c r="Q7" s="1078" t="n">
        <v>0</v>
      </c>
      <c r="R7" s="1079" t="n">
        <v>1</v>
      </c>
      <c r="S7" s="1078" t="n">
        <v>1</v>
      </c>
      <c r="T7" s="1080" t="n">
        <v>2</v>
      </c>
      <c r="U7" s="1081" t="n">
        <v>2</v>
      </c>
      <c r="V7" s="1079" t="n">
        <v>7</v>
      </c>
      <c r="W7" s="1078" t="n">
        <v>8</v>
      </c>
      <c r="X7" s="1079" t="n">
        <v>1</v>
      </c>
      <c r="Y7" s="1078" t="n">
        <v>1</v>
      </c>
      <c r="Z7" s="1079" t="n">
        <v>0</v>
      </c>
      <c r="AA7" s="1078" t="n">
        <v>0</v>
      </c>
      <c r="AB7" s="1079" t="n">
        <v>0</v>
      </c>
      <c r="AC7" s="1082" t="n">
        <v>0</v>
      </c>
    </row>
    <row r="8" customFormat="false" ht="29.1" hidden="false" customHeight="true" outlineLevel="0" collapsed="false">
      <c r="A8" s="1074" t="s">
        <v>76</v>
      </c>
      <c r="B8" s="1075" t="n">
        <f aca="false">D8+F8+H8+J8+L8+N8+P8+R8+T8+V8+X8+Z8+AB8</f>
        <v>92</v>
      </c>
      <c r="C8" s="1076" t="n">
        <f aca="false">E8+G8+I8+K8+M8+O8+Q8+S8+U8+W8+Y8+AA8+AC8</f>
        <v>93</v>
      </c>
      <c r="D8" s="1077" t="n">
        <v>0</v>
      </c>
      <c r="E8" s="1078" t="n">
        <v>0</v>
      </c>
      <c r="F8" s="1079" t="n">
        <v>0</v>
      </c>
      <c r="G8" s="1078" t="n">
        <v>0</v>
      </c>
      <c r="H8" s="1079" t="n">
        <v>74</v>
      </c>
      <c r="I8" s="1078" t="n">
        <v>77</v>
      </c>
      <c r="J8" s="1079" t="n">
        <v>0</v>
      </c>
      <c r="K8" s="1078" t="n">
        <v>0</v>
      </c>
      <c r="L8" s="1079" t="n">
        <v>0</v>
      </c>
      <c r="M8" s="1078" t="n">
        <v>0</v>
      </c>
      <c r="N8" s="1079" t="n">
        <v>0</v>
      </c>
      <c r="O8" s="1078" t="n">
        <v>0</v>
      </c>
      <c r="P8" s="1079" t="n">
        <v>0</v>
      </c>
      <c r="Q8" s="1078" t="n">
        <v>0</v>
      </c>
      <c r="R8" s="1079" t="n">
        <v>1</v>
      </c>
      <c r="S8" s="1078" t="n">
        <v>1</v>
      </c>
      <c r="T8" s="1079" t="n">
        <v>0</v>
      </c>
      <c r="U8" s="1078" t="n">
        <v>0</v>
      </c>
      <c r="V8" s="1079" t="n">
        <v>14</v>
      </c>
      <c r="W8" s="1078" t="n">
        <v>13</v>
      </c>
      <c r="X8" s="1079" t="n">
        <v>3</v>
      </c>
      <c r="Y8" s="1078" t="n">
        <v>1</v>
      </c>
      <c r="Z8" s="1079" t="n">
        <v>0</v>
      </c>
      <c r="AA8" s="1078" t="n">
        <v>0</v>
      </c>
      <c r="AB8" s="1079" t="n">
        <v>0</v>
      </c>
      <c r="AC8" s="1082" t="n">
        <v>1</v>
      </c>
    </row>
    <row r="9" customFormat="false" ht="29.1" hidden="false" customHeight="true" outlineLevel="0" collapsed="false">
      <c r="A9" s="1074" t="s">
        <v>77</v>
      </c>
      <c r="B9" s="1075" t="n">
        <f aca="false">D9+F9+H9+J9+L9+N9+P9+R9+T9+V9+X9+Z9+AB9</f>
        <v>47</v>
      </c>
      <c r="C9" s="1076" t="n">
        <f aca="false">E9+G9+I9+K9+M9+O9+Q9+S9+U9+W9+Y9+AA9+AC9</f>
        <v>47</v>
      </c>
      <c r="D9" s="1077" t="n">
        <v>0</v>
      </c>
      <c r="E9" s="1078" t="n">
        <v>0</v>
      </c>
      <c r="F9" s="1079" t="n">
        <v>2</v>
      </c>
      <c r="G9" s="1078" t="n">
        <v>2</v>
      </c>
      <c r="H9" s="1079" t="n">
        <v>31</v>
      </c>
      <c r="I9" s="1078" t="n">
        <v>31</v>
      </c>
      <c r="J9" s="1080" t="n">
        <v>2</v>
      </c>
      <c r="K9" s="1081" t="n">
        <v>2</v>
      </c>
      <c r="L9" s="1079" t="n">
        <v>0</v>
      </c>
      <c r="M9" s="1078" t="n">
        <v>0</v>
      </c>
      <c r="N9" s="1079" t="n">
        <v>0</v>
      </c>
      <c r="O9" s="1078" t="n">
        <v>0</v>
      </c>
      <c r="P9" s="1079" t="n">
        <v>0</v>
      </c>
      <c r="Q9" s="1078" t="n">
        <v>0</v>
      </c>
      <c r="R9" s="1079" t="n">
        <v>1</v>
      </c>
      <c r="S9" s="1078" t="n">
        <v>1</v>
      </c>
      <c r="T9" s="1079" t="n">
        <v>0</v>
      </c>
      <c r="U9" s="1078" t="n">
        <v>0</v>
      </c>
      <c r="V9" s="1079" t="n">
        <v>10</v>
      </c>
      <c r="W9" s="1078" t="n">
        <v>11</v>
      </c>
      <c r="X9" s="1079" t="n">
        <v>0</v>
      </c>
      <c r="Y9" s="1078" t="n">
        <v>0</v>
      </c>
      <c r="Z9" s="1079" t="n">
        <v>0</v>
      </c>
      <c r="AA9" s="1078" t="n">
        <v>0</v>
      </c>
      <c r="AB9" s="1079" t="n">
        <v>1</v>
      </c>
      <c r="AC9" s="1082" t="n">
        <v>0</v>
      </c>
    </row>
    <row r="10" customFormat="false" ht="29.1" hidden="false" customHeight="true" outlineLevel="0" collapsed="false">
      <c r="A10" s="1074" t="s">
        <v>78</v>
      </c>
      <c r="B10" s="1075" t="n">
        <f aca="false">D10+F10+H10+J10+L10+N10+P10+R10+T10+V10+X10+Z10+AB10</f>
        <v>144</v>
      </c>
      <c r="C10" s="1076" t="n">
        <f aca="false">E10+G10+I10+K10+M10+O10+Q10+S10+U10+W10+Y10+AA10+AC10</f>
        <v>143</v>
      </c>
      <c r="D10" s="1077" t="n">
        <v>0</v>
      </c>
      <c r="E10" s="1078" t="n">
        <v>0</v>
      </c>
      <c r="F10" s="1080" t="n">
        <v>0</v>
      </c>
      <c r="G10" s="1081" t="n">
        <v>0</v>
      </c>
      <c r="H10" s="1079" t="n">
        <v>89</v>
      </c>
      <c r="I10" s="1078" t="n">
        <v>91</v>
      </c>
      <c r="J10" s="1079" t="n">
        <v>22</v>
      </c>
      <c r="K10" s="1078" t="n">
        <v>16</v>
      </c>
      <c r="L10" s="1079" t="n">
        <v>0</v>
      </c>
      <c r="M10" s="1078" t="n">
        <v>0</v>
      </c>
      <c r="N10" s="1079" t="n">
        <v>0</v>
      </c>
      <c r="O10" s="1078" t="n">
        <v>0</v>
      </c>
      <c r="P10" s="1079" t="n">
        <v>0</v>
      </c>
      <c r="Q10" s="1078" t="n">
        <v>0</v>
      </c>
      <c r="R10" s="1079" t="n">
        <v>2</v>
      </c>
      <c r="S10" s="1078" t="n">
        <v>2</v>
      </c>
      <c r="T10" s="1079" t="n">
        <v>0</v>
      </c>
      <c r="U10" s="1078" t="n">
        <v>0</v>
      </c>
      <c r="V10" s="1079" t="n">
        <v>29</v>
      </c>
      <c r="W10" s="1078" t="n">
        <v>31</v>
      </c>
      <c r="X10" s="1079" t="n">
        <v>0</v>
      </c>
      <c r="Y10" s="1078" t="n">
        <v>0</v>
      </c>
      <c r="Z10" s="1079" t="n">
        <v>0</v>
      </c>
      <c r="AA10" s="1078" t="n">
        <v>0</v>
      </c>
      <c r="AB10" s="1079" t="n">
        <v>2</v>
      </c>
      <c r="AC10" s="1082" t="n">
        <v>3</v>
      </c>
    </row>
    <row r="11" customFormat="false" ht="29.1" hidden="false" customHeight="true" outlineLevel="0" collapsed="false">
      <c r="A11" s="1074" t="s">
        <v>79</v>
      </c>
      <c r="B11" s="1075" t="n">
        <f aca="false">D11+F11+H11+J11+L11+N11+P11+R11+T11+V11+X11+Z11+AB11</f>
        <v>215</v>
      </c>
      <c r="C11" s="1076" t="n">
        <f aca="false">E11+G11+I11+K11+M11+O11+Q11+S11+U11+W11+Y11+AA11+AC11</f>
        <v>220</v>
      </c>
      <c r="D11" s="1077" t="n">
        <v>0</v>
      </c>
      <c r="E11" s="1078" t="n">
        <v>0</v>
      </c>
      <c r="F11" s="1080" t="n">
        <v>0</v>
      </c>
      <c r="G11" s="1081" t="n">
        <v>0</v>
      </c>
      <c r="H11" s="1079" t="n">
        <v>186</v>
      </c>
      <c r="I11" s="1078" t="n">
        <v>188</v>
      </c>
      <c r="J11" s="1079" t="n">
        <v>4</v>
      </c>
      <c r="K11" s="1077" t="n">
        <v>4</v>
      </c>
      <c r="L11" s="1079" t="n">
        <v>0</v>
      </c>
      <c r="M11" s="1078" t="n">
        <v>0</v>
      </c>
      <c r="N11" s="1079" t="n">
        <v>0</v>
      </c>
      <c r="O11" s="1078" t="n">
        <v>0</v>
      </c>
      <c r="P11" s="1079" t="n">
        <v>0</v>
      </c>
      <c r="Q11" s="1078" t="n">
        <v>0</v>
      </c>
      <c r="R11" s="1079" t="n">
        <v>2</v>
      </c>
      <c r="S11" s="1078" t="n">
        <v>2</v>
      </c>
      <c r="T11" s="1079" t="n">
        <v>1</v>
      </c>
      <c r="U11" s="1078" t="n">
        <v>1</v>
      </c>
      <c r="V11" s="1079" t="n">
        <v>18</v>
      </c>
      <c r="W11" s="1078" t="n">
        <v>22</v>
      </c>
      <c r="X11" s="1079" t="n">
        <v>0</v>
      </c>
      <c r="Y11" s="1081" t="n">
        <v>0</v>
      </c>
      <c r="Z11" s="1079" t="n">
        <v>0</v>
      </c>
      <c r="AA11" s="1078" t="n">
        <v>0</v>
      </c>
      <c r="AB11" s="1079" t="n">
        <v>4</v>
      </c>
      <c r="AC11" s="1082" t="n">
        <v>3</v>
      </c>
    </row>
    <row r="12" customFormat="false" ht="29.1" hidden="false" customHeight="true" outlineLevel="0" collapsed="false">
      <c r="A12" s="1074" t="s">
        <v>80</v>
      </c>
      <c r="B12" s="1075" t="n">
        <f aca="false">D12+F12+H12+J12+L12+N12+P12+R12+T12+V12+X12+Z12+AB12</f>
        <v>202</v>
      </c>
      <c r="C12" s="1076" t="n">
        <f aca="false">E12+G12+I12+K12+M12+O12+Q12+S12+U12+W12+Y12+AA12+AC12</f>
        <v>202</v>
      </c>
      <c r="D12" s="1077" t="n">
        <v>0</v>
      </c>
      <c r="E12" s="1078" t="n">
        <v>0</v>
      </c>
      <c r="F12" s="1080" t="n">
        <v>1</v>
      </c>
      <c r="G12" s="1081" t="n">
        <v>1</v>
      </c>
      <c r="H12" s="1079" t="n">
        <v>152</v>
      </c>
      <c r="I12" s="1078" t="n">
        <v>153</v>
      </c>
      <c r="J12" s="1079" t="n">
        <v>0</v>
      </c>
      <c r="K12" s="1078" t="n">
        <v>0</v>
      </c>
      <c r="L12" s="1079" t="n">
        <v>0</v>
      </c>
      <c r="M12" s="1078" t="n">
        <v>0</v>
      </c>
      <c r="N12" s="1079" t="n">
        <v>0</v>
      </c>
      <c r="O12" s="1078" t="n">
        <v>0</v>
      </c>
      <c r="P12" s="1079" t="n">
        <v>1</v>
      </c>
      <c r="Q12" s="1078" t="n">
        <v>1</v>
      </c>
      <c r="R12" s="1079" t="n">
        <v>3</v>
      </c>
      <c r="S12" s="1078" t="n">
        <v>3</v>
      </c>
      <c r="T12" s="1079" t="n">
        <v>0</v>
      </c>
      <c r="U12" s="1078" t="n">
        <v>0</v>
      </c>
      <c r="V12" s="1079" t="n">
        <v>18</v>
      </c>
      <c r="W12" s="1078" t="n">
        <v>22</v>
      </c>
      <c r="X12" s="1079" t="n">
        <v>3</v>
      </c>
      <c r="Y12" s="1078" t="n">
        <v>1</v>
      </c>
      <c r="Z12" s="1079" t="n">
        <v>0</v>
      </c>
      <c r="AA12" s="1078" t="n">
        <v>0</v>
      </c>
      <c r="AB12" s="1079" t="n">
        <v>24</v>
      </c>
      <c r="AC12" s="1082" t="n">
        <v>21</v>
      </c>
    </row>
    <row r="13" customFormat="false" ht="29.1" hidden="false" customHeight="true" outlineLevel="0" collapsed="false">
      <c r="A13" s="1074" t="s">
        <v>81</v>
      </c>
      <c r="B13" s="1075" t="n">
        <f aca="false">D13+F13+H13+J13+L13+N13+P13+R13+T13+V13+X13+Z13+AB13</f>
        <v>51</v>
      </c>
      <c r="C13" s="1076" t="n">
        <f aca="false">E13+G13+I13+K13+M13+O13+Q13+S13+U13+W13+Y13+AA13+AC13</f>
        <v>53</v>
      </c>
      <c r="D13" s="1077" t="n">
        <v>0</v>
      </c>
      <c r="E13" s="1078" t="n">
        <v>0</v>
      </c>
      <c r="F13" s="1079" t="n">
        <v>0</v>
      </c>
      <c r="G13" s="1078" t="n">
        <v>0</v>
      </c>
      <c r="H13" s="1079" t="n">
        <v>38</v>
      </c>
      <c r="I13" s="1078" t="n">
        <v>39</v>
      </c>
      <c r="J13" s="1079" t="n">
        <v>0</v>
      </c>
      <c r="K13" s="1078" t="n">
        <v>0</v>
      </c>
      <c r="L13" s="1079" t="n">
        <v>0</v>
      </c>
      <c r="M13" s="1078" t="n">
        <v>0</v>
      </c>
      <c r="N13" s="1079" t="n">
        <v>0</v>
      </c>
      <c r="O13" s="1078" t="n">
        <v>0</v>
      </c>
      <c r="P13" s="1079" t="n">
        <v>0</v>
      </c>
      <c r="Q13" s="1078" t="n">
        <v>0</v>
      </c>
      <c r="R13" s="1079" t="n">
        <v>0</v>
      </c>
      <c r="S13" s="1078" t="n">
        <v>0</v>
      </c>
      <c r="T13" s="1079" t="n">
        <v>0</v>
      </c>
      <c r="U13" s="1078" t="n">
        <v>0</v>
      </c>
      <c r="V13" s="1079" t="n">
        <v>10</v>
      </c>
      <c r="W13" s="1078" t="n">
        <v>11</v>
      </c>
      <c r="X13" s="1079" t="n">
        <v>1</v>
      </c>
      <c r="Y13" s="1078" t="n">
        <v>1</v>
      </c>
      <c r="Z13" s="1079" t="n">
        <v>0</v>
      </c>
      <c r="AA13" s="1078" t="n">
        <v>0</v>
      </c>
      <c r="AB13" s="1079" t="n">
        <v>2</v>
      </c>
      <c r="AC13" s="1082" t="n">
        <v>2</v>
      </c>
    </row>
    <row r="14" customFormat="false" ht="29.1" hidden="false" customHeight="true" outlineLevel="0" collapsed="false">
      <c r="A14" s="1074" t="s">
        <v>82</v>
      </c>
      <c r="B14" s="1075" t="n">
        <f aca="false">D14+F14+H14+J14+L14+N14+P14+R14+T14+V14+X14+Z14+AB14</f>
        <v>59</v>
      </c>
      <c r="C14" s="1076" t="n">
        <f aca="false">E14+G14+I14+K14+M14+O14+Q14+S14+U14+W14+Y14+AA14+AC14</f>
        <v>59</v>
      </c>
      <c r="D14" s="1077" t="n">
        <v>0</v>
      </c>
      <c r="E14" s="1078" t="n">
        <v>0</v>
      </c>
      <c r="F14" s="1079" t="n">
        <v>0</v>
      </c>
      <c r="G14" s="1078" t="n">
        <v>0</v>
      </c>
      <c r="H14" s="1079" t="n">
        <v>29</v>
      </c>
      <c r="I14" s="1078" t="n">
        <v>29</v>
      </c>
      <c r="J14" s="1079" t="n">
        <v>15</v>
      </c>
      <c r="K14" s="1078" t="n">
        <v>14</v>
      </c>
      <c r="L14" s="1079" t="n">
        <v>0</v>
      </c>
      <c r="M14" s="1078" t="n">
        <v>0</v>
      </c>
      <c r="N14" s="1079" t="n">
        <v>0</v>
      </c>
      <c r="O14" s="1078" t="n">
        <v>0</v>
      </c>
      <c r="P14" s="1079" t="n">
        <v>0</v>
      </c>
      <c r="Q14" s="1078" t="n">
        <v>0</v>
      </c>
      <c r="R14" s="1079" t="n">
        <v>0</v>
      </c>
      <c r="S14" s="1078" t="n">
        <v>0</v>
      </c>
      <c r="T14" s="1079" t="n">
        <v>0</v>
      </c>
      <c r="U14" s="1078" t="n">
        <v>0</v>
      </c>
      <c r="V14" s="1079" t="n">
        <v>14</v>
      </c>
      <c r="W14" s="1078" t="n">
        <v>15</v>
      </c>
      <c r="X14" s="1079" t="n">
        <v>0</v>
      </c>
      <c r="Y14" s="1078" t="n">
        <v>0</v>
      </c>
      <c r="Z14" s="1079" t="n">
        <v>0</v>
      </c>
      <c r="AA14" s="1078" t="n">
        <v>0</v>
      </c>
      <c r="AB14" s="1079" t="n">
        <v>1</v>
      </c>
      <c r="AC14" s="1082" t="n">
        <v>1</v>
      </c>
    </row>
    <row r="15" customFormat="false" ht="29.1" hidden="false" customHeight="true" outlineLevel="0" collapsed="false">
      <c r="A15" s="1074" t="s">
        <v>83</v>
      </c>
      <c r="B15" s="1075" t="n">
        <f aca="false">D15+F15+H15+J15+L15+N15+P15+R15+T15+V15+X15+Z15+AB15</f>
        <v>59</v>
      </c>
      <c r="C15" s="1076" t="n">
        <f aca="false">E15+G15+I15+K15+M15+O15+Q15+S15+U15+W15+Y15+AA15+AC15</f>
        <v>80</v>
      </c>
      <c r="D15" s="1077" t="n">
        <v>0</v>
      </c>
      <c r="E15" s="1078" t="n">
        <v>0</v>
      </c>
      <c r="F15" s="1079" t="n">
        <v>0</v>
      </c>
      <c r="G15" s="1078" t="n">
        <v>0</v>
      </c>
      <c r="H15" s="1079" t="n">
        <v>41</v>
      </c>
      <c r="I15" s="1078" t="n">
        <v>41</v>
      </c>
      <c r="J15" s="1079" t="n">
        <v>0</v>
      </c>
      <c r="K15" s="1078" t="n">
        <v>0</v>
      </c>
      <c r="L15" s="1079" t="n">
        <v>0</v>
      </c>
      <c r="M15" s="1078" t="n">
        <v>0</v>
      </c>
      <c r="N15" s="1079" t="n">
        <v>0</v>
      </c>
      <c r="O15" s="1078" t="n">
        <v>0</v>
      </c>
      <c r="P15" s="1079" t="n">
        <v>0</v>
      </c>
      <c r="Q15" s="1078" t="n">
        <v>0</v>
      </c>
      <c r="R15" s="1079" t="n">
        <v>3</v>
      </c>
      <c r="S15" s="1078" t="n">
        <v>3</v>
      </c>
      <c r="T15" s="1079" t="n">
        <v>0</v>
      </c>
      <c r="U15" s="1078" t="n">
        <v>0</v>
      </c>
      <c r="V15" s="1079" t="n">
        <v>8</v>
      </c>
      <c r="W15" s="1078" t="n">
        <v>10</v>
      </c>
      <c r="X15" s="1079" t="n">
        <v>6</v>
      </c>
      <c r="Y15" s="1081" t="n">
        <v>0</v>
      </c>
      <c r="Z15" s="1079" t="n">
        <v>0</v>
      </c>
      <c r="AA15" s="1078" t="n">
        <v>0</v>
      </c>
      <c r="AB15" s="1079" t="n">
        <v>1</v>
      </c>
      <c r="AC15" s="1082" t="n">
        <v>26</v>
      </c>
    </row>
    <row r="16" customFormat="false" ht="29.1" hidden="false" customHeight="true" outlineLevel="0" collapsed="false">
      <c r="A16" s="1083" t="s">
        <v>466</v>
      </c>
      <c r="B16" s="1067" t="n">
        <f aca="false">D16+F16+H16+J16+L16+N16+P16+R16+T16+V16+X16+Z16+AB16</f>
        <v>32</v>
      </c>
      <c r="C16" s="1068" t="n">
        <f aca="false">E16+G16+I16+K16+M16+O16+Q16+S16+U16+W16+Y16+AA16+AC16</f>
        <v>30</v>
      </c>
      <c r="D16" s="1084" t="n">
        <v>0</v>
      </c>
      <c r="E16" s="1085" t="n">
        <v>0</v>
      </c>
      <c r="F16" s="1086" t="n">
        <v>0</v>
      </c>
      <c r="G16" s="1085" t="n">
        <v>0</v>
      </c>
      <c r="H16" s="1086" t="n">
        <v>18</v>
      </c>
      <c r="I16" s="1085" t="n">
        <v>17</v>
      </c>
      <c r="J16" s="1086" t="n">
        <v>0</v>
      </c>
      <c r="K16" s="1085" t="n">
        <v>0</v>
      </c>
      <c r="L16" s="1086" t="n">
        <v>0</v>
      </c>
      <c r="M16" s="1085" t="n">
        <v>0</v>
      </c>
      <c r="N16" s="1086" t="n">
        <v>0</v>
      </c>
      <c r="O16" s="1085" t="n">
        <v>0</v>
      </c>
      <c r="P16" s="1086" t="n">
        <v>1</v>
      </c>
      <c r="Q16" s="1085" t="n">
        <v>1</v>
      </c>
      <c r="R16" s="1087" t="n">
        <v>1</v>
      </c>
      <c r="S16" s="1088" t="n">
        <v>1</v>
      </c>
      <c r="T16" s="1086" t="n">
        <v>0</v>
      </c>
      <c r="U16" s="1085" t="n">
        <v>0</v>
      </c>
      <c r="V16" s="1086" t="n">
        <v>7</v>
      </c>
      <c r="W16" s="1085" t="n">
        <v>7</v>
      </c>
      <c r="X16" s="1086" t="n">
        <v>0</v>
      </c>
      <c r="Y16" s="1085" t="n">
        <v>0</v>
      </c>
      <c r="Z16" s="1086" t="n">
        <v>0</v>
      </c>
      <c r="AA16" s="1085" t="n">
        <v>0</v>
      </c>
      <c r="AB16" s="1086" t="n">
        <v>5</v>
      </c>
      <c r="AC16" s="1089" t="n">
        <v>4</v>
      </c>
    </row>
    <row r="17" customFormat="false" ht="21" hidden="false" customHeight="true" outlineLevel="0" collapsed="false">
      <c r="A17" s="1090"/>
      <c r="B17" s="1091" t="n">
        <f aca="false">SUM(B5:B16)/2</f>
        <v>1006</v>
      </c>
      <c r="C17" s="1091"/>
      <c r="D17" s="1091"/>
      <c r="E17" s="1091"/>
      <c r="F17" s="1091"/>
      <c r="G17" s="1091"/>
      <c r="H17" s="1091"/>
      <c r="I17" s="1091"/>
      <c r="J17" s="1091"/>
      <c r="K17" s="1091"/>
      <c r="L17" s="1091"/>
      <c r="M17" s="1091"/>
      <c r="N17" s="1091"/>
      <c r="O17" s="1091"/>
      <c r="P17" s="1091"/>
      <c r="Q17" s="1091"/>
      <c r="R17" s="1091"/>
      <c r="S17" s="1091"/>
      <c r="T17" s="1091"/>
      <c r="U17" s="1091"/>
      <c r="V17" s="1091"/>
      <c r="W17" s="1091"/>
      <c r="X17" s="1091"/>
      <c r="Y17" s="1091"/>
      <c r="Z17" s="1091"/>
      <c r="AA17" s="1091"/>
      <c r="AB17" s="1091"/>
      <c r="AC17" s="1091"/>
    </row>
  </sheetData>
  <mergeCells count="25">
    <mergeCell ref="A2:A3"/>
    <mergeCell ref="B2:C3"/>
    <mergeCell ref="D2:E2"/>
    <mergeCell ref="F2:G2"/>
    <mergeCell ref="H2:I2"/>
    <mergeCell ref="J2:K2"/>
    <mergeCell ref="L2:O2"/>
    <mergeCell ref="P2:U2"/>
    <mergeCell ref="V2:W2"/>
    <mergeCell ref="X2:Y2"/>
    <mergeCell ref="Z2:AA2"/>
    <mergeCell ref="AB2:AC3"/>
    <mergeCell ref="D3:E3"/>
    <mergeCell ref="F3:G3"/>
    <mergeCell ref="H3:I3"/>
    <mergeCell ref="J3:K3"/>
    <mergeCell ref="L3:M3"/>
    <mergeCell ref="N3:O3"/>
    <mergeCell ref="P3:Q3"/>
    <mergeCell ref="R3:S3"/>
    <mergeCell ref="T3:U3"/>
    <mergeCell ref="V3:W3"/>
    <mergeCell ref="X3:Y3"/>
    <mergeCell ref="Z3:AA3"/>
    <mergeCell ref="A4:A5"/>
  </mergeCells>
  <conditionalFormatting sqref="B5:C16">
    <cfRule type="cellIs" priority="2" operator="equal" aboveAverage="0" equalAverage="0" bottom="0" percent="0" rank="0" text="" dxfId="4">
      <formula>0</formula>
    </cfRule>
  </conditionalFormatting>
  <printOptions headings="false" gridLines="false" gridLinesSet="true" horizontalCentered="false" verticalCentered="false"/>
  <pageMargins left="1.00972222222222" right="0.559722222222222" top="0.984027777777778" bottom="0.8201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L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2" width="21.62"/>
    <col collapsed="false" customWidth="false" hidden="false" outlineLevel="0" max="257" min="2" style="1092" width="8.99"/>
  </cols>
  <sheetData>
    <row r="4" customFormat="false" ht="18" hidden="false" customHeight="false" outlineLevel="0" collapsed="false">
      <c r="A4" s="99" t="s">
        <v>553</v>
      </c>
      <c r="B4" s="1093"/>
      <c r="C4" s="1093"/>
      <c r="D4" s="1093"/>
      <c r="E4" s="1093"/>
      <c r="F4" s="1093"/>
      <c r="G4" s="1093"/>
      <c r="H4" s="1093"/>
      <c r="I4" s="1093"/>
      <c r="J4" s="1093"/>
      <c r="K4" s="1094"/>
      <c r="L4" s="1093"/>
    </row>
    <row r="5" customFormat="false" ht="62.25" hidden="false" customHeight="true" outlineLevel="0" collapsed="false">
      <c r="A5" s="103" t="s">
        <v>554</v>
      </c>
      <c r="B5" s="58" t="s">
        <v>6</v>
      </c>
      <c r="C5" s="58"/>
      <c r="D5" s="1095" t="s">
        <v>28</v>
      </c>
      <c r="E5" s="1095"/>
      <c r="F5" s="1096" t="s">
        <v>555</v>
      </c>
      <c r="G5" s="1096"/>
      <c r="H5" s="1096" t="s">
        <v>556</v>
      </c>
      <c r="I5" s="1096"/>
      <c r="J5" s="1097" t="s">
        <v>43</v>
      </c>
      <c r="K5" s="1097"/>
      <c r="L5" s="1093"/>
    </row>
    <row r="6" customFormat="false" ht="33" hidden="false" customHeight="true" outlineLevel="0" collapsed="false">
      <c r="A6" s="1098" t="s">
        <v>24</v>
      </c>
      <c r="B6" s="66" t="s">
        <v>27</v>
      </c>
      <c r="C6" s="70" t="s">
        <v>8</v>
      </c>
      <c r="D6" s="1099" t="s">
        <v>27</v>
      </c>
      <c r="E6" s="1100" t="s">
        <v>8</v>
      </c>
      <c r="F6" s="1101" t="s">
        <v>27</v>
      </c>
      <c r="G6" s="1100" t="s">
        <v>8</v>
      </c>
      <c r="H6" s="1101" t="s">
        <v>27</v>
      </c>
      <c r="I6" s="1100" t="s">
        <v>8</v>
      </c>
      <c r="J6" s="1099" t="s">
        <v>27</v>
      </c>
      <c r="K6" s="1102" t="s">
        <v>8</v>
      </c>
      <c r="L6" s="1093"/>
    </row>
    <row r="7" customFormat="false" ht="33" hidden="false" customHeight="true" outlineLevel="0" collapsed="false">
      <c r="A7" s="1098"/>
      <c r="B7" s="1103" t="n">
        <v>0</v>
      </c>
      <c r="C7" s="1104" t="n">
        <v>0</v>
      </c>
      <c r="D7" s="1105" t="n">
        <v>0</v>
      </c>
      <c r="E7" s="1106" t="n">
        <v>0</v>
      </c>
      <c r="F7" s="1107" t="n">
        <v>0</v>
      </c>
      <c r="G7" s="1106" t="n">
        <v>0</v>
      </c>
      <c r="H7" s="1107" t="n">
        <v>0</v>
      </c>
      <c r="I7" s="1106" t="n">
        <v>0</v>
      </c>
      <c r="J7" s="1108" t="n">
        <v>0</v>
      </c>
      <c r="K7" s="1109" t="n">
        <v>0</v>
      </c>
      <c r="L7" s="1093"/>
    </row>
    <row r="8" customFormat="false" ht="33" hidden="false" customHeight="true" outlineLevel="0" collapsed="false">
      <c r="A8" s="1110" t="s">
        <v>557</v>
      </c>
      <c r="B8" s="1111" t="n">
        <v>0</v>
      </c>
      <c r="C8" s="1104" t="n">
        <v>0</v>
      </c>
      <c r="D8" s="1112" t="n">
        <v>0</v>
      </c>
      <c r="E8" s="1113" t="n">
        <v>0</v>
      </c>
      <c r="F8" s="1114" t="n">
        <v>0</v>
      </c>
      <c r="G8" s="1113" t="n">
        <v>0</v>
      </c>
      <c r="H8" s="1114" t="n">
        <v>0</v>
      </c>
      <c r="I8" s="1113" t="n">
        <v>0</v>
      </c>
      <c r="J8" s="1115" t="n">
        <v>0</v>
      </c>
      <c r="K8" s="1116" t="n">
        <v>0</v>
      </c>
      <c r="L8" s="1093"/>
    </row>
    <row r="9" customFormat="false" ht="33" hidden="false" customHeight="true" outlineLevel="0" collapsed="false">
      <c r="A9" s="1110" t="s">
        <v>558</v>
      </c>
      <c r="B9" s="1111" t="n">
        <f aca="false">D9+F9+H9+J9</f>
        <v>985</v>
      </c>
      <c r="C9" s="1104" t="n">
        <f aca="false">E9+G9+I9+K9</f>
        <v>0</v>
      </c>
      <c r="D9" s="1112" t="n">
        <v>646</v>
      </c>
      <c r="E9" s="1113" t="n">
        <v>0</v>
      </c>
      <c r="F9" s="1114" t="n">
        <v>183</v>
      </c>
      <c r="G9" s="1113" t="n">
        <v>0</v>
      </c>
      <c r="H9" s="1114" t="n">
        <v>2</v>
      </c>
      <c r="I9" s="1113" t="n">
        <v>0</v>
      </c>
      <c r="J9" s="1115" t="n">
        <v>154</v>
      </c>
      <c r="K9" s="1117" t="n">
        <v>0</v>
      </c>
      <c r="L9" s="1093"/>
    </row>
    <row r="10" customFormat="false" ht="33" hidden="false" customHeight="true" outlineLevel="0" collapsed="false">
      <c r="A10" s="1118" t="s">
        <v>559</v>
      </c>
      <c r="B10" s="1119" t="n">
        <f aca="false">D10+F10+H10+J10</f>
        <v>0</v>
      </c>
      <c r="C10" s="1120" t="n">
        <f aca="false">E10+G10+I10+K10</f>
        <v>0</v>
      </c>
      <c r="D10" s="1121" t="n">
        <v>0</v>
      </c>
      <c r="E10" s="1122" t="n">
        <v>0</v>
      </c>
      <c r="F10" s="1123" t="n">
        <v>0</v>
      </c>
      <c r="G10" s="1124" t="n">
        <v>0</v>
      </c>
      <c r="H10" s="1123" t="n">
        <v>0</v>
      </c>
      <c r="I10" s="1124" t="n">
        <v>0</v>
      </c>
      <c r="J10" s="1121" t="n">
        <v>0</v>
      </c>
      <c r="K10" s="1125" t="n">
        <v>0</v>
      </c>
      <c r="L10" s="1093"/>
    </row>
    <row r="11" customFormat="false" ht="17.25" hidden="false" customHeight="false" outlineLevel="0" collapsed="false">
      <c r="A11" s="99" t="s">
        <v>560</v>
      </c>
      <c r="B11" s="1126"/>
      <c r="C11" s="1126"/>
      <c r="D11" s="1126"/>
      <c r="E11" s="1126"/>
      <c r="F11" s="1126"/>
      <c r="G11" s="1126"/>
      <c r="H11" s="1126"/>
      <c r="I11" s="1126"/>
      <c r="J11" s="1126"/>
      <c r="K11" s="1126"/>
      <c r="L11" s="1093"/>
    </row>
    <row r="12" customFormat="false" ht="17.25" hidden="false" customHeight="false" outlineLevel="0" collapsed="false">
      <c r="A12" s="99" t="s">
        <v>561</v>
      </c>
      <c r="B12" s="1126"/>
      <c r="C12" s="1126"/>
      <c r="D12" s="1126"/>
      <c r="E12" s="1126"/>
      <c r="F12" s="1126"/>
      <c r="G12" s="1126"/>
      <c r="H12" s="1126"/>
      <c r="I12" s="1126"/>
      <c r="J12" s="1126"/>
      <c r="K12" s="1126"/>
      <c r="L12" s="1093"/>
    </row>
    <row r="13" customFormat="false" ht="17.25" hidden="false" customHeight="true" outlineLevel="0" collapsed="false">
      <c r="A13" s="99" t="s">
        <v>562</v>
      </c>
      <c r="B13" s="1126"/>
      <c r="C13" s="1126"/>
      <c r="D13" s="1126"/>
      <c r="E13" s="1126"/>
      <c r="F13" s="1126"/>
      <c r="G13" s="1126"/>
      <c r="H13" s="1126"/>
      <c r="I13" s="1126"/>
      <c r="J13" s="1126"/>
      <c r="K13" s="1126"/>
      <c r="L13" s="1093"/>
    </row>
    <row r="14" customFormat="false" ht="17.25" hidden="false" customHeight="false" outlineLevel="0" collapsed="false">
      <c r="A14" s="1127" t="s">
        <v>563</v>
      </c>
      <c r="B14" s="1127"/>
      <c r="C14" s="1127"/>
      <c r="D14" s="1127"/>
      <c r="E14" s="1127"/>
      <c r="F14" s="1127"/>
      <c r="G14" s="1127"/>
      <c r="H14" s="1127"/>
      <c r="I14" s="1127"/>
      <c r="J14" s="1127"/>
      <c r="K14" s="1127"/>
      <c r="L14" s="1093"/>
    </row>
  </sheetData>
  <mergeCells count="6">
    <mergeCell ref="B5:C5"/>
    <mergeCell ref="D5:E5"/>
    <mergeCell ref="F5:G5"/>
    <mergeCell ref="H5:I5"/>
    <mergeCell ref="J5:K5"/>
    <mergeCell ref="A6: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true" showOutlineSymbols="true" defaultGridColor="true" view="pageBreakPreview" topLeftCell="A7" colorId="64" zoomScale="85" zoomScaleNormal="75" zoomScalePageLayoutView="8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98" width="9.12"/>
    <col collapsed="false" customWidth="true" hidden="false" outlineLevel="0" max="2" min="2" style="98" width="6.87"/>
    <col collapsed="false" customWidth="true" hidden="false" outlineLevel="0" max="3" min="3" style="98" width="6.62"/>
    <col collapsed="false" customWidth="true" hidden="false" outlineLevel="0" max="4" min="4" style="98" width="6.49"/>
    <col collapsed="false" customWidth="true" hidden="false" outlineLevel="0" max="5" min="5" style="98" width="6.87"/>
    <col collapsed="false" customWidth="true" hidden="false" outlineLevel="0" max="6" min="6" style="98" width="7.62"/>
    <col collapsed="false" customWidth="true" hidden="false" outlineLevel="0" max="7" min="7" style="98" width="7.75"/>
    <col collapsed="false" customWidth="true" hidden="false" outlineLevel="0" max="8" min="8" style="98" width="7.62"/>
    <col collapsed="false" customWidth="true" hidden="false" outlineLevel="0" max="9" min="9" style="98" width="6.37"/>
    <col collapsed="false" customWidth="true" hidden="false" outlineLevel="0" max="11" min="10" style="98" width="6.74"/>
    <col collapsed="false" customWidth="true" hidden="false" outlineLevel="0" max="12" min="12" style="98" width="6.49"/>
    <col collapsed="false" customWidth="true" hidden="false" outlineLevel="0" max="13" min="13" style="98" width="6.12"/>
    <col collapsed="false" customWidth="true" hidden="false" outlineLevel="0" max="15" min="14" style="98" width="6.25"/>
    <col collapsed="false" customWidth="false" hidden="false" outlineLevel="0" max="257" min="16" style="98" width="8.99"/>
  </cols>
  <sheetData>
    <row r="1" customFormat="false" ht="21" hidden="false" customHeight="true" outlineLevel="0" collapsed="false">
      <c r="A1" s="99" t="s">
        <v>30</v>
      </c>
      <c r="D1" s="100"/>
    </row>
    <row r="2" customFormat="false" ht="21" hidden="false" customHeight="true" outlineLevel="0" collapsed="false">
      <c r="A2" s="101" t="s">
        <v>31</v>
      </c>
      <c r="J2" s="102" t="s">
        <v>32</v>
      </c>
    </row>
    <row r="3" customFormat="false" ht="21" hidden="false" customHeight="true" outlineLevel="0" collapsed="false">
      <c r="A3" s="103" t="s">
        <v>33</v>
      </c>
      <c r="B3" s="104" t="s">
        <v>34</v>
      </c>
      <c r="C3" s="104"/>
      <c r="D3" s="104"/>
      <c r="E3" s="104"/>
      <c r="F3" s="104"/>
      <c r="G3" s="104"/>
      <c r="H3" s="104"/>
      <c r="I3" s="104"/>
      <c r="J3" s="104"/>
    </row>
    <row r="4" customFormat="false" ht="66" hidden="false" customHeight="true" outlineLevel="0" collapsed="false">
      <c r="A4" s="103"/>
      <c r="B4" s="105" t="s">
        <v>35</v>
      </c>
      <c r="C4" s="106" t="s">
        <v>36</v>
      </c>
      <c r="D4" s="107" t="s">
        <v>37</v>
      </c>
      <c r="E4" s="106" t="s">
        <v>38</v>
      </c>
      <c r="F4" s="106" t="s">
        <v>39</v>
      </c>
      <c r="G4" s="108" t="s">
        <v>40</v>
      </c>
      <c r="H4" s="108" t="s">
        <v>41</v>
      </c>
      <c r="I4" s="106" t="s">
        <v>42</v>
      </c>
      <c r="J4" s="109" t="s">
        <v>43</v>
      </c>
    </row>
    <row r="5" customFormat="false" ht="21" hidden="false" customHeight="true" outlineLevel="0" collapsed="false">
      <c r="A5" s="110" t="s">
        <v>44</v>
      </c>
      <c r="B5" s="26" t="n">
        <f aca="false">SUM(B6:B8)</f>
        <v>24447</v>
      </c>
      <c r="C5" s="111" t="n">
        <f aca="false">SUM(C6:C8)</f>
        <v>423</v>
      </c>
      <c r="D5" s="111" t="n">
        <f aca="false">SUM(D6:D8)</f>
        <v>101</v>
      </c>
      <c r="E5" s="111" t="n">
        <f aca="false">SUM(E6:E8)</f>
        <v>2359</v>
      </c>
      <c r="F5" s="111" t="n">
        <f aca="false">SUM(F6:F8)</f>
        <v>822</v>
      </c>
      <c r="G5" s="111" t="n">
        <f aca="false">SUM(G6:G8)</f>
        <v>3</v>
      </c>
      <c r="H5" s="111" t="n">
        <f aca="false">SUM(H6:H8)</f>
        <v>13362</v>
      </c>
      <c r="I5" s="111" t="n">
        <f aca="false">SUM(I6:I8)</f>
        <v>6345</v>
      </c>
      <c r="J5" s="112" t="n">
        <f aca="false">SUM(J6:J8)</f>
        <v>1032</v>
      </c>
      <c r="K5" s="113"/>
      <c r="Q5" s="113" t="n">
        <f aca="false">SUM(C5:J5)</f>
        <v>24447</v>
      </c>
    </row>
    <row r="6" customFormat="false" ht="21" hidden="false" customHeight="true" outlineLevel="0" collapsed="false">
      <c r="A6" s="114" t="s">
        <v>45</v>
      </c>
      <c r="B6" s="37" t="n">
        <v>22981</v>
      </c>
      <c r="C6" s="115" t="n">
        <v>410</v>
      </c>
      <c r="D6" s="115" t="n">
        <v>99</v>
      </c>
      <c r="E6" s="115" t="n">
        <v>2343</v>
      </c>
      <c r="F6" s="115" t="n">
        <v>814</v>
      </c>
      <c r="G6" s="115" t="n">
        <v>3</v>
      </c>
      <c r="H6" s="115" t="n">
        <v>12346</v>
      </c>
      <c r="I6" s="115" t="n">
        <v>6022</v>
      </c>
      <c r="J6" s="116" t="n">
        <v>944</v>
      </c>
      <c r="K6" s="113"/>
    </row>
    <row r="7" customFormat="false" ht="21" hidden="false" customHeight="true" outlineLevel="0" collapsed="false">
      <c r="A7" s="114" t="s">
        <v>46</v>
      </c>
      <c r="B7" s="37" t="n">
        <v>1337</v>
      </c>
      <c r="C7" s="117" t="n">
        <v>9</v>
      </c>
      <c r="D7" s="117" t="n">
        <v>2</v>
      </c>
      <c r="E7" s="117" t="n">
        <v>13</v>
      </c>
      <c r="F7" s="117" t="n">
        <v>6</v>
      </c>
      <c r="G7" s="117" t="n">
        <v>0</v>
      </c>
      <c r="H7" s="115" t="n">
        <v>932</v>
      </c>
      <c r="I7" s="115" t="n">
        <v>294</v>
      </c>
      <c r="J7" s="116" t="n">
        <v>81</v>
      </c>
      <c r="K7" s="113"/>
    </row>
    <row r="8" customFormat="false" ht="21" hidden="false" customHeight="true" outlineLevel="0" collapsed="false">
      <c r="A8" s="118" t="s">
        <v>43</v>
      </c>
      <c r="B8" s="119" t="n">
        <v>129</v>
      </c>
      <c r="C8" s="120" t="n">
        <v>4</v>
      </c>
      <c r="D8" s="120" t="n">
        <v>0</v>
      </c>
      <c r="E8" s="120" t="n">
        <v>3</v>
      </c>
      <c r="F8" s="120" t="n">
        <v>2</v>
      </c>
      <c r="G8" s="120" t="n">
        <v>0</v>
      </c>
      <c r="H8" s="121" t="n">
        <v>84</v>
      </c>
      <c r="I8" s="121" t="n">
        <v>29</v>
      </c>
      <c r="J8" s="122" t="n">
        <v>7</v>
      </c>
      <c r="K8" s="113"/>
    </row>
    <row r="9" customFormat="false" ht="21" hidden="false" customHeight="true" outlineLevel="0" collapsed="false">
      <c r="B9" s="113"/>
      <c r="C9" s="113"/>
      <c r="D9" s="113"/>
      <c r="E9" s="113"/>
      <c r="F9" s="113"/>
      <c r="G9" s="113"/>
      <c r="H9" s="113"/>
      <c r="I9" s="113"/>
      <c r="J9" s="113"/>
      <c r="K9" s="113"/>
    </row>
    <row r="11" customFormat="false" ht="21" hidden="false" customHeight="true" outlineLevel="0" collapsed="false">
      <c r="A11" s="101" t="s">
        <v>47</v>
      </c>
      <c r="G11" s="100"/>
      <c r="O11" s="102" t="s">
        <v>32</v>
      </c>
    </row>
    <row r="12" customFormat="false" ht="21" hidden="false" customHeight="true" outlineLevel="0" collapsed="false">
      <c r="A12" s="123" t="s">
        <v>48</v>
      </c>
      <c r="B12" s="104" t="s">
        <v>49</v>
      </c>
      <c r="C12" s="104"/>
      <c r="D12" s="104"/>
      <c r="E12" s="104"/>
      <c r="F12" s="104"/>
      <c r="G12" s="104"/>
      <c r="H12" s="104"/>
      <c r="I12" s="104"/>
      <c r="J12" s="104"/>
      <c r="K12" s="104"/>
      <c r="L12" s="104"/>
      <c r="M12" s="104"/>
      <c r="N12" s="104"/>
      <c r="O12" s="104"/>
    </row>
    <row r="13" customFormat="false" ht="130.5" hidden="false" customHeight="true" outlineLevel="0" collapsed="false">
      <c r="A13" s="123"/>
      <c r="B13" s="124" t="s">
        <v>35</v>
      </c>
      <c r="C13" s="125" t="s">
        <v>29</v>
      </c>
      <c r="D13" s="125" t="s">
        <v>50</v>
      </c>
      <c r="E13" s="125" t="s">
        <v>51</v>
      </c>
      <c r="F13" s="125" t="s">
        <v>52</v>
      </c>
      <c r="G13" s="125" t="s">
        <v>28</v>
      </c>
      <c r="H13" s="125" t="s">
        <v>53</v>
      </c>
      <c r="I13" s="125" t="s">
        <v>54</v>
      </c>
      <c r="J13" s="126" t="s">
        <v>55</v>
      </c>
      <c r="K13" s="125" t="s">
        <v>56</v>
      </c>
      <c r="L13" s="125" t="s">
        <v>57</v>
      </c>
      <c r="M13" s="125" t="s">
        <v>58</v>
      </c>
      <c r="N13" s="125" t="s">
        <v>59</v>
      </c>
      <c r="O13" s="127" t="s">
        <v>43</v>
      </c>
    </row>
    <row r="14" customFormat="false" ht="30" hidden="false" customHeight="true" outlineLevel="0" collapsed="false">
      <c r="A14" s="110" t="s">
        <v>44</v>
      </c>
      <c r="B14" s="128" t="n">
        <f aca="false">SUM(B15:B18)</f>
        <v>5178</v>
      </c>
      <c r="C14" s="129" t="n">
        <f aca="false">SUM(C15:C18)</f>
        <v>610</v>
      </c>
      <c r="D14" s="129" t="n">
        <f aca="false">SUM(D15:D18)</f>
        <v>273</v>
      </c>
      <c r="E14" s="129" t="n">
        <f aca="false">SUM(E15:E18)</f>
        <v>18</v>
      </c>
      <c r="F14" s="129" t="n">
        <f aca="false">SUM(F15:F18)</f>
        <v>5</v>
      </c>
      <c r="G14" s="129" t="n">
        <f aca="false">SUM(G15:G18)</f>
        <v>245</v>
      </c>
      <c r="H14" s="129" t="n">
        <f aca="false">SUM(H15:H18)</f>
        <v>1</v>
      </c>
      <c r="I14" s="129" t="n">
        <f aca="false">SUM(I15:I18)</f>
        <v>27</v>
      </c>
      <c r="J14" s="129" t="n">
        <f aca="false">SUM(J15:J18)</f>
        <v>0</v>
      </c>
      <c r="K14" s="129" t="n">
        <f aca="false">SUM(K15:K18)</f>
        <v>64</v>
      </c>
      <c r="L14" s="129" t="n">
        <f aca="false">SUM(L15:L18)</f>
        <v>1385</v>
      </c>
      <c r="M14" s="129" t="n">
        <f aca="false">SUM(M15:M18)</f>
        <v>8</v>
      </c>
      <c r="N14" s="129" t="n">
        <f aca="false">SUM(N15:N18)</f>
        <v>19</v>
      </c>
      <c r="O14" s="130" t="n">
        <f aca="false">SUM(O15:O18)</f>
        <v>2523</v>
      </c>
      <c r="P14" s="131"/>
      <c r="Q14" s="131" t="n">
        <f aca="false">SUM(C14:O14)</f>
        <v>5178</v>
      </c>
    </row>
    <row r="15" customFormat="false" ht="30" hidden="false" customHeight="true" outlineLevel="0" collapsed="false">
      <c r="A15" s="132" t="s">
        <v>45</v>
      </c>
      <c r="B15" s="37" t="n">
        <f aca="false">SUM(C15:O15)</f>
        <v>5113</v>
      </c>
      <c r="C15" s="115" t="n">
        <v>583</v>
      </c>
      <c r="D15" s="115" t="n">
        <v>257</v>
      </c>
      <c r="E15" s="115" t="n">
        <v>17</v>
      </c>
      <c r="F15" s="115" t="n">
        <v>4</v>
      </c>
      <c r="G15" s="115" t="n">
        <v>244</v>
      </c>
      <c r="H15" s="115" t="n">
        <v>1</v>
      </c>
      <c r="I15" s="115" t="n">
        <v>27</v>
      </c>
      <c r="J15" s="115" t="n">
        <v>0</v>
      </c>
      <c r="K15" s="115" t="n">
        <v>62</v>
      </c>
      <c r="L15" s="115" t="n">
        <v>1381</v>
      </c>
      <c r="M15" s="115" t="n">
        <v>8</v>
      </c>
      <c r="N15" s="115" t="n">
        <v>18</v>
      </c>
      <c r="O15" s="116" t="n">
        <v>2511</v>
      </c>
      <c r="P15" s="131"/>
    </row>
    <row r="16" customFormat="false" ht="30" hidden="false" customHeight="true" outlineLevel="0" collapsed="false">
      <c r="A16" s="114" t="s">
        <v>46</v>
      </c>
      <c r="B16" s="37" t="n">
        <f aca="false">SUM(C16:O16)</f>
        <v>36</v>
      </c>
      <c r="C16" s="115" t="n">
        <v>5</v>
      </c>
      <c r="D16" s="115" t="n">
        <v>10</v>
      </c>
      <c r="E16" s="115" t="n">
        <v>0</v>
      </c>
      <c r="F16" s="115" t="n">
        <v>1</v>
      </c>
      <c r="G16" s="115" t="n">
        <v>1</v>
      </c>
      <c r="H16" s="115" t="n">
        <v>0</v>
      </c>
      <c r="I16" s="115" t="n">
        <v>0</v>
      </c>
      <c r="J16" s="115" t="n">
        <v>0</v>
      </c>
      <c r="K16" s="115" t="n">
        <v>2</v>
      </c>
      <c r="L16" s="115" t="n">
        <v>4</v>
      </c>
      <c r="M16" s="115" t="n">
        <v>0</v>
      </c>
      <c r="N16" s="115" t="n">
        <v>1</v>
      </c>
      <c r="O16" s="116" t="n">
        <v>12</v>
      </c>
      <c r="P16" s="131"/>
    </row>
    <row r="17" customFormat="false" ht="30" hidden="false" customHeight="true" outlineLevel="0" collapsed="false">
      <c r="A17" s="114" t="s">
        <v>60</v>
      </c>
      <c r="B17" s="37" t="n">
        <f aca="false">SUM(C17:O17)</f>
        <v>5</v>
      </c>
      <c r="C17" s="115" t="n">
        <v>3</v>
      </c>
      <c r="D17" s="115" t="n">
        <v>1</v>
      </c>
      <c r="E17" s="115" t="n">
        <v>1</v>
      </c>
      <c r="F17" s="115" t="n">
        <v>0</v>
      </c>
      <c r="G17" s="115" t="n">
        <v>0</v>
      </c>
      <c r="H17" s="115" t="n">
        <v>0</v>
      </c>
      <c r="I17" s="115" t="n">
        <v>0</v>
      </c>
      <c r="J17" s="115" t="n">
        <v>0</v>
      </c>
      <c r="K17" s="115" t="n">
        <v>0</v>
      </c>
      <c r="L17" s="115" t="n">
        <v>0</v>
      </c>
      <c r="M17" s="115" t="n">
        <v>0</v>
      </c>
      <c r="N17" s="115" t="n">
        <v>0</v>
      </c>
      <c r="O17" s="116" t="n">
        <v>0</v>
      </c>
      <c r="P17" s="131"/>
    </row>
    <row r="18" customFormat="false" ht="30" hidden="false" customHeight="true" outlineLevel="0" collapsed="false">
      <c r="A18" s="133" t="s">
        <v>61</v>
      </c>
      <c r="B18" s="119" t="n">
        <f aca="false">SUM(C18:O18)</f>
        <v>24</v>
      </c>
      <c r="C18" s="121" t="n">
        <v>19</v>
      </c>
      <c r="D18" s="121" t="n">
        <v>5</v>
      </c>
      <c r="E18" s="121" t="n">
        <v>0</v>
      </c>
      <c r="F18" s="121" t="n">
        <v>0</v>
      </c>
      <c r="G18" s="121" t="n">
        <v>0</v>
      </c>
      <c r="H18" s="121" t="n">
        <v>0</v>
      </c>
      <c r="I18" s="121" t="n">
        <v>0</v>
      </c>
      <c r="J18" s="121" t="n">
        <v>0</v>
      </c>
      <c r="K18" s="121" t="n">
        <v>0</v>
      </c>
      <c r="L18" s="121" t="n">
        <v>0</v>
      </c>
      <c r="M18" s="121" t="n">
        <v>0</v>
      </c>
      <c r="N18" s="121" t="n">
        <v>0</v>
      </c>
      <c r="O18" s="134" t="n">
        <v>0</v>
      </c>
      <c r="P18" s="131"/>
    </row>
    <row r="19" customFormat="false" ht="30" hidden="false" customHeight="true" outlineLevel="0" collapsed="false">
      <c r="B19" s="113"/>
      <c r="C19" s="113"/>
      <c r="D19" s="113"/>
      <c r="E19" s="113"/>
      <c r="F19" s="113"/>
      <c r="G19" s="113"/>
      <c r="H19" s="113"/>
      <c r="I19" s="113"/>
      <c r="J19" s="113"/>
      <c r="K19" s="113"/>
      <c r="L19" s="113"/>
      <c r="M19" s="113"/>
      <c r="N19" s="113"/>
      <c r="O19" s="113"/>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sheetData>
  <mergeCells count="4">
    <mergeCell ref="A3:A4"/>
    <mergeCell ref="B3:J3"/>
    <mergeCell ref="A12:A13"/>
    <mergeCell ref="B12:O12"/>
  </mergeCells>
  <printOptions headings="false" gridLines="false" gridLinesSet="true" horizontalCentered="false" verticalCentered="false"/>
  <pageMargins left="0.7875" right="0.984027777777778" top="2.1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21" zeroHeight="false" outlineLevelRow="0" outlineLevelCol="0"/>
  <cols>
    <col collapsed="false" customWidth="true" hidden="false" outlineLevel="0" max="1" min="1" style="135" width="4.99"/>
    <col collapsed="false" customWidth="true" hidden="false" outlineLevel="0" max="2" min="2" style="136" width="11.37"/>
    <col collapsed="false" customWidth="true" hidden="false" outlineLevel="0" max="10" min="3" style="136" width="6.37"/>
    <col collapsed="false" customWidth="true" hidden="false" outlineLevel="0" max="12" min="11" style="137" width="6.37"/>
    <col collapsed="false" customWidth="true" hidden="false" outlineLevel="0" max="13" min="13" style="136" width="6.49"/>
    <col collapsed="false" customWidth="true" hidden="false" outlineLevel="0" max="18" min="14" style="136" width="6.37"/>
    <col collapsed="false" customWidth="false" hidden="false" outlineLevel="0" max="19" min="19" style="136" width="8.99"/>
    <col collapsed="false" customWidth="false" hidden="false" outlineLevel="0" max="257" min="20" style="138" width="8.99"/>
  </cols>
  <sheetData>
    <row r="1" customFormat="false" ht="21" hidden="false" customHeight="true" outlineLevel="0" collapsed="false">
      <c r="A1" s="139" t="s">
        <v>62</v>
      </c>
      <c r="B1" s="140"/>
      <c r="C1" s="140"/>
      <c r="D1" s="140"/>
      <c r="E1" s="140"/>
      <c r="F1" s="140"/>
      <c r="G1" s="140"/>
      <c r="H1" s="140"/>
      <c r="I1" s="140"/>
      <c r="J1" s="140"/>
      <c r="K1" s="140"/>
      <c r="L1" s="140"/>
      <c r="M1" s="140"/>
      <c r="N1" s="140"/>
      <c r="O1" s="140"/>
      <c r="P1" s="140"/>
      <c r="Q1" s="140"/>
      <c r="R1" s="140"/>
    </row>
    <row r="2" customFormat="false" ht="21" hidden="false" customHeight="true" outlineLevel="0" collapsed="false">
      <c r="A2" s="141" t="s">
        <v>63</v>
      </c>
      <c r="B2" s="140"/>
      <c r="C2" s="140"/>
      <c r="D2" s="140"/>
      <c r="E2" s="140"/>
      <c r="F2" s="140"/>
      <c r="G2" s="140"/>
      <c r="H2" s="140"/>
      <c r="I2" s="140"/>
      <c r="J2" s="140"/>
      <c r="K2" s="140"/>
      <c r="L2" s="140"/>
      <c r="M2" s="142"/>
      <c r="N2" s="142"/>
      <c r="O2" s="142"/>
      <c r="P2" s="142"/>
      <c r="Q2" s="142"/>
      <c r="R2" s="142"/>
    </row>
    <row r="3" customFormat="false" ht="42" hidden="false" customHeight="true" outlineLevel="0" collapsed="false">
      <c r="A3" s="143" t="s">
        <v>64</v>
      </c>
      <c r="B3" s="144" t="s">
        <v>65</v>
      </c>
      <c r="C3" s="145" t="s">
        <v>66</v>
      </c>
      <c r="D3" s="145"/>
      <c r="E3" s="146" t="s">
        <v>67</v>
      </c>
      <c r="F3" s="146"/>
      <c r="G3" s="147" t="s">
        <v>68</v>
      </c>
      <c r="H3" s="147"/>
      <c r="I3" s="147" t="s">
        <v>69</v>
      </c>
      <c r="J3" s="147"/>
      <c r="K3" s="147" t="s">
        <v>70</v>
      </c>
      <c r="L3" s="147"/>
      <c r="M3" s="147" t="s">
        <v>71</v>
      </c>
      <c r="N3" s="147"/>
      <c r="O3" s="148" t="s">
        <v>72</v>
      </c>
      <c r="P3" s="148"/>
      <c r="Q3" s="149" t="s">
        <v>73</v>
      </c>
      <c r="R3" s="149"/>
    </row>
    <row r="4" customFormat="false" ht="14.25" hidden="false" customHeight="true" outlineLevel="0" collapsed="false">
      <c r="A4" s="150" t="s">
        <v>66</v>
      </c>
      <c r="B4" s="151"/>
      <c r="C4" s="152" t="s">
        <v>7</v>
      </c>
      <c r="D4" s="153" t="s">
        <v>8</v>
      </c>
      <c r="E4" s="154" t="s">
        <v>7</v>
      </c>
      <c r="F4" s="155" t="s">
        <v>8</v>
      </c>
      <c r="G4" s="156" t="s">
        <v>7</v>
      </c>
      <c r="H4" s="157" t="s">
        <v>8</v>
      </c>
      <c r="I4" s="155" t="s">
        <v>7</v>
      </c>
      <c r="J4" s="155" t="s">
        <v>8</v>
      </c>
      <c r="K4" s="156" t="s">
        <v>7</v>
      </c>
      <c r="L4" s="157" t="s">
        <v>8</v>
      </c>
      <c r="M4" s="155" t="s">
        <v>7</v>
      </c>
      <c r="N4" s="155" t="s">
        <v>8</v>
      </c>
      <c r="O4" s="156" t="s">
        <v>7</v>
      </c>
      <c r="P4" s="157" t="s">
        <v>8</v>
      </c>
      <c r="Q4" s="158" t="s">
        <v>7</v>
      </c>
      <c r="R4" s="153" t="s">
        <v>8</v>
      </c>
    </row>
    <row r="5" s="166" customFormat="true" ht="17.25" hidden="false" customHeight="true" outlineLevel="0" collapsed="false">
      <c r="A5" s="150"/>
      <c r="B5" s="159" t="s">
        <v>35</v>
      </c>
      <c r="C5" s="160" t="n">
        <f aca="false">C6+C8</f>
        <v>8761</v>
      </c>
      <c r="D5" s="161" t="n">
        <f aca="false">D6+D8</f>
        <v>6286</v>
      </c>
      <c r="E5" s="160" t="n">
        <f aca="false">E6+E8</f>
        <v>3865</v>
      </c>
      <c r="F5" s="162" t="n">
        <f aca="false">F6+F8</f>
        <v>2165</v>
      </c>
      <c r="G5" s="163" t="n">
        <f aca="false">G6+G8</f>
        <v>2631</v>
      </c>
      <c r="H5" s="164" t="n">
        <f aca="false">H6+H8</f>
        <v>1866</v>
      </c>
      <c r="I5" s="162" t="n">
        <f aca="false">I6+I8</f>
        <v>2</v>
      </c>
      <c r="J5" s="162" t="n">
        <f aca="false">J6+J8</f>
        <v>2</v>
      </c>
      <c r="K5" s="163" t="n">
        <f aca="false">K6+K8</f>
        <v>35</v>
      </c>
      <c r="L5" s="164" t="n">
        <f aca="false">L6+L8</f>
        <v>5</v>
      </c>
      <c r="M5" s="162" t="n">
        <f aca="false">M6+M8</f>
        <v>954</v>
      </c>
      <c r="N5" s="162" t="n">
        <f aca="false">N6+N8</f>
        <v>1035</v>
      </c>
      <c r="O5" s="163" t="n">
        <f aca="false">O6+O8</f>
        <v>1006</v>
      </c>
      <c r="P5" s="164" t="n">
        <f aca="false">P6+P8</f>
        <v>1033</v>
      </c>
      <c r="Q5" s="162" t="n">
        <f aca="false">Q6+Q8</f>
        <v>268</v>
      </c>
      <c r="R5" s="161" t="n">
        <f aca="false">R6+R8</f>
        <v>180</v>
      </c>
      <c r="S5" s="165"/>
      <c r="U5" s="167"/>
    </row>
    <row r="6" customFormat="false" ht="17.25" hidden="false" customHeight="true" outlineLevel="0" collapsed="false">
      <c r="A6" s="150"/>
      <c r="B6" s="159" t="s">
        <v>11</v>
      </c>
      <c r="C6" s="160" t="n">
        <f aca="false">E6+G6+I6+K6+M6+O6+Q6</f>
        <v>7062</v>
      </c>
      <c r="D6" s="161" t="n">
        <f aca="false">F6+H6+J6+L6+N6+P6+R6</f>
        <v>5017</v>
      </c>
      <c r="E6" s="160" t="n">
        <v>2687</v>
      </c>
      <c r="F6" s="162" t="n">
        <v>1386</v>
      </c>
      <c r="G6" s="163" t="n">
        <v>2501</v>
      </c>
      <c r="H6" s="164" t="n">
        <v>1750</v>
      </c>
      <c r="I6" s="162" t="n">
        <v>2</v>
      </c>
      <c r="J6" s="162" t="n">
        <v>2</v>
      </c>
      <c r="K6" s="163" t="n">
        <v>35</v>
      </c>
      <c r="L6" s="164" t="n">
        <v>5</v>
      </c>
      <c r="M6" s="162" t="n">
        <v>606</v>
      </c>
      <c r="N6" s="162" t="n">
        <v>702</v>
      </c>
      <c r="O6" s="163" t="n">
        <v>1006</v>
      </c>
      <c r="P6" s="164" t="n">
        <v>1033</v>
      </c>
      <c r="Q6" s="162" t="n">
        <v>225</v>
      </c>
      <c r="R6" s="161" t="n">
        <v>139</v>
      </c>
      <c r="S6" s="165"/>
      <c r="T6" s="166"/>
      <c r="U6" s="167"/>
    </row>
    <row r="7" customFormat="false" ht="17.25" hidden="false" customHeight="true" outlineLevel="0" collapsed="false">
      <c r="A7" s="150"/>
      <c r="B7" s="159" t="s">
        <v>12</v>
      </c>
      <c r="C7" s="160" t="n">
        <f aca="false">E7+G7+I7+K7+M7+O7+Q7</f>
        <v>17</v>
      </c>
      <c r="D7" s="161" t="n">
        <f aca="false">F7+H7+J7+L7+N7+P7+R7</f>
        <v>17</v>
      </c>
      <c r="E7" s="160" t="n">
        <v>3</v>
      </c>
      <c r="F7" s="162" t="n">
        <v>2</v>
      </c>
      <c r="G7" s="163" t="n">
        <v>0</v>
      </c>
      <c r="H7" s="164" t="n">
        <v>0</v>
      </c>
      <c r="I7" s="162" t="n">
        <v>0</v>
      </c>
      <c r="J7" s="162" t="n">
        <v>0</v>
      </c>
      <c r="K7" s="163" t="n">
        <v>3</v>
      </c>
      <c r="L7" s="164" t="n">
        <v>2</v>
      </c>
      <c r="M7" s="162" t="n">
        <v>5</v>
      </c>
      <c r="N7" s="162" t="n">
        <v>5</v>
      </c>
      <c r="O7" s="163" t="n">
        <v>6</v>
      </c>
      <c r="P7" s="164" t="n">
        <v>8</v>
      </c>
      <c r="Q7" s="162" t="n">
        <v>0</v>
      </c>
      <c r="R7" s="161" t="n">
        <v>0</v>
      </c>
      <c r="S7" s="165"/>
      <c r="T7" s="166"/>
      <c r="U7" s="167"/>
    </row>
    <row r="8" customFormat="false" ht="17.25" hidden="false" customHeight="true" outlineLevel="0" collapsed="false">
      <c r="A8" s="150"/>
      <c r="B8" s="159" t="s">
        <v>13</v>
      </c>
      <c r="C8" s="168" t="n">
        <f aca="false">E8+G8+I8+K8+M8+O8+Q8</f>
        <v>1699</v>
      </c>
      <c r="D8" s="169" t="n">
        <f aca="false">F8+H8+J8+L8+N8+P8+R8</f>
        <v>1269</v>
      </c>
      <c r="E8" s="168" t="n">
        <f aca="false">E12+E16+E20+E24+E28+E32+E36+E40+E44+E48+E52</f>
        <v>1178</v>
      </c>
      <c r="F8" s="170" t="n">
        <f aca="false">F12+F16+F20+F24+F28+F32+F36+F40+F44+F48+F52</f>
        <v>779</v>
      </c>
      <c r="G8" s="171" t="n">
        <v>130</v>
      </c>
      <c r="H8" s="172" t="n">
        <v>116</v>
      </c>
      <c r="I8" s="170" t="n">
        <v>0</v>
      </c>
      <c r="J8" s="170" t="n">
        <v>0</v>
      </c>
      <c r="K8" s="171" t="n">
        <v>0</v>
      </c>
      <c r="L8" s="172" t="n">
        <v>0</v>
      </c>
      <c r="M8" s="170" t="n">
        <f aca="false">M12+M16+M20+M24+M28+M32+M36+M40+M44+M48+M52</f>
        <v>348</v>
      </c>
      <c r="N8" s="170" t="n">
        <f aca="false">N12+N16+N20+N24+N28+N32+N36+N40+N44+N48+N52</f>
        <v>333</v>
      </c>
      <c r="O8" s="171" t="n">
        <v>0</v>
      </c>
      <c r="P8" s="172" t="n">
        <v>0</v>
      </c>
      <c r="Q8" s="170" t="n">
        <v>43</v>
      </c>
      <c r="R8" s="169" t="n">
        <v>41</v>
      </c>
      <c r="S8" s="165"/>
      <c r="T8" s="166"/>
      <c r="U8" s="167"/>
    </row>
    <row r="9" customFormat="false" ht="17.25" hidden="false" customHeight="true" outlineLevel="0" collapsed="false">
      <c r="A9" s="150" t="s">
        <v>74</v>
      </c>
      <c r="B9" s="173" t="s">
        <v>35</v>
      </c>
      <c r="C9" s="160" t="n">
        <f aca="false">C10+C12</f>
        <v>695</v>
      </c>
      <c r="D9" s="161" t="n">
        <f aca="false">D10+D12</f>
        <v>458</v>
      </c>
      <c r="E9" s="174" t="n">
        <f aca="false">E10+E12</f>
        <v>164</v>
      </c>
      <c r="F9" s="162" t="n">
        <f aca="false">F10+F12</f>
        <v>76</v>
      </c>
      <c r="G9" s="175" t="n">
        <f aca="false">G10+G12</f>
        <v>354</v>
      </c>
      <c r="H9" s="176" t="n">
        <f aca="false">H10+H12</f>
        <v>235</v>
      </c>
      <c r="I9" s="162" t="n">
        <f aca="false">I10+I12</f>
        <v>0</v>
      </c>
      <c r="J9" s="162" t="n">
        <f aca="false">J10+J12</f>
        <v>0</v>
      </c>
      <c r="K9" s="175" t="n">
        <f aca="false">K10+K12</f>
        <v>20</v>
      </c>
      <c r="L9" s="176" t="n">
        <f aca="false">L10+L12</f>
        <v>3</v>
      </c>
      <c r="M9" s="162" t="n">
        <f aca="false">M10+M12</f>
        <v>73</v>
      </c>
      <c r="N9" s="162" t="n">
        <f aca="false">N10+N12</f>
        <v>73</v>
      </c>
      <c r="O9" s="175" t="n">
        <f aca="false">O10+O12</f>
        <v>39</v>
      </c>
      <c r="P9" s="176" t="n">
        <f aca="false">P10+P12</f>
        <v>39</v>
      </c>
      <c r="Q9" s="162" t="n">
        <f aca="false">Q10+Q12</f>
        <v>45</v>
      </c>
      <c r="R9" s="161" t="n">
        <f aca="false">R10+R12</f>
        <v>32</v>
      </c>
      <c r="S9" s="165"/>
      <c r="T9" s="166"/>
      <c r="U9" s="167"/>
    </row>
    <row r="10" customFormat="false" ht="17.25" hidden="false" customHeight="true" outlineLevel="0" collapsed="false">
      <c r="A10" s="150"/>
      <c r="B10" s="159" t="s">
        <v>11</v>
      </c>
      <c r="C10" s="160" t="n">
        <f aca="false">E10+G10+I10+K10+M10+O10+Q10</f>
        <v>653</v>
      </c>
      <c r="D10" s="161" t="n">
        <f aca="false">F10+H10+J10+L10+N10+P10+R10</f>
        <v>426</v>
      </c>
      <c r="E10" s="177" t="n">
        <v>137</v>
      </c>
      <c r="F10" s="178" t="n">
        <v>56</v>
      </c>
      <c r="G10" s="179" t="n">
        <v>344</v>
      </c>
      <c r="H10" s="180" t="n">
        <v>228</v>
      </c>
      <c r="I10" s="181" t="n">
        <v>0</v>
      </c>
      <c r="J10" s="181" t="n">
        <v>0</v>
      </c>
      <c r="K10" s="179" t="n">
        <v>20</v>
      </c>
      <c r="L10" s="182" t="n">
        <v>3</v>
      </c>
      <c r="M10" s="178" t="n">
        <v>68</v>
      </c>
      <c r="N10" s="178" t="n">
        <v>68</v>
      </c>
      <c r="O10" s="179" t="n">
        <v>39</v>
      </c>
      <c r="P10" s="180" t="n">
        <v>39</v>
      </c>
      <c r="Q10" s="178" t="n">
        <v>45</v>
      </c>
      <c r="R10" s="183" t="n">
        <v>32</v>
      </c>
      <c r="S10" s="165"/>
      <c r="T10" s="166"/>
      <c r="U10" s="167"/>
    </row>
    <row r="11" customFormat="false" ht="17.25" hidden="false" customHeight="true" outlineLevel="0" collapsed="false">
      <c r="A11" s="150"/>
      <c r="B11" s="159" t="s">
        <v>12</v>
      </c>
      <c r="C11" s="160" t="n">
        <f aca="false">E11+G11+I11+K11+M11+O11+Q11</f>
        <v>0</v>
      </c>
      <c r="D11" s="161" t="n">
        <f aca="false">F11+H11+J11+L11+N11+P11+R11</f>
        <v>0</v>
      </c>
      <c r="E11" s="184" t="n">
        <v>0</v>
      </c>
      <c r="F11" s="181" t="n">
        <v>0</v>
      </c>
      <c r="G11" s="185" t="n">
        <v>0</v>
      </c>
      <c r="H11" s="182" t="n">
        <v>0</v>
      </c>
      <c r="I11" s="181" t="n">
        <v>0</v>
      </c>
      <c r="J11" s="181" t="n">
        <v>0</v>
      </c>
      <c r="K11" s="185" t="n">
        <v>0</v>
      </c>
      <c r="L11" s="182" t="n">
        <v>0</v>
      </c>
      <c r="M11" s="181" t="n">
        <v>0</v>
      </c>
      <c r="N11" s="181" t="n">
        <v>0</v>
      </c>
      <c r="O11" s="185" t="n">
        <v>0</v>
      </c>
      <c r="P11" s="182" t="n">
        <v>0</v>
      </c>
      <c r="Q11" s="181" t="n">
        <v>0</v>
      </c>
      <c r="R11" s="186" t="n">
        <v>0</v>
      </c>
      <c r="S11" s="165"/>
      <c r="T11" s="166"/>
      <c r="U11" s="167"/>
    </row>
    <row r="12" customFormat="false" ht="17.25" hidden="false" customHeight="true" outlineLevel="0" collapsed="false">
      <c r="A12" s="150"/>
      <c r="B12" s="187" t="s">
        <v>13</v>
      </c>
      <c r="C12" s="168" t="n">
        <f aca="false">E12+G12+I12+K12+M12+O12+Q12</f>
        <v>42</v>
      </c>
      <c r="D12" s="169" t="n">
        <f aca="false">F12+H12+J12+L12+N12+P12+R12</f>
        <v>32</v>
      </c>
      <c r="E12" s="188" t="n">
        <v>27</v>
      </c>
      <c r="F12" s="189" t="n">
        <v>20</v>
      </c>
      <c r="G12" s="190" t="n">
        <v>10</v>
      </c>
      <c r="H12" s="191" t="n">
        <v>7</v>
      </c>
      <c r="I12" s="189" t="n">
        <v>0</v>
      </c>
      <c r="J12" s="189" t="n">
        <v>0</v>
      </c>
      <c r="K12" s="190" t="n">
        <v>0</v>
      </c>
      <c r="L12" s="191" t="n">
        <v>0</v>
      </c>
      <c r="M12" s="189" t="n">
        <v>5</v>
      </c>
      <c r="N12" s="189" t="n">
        <v>5</v>
      </c>
      <c r="O12" s="190" t="n">
        <v>0</v>
      </c>
      <c r="P12" s="191" t="n">
        <v>0</v>
      </c>
      <c r="Q12" s="192" t="n">
        <v>0</v>
      </c>
      <c r="R12" s="193" t="n">
        <v>0</v>
      </c>
      <c r="S12" s="165"/>
      <c r="T12" s="166"/>
      <c r="U12" s="167"/>
    </row>
    <row r="13" customFormat="false" ht="17.25" hidden="false" customHeight="true" outlineLevel="0" collapsed="false">
      <c r="A13" s="150" t="s">
        <v>75</v>
      </c>
      <c r="B13" s="159" t="s">
        <v>35</v>
      </c>
      <c r="C13" s="160" t="n">
        <f aca="false">C14+C16</f>
        <v>500</v>
      </c>
      <c r="D13" s="161" t="n">
        <f aca="false">D14+D16</f>
        <v>343</v>
      </c>
      <c r="E13" s="160" t="n">
        <f aca="false">E14+E16</f>
        <v>251</v>
      </c>
      <c r="F13" s="162" t="n">
        <f aca="false">F14+F16</f>
        <v>138</v>
      </c>
      <c r="G13" s="163" t="n">
        <f aca="false">G14+G16</f>
        <v>145</v>
      </c>
      <c r="H13" s="164" t="n">
        <f aca="false">H14+H16</f>
        <v>89</v>
      </c>
      <c r="I13" s="162" t="n">
        <f aca="false">I14+I16</f>
        <v>0</v>
      </c>
      <c r="J13" s="162" t="n">
        <f aca="false">J14+J16</f>
        <v>0</v>
      </c>
      <c r="K13" s="163" t="n">
        <f aca="false">K14+K16</f>
        <v>4</v>
      </c>
      <c r="L13" s="164" t="n">
        <f aca="false">L14+L16</f>
        <v>0</v>
      </c>
      <c r="M13" s="162" t="n">
        <f aca="false">M14+M16</f>
        <v>24</v>
      </c>
      <c r="N13" s="162" t="n">
        <f aca="false">N14+N16</f>
        <v>40</v>
      </c>
      <c r="O13" s="163" t="n">
        <f aca="false">O14+O16</f>
        <v>66</v>
      </c>
      <c r="P13" s="164" t="n">
        <f aca="false">P14+P16</f>
        <v>67</v>
      </c>
      <c r="Q13" s="162" t="n">
        <f aca="false">Q14+Q16</f>
        <v>10</v>
      </c>
      <c r="R13" s="161" t="n">
        <f aca="false">R14+R16</f>
        <v>9</v>
      </c>
      <c r="U13" s="167"/>
    </row>
    <row r="14" customFormat="false" ht="17.25" hidden="false" customHeight="true" outlineLevel="0" collapsed="false">
      <c r="A14" s="150"/>
      <c r="B14" s="159" t="s">
        <v>11</v>
      </c>
      <c r="C14" s="160" t="n">
        <f aca="false">E14+G14+I14+K14+M14+O14+Q14</f>
        <v>400</v>
      </c>
      <c r="D14" s="161" t="n">
        <f aca="false">F14+H14+J14+L14+N14+P14+R14</f>
        <v>274</v>
      </c>
      <c r="E14" s="177" t="n">
        <v>156</v>
      </c>
      <c r="F14" s="178" t="n">
        <v>73</v>
      </c>
      <c r="G14" s="179" t="n">
        <v>142</v>
      </c>
      <c r="H14" s="180" t="n">
        <v>87</v>
      </c>
      <c r="I14" s="181" t="n">
        <v>0</v>
      </c>
      <c r="J14" s="181" t="n">
        <v>0</v>
      </c>
      <c r="K14" s="179" t="n">
        <v>4</v>
      </c>
      <c r="L14" s="180" t="n">
        <v>0</v>
      </c>
      <c r="M14" s="178" t="n">
        <v>23</v>
      </c>
      <c r="N14" s="178" t="n">
        <v>39</v>
      </c>
      <c r="O14" s="179" t="n">
        <v>66</v>
      </c>
      <c r="P14" s="180" t="n">
        <v>67</v>
      </c>
      <c r="Q14" s="178" t="n">
        <v>9</v>
      </c>
      <c r="R14" s="183" t="n">
        <v>8</v>
      </c>
      <c r="U14" s="167"/>
    </row>
    <row r="15" customFormat="false" ht="17.25" hidden="false" customHeight="true" outlineLevel="0" collapsed="false">
      <c r="A15" s="150"/>
      <c r="B15" s="159" t="s">
        <v>12</v>
      </c>
      <c r="C15" s="160" t="n">
        <f aca="false">E15+G15+I15+K15+M15+O15+Q15</f>
        <v>7</v>
      </c>
      <c r="D15" s="161" t="n">
        <f aca="false">F15+H15+J15+L15+N15+P15+R15</f>
        <v>6</v>
      </c>
      <c r="E15" s="184" t="n">
        <v>0</v>
      </c>
      <c r="F15" s="181" t="n">
        <v>0</v>
      </c>
      <c r="G15" s="185" t="n">
        <v>0</v>
      </c>
      <c r="H15" s="182" t="n">
        <v>0</v>
      </c>
      <c r="I15" s="181" t="n">
        <v>0</v>
      </c>
      <c r="J15" s="181" t="n">
        <v>0</v>
      </c>
      <c r="K15" s="185" t="n">
        <v>3</v>
      </c>
      <c r="L15" s="182" t="n">
        <v>2</v>
      </c>
      <c r="M15" s="181" t="n">
        <v>4</v>
      </c>
      <c r="N15" s="181" t="n">
        <v>4</v>
      </c>
      <c r="O15" s="185" t="n">
        <v>0</v>
      </c>
      <c r="P15" s="182" t="n">
        <v>0</v>
      </c>
      <c r="Q15" s="181" t="n">
        <v>0</v>
      </c>
      <c r="R15" s="186" t="n">
        <v>0</v>
      </c>
      <c r="U15" s="167"/>
    </row>
    <row r="16" customFormat="false" ht="17.25" hidden="false" customHeight="true" outlineLevel="0" collapsed="false">
      <c r="A16" s="150"/>
      <c r="B16" s="159" t="s">
        <v>13</v>
      </c>
      <c r="C16" s="168" t="n">
        <f aca="false">E16+G16+I16+K16+M16+O16+Q16</f>
        <v>100</v>
      </c>
      <c r="D16" s="169" t="n">
        <f aca="false">F16+H16+J16+L16+N16+P16+R16</f>
        <v>69</v>
      </c>
      <c r="E16" s="188" t="n">
        <v>95</v>
      </c>
      <c r="F16" s="189" t="n">
        <v>65</v>
      </c>
      <c r="G16" s="190" t="n">
        <v>3</v>
      </c>
      <c r="H16" s="191" t="n">
        <v>2</v>
      </c>
      <c r="I16" s="189" t="n">
        <v>0</v>
      </c>
      <c r="J16" s="189" t="n">
        <v>0</v>
      </c>
      <c r="K16" s="190" t="n">
        <v>0</v>
      </c>
      <c r="L16" s="191" t="n">
        <v>0</v>
      </c>
      <c r="M16" s="192" t="n">
        <v>1</v>
      </c>
      <c r="N16" s="194" t="n">
        <v>1</v>
      </c>
      <c r="O16" s="190" t="n">
        <v>0</v>
      </c>
      <c r="P16" s="191" t="n">
        <v>0</v>
      </c>
      <c r="Q16" s="189" t="n">
        <v>1</v>
      </c>
      <c r="R16" s="195" t="n">
        <v>1</v>
      </c>
      <c r="U16" s="167"/>
    </row>
    <row r="17" customFormat="false" ht="17.25" hidden="false" customHeight="true" outlineLevel="0" collapsed="false">
      <c r="A17" s="150" t="s">
        <v>76</v>
      </c>
      <c r="B17" s="173" t="s">
        <v>35</v>
      </c>
      <c r="C17" s="160" t="n">
        <f aca="false">C18+C20</f>
        <v>1333</v>
      </c>
      <c r="D17" s="161" t="n">
        <f aca="false">D18+D20</f>
        <v>828</v>
      </c>
      <c r="E17" s="160" t="n">
        <f aca="false">E18+E20</f>
        <v>264</v>
      </c>
      <c r="F17" s="162" t="n">
        <f aca="false">F18+F20</f>
        <v>177</v>
      </c>
      <c r="G17" s="163" t="n">
        <f aca="false">G18+G20</f>
        <v>905</v>
      </c>
      <c r="H17" s="164" t="n">
        <f aca="false">H18+H20</f>
        <v>474</v>
      </c>
      <c r="I17" s="162" t="n">
        <f aca="false">I18+I20</f>
        <v>0</v>
      </c>
      <c r="J17" s="162" t="n">
        <f aca="false">J18+J20</f>
        <v>0</v>
      </c>
      <c r="K17" s="163" t="n">
        <f aca="false">K18+K20</f>
        <v>0</v>
      </c>
      <c r="L17" s="164" t="n">
        <f aca="false">L18+L20</f>
        <v>0</v>
      </c>
      <c r="M17" s="162" t="n">
        <f aca="false">M18+M20</f>
        <v>68</v>
      </c>
      <c r="N17" s="162" t="n">
        <f aca="false">N18+N20</f>
        <v>80</v>
      </c>
      <c r="O17" s="163" t="n">
        <f aca="false">O18+O20</f>
        <v>92</v>
      </c>
      <c r="P17" s="164" t="n">
        <f aca="false">P18+P20</f>
        <v>93</v>
      </c>
      <c r="Q17" s="162" t="n">
        <f aca="false">Q18+Q20</f>
        <v>4</v>
      </c>
      <c r="R17" s="161" t="n">
        <f aca="false">R18+R20</f>
        <v>4</v>
      </c>
      <c r="U17" s="167"/>
    </row>
    <row r="18" customFormat="false" ht="17.25" hidden="false" customHeight="true" outlineLevel="0" collapsed="false">
      <c r="A18" s="150"/>
      <c r="B18" s="159" t="s">
        <v>11</v>
      </c>
      <c r="C18" s="160" t="n">
        <f aca="false">E18+G18+I18+K18+M18+O18+Q18</f>
        <v>1265</v>
      </c>
      <c r="D18" s="161" t="n">
        <f aca="false">F18+H18+J18+L18+N18+P18+R18</f>
        <v>779</v>
      </c>
      <c r="E18" s="177" t="n">
        <v>205</v>
      </c>
      <c r="F18" s="178" t="n">
        <v>137</v>
      </c>
      <c r="G18" s="179" t="n">
        <v>903</v>
      </c>
      <c r="H18" s="180" t="n">
        <v>472</v>
      </c>
      <c r="I18" s="181" t="n">
        <v>0</v>
      </c>
      <c r="J18" s="181" t="n">
        <v>0</v>
      </c>
      <c r="K18" s="185" t="n">
        <v>0</v>
      </c>
      <c r="L18" s="182" t="n">
        <v>0</v>
      </c>
      <c r="M18" s="178" t="n">
        <v>61</v>
      </c>
      <c r="N18" s="178" t="n">
        <v>73</v>
      </c>
      <c r="O18" s="179" t="n">
        <v>92</v>
      </c>
      <c r="P18" s="180" t="n">
        <v>93</v>
      </c>
      <c r="Q18" s="178" t="n">
        <v>4</v>
      </c>
      <c r="R18" s="183" t="n">
        <v>4</v>
      </c>
      <c r="U18" s="167"/>
    </row>
    <row r="19" customFormat="false" ht="17.25" hidden="false" customHeight="true" outlineLevel="0" collapsed="false">
      <c r="A19" s="150"/>
      <c r="B19" s="159" t="s">
        <v>12</v>
      </c>
      <c r="C19" s="160" t="n">
        <f aca="false">E19+G19+I19+K19+M19+O19+Q19</f>
        <v>3</v>
      </c>
      <c r="D19" s="161" t="n">
        <f aca="false">F19+H19+J19+L19+N19+P19+R19</f>
        <v>2</v>
      </c>
      <c r="E19" s="184" t="n">
        <v>3</v>
      </c>
      <c r="F19" s="181" t="n">
        <v>2</v>
      </c>
      <c r="G19" s="185" t="n">
        <v>0</v>
      </c>
      <c r="H19" s="182" t="n">
        <v>0</v>
      </c>
      <c r="I19" s="181" t="n">
        <v>0</v>
      </c>
      <c r="J19" s="181" t="n">
        <v>0</v>
      </c>
      <c r="K19" s="185" t="n">
        <v>0</v>
      </c>
      <c r="L19" s="182" t="n">
        <v>0</v>
      </c>
      <c r="M19" s="181" t="n">
        <v>0</v>
      </c>
      <c r="N19" s="181" t="n">
        <v>0</v>
      </c>
      <c r="O19" s="185" t="n">
        <v>0</v>
      </c>
      <c r="P19" s="182" t="n">
        <v>0</v>
      </c>
      <c r="Q19" s="181" t="n">
        <v>0</v>
      </c>
      <c r="R19" s="186" t="n">
        <v>0</v>
      </c>
      <c r="U19" s="167"/>
    </row>
    <row r="20" customFormat="false" ht="17.25" hidden="false" customHeight="true" outlineLevel="0" collapsed="false">
      <c r="A20" s="150"/>
      <c r="B20" s="187" t="s">
        <v>13</v>
      </c>
      <c r="C20" s="168" t="n">
        <f aca="false">E20+G20+I20+K20+M20+O20+Q20</f>
        <v>68</v>
      </c>
      <c r="D20" s="169" t="n">
        <f aca="false">F20+H20+J20+L20+N20+P20+R20</f>
        <v>49</v>
      </c>
      <c r="E20" s="188" t="n">
        <v>59</v>
      </c>
      <c r="F20" s="189" t="n">
        <v>40</v>
      </c>
      <c r="G20" s="190" t="n">
        <v>2</v>
      </c>
      <c r="H20" s="191" t="n">
        <v>2</v>
      </c>
      <c r="I20" s="189" t="n">
        <v>0</v>
      </c>
      <c r="J20" s="189" t="n">
        <v>0</v>
      </c>
      <c r="K20" s="190" t="n">
        <v>0</v>
      </c>
      <c r="L20" s="191" t="n">
        <v>0</v>
      </c>
      <c r="M20" s="189" t="n">
        <v>7</v>
      </c>
      <c r="N20" s="189" t="n">
        <v>7</v>
      </c>
      <c r="O20" s="190" t="n">
        <v>0</v>
      </c>
      <c r="P20" s="191" t="n">
        <v>0</v>
      </c>
      <c r="Q20" s="192" t="n">
        <v>0</v>
      </c>
      <c r="R20" s="193" t="n">
        <v>0</v>
      </c>
      <c r="U20" s="167"/>
    </row>
    <row r="21" customFormat="false" ht="17.25" hidden="false" customHeight="true" outlineLevel="0" collapsed="false">
      <c r="A21" s="150" t="s">
        <v>77</v>
      </c>
      <c r="B21" s="159" t="s">
        <v>35</v>
      </c>
      <c r="C21" s="160" t="n">
        <f aca="false">C22+C24</f>
        <v>849</v>
      </c>
      <c r="D21" s="161" t="n">
        <f aca="false">D22+D24</f>
        <v>632</v>
      </c>
      <c r="E21" s="160" t="n">
        <f aca="false">E22+E24</f>
        <v>338</v>
      </c>
      <c r="F21" s="162" t="n">
        <f aca="false">F22+F24</f>
        <v>193</v>
      </c>
      <c r="G21" s="163" t="n">
        <f aca="false">G22+G24</f>
        <v>311</v>
      </c>
      <c r="H21" s="164" t="n">
        <f aca="false">H22+H24</f>
        <v>238</v>
      </c>
      <c r="I21" s="162" t="n">
        <f aca="false">I22+I24</f>
        <v>1</v>
      </c>
      <c r="J21" s="162" t="n">
        <f aca="false">J22+J24</f>
        <v>1</v>
      </c>
      <c r="K21" s="163" t="n">
        <f aca="false">K22+K24</f>
        <v>0</v>
      </c>
      <c r="L21" s="164" t="n">
        <f aca="false">L22+L24</f>
        <v>0</v>
      </c>
      <c r="M21" s="162" t="n">
        <f aca="false">M22+M24</f>
        <v>145</v>
      </c>
      <c r="N21" s="162" t="n">
        <f aca="false">N22+N24</f>
        <v>150</v>
      </c>
      <c r="O21" s="163" t="n">
        <f aca="false">O22+O24</f>
        <v>47</v>
      </c>
      <c r="P21" s="164" t="n">
        <f aca="false">P22+P24</f>
        <v>47</v>
      </c>
      <c r="Q21" s="162" t="n">
        <f aca="false">Q22+Q24</f>
        <v>7</v>
      </c>
      <c r="R21" s="161" t="n">
        <f aca="false">R22+R24</f>
        <v>3</v>
      </c>
      <c r="U21" s="167"/>
    </row>
    <row r="22" customFormat="false" ht="17.25" hidden="false" customHeight="true" outlineLevel="0" collapsed="false">
      <c r="A22" s="150"/>
      <c r="B22" s="159" t="s">
        <v>11</v>
      </c>
      <c r="C22" s="160" t="n">
        <f aca="false">E22+G22+I22+K22+M22+O22+Q22</f>
        <v>469</v>
      </c>
      <c r="D22" s="161" t="n">
        <f aca="false">F22+H22+J22+L22+N22+P22+R22</f>
        <v>333</v>
      </c>
      <c r="E22" s="177" t="n">
        <v>137</v>
      </c>
      <c r="F22" s="178" t="n">
        <v>62</v>
      </c>
      <c r="G22" s="179" t="n">
        <v>217</v>
      </c>
      <c r="H22" s="180" t="n">
        <v>149</v>
      </c>
      <c r="I22" s="178" t="n">
        <v>1</v>
      </c>
      <c r="J22" s="178" t="n">
        <v>1</v>
      </c>
      <c r="K22" s="185" t="n">
        <v>0</v>
      </c>
      <c r="L22" s="182" t="n">
        <v>0</v>
      </c>
      <c r="M22" s="178" t="n">
        <v>62</v>
      </c>
      <c r="N22" s="178" t="n">
        <v>72</v>
      </c>
      <c r="O22" s="179" t="n">
        <v>47</v>
      </c>
      <c r="P22" s="180" t="n">
        <v>47</v>
      </c>
      <c r="Q22" s="178" t="n">
        <v>5</v>
      </c>
      <c r="R22" s="183" t="n">
        <v>2</v>
      </c>
      <c r="U22" s="167"/>
    </row>
    <row r="23" customFormat="false" ht="17.25" hidden="false" customHeight="true" outlineLevel="0" collapsed="false">
      <c r="A23" s="150"/>
      <c r="B23" s="159" t="s">
        <v>12</v>
      </c>
      <c r="C23" s="160" t="n">
        <f aca="false">E23+G23+I23+K23+M23+O23+Q23</f>
        <v>0</v>
      </c>
      <c r="D23" s="161" t="n">
        <f aca="false">F23+H23+J23+L23+N23+P23+R23</f>
        <v>0</v>
      </c>
      <c r="E23" s="184" t="n">
        <v>0</v>
      </c>
      <c r="F23" s="181" t="n">
        <v>0</v>
      </c>
      <c r="G23" s="185" t="n">
        <v>0</v>
      </c>
      <c r="H23" s="182" t="n">
        <v>0</v>
      </c>
      <c r="I23" s="181" t="n">
        <v>0</v>
      </c>
      <c r="J23" s="181" t="n">
        <v>0</v>
      </c>
      <c r="K23" s="185" t="n">
        <v>0</v>
      </c>
      <c r="L23" s="182" t="n">
        <v>0</v>
      </c>
      <c r="M23" s="181" t="n">
        <v>0</v>
      </c>
      <c r="N23" s="181" t="n">
        <v>0</v>
      </c>
      <c r="O23" s="185" t="n">
        <v>0</v>
      </c>
      <c r="P23" s="182" t="n">
        <v>0</v>
      </c>
      <c r="Q23" s="181" t="n">
        <v>0</v>
      </c>
      <c r="R23" s="186" t="n">
        <v>0</v>
      </c>
      <c r="U23" s="167"/>
    </row>
    <row r="24" customFormat="false" ht="17.25" hidden="false" customHeight="true" outlineLevel="0" collapsed="false">
      <c r="A24" s="150"/>
      <c r="B24" s="159" t="s">
        <v>13</v>
      </c>
      <c r="C24" s="160" t="n">
        <f aca="false">E24+G24+I24+K24+M24+O24+Q24</f>
        <v>380</v>
      </c>
      <c r="D24" s="161" t="n">
        <f aca="false">F24+H24+J24+L24+N24+P24+R24</f>
        <v>299</v>
      </c>
      <c r="E24" s="177" t="n">
        <v>201</v>
      </c>
      <c r="F24" s="178" t="n">
        <v>131</v>
      </c>
      <c r="G24" s="179" t="n">
        <v>94</v>
      </c>
      <c r="H24" s="180" t="n">
        <v>89</v>
      </c>
      <c r="I24" s="178" t="n">
        <v>0</v>
      </c>
      <c r="J24" s="178" t="n">
        <v>0</v>
      </c>
      <c r="K24" s="179" t="n">
        <v>0</v>
      </c>
      <c r="L24" s="180" t="n">
        <v>0</v>
      </c>
      <c r="M24" s="178" t="n">
        <v>83</v>
      </c>
      <c r="N24" s="178" t="n">
        <v>78</v>
      </c>
      <c r="O24" s="179" t="n">
        <v>0</v>
      </c>
      <c r="P24" s="180" t="n">
        <v>0</v>
      </c>
      <c r="Q24" s="178" t="n">
        <v>2</v>
      </c>
      <c r="R24" s="186" t="n">
        <v>1</v>
      </c>
      <c r="U24" s="167"/>
    </row>
    <row r="25" customFormat="false" ht="17.25" hidden="false" customHeight="true" outlineLevel="0" collapsed="false">
      <c r="A25" s="196" t="s">
        <v>78</v>
      </c>
      <c r="B25" s="173" t="s">
        <v>35</v>
      </c>
      <c r="C25" s="174" t="n">
        <f aca="false">C26+C28</f>
        <v>838</v>
      </c>
      <c r="D25" s="197" t="n">
        <f aca="false">D26+D28</f>
        <v>653</v>
      </c>
      <c r="E25" s="174" t="n">
        <f aca="false">E26+E28</f>
        <v>417</v>
      </c>
      <c r="F25" s="198" t="n">
        <f aca="false">F26+F28</f>
        <v>255</v>
      </c>
      <c r="G25" s="175" t="n">
        <f aca="false">G26+G28</f>
        <v>183</v>
      </c>
      <c r="H25" s="176" t="n">
        <f aca="false">H26+H28</f>
        <v>156</v>
      </c>
      <c r="I25" s="198" t="n">
        <f aca="false">I26+I28</f>
        <v>0</v>
      </c>
      <c r="J25" s="198" t="n">
        <f aca="false">J26+J28</f>
        <v>0</v>
      </c>
      <c r="K25" s="175" t="n">
        <f aca="false">K26+K28</f>
        <v>1</v>
      </c>
      <c r="L25" s="176" t="n">
        <f aca="false">L26+L28</f>
        <v>1</v>
      </c>
      <c r="M25" s="198" t="n">
        <f aca="false">M26+M28</f>
        <v>75</v>
      </c>
      <c r="N25" s="198" t="n">
        <f aca="false">N26+N28</f>
        <v>90</v>
      </c>
      <c r="O25" s="175" t="n">
        <f aca="false">O26+O28</f>
        <v>144</v>
      </c>
      <c r="P25" s="176" t="n">
        <f aca="false">P26+P28</f>
        <v>143</v>
      </c>
      <c r="Q25" s="198" t="n">
        <f aca="false">Q26+Q28</f>
        <v>18</v>
      </c>
      <c r="R25" s="197" t="n">
        <f aca="false">R26+R28</f>
        <v>8</v>
      </c>
      <c r="U25" s="167"/>
    </row>
    <row r="26" customFormat="false" ht="17.25" hidden="false" customHeight="true" outlineLevel="0" collapsed="false">
      <c r="A26" s="196"/>
      <c r="B26" s="159" t="s">
        <v>11</v>
      </c>
      <c r="C26" s="160" t="n">
        <f aca="false">E26+G26+I26+K26+M26+O26+Q26</f>
        <v>721</v>
      </c>
      <c r="D26" s="161" t="n">
        <f aca="false">F26+H26+J26+L26+N26+P26+R26</f>
        <v>580</v>
      </c>
      <c r="E26" s="177" t="n">
        <v>311</v>
      </c>
      <c r="F26" s="178" t="n">
        <v>189</v>
      </c>
      <c r="G26" s="179" t="n">
        <v>179</v>
      </c>
      <c r="H26" s="180" t="n">
        <v>153</v>
      </c>
      <c r="I26" s="181" t="n">
        <v>0</v>
      </c>
      <c r="J26" s="181" t="n">
        <v>0</v>
      </c>
      <c r="K26" s="179" t="n">
        <v>1</v>
      </c>
      <c r="L26" s="182" t="n">
        <v>1</v>
      </c>
      <c r="M26" s="178" t="n">
        <v>69</v>
      </c>
      <c r="N26" s="178" t="n">
        <v>86</v>
      </c>
      <c r="O26" s="179" t="n">
        <v>144</v>
      </c>
      <c r="P26" s="180" t="n">
        <v>143</v>
      </c>
      <c r="Q26" s="178" t="n">
        <v>17</v>
      </c>
      <c r="R26" s="183" t="n">
        <v>8</v>
      </c>
      <c r="U26" s="167"/>
    </row>
    <row r="27" customFormat="false" ht="17.25" hidden="false" customHeight="true" outlineLevel="0" collapsed="false">
      <c r="A27" s="196"/>
      <c r="B27" s="159" t="s">
        <v>12</v>
      </c>
      <c r="C27" s="160" t="n">
        <f aca="false">E27+G27+I27+K27+M27+O27+Q27</f>
        <v>0</v>
      </c>
      <c r="D27" s="161" t="n">
        <f aca="false">F27+H27+J27+L27+N27+P27+R27</f>
        <v>0</v>
      </c>
      <c r="E27" s="184" t="n">
        <v>0</v>
      </c>
      <c r="F27" s="181" t="n">
        <v>0</v>
      </c>
      <c r="G27" s="185" t="n">
        <v>0</v>
      </c>
      <c r="H27" s="182" t="n">
        <v>0</v>
      </c>
      <c r="I27" s="181" t="n">
        <v>0</v>
      </c>
      <c r="J27" s="181" t="n">
        <v>0</v>
      </c>
      <c r="K27" s="185" t="n">
        <v>0</v>
      </c>
      <c r="L27" s="182" t="n">
        <v>0</v>
      </c>
      <c r="M27" s="181" t="n">
        <v>0</v>
      </c>
      <c r="N27" s="181" t="n">
        <v>0</v>
      </c>
      <c r="O27" s="185" t="n">
        <v>0</v>
      </c>
      <c r="P27" s="182" t="n">
        <v>0</v>
      </c>
      <c r="Q27" s="181" t="n">
        <v>0</v>
      </c>
      <c r="R27" s="186" t="n">
        <v>0</v>
      </c>
      <c r="U27" s="167"/>
    </row>
    <row r="28" customFormat="false" ht="17.25" hidden="false" customHeight="true" outlineLevel="0" collapsed="false">
      <c r="A28" s="196"/>
      <c r="B28" s="199" t="s">
        <v>13</v>
      </c>
      <c r="C28" s="200" t="n">
        <f aca="false">E28+G28+I28+K28+M28+O28+Q28</f>
        <v>117</v>
      </c>
      <c r="D28" s="201" t="n">
        <f aca="false">F28+H28+J28+L28+N28+P28+R28</f>
        <v>73</v>
      </c>
      <c r="E28" s="202" t="n">
        <v>106</v>
      </c>
      <c r="F28" s="203" t="n">
        <v>66</v>
      </c>
      <c r="G28" s="204" t="n">
        <v>4</v>
      </c>
      <c r="H28" s="205" t="n">
        <v>3</v>
      </c>
      <c r="I28" s="203" t="n">
        <v>0</v>
      </c>
      <c r="J28" s="203" t="n">
        <v>0</v>
      </c>
      <c r="K28" s="204" t="n">
        <v>0</v>
      </c>
      <c r="L28" s="205" t="n">
        <v>0</v>
      </c>
      <c r="M28" s="203" t="n">
        <v>6</v>
      </c>
      <c r="N28" s="203" t="n">
        <v>4</v>
      </c>
      <c r="O28" s="204" t="n">
        <v>0</v>
      </c>
      <c r="P28" s="205" t="n">
        <v>0</v>
      </c>
      <c r="Q28" s="190" t="n">
        <v>1</v>
      </c>
      <c r="R28" s="193" t="n">
        <v>0</v>
      </c>
      <c r="U28" s="167"/>
    </row>
    <row r="29" customFormat="false" ht="17.25" hidden="false" customHeight="true" outlineLevel="0" collapsed="false">
      <c r="A29" s="206" t="s">
        <v>79</v>
      </c>
      <c r="B29" s="159" t="s">
        <v>35</v>
      </c>
      <c r="C29" s="160" t="n">
        <f aca="false">C30+C32</f>
        <v>1223</v>
      </c>
      <c r="D29" s="161" t="n">
        <f aca="false">D30+D32</f>
        <v>1046</v>
      </c>
      <c r="E29" s="160" t="n">
        <f aca="false">E30+E32</f>
        <v>507</v>
      </c>
      <c r="F29" s="162" t="n">
        <f aca="false">F30+F32</f>
        <v>308</v>
      </c>
      <c r="G29" s="163" t="n">
        <f aca="false">G30+G32</f>
        <v>261</v>
      </c>
      <c r="H29" s="164" t="n">
        <f aca="false">H30+H32</f>
        <v>258</v>
      </c>
      <c r="I29" s="162" t="n">
        <f aca="false">I30+I32</f>
        <v>0</v>
      </c>
      <c r="J29" s="162" t="n">
        <f aca="false">J30+J32</f>
        <v>0</v>
      </c>
      <c r="K29" s="163" t="n">
        <f aca="false">K30+K32</f>
        <v>0</v>
      </c>
      <c r="L29" s="164" t="n">
        <f aca="false">L30+L32</f>
        <v>0</v>
      </c>
      <c r="M29" s="162" t="n">
        <f aca="false">M30+M32</f>
        <v>216</v>
      </c>
      <c r="N29" s="162" t="n">
        <f aca="false">N30+N32</f>
        <v>241</v>
      </c>
      <c r="O29" s="163" t="n">
        <f aca="false">O30+O32</f>
        <v>215</v>
      </c>
      <c r="P29" s="164" t="n">
        <f aca="false">P30+P32</f>
        <v>220</v>
      </c>
      <c r="Q29" s="162" t="n">
        <f aca="false">Q30+Q32</f>
        <v>24</v>
      </c>
      <c r="R29" s="161" t="n">
        <f aca="false">R30+R32</f>
        <v>19</v>
      </c>
      <c r="U29" s="167"/>
    </row>
    <row r="30" customFormat="false" ht="17.25" hidden="false" customHeight="true" outlineLevel="0" collapsed="false">
      <c r="A30" s="206"/>
      <c r="B30" s="159" t="s">
        <v>11</v>
      </c>
      <c r="C30" s="160" t="n">
        <f aca="false">E30+G30+I30+K30+M30+O30+Q30</f>
        <v>928</v>
      </c>
      <c r="D30" s="161" t="n">
        <f aca="false">F30+H30+J30+L30+N30+P30+R30</f>
        <v>822</v>
      </c>
      <c r="E30" s="177" t="n">
        <v>340</v>
      </c>
      <c r="F30" s="178" t="n">
        <v>209</v>
      </c>
      <c r="G30" s="179" t="n">
        <v>248</v>
      </c>
      <c r="H30" s="180" t="n">
        <v>248</v>
      </c>
      <c r="I30" s="181" t="n">
        <v>0</v>
      </c>
      <c r="J30" s="181" t="n">
        <v>0</v>
      </c>
      <c r="K30" s="185" t="n">
        <v>0</v>
      </c>
      <c r="L30" s="182" t="n">
        <v>0</v>
      </c>
      <c r="M30" s="178" t="n">
        <v>105</v>
      </c>
      <c r="N30" s="178" t="n">
        <v>130</v>
      </c>
      <c r="O30" s="179" t="n">
        <v>215</v>
      </c>
      <c r="P30" s="180" t="n">
        <v>220</v>
      </c>
      <c r="Q30" s="178" t="n">
        <v>20</v>
      </c>
      <c r="R30" s="183" t="n">
        <v>15</v>
      </c>
      <c r="U30" s="167"/>
    </row>
    <row r="31" customFormat="false" ht="17.25" hidden="false" customHeight="true" outlineLevel="0" collapsed="false">
      <c r="A31" s="206"/>
      <c r="B31" s="159" t="s">
        <v>12</v>
      </c>
      <c r="C31" s="160" t="n">
        <f aca="false">E31+G31+I31+K31+M31+O31+Q31</f>
        <v>7</v>
      </c>
      <c r="D31" s="161" t="n">
        <f aca="false">F31+H31+J31+L31+N31+P31+R31</f>
        <v>7</v>
      </c>
      <c r="E31" s="184" t="n">
        <v>0</v>
      </c>
      <c r="F31" s="181" t="n">
        <v>0</v>
      </c>
      <c r="G31" s="185" t="n">
        <v>0</v>
      </c>
      <c r="H31" s="182" t="n">
        <v>0</v>
      </c>
      <c r="I31" s="181" t="n">
        <v>0</v>
      </c>
      <c r="J31" s="181" t="n">
        <v>0</v>
      </c>
      <c r="K31" s="185" t="n">
        <v>0</v>
      </c>
      <c r="L31" s="182" t="n">
        <v>0</v>
      </c>
      <c r="M31" s="181" t="n">
        <v>1</v>
      </c>
      <c r="N31" s="181" t="n">
        <v>1</v>
      </c>
      <c r="O31" s="185" t="n">
        <v>6</v>
      </c>
      <c r="P31" s="182" t="n">
        <v>6</v>
      </c>
      <c r="Q31" s="181" t="n">
        <v>0</v>
      </c>
      <c r="R31" s="186" t="n">
        <v>0</v>
      </c>
      <c r="U31" s="167"/>
    </row>
    <row r="32" customFormat="false" ht="17.25" hidden="false" customHeight="true" outlineLevel="0" collapsed="false">
      <c r="A32" s="206"/>
      <c r="B32" s="159" t="s">
        <v>13</v>
      </c>
      <c r="C32" s="160" t="n">
        <f aca="false">E32+G32+I32+K32+M32+O32+Q32</f>
        <v>295</v>
      </c>
      <c r="D32" s="161" t="n">
        <f aca="false">F32+H32+J32+L32+N32+P32+R32</f>
        <v>224</v>
      </c>
      <c r="E32" s="177" t="n">
        <v>167</v>
      </c>
      <c r="F32" s="178" t="n">
        <v>99</v>
      </c>
      <c r="G32" s="179" t="n">
        <v>13</v>
      </c>
      <c r="H32" s="180" t="n">
        <v>10</v>
      </c>
      <c r="I32" s="178" t="n">
        <v>0</v>
      </c>
      <c r="J32" s="178" t="n">
        <v>0</v>
      </c>
      <c r="K32" s="190" t="n">
        <v>0</v>
      </c>
      <c r="L32" s="191" t="n">
        <v>0</v>
      </c>
      <c r="M32" s="178" t="n">
        <v>111</v>
      </c>
      <c r="N32" s="178" t="n">
        <v>111</v>
      </c>
      <c r="O32" s="179" t="n">
        <v>0</v>
      </c>
      <c r="P32" s="180" t="n">
        <v>0</v>
      </c>
      <c r="Q32" s="178" t="n">
        <v>4</v>
      </c>
      <c r="R32" s="183" t="n">
        <v>4</v>
      </c>
      <c r="U32" s="167"/>
    </row>
    <row r="33" customFormat="false" ht="17.25" hidden="false" customHeight="true" outlineLevel="0" collapsed="false">
      <c r="A33" s="150" t="s">
        <v>80</v>
      </c>
      <c r="B33" s="173" t="s">
        <v>35</v>
      </c>
      <c r="C33" s="174" t="n">
        <f aca="false">C34+C36</f>
        <v>1473</v>
      </c>
      <c r="D33" s="197" t="n">
        <f aca="false">D34+D36</f>
        <v>1016</v>
      </c>
      <c r="E33" s="174" t="n">
        <f aca="false">E34+E36</f>
        <v>909</v>
      </c>
      <c r="F33" s="198" t="n">
        <f aca="false">F34+F36</f>
        <v>471</v>
      </c>
      <c r="G33" s="175" t="n">
        <f aca="false">G34+G36</f>
        <v>74</v>
      </c>
      <c r="H33" s="176" t="n">
        <f aca="false">H34+H36</f>
        <v>78</v>
      </c>
      <c r="I33" s="198" t="n">
        <f aca="false">I34+I36</f>
        <v>0</v>
      </c>
      <c r="J33" s="198" t="n">
        <f aca="false">J34+J36</f>
        <v>0</v>
      </c>
      <c r="K33" s="175" t="n">
        <f aca="false">K34+K36</f>
        <v>2</v>
      </c>
      <c r="L33" s="176" t="n">
        <f aca="false">L34+L36</f>
        <v>0</v>
      </c>
      <c r="M33" s="198" t="n">
        <f aca="false">M34+M36</f>
        <v>204</v>
      </c>
      <c r="N33" s="198" t="n">
        <f aca="false">N34+N36</f>
        <v>209</v>
      </c>
      <c r="O33" s="175" t="n">
        <f aca="false">O34+O36</f>
        <v>202</v>
      </c>
      <c r="P33" s="176" t="n">
        <f aca="false">P34+P36</f>
        <v>202</v>
      </c>
      <c r="Q33" s="198" t="n">
        <f aca="false">Q34+Q36</f>
        <v>82</v>
      </c>
      <c r="R33" s="197" t="n">
        <f aca="false">R34+R36</f>
        <v>56</v>
      </c>
      <c r="U33" s="167"/>
    </row>
    <row r="34" customFormat="false" ht="17.25" hidden="false" customHeight="true" outlineLevel="0" collapsed="false">
      <c r="A34" s="150"/>
      <c r="B34" s="159" t="s">
        <v>11</v>
      </c>
      <c r="C34" s="160" t="n">
        <f aca="false">E34+G34+I34+K34+M34+O34+Q34</f>
        <v>1088</v>
      </c>
      <c r="D34" s="161" t="n">
        <f aca="false">F34+H34+J34+L34+N34+P34+R34</f>
        <v>716</v>
      </c>
      <c r="E34" s="177" t="n">
        <v>646</v>
      </c>
      <c r="F34" s="178" t="n">
        <v>284</v>
      </c>
      <c r="G34" s="179" t="n">
        <v>73</v>
      </c>
      <c r="H34" s="180" t="n">
        <v>78</v>
      </c>
      <c r="I34" s="181" t="n">
        <v>0</v>
      </c>
      <c r="J34" s="181" t="n">
        <v>0</v>
      </c>
      <c r="K34" s="185" t="n">
        <v>2</v>
      </c>
      <c r="L34" s="182" t="n">
        <v>0</v>
      </c>
      <c r="M34" s="178" t="n">
        <v>103</v>
      </c>
      <c r="N34" s="178" t="n">
        <v>115</v>
      </c>
      <c r="O34" s="179" t="n">
        <v>202</v>
      </c>
      <c r="P34" s="180" t="n">
        <v>202</v>
      </c>
      <c r="Q34" s="178" t="n">
        <v>62</v>
      </c>
      <c r="R34" s="183" t="n">
        <v>37</v>
      </c>
      <c r="U34" s="167"/>
    </row>
    <row r="35" customFormat="false" ht="17.25" hidden="false" customHeight="true" outlineLevel="0" collapsed="false">
      <c r="A35" s="150"/>
      <c r="B35" s="159" t="s">
        <v>12</v>
      </c>
      <c r="C35" s="160" t="n">
        <f aca="false">E35+G35+I35+K35+M35+O35+Q35</f>
        <v>0</v>
      </c>
      <c r="D35" s="161" t="n">
        <f aca="false">F35+H35+J35+L35+N35+P35+R35</f>
        <v>0</v>
      </c>
      <c r="E35" s="184" t="n">
        <v>0</v>
      </c>
      <c r="F35" s="181" t="n">
        <v>0</v>
      </c>
      <c r="G35" s="185" t="n">
        <v>0</v>
      </c>
      <c r="H35" s="182" t="n">
        <v>0</v>
      </c>
      <c r="I35" s="181" t="n">
        <v>0</v>
      </c>
      <c r="J35" s="181" t="n">
        <v>0</v>
      </c>
      <c r="K35" s="185" t="n">
        <v>0</v>
      </c>
      <c r="L35" s="182" t="n">
        <v>0</v>
      </c>
      <c r="M35" s="181" t="n">
        <v>0</v>
      </c>
      <c r="N35" s="181" t="n">
        <v>0</v>
      </c>
      <c r="O35" s="185" t="n">
        <v>0</v>
      </c>
      <c r="P35" s="182" t="n">
        <v>0</v>
      </c>
      <c r="Q35" s="181" t="n">
        <v>0</v>
      </c>
      <c r="R35" s="186" t="n">
        <v>0</v>
      </c>
      <c r="U35" s="167"/>
    </row>
    <row r="36" customFormat="false" ht="17.25" hidden="false" customHeight="true" outlineLevel="0" collapsed="false">
      <c r="A36" s="150"/>
      <c r="B36" s="187" t="s">
        <v>13</v>
      </c>
      <c r="C36" s="168" t="n">
        <f aca="false">E36+G36+I36+K36+M36+O36+Q36</f>
        <v>385</v>
      </c>
      <c r="D36" s="169" t="n">
        <f aca="false">F36+H36+J36+L36+N36+P36+R36</f>
        <v>300</v>
      </c>
      <c r="E36" s="188" t="n">
        <v>263</v>
      </c>
      <c r="F36" s="189" t="n">
        <v>187</v>
      </c>
      <c r="G36" s="190" t="n">
        <v>1</v>
      </c>
      <c r="H36" s="182" t="n">
        <v>0</v>
      </c>
      <c r="I36" s="189" t="n">
        <v>0</v>
      </c>
      <c r="J36" s="189" t="n">
        <v>0</v>
      </c>
      <c r="K36" s="190" t="n">
        <v>0</v>
      </c>
      <c r="L36" s="191" t="n">
        <v>0</v>
      </c>
      <c r="M36" s="189" t="n">
        <v>101</v>
      </c>
      <c r="N36" s="189" t="n">
        <v>94</v>
      </c>
      <c r="O36" s="190" t="n">
        <v>0</v>
      </c>
      <c r="P36" s="191" t="n">
        <v>0</v>
      </c>
      <c r="Q36" s="189" t="n">
        <v>20</v>
      </c>
      <c r="R36" s="195" t="n">
        <v>19</v>
      </c>
      <c r="U36" s="167"/>
    </row>
    <row r="37" customFormat="false" ht="17.25" hidden="false" customHeight="true" outlineLevel="0" collapsed="false">
      <c r="A37" s="150" t="s">
        <v>81</v>
      </c>
      <c r="B37" s="159" t="s">
        <v>35</v>
      </c>
      <c r="C37" s="160" t="n">
        <f aca="false">C38+C40</f>
        <v>555</v>
      </c>
      <c r="D37" s="161" t="n">
        <f aca="false">D38+D40</f>
        <v>398</v>
      </c>
      <c r="E37" s="160" t="n">
        <f aca="false">E38+E40</f>
        <v>198</v>
      </c>
      <c r="F37" s="162" t="n">
        <f aca="false">F38+F40</f>
        <v>115</v>
      </c>
      <c r="G37" s="175" t="n">
        <f aca="false">G38+G40</f>
        <v>245</v>
      </c>
      <c r="H37" s="176" t="n">
        <f aca="false">H38+H40</f>
        <v>177</v>
      </c>
      <c r="I37" s="162" t="n">
        <f aca="false">I38+I40</f>
        <v>0</v>
      </c>
      <c r="J37" s="162" t="n">
        <f aca="false">J38+J40</f>
        <v>0</v>
      </c>
      <c r="K37" s="163" t="n">
        <f aca="false">K38+K40</f>
        <v>5</v>
      </c>
      <c r="L37" s="164" t="n">
        <f aca="false">L38+L40</f>
        <v>0</v>
      </c>
      <c r="M37" s="162" t="n">
        <f aca="false">M38+M40</f>
        <v>35</v>
      </c>
      <c r="N37" s="162" t="n">
        <f aca="false">N38+N40</f>
        <v>40</v>
      </c>
      <c r="O37" s="163" t="n">
        <f aca="false">O38+O40</f>
        <v>51</v>
      </c>
      <c r="P37" s="164" t="n">
        <f aca="false">P38+P40</f>
        <v>53</v>
      </c>
      <c r="Q37" s="162" t="n">
        <f aca="false">Q38+Q40</f>
        <v>21</v>
      </c>
      <c r="R37" s="161" t="n">
        <f aca="false">R38+R40</f>
        <v>13</v>
      </c>
      <c r="U37" s="167"/>
    </row>
    <row r="38" customFormat="false" ht="17.25" hidden="false" customHeight="true" outlineLevel="0" collapsed="false">
      <c r="A38" s="150"/>
      <c r="B38" s="159" t="s">
        <v>11</v>
      </c>
      <c r="C38" s="160" t="n">
        <f aca="false">E38+G38+I38+K38+M38+O38+Q38</f>
        <v>460</v>
      </c>
      <c r="D38" s="161" t="n">
        <f aca="false">F38+H38+J38+L38+N38+P38+R38</f>
        <v>339</v>
      </c>
      <c r="E38" s="177" t="n">
        <v>114</v>
      </c>
      <c r="F38" s="178" t="n">
        <v>67</v>
      </c>
      <c r="G38" s="179" t="n">
        <v>245</v>
      </c>
      <c r="H38" s="180" t="n">
        <v>177</v>
      </c>
      <c r="I38" s="181" t="n">
        <v>0</v>
      </c>
      <c r="J38" s="181" t="n">
        <v>0</v>
      </c>
      <c r="K38" s="179" t="n">
        <v>5</v>
      </c>
      <c r="L38" s="182" t="n">
        <v>0</v>
      </c>
      <c r="M38" s="178" t="n">
        <v>32</v>
      </c>
      <c r="N38" s="178" t="n">
        <v>37</v>
      </c>
      <c r="O38" s="179" t="n">
        <v>51</v>
      </c>
      <c r="P38" s="180" t="n">
        <v>53</v>
      </c>
      <c r="Q38" s="178" t="n">
        <v>13</v>
      </c>
      <c r="R38" s="183" t="n">
        <v>5</v>
      </c>
      <c r="U38" s="167"/>
    </row>
    <row r="39" customFormat="false" ht="17.25" hidden="false" customHeight="true" outlineLevel="0" collapsed="false">
      <c r="A39" s="150"/>
      <c r="B39" s="159" t="s">
        <v>12</v>
      </c>
      <c r="C39" s="160" t="n">
        <f aca="false">E39+G39+I39+K39+M39+O39+Q39</f>
        <v>0</v>
      </c>
      <c r="D39" s="161" t="n">
        <f aca="false">F39+H39+J39+L39+N39+P39+R39</f>
        <v>0</v>
      </c>
      <c r="E39" s="184" t="n">
        <v>0</v>
      </c>
      <c r="F39" s="181" t="n">
        <v>0</v>
      </c>
      <c r="G39" s="185" t="n">
        <v>0</v>
      </c>
      <c r="H39" s="182" t="n">
        <v>0</v>
      </c>
      <c r="I39" s="181" t="n">
        <v>0</v>
      </c>
      <c r="J39" s="181" t="n">
        <v>0</v>
      </c>
      <c r="K39" s="185" t="n">
        <v>0</v>
      </c>
      <c r="L39" s="182" t="n">
        <v>0</v>
      </c>
      <c r="M39" s="181" t="n">
        <v>0</v>
      </c>
      <c r="N39" s="181" t="n">
        <v>0</v>
      </c>
      <c r="O39" s="185" t="n">
        <v>0</v>
      </c>
      <c r="P39" s="182" t="n">
        <v>0</v>
      </c>
      <c r="Q39" s="181" t="n">
        <v>0</v>
      </c>
      <c r="R39" s="186" t="n">
        <v>0</v>
      </c>
      <c r="U39" s="167"/>
    </row>
    <row r="40" customFormat="false" ht="17.25" hidden="false" customHeight="true" outlineLevel="0" collapsed="false">
      <c r="A40" s="150"/>
      <c r="B40" s="159" t="s">
        <v>13</v>
      </c>
      <c r="C40" s="160" t="n">
        <f aca="false">E40+G40+I40+K40+M40+O40+Q40</f>
        <v>95</v>
      </c>
      <c r="D40" s="161" t="n">
        <f aca="false">F40+H40+J40+L40+N40+P40+R40</f>
        <v>59</v>
      </c>
      <c r="E40" s="177" t="n">
        <v>84</v>
      </c>
      <c r="F40" s="178" t="n">
        <v>48</v>
      </c>
      <c r="G40" s="190" t="n">
        <v>0</v>
      </c>
      <c r="H40" s="191" t="n">
        <v>0</v>
      </c>
      <c r="I40" s="178" t="n">
        <v>0</v>
      </c>
      <c r="J40" s="178" t="n">
        <v>0</v>
      </c>
      <c r="K40" s="179" t="n">
        <v>0</v>
      </c>
      <c r="L40" s="180" t="n">
        <v>0</v>
      </c>
      <c r="M40" s="178" t="n">
        <v>3</v>
      </c>
      <c r="N40" s="178" t="n">
        <v>3</v>
      </c>
      <c r="O40" s="179" t="n">
        <v>0</v>
      </c>
      <c r="P40" s="180" t="n">
        <v>0</v>
      </c>
      <c r="Q40" s="178" t="n">
        <v>8</v>
      </c>
      <c r="R40" s="183" t="n">
        <v>8</v>
      </c>
      <c r="U40" s="167"/>
    </row>
    <row r="41" customFormat="false" ht="17.25" hidden="false" customHeight="true" outlineLevel="0" collapsed="false">
      <c r="A41" s="150" t="s">
        <v>82</v>
      </c>
      <c r="B41" s="173" t="s">
        <v>35</v>
      </c>
      <c r="C41" s="174" t="n">
        <f aca="false">C42+C44</f>
        <v>453</v>
      </c>
      <c r="D41" s="197" t="n">
        <f aca="false">D42+D44</f>
        <v>335</v>
      </c>
      <c r="E41" s="174" t="n">
        <f aca="false">E42+E44</f>
        <v>272</v>
      </c>
      <c r="F41" s="198" t="n">
        <f aca="false">F42+F44</f>
        <v>143</v>
      </c>
      <c r="G41" s="175" t="n">
        <f aca="false">G42+G44</f>
        <v>77</v>
      </c>
      <c r="H41" s="176" t="n">
        <f aca="false">H42+H44</f>
        <v>83</v>
      </c>
      <c r="I41" s="198" t="n">
        <f aca="false">I42+I44</f>
        <v>1</v>
      </c>
      <c r="J41" s="198" t="n">
        <f aca="false">J42+J44</f>
        <v>1</v>
      </c>
      <c r="K41" s="175" t="n">
        <f aca="false">K42+K44</f>
        <v>2</v>
      </c>
      <c r="L41" s="176" t="n">
        <f aca="false">L42+L44</f>
        <v>0</v>
      </c>
      <c r="M41" s="198" t="n">
        <f aca="false">M42+M44</f>
        <v>29</v>
      </c>
      <c r="N41" s="198" t="n">
        <f aca="false">N42+N44</f>
        <v>40</v>
      </c>
      <c r="O41" s="175" t="n">
        <f aca="false">O42+O44</f>
        <v>59</v>
      </c>
      <c r="P41" s="176" t="n">
        <f aca="false">P42+P44</f>
        <v>59</v>
      </c>
      <c r="Q41" s="198" t="n">
        <f aca="false">Q42+Q44</f>
        <v>13</v>
      </c>
      <c r="R41" s="197" t="n">
        <f aca="false">R42+R44</f>
        <v>9</v>
      </c>
      <c r="U41" s="167"/>
    </row>
    <row r="42" customFormat="false" ht="17.25" hidden="false" customHeight="true" outlineLevel="0" collapsed="false">
      <c r="A42" s="150"/>
      <c r="B42" s="159" t="s">
        <v>11</v>
      </c>
      <c r="C42" s="160" t="n">
        <f aca="false">E42+G42+I42+K42+M42+O42+Q42</f>
        <v>370</v>
      </c>
      <c r="D42" s="161" t="n">
        <f aca="false">F42+H42+J42+L42+N42+P42+R42</f>
        <v>264</v>
      </c>
      <c r="E42" s="177" t="n">
        <v>200</v>
      </c>
      <c r="F42" s="178" t="n">
        <v>85</v>
      </c>
      <c r="G42" s="179" t="n">
        <v>76</v>
      </c>
      <c r="H42" s="180" t="n">
        <v>82</v>
      </c>
      <c r="I42" s="181" t="n">
        <v>1</v>
      </c>
      <c r="J42" s="181" t="n">
        <v>1</v>
      </c>
      <c r="K42" s="185" t="n">
        <v>2</v>
      </c>
      <c r="L42" s="182" t="n">
        <v>0</v>
      </c>
      <c r="M42" s="178" t="n">
        <v>24</v>
      </c>
      <c r="N42" s="178" t="n">
        <v>35</v>
      </c>
      <c r="O42" s="179" t="n">
        <v>59</v>
      </c>
      <c r="P42" s="180" t="n">
        <v>59</v>
      </c>
      <c r="Q42" s="178" t="n">
        <v>8</v>
      </c>
      <c r="R42" s="183" t="n">
        <v>2</v>
      </c>
      <c r="U42" s="167"/>
    </row>
    <row r="43" customFormat="false" ht="17.25" hidden="false" customHeight="true" outlineLevel="0" collapsed="false">
      <c r="A43" s="150"/>
      <c r="B43" s="159" t="s">
        <v>12</v>
      </c>
      <c r="C43" s="160" t="n">
        <f aca="false">E43+G43+I43+K43+M43+O43+Q43</f>
        <v>0</v>
      </c>
      <c r="D43" s="161" t="n">
        <f aca="false">F43+H43+J43+L43+N43+P43+R43</f>
        <v>2</v>
      </c>
      <c r="E43" s="184" t="n">
        <v>0</v>
      </c>
      <c r="F43" s="181" t="n">
        <v>0</v>
      </c>
      <c r="G43" s="185" t="n">
        <v>0</v>
      </c>
      <c r="H43" s="182" t="n">
        <v>0</v>
      </c>
      <c r="I43" s="181" t="n">
        <v>0</v>
      </c>
      <c r="J43" s="181" t="n">
        <v>0</v>
      </c>
      <c r="K43" s="185" t="n">
        <v>0</v>
      </c>
      <c r="L43" s="182" t="n">
        <v>0</v>
      </c>
      <c r="M43" s="181" t="n">
        <v>0</v>
      </c>
      <c r="N43" s="181" t="n">
        <v>0</v>
      </c>
      <c r="O43" s="185" t="n">
        <v>0</v>
      </c>
      <c r="P43" s="182" t="n">
        <v>2</v>
      </c>
      <c r="Q43" s="181" t="n">
        <v>0</v>
      </c>
      <c r="R43" s="186" t="n">
        <v>0</v>
      </c>
      <c r="U43" s="167"/>
    </row>
    <row r="44" customFormat="false" ht="17.25" hidden="false" customHeight="true" outlineLevel="0" collapsed="false">
      <c r="A44" s="150"/>
      <c r="B44" s="187" t="s">
        <v>13</v>
      </c>
      <c r="C44" s="168" t="n">
        <f aca="false">E44+G44+I44+K44+M44+O44+Q44</f>
        <v>83</v>
      </c>
      <c r="D44" s="169" t="n">
        <f aca="false">F44+H44+J44+L44+N44+P44+R44</f>
        <v>71</v>
      </c>
      <c r="E44" s="188" t="n">
        <v>72</v>
      </c>
      <c r="F44" s="189" t="n">
        <v>58</v>
      </c>
      <c r="G44" s="190" t="n">
        <v>1</v>
      </c>
      <c r="H44" s="191" t="n">
        <v>1</v>
      </c>
      <c r="I44" s="189" t="n">
        <v>0</v>
      </c>
      <c r="J44" s="189" t="n">
        <v>0</v>
      </c>
      <c r="K44" s="190" t="n">
        <v>0</v>
      </c>
      <c r="L44" s="191" t="n">
        <v>0</v>
      </c>
      <c r="M44" s="189" t="n">
        <v>5</v>
      </c>
      <c r="N44" s="189" t="n">
        <v>5</v>
      </c>
      <c r="O44" s="190" t="n">
        <v>0</v>
      </c>
      <c r="P44" s="191" t="n">
        <v>0</v>
      </c>
      <c r="Q44" s="189" t="n">
        <v>5</v>
      </c>
      <c r="R44" s="195" t="n">
        <v>7</v>
      </c>
      <c r="U44" s="167"/>
    </row>
    <row r="45" customFormat="false" ht="17.25" hidden="false" customHeight="true" outlineLevel="0" collapsed="false">
      <c r="A45" s="150" t="s">
        <v>83</v>
      </c>
      <c r="B45" s="159" t="s">
        <v>35</v>
      </c>
      <c r="C45" s="160" t="n">
        <f aca="false">C46+C48</f>
        <v>532</v>
      </c>
      <c r="D45" s="161" t="n">
        <f aca="false">D46+D48</f>
        <v>386</v>
      </c>
      <c r="E45" s="160" t="n">
        <f aca="false">E46+E48</f>
        <v>367</v>
      </c>
      <c r="F45" s="162" t="n">
        <f aca="false">F46+F48</f>
        <v>205</v>
      </c>
      <c r="G45" s="175" t="n">
        <f aca="false">G46+G48</f>
        <v>28</v>
      </c>
      <c r="H45" s="176" t="n">
        <f aca="false">H46+H48</f>
        <v>45</v>
      </c>
      <c r="I45" s="162" t="n">
        <f aca="false">I46+I48</f>
        <v>0</v>
      </c>
      <c r="J45" s="162" t="n">
        <f aca="false">J46+J48</f>
        <v>0</v>
      </c>
      <c r="K45" s="163" t="n">
        <f aca="false">K46+K48</f>
        <v>1</v>
      </c>
      <c r="L45" s="164" t="n">
        <f aca="false">L46+L48</f>
        <v>1</v>
      </c>
      <c r="M45" s="162" t="n">
        <f aca="false">M46+M48</f>
        <v>59</v>
      </c>
      <c r="N45" s="162" t="n">
        <f aca="false">N46+N48</f>
        <v>47</v>
      </c>
      <c r="O45" s="163" t="n">
        <f aca="false">O46+O48</f>
        <v>59</v>
      </c>
      <c r="P45" s="164" t="n">
        <f aca="false">P46+P48</f>
        <v>80</v>
      </c>
      <c r="Q45" s="162" t="n">
        <f aca="false">Q46+Q48</f>
        <v>18</v>
      </c>
      <c r="R45" s="161" t="n">
        <f aca="false">R46+R48</f>
        <v>8</v>
      </c>
      <c r="U45" s="167"/>
    </row>
    <row r="46" customFormat="false" ht="17.25" hidden="false" customHeight="true" outlineLevel="0" collapsed="false">
      <c r="A46" s="150"/>
      <c r="B46" s="159" t="s">
        <v>11</v>
      </c>
      <c r="C46" s="160" t="n">
        <f aca="false">E46+G46+I46+K46+M46+O46+Q46</f>
        <v>431</v>
      </c>
      <c r="D46" s="161" t="n">
        <f aca="false">F46+H46+J46+L46+N46+P46+R46</f>
        <v>318</v>
      </c>
      <c r="E46" s="177" t="n">
        <v>280</v>
      </c>
      <c r="F46" s="178" t="n">
        <v>150</v>
      </c>
      <c r="G46" s="179" t="n">
        <v>27</v>
      </c>
      <c r="H46" s="180" t="n">
        <v>44</v>
      </c>
      <c r="I46" s="181" t="n">
        <v>0</v>
      </c>
      <c r="J46" s="181" t="n">
        <v>0</v>
      </c>
      <c r="K46" s="179" t="n">
        <v>1</v>
      </c>
      <c r="L46" s="180" t="n">
        <v>1</v>
      </c>
      <c r="M46" s="178" t="n">
        <v>48</v>
      </c>
      <c r="N46" s="178" t="n">
        <v>36</v>
      </c>
      <c r="O46" s="179" t="n">
        <v>59</v>
      </c>
      <c r="P46" s="180" t="n">
        <v>80</v>
      </c>
      <c r="Q46" s="178" t="n">
        <v>16</v>
      </c>
      <c r="R46" s="183" t="n">
        <v>7</v>
      </c>
      <c r="U46" s="167"/>
    </row>
    <row r="47" customFormat="false" ht="17.25" hidden="false" customHeight="true" outlineLevel="0" collapsed="false">
      <c r="A47" s="150"/>
      <c r="B47" s="159" t="s">
        <v>12</v>
      </c>
      <c r="C47" s="160" t="n">
        <f aca="false">E47+G47+I47+K47+M47+O47+Q47</f>
        <v>0</v>
      </c>
      <c r="D47" s="161" t="n">
        <f aca="false">F47+H47+J47+L47+N47+P47+R47</f>
        <v>0</v>
      </c>
      <c r="E47" s="184" t="n">
        <v>0</v>
      </c>
      <c r="F47" s="181" t="n">
        <v>0</v>
      </c>
      <c r="G47" s="185" t="n">
        <v>0</v>
      </c>
      <c r="H47" s="182" t="n">
        <v>0</v>
      </c>
      <c r="I47" s="181" t="n">
        <v>0</v>
      </c>
      <c r="J47" s="181" t="n">
        <v>0</v>
      </c>
      <c r="K47" s="185" t="n">
        <v>0</v>
      </c>
      <c r="L47" s="182" t="n">
        <v>0</v>
      </c>
      <c r="M47" s="181" t="n">
        <v>0</v>
      </c>
      <c r="N47" s="181" t="n">
        <v>0</v>
      </c>
      <c r="O47" s="185" t="n">
        <v>0</v>
      </c>
      <c r="P47" s="182" t="n">
        <v>0</v>
      </c>
      <c r="Q47" s="181" t="n">
        <v>0</v>
      </c>
      <c r="R47" s="186" t="n">
        <v>0</v>
      </c>
      <c r="U47" s="167"/>
    </row>
    <row r="48" customFormat="false" ht="17.25" hidden="false" customHeight="true" outlineLevel="0" collapsed="false">
      <c r="A48" s="150"/>
      <c r="B48" s="187" t="s">
        <v>13</v>
      </c>
      <c r="C48" s="160" t="n">
        <f aca="false">E48+G48+I48+K48+M48+O48+Q48</f>
        <v>101</v>
      </c>
      <c r="D48" s="161" t="n">
        <f aca="false">F48+H48+J48+L48+N48+P48+R48</f>
        <v>68</v>
      </c>
      <c r="E48" s="177" t="n">
        <v>87</v>
      </c>
      <c r="F48" s="178" t="n">
        <v>55</v>
      </c>
      <c r="G48" s="190" t="n">
        <v>1</v>
      </c>
      <c r="H48" s="191" t="n">
        <v>1</v>
      </c>
      <c r="I48" s="178" t="n">
        <v>0</v>
      </c>
      <c r="J48" s="178" t="n">
        <v>0</v>
      </c>
      <c r="K48" s="179" t="n">
        <v>0</v>
      </c>
      <c r="L48" s="180" t="n">
        <v>0</v>
      </c>
      <c r="M48" s="178" t="n">
        <v>11</v>
      </c>
      <c r="N48" s="178" t="n">
        <v>11</v>
      </c>
      <c r="O48" s="179" t="n">
        <v>0</v>
      </c>
      <c r="P48" s="180" t="n">
        <v>0</v>
      </c>
      <c r="Q48" s="179" t="n">
        <v>2</v>
      </c>
      <c r="R48" s="183" t="n">
        <v>1</v>
      </c>
      <c r="U48" s="167"/>
    </row>
    <row r="49" customFormat="false" ht="17.25" hidden="false" customHeight="true" outlineLevel="0" collapsed="false">
      <c r="A49" s="196" t="s">
        <v>84</v>
      </c>
      <c r="B49" s="159" t="s">
        <v>35</v>
      </c>
      <c r="C49" s="174" t="n">
        <f aca="false">C50+C52</f>
        <v>310</v>
      </c>
      <c r="D49" s="197" t="n">
        <f aca="false">D50+D52</f>
        <v>191</v>
      </c>
      <c r="E49" s="174" t="n">
        <f aca="false">E50+E52</f>
        <v>178</v>
      </c>
      <c r="F49" s="198" t="n">
        <f aca="false">F50+F52</f>
        <v>84</v>
      </c>
      <c r="G49" s="175" t="n">
        <f aca="false">G50+G52</f>
        <v>48</v>
      </c>
      <c r="H49" s="176" t="n">
        <f aca="false">H50+H52</f>
        <v>33</v>
      </c>
      <c r="I49" s="198" t="n">
        <f aca="false">I50+I52</f>
        <v>0</v>
      </c>
      <c r="J49" s="198" t="n">
        <f aca="false">J50+J52</f>
        <v>0</v>
      </c>
      <c r="K49" s="175" t="n">
        <f aca="false">K50+K52</f>
        <v>0</v>
      </c>
      <c r="L49" s="176" t="n">
        <f aca="false">L50+L52</f>
        <v>0</v>
      </c>
      <c r="M49" s="198" t="n">
        <f aca="false">M50+M52</f>
        <v>26</v>
      </c>
      <c r="N49" s="198" t="n">
        <f aca="false">N50+N52</f>
        <v>25</v>
      </c>
      <c r="O49" s="175" t="n">
        <f aca="false">O50+O52</f>
        <v>32</v>
      </c>
      <c r="P49" s="176" t="n">
        <f aca="false">P50+P52</f>
        <v>30</v>
      </c>
      <c r="Q49" s="198" t="n">
        <f aca="false">Q50+Q52</f>
        <v>26</v>
      </c>
      <c r="R49" s="197" t="n">
        <f aca="false">R50+R52</f>
        <v>19</v>
      </c>
      <c r="U49" s="167"/>
    </row>
    <row r="50" customFormat="false" ht="17.25" hidden="false" customHeight="true" outlineLevel="0" collapsed="false">
      <c r="A50" s="196"/>
      <c r="B50" s="159" t="s">
        <v>11</v>
      </c>
      <c r="C50" s="160" t="n">
        <f aca="false">E50+G50+I50+K50+M50+O50+Q50</f>
        <v>277</v>
      </c>
      <c r="D50" s="161" t="n">
        <f aca="false">F50+H50+J50+L50+N50+P50+R50</f>
        <v>166</v>
      </c>
      <c r="E50" s="177" t="n">
        <v>161</v>
      </c>
      <c r="F50" s="178" t="n">
        <v>74</v>
      </c>
      <c r="G50" s="179" t="n">
        <v>47</v>
      </c>
      <c r="H50" s="180" t="n">
        <v>32</v>
      </c>
      <c r="I50" s="181" t="n">
        <v>0</v>
      </c>
      <c r="J50" s="181" t="n">
        <v>0</v>
      </c>
      <c r="K50" s="185" t="n">
        <v>0</v>
      </c>
      <c r="L50" s="182" t="n">
        <v>0</v>
      </c>
      <c r="M50" s="178" t="n">
        <v>11</v>
      </c>
      <c r="N50" s="178" t="n">
        <v>11</v>
      </c>
      <c r="O50" s="179" t="n">
        <v>32</v>
      </c>
      <c r="P50" s="180" t="n">
        <v>30</v>
      </c>
      <c r="Q50" s="178" t="n">
        <v>26</v>
      </c>
      <c r="R50" s="183" t="n">
        <v>19</v>
      </c>
      <c r="U50" s="167"/>
    </row>
    <row r="51" customFormat="false" ht="17.25" hidden="false" customHeight="true" outlineLevel="0" collapsed="false">
      <c r="A51" s="196"/>
      <c r="B51" s="159" t="s">
        <v>12</v>
      </c>
      <c r="C51" s="160" t="n">
        <f aca="false">E51+G51+I51+K51+M51+O51+Q51</f>
        <v>0</v>
      </c>
      <c r="D51" s="161" t="n">
        <f aca="false">F51+H51+J51+L51+N51+P51+R51</f>
        <v>0</v>
      </c>
      <c r="E51" s="184" t="n">
        <v>0</v>
      </c>
      <c r="F51" s="181" t="n">
        <v>0</v>
      </c>
      <c r="G51" s="185" t="n">
        <v>0</v>
      </c>
      <c r="H51" s="182" t="n">
        <v>0</v>
      </c>
      <c r="I51" s="181" t="n">
        <v>0</v>
      </c>
      <c r="J51" s="181" t="n">
        <v>0</v>
      </c>
      <c r="K51" s="185" t="n">
        <v>0</v>
      </c>
      <c r="L51" s="182" t="n">
        <v>0</v>
      </c>
      <c r="M51" s="181" t="n">
        <v>0</v>
      </c>
      <c r="N51" s="181" t="n">
        <v>0</v>
      </c>
      <c r="O51" s="185" t="n">
        <v>0</v>
      </c>
      <c r="P51" s="182" t="n">
        <v>0</v>
      </c>
      <c r="Q51" s="181" t="n">
        <v>0</v>
      </c>
      <c r="R51" s="186" t="n">
        <v>0</v>
      </c>
      <c r="U51" s="167"/>
    </row>
    <row r="52" customFormat="false" ht="17.25" hidden="false" customHeight="true" outlineLevel="0" collapsed="false">
      <c r="A52" s="196"/>
      <c r="B52" s="199" t="s">
        <v>13</v>
      </c>
      <c r="C52" s="200" t="n">
        <f aca="false">E52+G52+I52+K52+M52+O52+Q52</f>
        <v>33</v>
      </c>
      <c r="D52" s="201" t="n">
        <f aca="false">F52+H52+J52+L52+N52+P52+R52</f>
        <v>25</v>
      </c>
      <c r="E52" s="202" t="n">
        <v>17</v>
      </c>
      <c r="F52" s="203" t="n">
        <v>10</v>
      </c>
      <c r="G52" s="204" t="n">
        <v>1</v>
      </c>
      <c r="H52" s="205" t="n">
        <v>1</v>
      </c>
      <c r="I52" s="203" t="n">
        <v>0</v>
      </c>
      <c r="J52" s="203" t="n">
        <v>0</v>
      </c>
      <c r="K52" s="204" t="n">
        <v>0</v>
      </c>
      <c r="L52" s="205" t="n">
        <v>0</v>
      </c>
      <c r="M52" s="203" t="n">
        <v>15</v>
      </c>
      <c r="N52" s="203" t="n">
        <v>14</v>
      </c>
      <c r="O52" s="204" t="n">
        <v>0</v>
      </c>
      <c r="P52" s="205" t="n">
        <v>0</v>
      </c>
      <c r="Q52" s="207" t="n">
        <v>0</v>
      </c>
      <c r="R52" s="208" t="n">
        <v>0</v>
      </c>
      <c r="U52" s="167"/>
    </row>
    <row r="53" customFormat="false" ht="21" hidden="false" customHeight="true" outlineLevel="0" collapsed="false">
      <c r="K53" s="136"/>
      <c r="L53" s="136"/>
      <c r="Q53" s="209"/>
      <c r="R53" s="209"/>
    </row>
    <row r="55" customFormat="false" ht="21" hidden="false" customHeight="true" outlineLevel="0" collapsed="false">
      <c r="K55" s="136"/>
      <c r="L55" s="136"/>
    </row>
  </sheetData>
  <mergeCells count="21">
    <mergeCell ref="M2:R2"/>
    <mergeCell ref="C3:D3"/>
    <mergeCell ref="E3:F3"/>
    <mergeCell ref="G3:H3"/>
    <mergeCell ref="I3:J3"/>
    <mergeCell ref="K3:L3"/>
    <mergeCell ref="M3:N3"/>
    <mergeCell ref="O3:P3"/>
    <mergeCell ref="Q3:R3"/>
    <mergeCell ref="A4:A8"/>
    <mergeCell ref="A9:A12"/>
    <mergeCell ref="A13:A16"/>
    <mergeCell ref="A17:A20"/>
    <mergeCell ref="A21:A24"/>
    <mergeCell ref="A25:A28"/>
    <mergeCell ref="A29:A32"/>
    <mergeCell ref="A33:A36"/>
    <mergeCell ref="A37:A40"/>
    <mergeCell ref="A41:A44"/>
    <mergeCell ref="A45:A48"/>
    <mergeCell ref="A49:A52"/>
  </mergeCells>
  <conditionalFormatting sqref="E10:H10 E14:H14 E18:H18 E22:J22 E26:H26 E30:H30 E34:H34 E38:H38 E42:H42 E46:H46 E50:H50 E12:H12 M12:N12 Q16:R16 E16:H16 E20:H20 M20:N20 Q24 E24:H24 M24:N24 Q28 E28:H28 M28:N28 Q32:R32 E32:H32 M32:N32 Q36:R36 E36:G36 M36:N36 Q40:R40 E40:F40 M40:N40 Q44:R44 E44:H44 M44:N44 E48:F48 M48:N48 E52:H52 M52:N52 K10 M10:R10 M18:R18 K26 M26:R26 M30:R30 M34:R34 M42:R42 M50:R50 K46:R46 K38 M22:R22 M38:R38 K14:R14">
    <cfRule type="cellIs" priority="2" operator="equal" aboveAverage="0" equalAverage="0" bottom="0" percent="0" rank="0" text="" dxfId="0">
      <formula>0</formula>
    </cfRule>
  </conditionalFormatting>
  <printOptions headings="false" gridLines="false" gridLinesSet="true" horizontalCentered="false" verticalCentered="false"/>
  <pageMargins left="1.37986111111111" right="0.7875" top="0.840277777777778" bottom="0.5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151"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10" width="11.75"/>
    <col collapsed="false" customWidth="true" hidden="false" outlineLevel="0" max="9" min="2" style="211" width="5.99"/>
    <col collapsed="false" customWidth="true" hidden="false" outlineLevel="0" max="11" min="10" style="212" width="5.99"/>
    <col collapsed="false" customWidth="true" hidden="false" outlineLevel="0" max="17" min="12" style="211" width="5.99"/>
    <col collapsed="false" customWidth="false" hidden="false" outlineLevel="0" max="257" min="18" style="211" width="8.99"/>
  </cols>
  <sheetData>
    <row r="1" customFormat="false" ht="21.75" hidden="false" customHeight="true" outlineLevel="0" collapsed="false">
      <c r="A1" s="141" t="s">
        <v>85</v>
      </c>
      <c r="B1" s="210"/>
      <c r="C1" s="210"/>
      <c r="D1" s="210"/>
      <c r="E1" s="210"/>
      <c r="F1" s="210"/>
      <c r="G1" s="210"/>
      <c r="H1" s="210"/>
      <c r="I1" s="210"/>
      <c r="J1" s="210"/>
      <c r="K1" s="210"/>
      <c r="L1" s="142"/>
      <c r="M1" s="142"/>
      <c r="N1" s="142"/>
      <c r="O1" s="142"/>
      <c r="P1" s="142"/>
      <c r="Q1" s="142"/>
    </row>
    <row r="2" s="218" customFormat="true" ht="41.25" hidden="false" customHeight="true" outlineLevel="0" collapsed="false">
      <c r="A2" s="213" t="s">
        <v>86</v>
      </c>
      <c r="B2" s="214" t="s">
        <v>66</v>
      </c>
      <c r="C2" s="214"/>
      <c r="D2" s="215" t="s">
        <v>67</v>
      </c>
      <c r="E2" s="215"/>
      <c r="F2" s="215" t="s">
        <v>68</v>
      </c>
      <c r="G2" s="215"/>
      <c r="H2" s="215" t="s">
        <v>87</v>
      </c>
      <c r="I2" s="215"/>
      <c r="J2" s="215" t="s">
        <v>88</v>
      </c>
      <c r="K2" s="215"/>
      <c r="L2" s="215" t="s">
        <v>89</v>
      </c>
      <c r="M2" s="215"/>
      <c r="N2" s="216" t="s">
        <v>20</v>
      </c>
      <c r="O2" s="216"/>
      <c r="P2" s="217" t="s">
        <v>73</v>
      </c>
      <c r="Q2" s="217"/>
    </row>
    <row r="3" s="218" customFormat="true" ht="12.75" hidden="false" customHeight="false" outlineLevel="0" collapsed="false">
      <c r="A3" s="213"/>
      <c r="B3" s="219" t="s">
        <v>7</v>
      </c>
      <c r="C3" s="220" t="s">
        <v>8</v>
      </c>
      <c r="D3" s="221" t="s">
        <v>7</v>
      </c>
      <c r="E3" s="220" t="s">
        <v>8</v>
      </c>
      <c r="F3" s="221" t="s">
        <v>7</v>
      </c>
      <c r="G3" s="220" t="s">
        <v>8</v>
      </c>
      <c r="H3" s="221" t="s">
        <v>7</v>
      </c>
      <c r="I3" s="220" t="s">
        <v>8</v>
      </c>
      <c r="J3" s="221" t="s">
        <v>7</v>
      </c>
      <c r="K3" s="220" t="s">
        <v>8</v>
      </c>
      <c r="L3" s="221" t="s">
        <v>7</v>
      </c>
      <c r="M3" s="220" t="s">
        <v>8</v>
      </c>
      <c r="N3" s="221" t="s">
        <v>7</v>
      </c>
      <c r="O3" s="220" t="s">
        <v>8</v>
      </c>
      <c r="P3" s="221" t="s">
        <v>7</v>
      </c>
      <c r="Q3" s="222" t="s">
        <v>8</v>
      </c>
    </row>
    <row r="4" s="230" customFormat="true" ht="21" hidden="false" customHeight="true" outlineLevel="0" collapsed="false">
      <c r="A4" s="223" t="s">
        <v>66</v>
      </c>
      <c r="B4" s="224" t="n">
        <f aca="false">B5+B22+B33+B53+B62+B80+B101+B124+B135+B144+B157</f>
        <v>7062</v>
      </c>
      <c r="C4" s="225" t="n">
        <f aca="false">C5+C22+C33+C53+C62+C80+C101+C124+C135+C144+C157</f>
        <v>5017</v>
      </c>
      <c r="D4" s="226" t="n">
        <f aca="false">D5+D22+D33+D53+D62+D80+D101+D124+D135+D144+D157</f>
        <v>2687</v>
      </c>
      <c r="E4" s="225" t="n">
        <f aca="false">E5+E22+E33+E53+E62+E80+E101+E124+E135+E144+E157</f>
        <v>1386</v>
      </c>
      <c r="F4" s="226" t="n">
        <f aca="false">F5+F22+F33+F53+F62+F80+F101+F124+F135+F144+F157</f>
        <v>2501</v>
      </c>
      <c r="G4" s="225" t="n">
        <f aca="false">G5+G22+G33+G53+G62+G80+G101+G124+G135+G144+G157</f>
        <v>1750</v>
      </c>
      <c r="H4" s="226" t="n">
        <f aca="false">H5+H22+H33+H53+H62+H80+H101+H124+H135+H144+H157</f>
        <v>2</v>
      </c>
      <c r="I4" s="225" t="n">
        <f aca="false">I5+I22+I33+I53+I62+I80+I101+I124+I135+I144+I157</f>
        <v>2</v>
      </c>
      <c r="J4" s="226" t="n">
        <f aca="false">J5+J22+J33+J53+J62+J80+J101+J124+J135+J144+J157</f>
        <v>35</v>
      </c>
      <c r="K4" s="225" t="n">
        <f aca="false">K5+K22+K33+K53+K62+K80+K101+K124+K135+K144+K157</f>
        <v>5</v>
      </c>
      <c r="L4" s="227" t="n">
        <f aca="false">L5+L22+L33+L53+L62+L80+L101+L124+L135+L144+L157</f>
        <v>606</v>
      </c>
      <c r="M4" s="228" t="n">
        <f aca="false">M5+M22+M33+M53+M62+M80+M101+M124+M135+M144+M157</f>
        <v>702</v>
      </c>
      <c r="N4" s="226" t="n">
        <f aca="false">N5+N22+N33+N53+N62+N80+N101+N124+N135+N144+N157</f>
        <v>1006</v>
      </c>
      <c r="O4" s="225" t="n">
        <f aca="false">O5+O22+O33+O53+O62+O80+O101+O124+O135+O144+O157</f>
        <v>1033</v>
      </c>
      <c r="P4" s="226" t="n">
        <f aca="false">P5+P22+P33+P53+P62+P80+P101+P124+P135+P144+P157</f>
        <v>225</v>
      </c>
      <c r="Q4" s="229" t="n">
        <f aca="false">Q5+Q22+Q33+Q53+Q62+Q80+Q101+Q124+Q135+Q144+Q157</f>
        <v>139</v>
      </c>
    </row>
    <row r="5" s="240" customFormat="true" ht="11.25" hidden="false" customHeight="true" outlineLevel="0" collapsed="false">
      <c r="A5" s="231" t="s">
        <v>90</v>
      </c>
      <c r="B5" s="232" t="n">
        <f aca="false">SUM(B6:B21)</f>
        <v>653</v>
      </c>
      <c r="C5" s="233" t="n">
        <f aca="false">SUM(C6:C21)</f>
        <v>426</v>
      </c>
      <c r="D5" s="234" t="n">
        <f aca="false">SUM(D6:D21)</f>
        <v>137</v>
      </c>
      <c r="E5" s="235" t="n">
        <f aca="false">SUM(E6:E21)</f>
        <v>56</v>
      </c>
      <c r="F5" s="234" t="n">
        <f aca="false">SUM(F6:F21)</f>
        <v>344</v>
      </c>
      <c r="G5" s="235" t="n">
        <f aca="false">SUM(G6:G21)</f>
        <v>228</v>
      </c>
      <c r="H5" s="236" t="n">
        <v>0</v>
      </c>
      <c r="I5" s="237" t="n">
        <v>0</v>
      </c>
      <c r="J5" s="234" t="n">
        <f aca="false">SUM(J6:J21)</f>
        <v>20</v>
      </c>
      <c r="K5" s="238" t="n">
        <f aca="false">SUM(K6:K21)</f>
        <v>3</v>
      </c>
      <c r="L5" s="234" t="n">
        <f aca="false">SUM(L6:L21)</f>
        <v>68</v>
      </c>
      <c r="M5" s="235" t="n">
        <f aca="false">SUM(M6:M21)</f>
        <v>68</v>
      </c>
      <c r="N5" s="234" t="n">
        <f aca="false">SUM(N6:N21)</f>
        <v>39</v>
      </c>
      <c r="O5" s="235" t="n">
        <f aca="false">SUM(O6:O21)</f>
        <v>39</v>
      </c>
      <c r="P5" s="233" t="n">
        <f aca="false">SUM(P6:P21)</f>
        <v>45</v>
      </c>
      <c r="Q5" s="239" t="n">
        <f aca="false">SUM(Q6:Q21)</f>
        <v>32</v>
      </c>
      <c r="T5" s="241"/>
    </row>
    <row r="6" s="230" customFormat="true" ht="11.25" hidden="false" customHeight="true" outlineLevel="0" collapsed="false">
      <c r="A6" s="242" t="s">
        <v>91</v>
      </c>
      <c r="B6" s="243" t="n">
        <f aca="false">D6+F6+H6+J6+L6+N6+P6</f>
        <v>104</v>
      </c>
      <c r="C6" s="244" t="n">
        <f aca="false">E6+G6+I6+K6+M6+O6+Q6</f>
        <v>60</v>
      </c>
      <c r="D6" s="245" t="n">
        <v>10</v>
      </c>
      <c r="E6" s="246" t="n">
        <v>4</v>
      </c>
      <c r="F6" s="244" t="n">
        <v>71</v>
      </c>
      <c r="G6" s="244" t="n">
        <v>39</v>
      </c>
      <c r="H6" s="247" t="n">
        <v>0</v>
      </c>
      <c r="I6" s="248" t="n">
        <v>0</v>
      </c>
      <c r="J6" s="244" t="n">
        <v>3</v>
      </c>
      <c r="K6" s="241" t="n">
        <v>0</v>
      </c>
      <c r="L6" s="245" t="n">
        <v>4</v>
      </c>
      <c r="M6" s="246" t="n">
        <v>4</v>
      </c>
      <c r="N6" s="244" t="n">
        <v>5</v>
      </c>
      <c r="O6" s="246" t="n">
        <v>4</v>
      </c>
      <c r="P6" s="244" t="n">
        <v>11</v>
      </c>
      <c r="Q6" s="249" t="n">
        <v>9</v>
      </c>
    </row>
    <row r="7" s="230" customFormat="true" ht="11.25" hidden="false" customHeight="true" outlineLevel="0" collapsed="false">
      <c r="A7" s="242" t="s">
        <v>92</v>
      </c>
      <c r="B7" s="243" t="n">
        <f aca="false">D7+F7+H7+J7+L7+N7+P7</f>
        <v>41</v>
      </c>
      <c r="C7" s="244" t="n">
        <f aca="false">E7+G7+I7+K7+M7+O7+Q7</f>
        <v>22</v>
      </c>
      <c r="D7" s="245" t="n">
        <v>12</v>
      </c>
      <c r="E7" s="246" t="n">
        <v>4</v>
      </c>
      <c r="F7" s="244" t="n">
        <v>15</v>
      </c>
      <c r="G7" s="244" t="n">
        <v>16</v>
      </c>
      <c r="H7" s="247" t="n">
        <v>0</v>
      </c>
      <c r="I7" s="248" t="n">
        <v>0</v>
      </c>
      <c r="J7" s="241" t="n">
        <v>5</v>
      </c>
      <c r="K7" s="241" t="n">
        <v>0</v>
      </c>
      <c r="L7" s="247" t="n">
        <v>1</v>
      </c>
      <c r="M7" s="246" t="n">
        <v>2</v>
      </c>
      <c r="N7" s="241" t="n">
        <v>0</v>
      </c>
      <c r="O7" s="248" t="n">
        <v>0</v>
      </c>
      <c r="P7" s="241" t="n">
        <v>8</v>
      </c>
      <c r="Q7" s="250" t="n">
        <v>0</v>
      </c>
    </row>
    <row r="8" s="230" customFormat="true" ht="11.25" hidden="false" customHeight="true" outlineLevel="0" collapsed="false">
      <c r="A8" s="242" t="s">
        <v>93</v>
      </c>
      <c r="B8" s="243" t="n">
        <f aca="false">D8+F8+H8+J8+L8+N8+P8</f>
        <v>16</v>
      </c>
      <c r="C8" s="244" t="n">
        <f aca="false">E8+G8+I8+K8+M8+O8+Q8</f>
        <v>15</v>
      </c>
      <c r="D8" s="245" t="n">
        <v>1</v>
      </c>
      <c r="E8" s="248" t="n">
        <v>1</v>
      </c>
      <c r="F8" s="244" t="n">
        <v>4</v>
      </c>
      <c r="G8" s="244" t="n">
        <v>4</v>
      </c>
      <c r="H8" s="247" t="n">
        <v>0</v>
      </c>
      <c r="I8" s="248" t="n">
        <v>0</v>
      </c>
      <c r="J8" s="241" t="n">
        <v>0</v>
      </c>
      <c r="K8" s="241" t="n">
        <v>0</v>
      </c>
      <c r="L8" s="245" t="n">
        <v>4</v>
      </c>
      <c r="M8" s="246" t="n">
        <v>4</v>
      </c>
      <c r="N8" s="244" t="n">
        <v>1</v>
      </c>
      <c r="O8" s="246" t="n">
        <v>1</v>
      </c>
      <c r="P8" s="244" t="n">
        <v>6</v>
      </c>
      <c r="Q8" s="250" t="n">
        <v>5</v>
      </c>
    </row>
    <row r="9" s="230" customFormat="true" ht="11.25" hidden="false" customHeight="true" outlineLevel="0" collapsed="false">
      <c r="A9" s="242" t="s">
        <v>94</v>
      </c>
      <c r="B9" s="243" t="n">
        <f aca="false">D9+F9+H9+J9+L9+N9+P9</f>
        <v>77</v>
      </c>
      <c r="C9" s="244" t="n">
        <f aca="false">E9+G9+I9+K9+M9+O9+Q9</f>
        <v>53</v>
      </c>
      <c r="D9" s="245" t="n">
        <v>1</v>
      </c>
      <c r="E9" s="248" t="n">
        <v>0</v>
      </c>
      <c r="F9" s="244" t="n">
        <v>54</v>
      </c>
      <c r="G9" s="244" t="n">
        <v>28</v>
      </c>
      <c r="H9" s="247" t="n">
        <v>0</v>
      </c>
      <c r="I9" s="248" t="n">
        <v>0</v>
      </c>
      <c r="J9" s="241" t="n">
        <v>0</v>
      </c>
      <c r="K9" s="241" t="n">
        <v>0</v>
      </c>
      <c r="L9" s="245" t="n">
        <v>14</v>
      </c>
      <c r="M9" s="246" t="n">
        <v>17</v>
      </c>
      <c r="N9" s="241" t="n">
        <v>8</v>
      </c>
      <c r="O9" s="248" t="n">
        <v>8</v>
      </c>
      <c r="P9" s="241" t="n">
        <v>0</v>
      </c>
      <c r="Q9" s="250" t="n">
        <v>0</v>
      </c>
    </row>
    <row r="10" s="230" customFormat="true" ht="11.25" hidden="false" customHeight="true" outlineLevel="0" collapsed="false">
      <c r="A10" s="154" t="s">
        <v>95</v>
      </c>
      <c r="B10" s="243" t="n">
        <f aca="false">D10+F10+H10+J10+L10+N10+P10</f>
        <v>79</v>
      </c>
      <c r="C10" s="244" t="n">
        <f aca="false">E10+G10+I10+K10+M10+O10+Q10</f>
        <v>43</v>
      </c>
      <c r="D10" s="245" t="n">
        <v>6</v>
      </c>
      <c r="E10" s="246" t="n">
        <v>3</v>
      </c>
      <c r="F10" s="244" t="n">
        <v>62</v>
      </c>
      <c r="G10" s="244" t="n">
        <v>27</v>
      </c>
      <c r="H10" s="247" t="n">
        <v>0</v>
      </c>
      <c r="I10" s="248" t="n">
        <v>0</v>
      </c>
      <c r="J10" s="241" t="n">
        <v>0</v>
      </c>
      <c r="K10" s="241" t="n">
        <v>0</v>
      </c>
      <c r="L10" s="245" t="n">
        <v>8</v>
      </c>
      <c r="M10" s="246" t="n">
        <v>10</v>
      </c>
      <c r="N10" s="244" t="n">
        <v>1</v>
      </c>
      <c r="O10" s="246" t="n">
        <v>1</v>
      </c>
      <c r="P10" s="244" t="n">
        <v>2</v>
      </c>
      <c r="Q10" s="250" t="n">
        <v>2</v>
      </c>
      <c r="S10" s="251"/>
    </row>
    <row r="11" s="230" customFormat="true" ht="11.25" hidden="false" customHeight="true" outlineLevel="0" collapsed="false">
      <c r="A11" s="154" t="s">
        <v>96</v>
      </c>
      <c r="B11" s="243" t="n">
        <f aca="false">D11+F11+H11+J11+L11+N11+P11</f>
        <v>30</v>
      </c>
      <c r="C11" s="244" t="n">
        <f aca="false">E11+G11+I11+K11+M11+O11+Q11</f>
        <v>19</v>
      </c>
      <c r="D11" s="247" t="n">
        <v>2</v>
      </c>
      <c r="E11" s="248" t="n">
        <v>1</v>
      </c>
      <c r="F11" s="244" t="n">
        <v>24</v>
      </c>
      <c r="G11" s="244" t="n">
        <v>13</v>
      </c>
      <c r="H11" s="247" t="n">
        <v>0</v>
      </c>
      <c r="I11" s="248" t="n">
        <v>0</v>
      </c>
      <c r="J11" s="241" t="n">
        <v>0</v>
      </c>
      <c r="K11" s="241" t="n">
        <v>0</v>
      </c>
      <c r="L11" s="245" t="n">
        <v>3</v>
      </c>
      <c r="M11" s="246" t="n">
        <v>4</v>
      </c>
      <c r="N11" s="241" t="n">
        <v>0</v>
      </c>
      <c r="O11" s="248" t="n">
        <v>0</v>
      </c>
      <c r="P11" s="241" t="n">
        <v>1</v>
      </c>
      <c r="Q11" s="250" t="n">
        <v>1</v>
      </c>
    </row>
    <row r="12" s="230" customFormat="true" ht="11.25" hidden="false" customHeight="true" outlineLevel="0" collapsed="false">
      <c r="A12" s="242" t="s">
        <v>97</v>
      </c>
      <c r="B12" s="243" t="n">
        <f aca="false">D12+F12+H12+J12+L12+N12+P12</f>
        <v>127</v>
      </c>
      <c r="C12" s="244" t="n">
        <f aca="false">E12+G12+I12+K12+M12+O12+Q12</f>
        <v>86</v>
      </c>
      <c r="D12" s="245" t="n">
        <v>31</v>
      </c>
      <c r="E12" s="246" t="n">
        <v>11</v>
      </c>
      <c r="F12" s="244" t="n">
        <v>64</v>
      </c>
      <c r="G12" s="244" t="n">
        <v>58</v>
      </c>
      <c r="H12" s="247" t="n">
        <v>0</v>
      </c>
      <c r="I12" s="248" t="n">
        <v>0</v>
      </c>
      <c r="J12" s="241" t="n">
        <v>11</v>
      </c>
      <c r="K12" s="241" t="n">
        <v>3</v>
      </c>
      <c r="L12" s="245" t="n">
        <v>15</v>
      </c>
      <c r="M12" s="246" t="n">
        <v>9</v>
      </c>
      <c r="N12" s="244" t="n">
        <v>5</v>
      </c>
      <c r="O12" s="246" t="n">
        <v>5</v>
      </c>
      <c r="P12" s="244" t="n">
        <v>1</v>
      </c>
      <c r="Q12" s="250" t="n">
        <v>0</v>
      </c>
    </row>
    <row r="13" s="230" customFormat="true" ht="11.25" hidden="false" customHeight="true" outlineLevel="0" collapsed="false">
      <c r="A13" s="154" t="s">
        <v>98</v>
      </c>
      <c r="B13" s="243" t="n">
        <f aca="false">D13+F13+H13+J13+L13+N13+P13</f>
        <v>35</v>
      </c>
      <c r="C13" s="244" t="n">
        <f aca="false">E13+G13+I13+K13+M13+O13+Q13</f>
        <v>24</v>
      </c>
      <c r="D13" s="245" t="n">
        <v>7</v>
      </c>
      <c r="E13" s="246" t="n">
        <v>3</v>
      </c>
      <c r="F13" s="244" t="n">
        <v>19</v>
      </c>
      <c r="G13" s="244" t="n">
        <v>14</v>
      </c>
      <c r="H13" s="247" t="n">
        <v>0</v>
      </c>
      <c r="I13" s="248" t="n">
        <v>0</v>
      </c>
      <c r="J13" s="241" t="n">
        <v>1</v>
      </c>
      <c r="K13" s="241" t="n">
        <v>0</v>
      </c>
      <c r="L13" s="245" t="n">
        <v>1</v>
      </c>
      <c r="M13" s="248" t="n">
        <v>0</v>
      </c>
      <c r="N13" s="244" t="n">
        <v>4</v>
      </c>
      <c r="O13" s="246" t="n">
        <v>4</v>
      </c>
      <c r="P13" s="244" t="n">
        <v>3</v>
      </c>
      <c r="Q13" s="250" t="n">
        <v>3</v>
      </c>
    </row>
    <row r="14" s="230" customFormat="true" ht="11.25" hidden="false" customHeight="true" outlineLevel="0" collapsed="false">
      <c r="A14" s="154" t="s">
        <v>99</v>
      </c>
      <c r="B14" s="243" t="n">
        <f aca="false">D14+F14+H14+J14+L14+N14+P14</f>
        <v>25</v>
      </c>
      <c r="C14" s="244" t="n">
        <f aca="false">E14+G14+I14+K14+M14+O14+Q14</f>
        <v>13</v>
      </c>
      <c r="D14" s="245" t="n">
        <v>18</v>
      </c>
      <c r="E14" s="246" t="n">
        <v>7</v>
      </c>
      <c r="F14" s="247" t="n">
        <v>5</v>
      </c>
      <c r="G14" s="241" t="n">
        <v>3</v>
      </c>
      <c r="H14" s="247" t="n">
        <v>0</v>
      </c>
      <c r="I14" s="248" t="n">
        <v>0</v>
      </c>
      <c r="J14" s="241" t="n">
        <v>0</v>
      </c>
      <c r="K14" s="241" t="n">
        <v>0</v>
      </c>
      <c r="L14" s="245" t="n">
        <v>2</v>
      </c>
      <c r="M14" s="246" t="n">
        <v>3</v>
      </c>
      <c r="N14" s="241" t="n">
        <v>0</v>
      </c>
      <c r="O14" s="248" t="n">
        <v>0</v>
      </c>
      <c r="P14" s="241" t="n">
        <v>0</v>
      </c>
      <c r="Q14" s="250" t="n">
        <v>0</v>
      </c>
    </row>
    <row r="15" s="230" customFormat="true" ht="11.25" hidden="false" customHeight="true" outlineLevel="0" collapsed="false">
      <c r="A15" s="242" t="s">
        <v>100</v>
      </c>
      <c r="B15" s="243" t="n">
        <f aca="false">D15+F15+H15+J15+L15+N15+P15</f>
        <v>32</v>
      </c>
      <c r="C15" s="244" t="n">
        <f aca="false">E15+G15+I15+K15+M15+O15+Q15</f>
        <v>21</v>
      </c>
      <c r="D15" s="245" t="n">
        <v>11</v>
      </c>
      <c r="E15" s="246" t="n">
        <v>5</v>
      </c>
      <c r="F15" s="244" t="n">
        <v>14</v>
      </c>
      <c r="G15" s="244" t="n">
        <v>8</v>
      </c>
      <c r="H15" s="247" t="n">
        <v>0</v>
      </c>
      <c r="I15" s="248" t="n">
        <v>0</v>
      </c>
      <c r="J15" s="241" t="n">
        <v>0</v>
      </c>
      <c r="K15" s="241" t="n">
        <v>0</v>
      </c>
      <c r="L15" s="245" t="n">
        <v>3</v>
      </c>
      <c r="M15" s="246" t="n">
        <v>4</v>
      </c>
      <c r="N15" s="244" t="n">
        <v>3</v>
      </c>
      <c r="O15" s="246" t="n">
        <v>3</v>
      </c>
      <c r="P15" s="244" t="n">
        <v>1</v>
      </c>
      <c r="Q15" s="249" t="n">
        <v>1</v>
      </c>
    </row>
    <row r="16" s="230" customFormat="true" ht="11.25" hidden="false" customHeight="true" outlineLevel="0" collapsed="false">
      <c r="A16" s="154" t="s">
        <v>101</v>
      </c>
      <c r="B16" s="243" t="n">
        <f aca="false">D16+F16+H16+J16+L16+N16+P16</f>
        <v>7</v>
      </c>
      <c r="C16" s="244" t="n">
        <f aca="false">E16+G16+I16+K16+M16+O16+Q16</f>
        <v>7</v>
      </c>
      <c r="D16" s="245" t="n">
        <v>5</v>
      </c>
      <c r="E16" s="246" t="n">
        <v>4</v>
      </c>
      <c r="F16" s="241" t="n">
        <v>1</v>
      </c>
      <c r="G16" s="241" t="n">
        <v>1</v>
      </c>
      <c r="H16" s="247" t="n">
        <v>0</v>
      </c>
      <c r="I16" s="248" t="n">
        <v>0</v>
      </c>
      <c r="J16" s="241" t="n">
        <v>0</v>
      </c>
      <c r="K16" s="241" t="n">
        <v>0</v>
      </c>
      <c r="L16" s="247" t="n">
        <v>0</v>
      </c>
      <c r="M16" s="248" t="n">
        <v>0</v>
      </c>
      <c r="N16" s="244" t="n">
        <v>1</v>
      </c>
      <c r="O16" s="246" t="n">
        <v>2</v>
      </c>
      <c r="P16" s="247" t="n">
        <v>0</v>
      </c>
      <c r="Q16" s="250" t="n">
        <v>0</v>
      </c>
    </row>
    <row r="17" s="230" customFormat="true" ht="11.25" hidden="false" customHeight="true" outlineLevel="0" collapsed="false">
      <c r="A17" s="242" t="s">
        <v>102</v>
      </c>
      <c r="B17" s="243" t="n">
        <f aca="false">D17+F17+H17+J17+L17+N17+P17</f>
        <v>19</v>
      </c>
      <c r="C17" s="244" t="n">
        <f aca="false">E17+G17+I17+K17+M17+O17+Q17</f>
        <v>13</v>
      </c>
      <c r="D17" s="245" t="n">
        <v>7</v>
      </c>
      <c r="E17" s="246" t="n">
        <v>2</v>
      </c>
      <c r="F17" s="244" t="n">
        <v>8</v>
      </c>
      <c r="G17" s="244" t="n">
        <v>8</v>
      </c>
      <c r="H17" s="247" t="n">
        <v>0</v>
      </c>
      <c r="I17" s="248" t="n">
        <v>0</v>
      </c>
      <c r="J17" s="241" t="n">
        <v>0</v>
      </c>
      <c r="K17" s="241" t="n">
        <v>0</v>
      </c>
      <c r="L17" s="247" t="n">
        <v>2</v>
      </c>
      <c r="M17" s="248" t="n">
        <v>1</v>
      </c>
      <c r="N17" s="244" t="n">
        <v>2</v>
      </c>
      <c r="O17" s="246" t="n">
        <v>2</v>
      </c>
      <c r="P17" s="247" t="n">
        <v>0</v>
      </c>
      <c r="Q17" s="250" t="n">
        <v>0</v>
      </c>
    </row>
    <row r="18" s="230" customFormat="true" ht="11.25" hidden="false" customHeight="true" outlineLevel="0" collapsed="false">
      <c r="A18" s="154" t="s">
        <v>103</v>
      </c>
      <c r="B18" s="243" t="n">
        <f aca="false">D18+F18+H18+J18+L18+N18+P18</f>
        <v>9</v>
      </c>
      <c r="C18" s="244" t="n">
        <f aca="false">E18+G18+I18+K18+M18+O18+Q18</f>
        <v>7</v>
      </c>
      <c r="D18" s="245" t="n">
        <v>4</v>
      </c>
      <c r="E18" s="246" t="n">
        <v>2</v>
      </c>
      <c r="F18" s="241" t="n">
        <v>0</v>
      </c>
      <c r="G18" s="241" t="n">
        <v>0</v>
      </c>
      <c r="H18" s="247" t="n">
        <v>0</v>
      </c>
      <c r="I18" s="248" t="n">
        <v>0</v>
      </c>
      <c r="J18" s="241" t="n">
        <v>0</v>
      </c>
      <c r="K18" s="241" t="n">
        <v>0</v>
      </c>
      <c r="L18" s="247" t="n">
        <v>4</v>
      </c>
      <c r="M18" s="246" t="n">
        <v>4</v>
      </c>
      <c r="N18" s="247" t="n">
        <v>0</v>
      </c>
      <c r="O18" s="248" t="n">
        <v>0</v>
      </c>
      <c r="P18" s="244" t="n">
        <v>1</v>
      </c>
      <c r="Q18" s="249" t="n">
        <v>1</v>
      </c>
    </row>
    <row r="19" s="230" customFormat="true" ht="11.25" hidden="false" customHeight="true" outlineLevel="0" collapsed="false">
      <c r="A19" s="154" t="s">
        <v>104</v>
      </c>
      <c r="B19" s="243" t="n">
        <f aca="false">D19+F19+H19+J19+L19+N19+P19</f>
        <v>21</v>
      </c>
      <c r="C19" s="244" t="n">
        <f aca="false">E19+G19+I19+K19+M19+O19+Q19</f>
        <v>13</v>
      </c>
      <c r="D19" s="245" t="n">
        <v>15</v>
      </c>
      <c r="E19" s="246" t="n">
        <v>5</v>
      </c>
      <c r="F19" s="244" t="n">
        <v>2</v>
      </c>
      <c r="G19" s="244" t="n">
        <v>5</v>
      </c>
      <c r="H19" s="247" t="n">
        <v>0</v>
      </c>
      <c r="I19" s="248" t="n">
        <v>0</v>
      </c>
      <c r="J19" s="241" t="n">
        <v>0</v>
      </c>
      <c r="K19" s="241" t="n">
        <v>0</v>
      </c>
      <c r="L19" s="245" t="n">
        <v>3</v>
      </c>
      <c r="M19" s="246" t="n">
        <v>2</v>
      </c>
      <c r="N19" s="244" t="n">
        <v>1</v>
      </c>
      <c r="O19" s="246" t="n">
        <v>1</v>
      </c>
      <c r="P19" s="244" t="n">
        <v>0</v>
      </c>
      <c r="Q19" s="249" t="n">
        <v>0</v>
      </c>
    </row>
    <row r="20" s="230" customFormat="true" ht="11.25" hidden="false" customHeight="true" outlineLevel="0" collapsed="false">
      <c r="A20" s="242" t="s">
        <v>105</v>
      </c>
      <c r="B20" s="243" t="n">
        <f aca="false">D20+F20+H20+J20+L20+N20+P20</f>
        <v>18</v>
      </c>
      <c r="C20" s="244" t="n">
        <f aca="false">E20+G20+I20+K20+M20+O20+Q20</f>
        <v>18</v>
      </c>
      <c r="D20" s="245" t="n">
        <v>5</v>
      </c>
      <c r="E20" s="248" t="n">
        <v>2</v>
      </c>
      <c r="F20" s="244" t="n">
        <v>1</v>
      </c>
      <c r="G20" s="244" t="n">
        <v>4</v>
      </c>
      <c r="H20" s="247" t="n">
        <v>0</v>
      </c>
      <c r="I20" s="248" t="n">
        <v>0</v>
      </c>
      <c r="J20" s="241" t="n">
        <v>0</v>
      </c>
      <c r="K20" s="241" t="n">
        <v>0</v>
      </c>
      <c r="L20" s="245" t="n">
        <v>4</v>
      </c>
      <c r="M20" s="246" t="n">
        <v>4</v>
      </c>
      <c r="N20" s="244" t="n">
        <v>3</v>
      </c>
      <c r="O20" s="246" t="n">
        <v>3</v>
      </c>
      <c r="P20" s="244" t="n">
        <v>5</v>
      </c>
      <c r="Q20" s="250" t="n">
        <v>5</v>
      </c>
    </row>
    <row r="21" s="230" customFormat="true" ht="11.25" hidden="false" customHeight="true" outlineLevel="0" collapsed="false">
      <c r="A21" s="154" t="s">
        <v>106</v>
      </c>
      <c r="B21" s="252" t="n">
        <f aca="false">D21+F21+H21+J21+L21+N21+P21</f>
        <v>13</v>
      </c>
      <c r="C21" s="244" t="n">
        <f aca="false">E21+G21+I21+K21+M21+O21+Q21</f>
        <v>12</v>
      </c>
      <c r="D21" s="245" t="n">
        <v>2</v>
      </c>
      <c r="E21" s="246" t="n">
        <v>2</v>
      </c>
      <c r="F21" s="247" t="n">
        <v>0</v>
      </c>
      <c r="G21" s="248" t="n">
        <v>0</v>
      </c>
      <c r="H21" s="247" t="n">
        <v>0</v>
      </c>
      <c r="I21" s="248" t="n">
        <v>0</v>
      </c>
      <c r="J21" s="241" t="n">
        <v>0</v>
      </c>
      <c r="K21" s="241" t="n">
        <v>0</v>
      </c>
      <c r="L21" s="247" t="n">
        <v>0</v>
      </c>
      <c r="M21" s="248" t="n">
        <v>0</v>
      </c>
      <c r="N21" s="241" t="n">
        <v>5</v>
      </c>
      <c r="O21" s="248" t="n">
        <v>5</v>
      </c>
      <c r="P21" s="241" t="n">
        <v>6</v>
      </c>
      <c r="Q21" s="250" t="n">
        <v>5</v>
      </c>
    </row>
    <row r="22" s="240" customFormat="true" ht="11.25" hidden="false" customHeight="true" outlineLevel="0" collapsed="false">
      <c r="A22" s="253" t="s">
        <v>107</v>
      </c>
      <c r="B22" s="254" t="n">
        <f aca="false">SUM(B23:B32)</f>
        <v>400</v>
      </c>
      <c r="C22" s="255" t="n">
        <f aca="false">SUM(C23:C32)</f>
        <v>274</v>
      </c>
      <c r="D22" s="256" t="n">
        <f aca="false">SUM(D23:D32)</f>
        <v>156</v>
      </c>
      <c r="E22" s="255" t="n">
        <f aca="false">SUM(E23:E32)</f>
        <v>73</v>
      </c>
      <c r="F22" s="256" t="n">
        <f aca="false">SUM(F23:F32)</f>
        <v>142</v>
      </c>
      <c r="G22" s="255" t="n">
        <f aca="false">SUM(G23:G32)</f>
        <v>87</v>
      </c>
      <c r="H22" s="256" t="n">
        <f aca="false">SUM(H23:H32)</f>
        <v>0</v>
      </c>
      <c r="I22" s="255" t="n">
        <f aca="false">SUM(I23:I32)</f>
        <v>0</v>
      </c>
      <c r="J22" s="256" t="n">
        <f aca="false">SUM(J23:J32)</f>
        <v>4</v>
      </c>
      <c r="K22" s="255" t="n">
        <f aca="false">SUM(K23:K32)</f>
        <v>0</v>
      </c>
      <c r="L22" s="256" t="n">
        <f aca="false">SUM(L23:L32)</f>
        <v>23</v>
      </c>
      <c r="M22" s="255" t="n">
        <f aca="false">SUM(M23:M32)</f>
        <v>39</v>
      </c>
      <c r="N22" s="256" t="n">
        <f aca="false">SUM(N23:N32)</f>
        <v>66</v>
      </c>
      <c r="O22" s="255" t="n">
        <f aca="false">SUM(O23:O32)</f>
        <v>67</v>
      </c>
      <c r="P22" s="256" t="n">
        <f aca="false">SUM(P23:P32)</f>
        <v>9</v>
      </c>
      <c r="Q22" s="257" t="n">
        <f aca="false">SUM(Q23:Q32)</f>
        <v>8</v>
      </c>
    </row>
    <row r="23" s="230" customFormat="true" ht="11.25" hidden="false" customHeight="true" outlineLevel="0" collapsed="false">
      <c r="A23" s="242" t="s">
        <v>108</v>
      </c>
      <c r="B23" s="258" t="n">
        <f aca="false">D23+F23+H23+J23+L23+N23+P23</f>
        <v>35</v>
      </c>
      <c r="C23" s="259" t="n">
        <f aca="false">E23+G23+I23+K23+M23+O23+Q23</f>
        <v>28</v>
      </c>
      <c r="D23" s="260" t="n">
        <v>17</v>
      </c>
      <c r="E23" s="259" t="n">
        <v>9</v>
      </c>
      <c r="F23" s="260" t="n">
        <v>9</v>
      </c>
      <c r="G23" s="260" t="n">
        <v>9</v>
      </c>
      <c r="H23" s="261" t="n">
        <v>0</v>
      </c>
      <c r="I23" s="262" t="n">
        <v>0</v>
      </c>
      <c r="J23" s="263" t="n">
        <v>0</v>
      </c>
      <c r="K23" s="263" t="n">
        <v>0</v>
      </c>
      <c r="L23" s="264" t="n">
        <v>2</v>
      </c>
      <c r="M23" s="259" t="n">
        <v>3</v>
      </c>
      <c r="N23" s="260" t="n">
        <v>7</v>
      </c>
      <c r="O23" s="259" t="n">
        <v>7</v>
      </c>
      <c r="P23" s="260" t="n">
        <v>0</v>
      </c>
      <c r="Q23" s="265" t="n">
        <v>0</v>
      </c>
    </row>
    <row r="24" s="230" customFormat="true" ht="11.25" hidden="false" customHeight="true" outlineLevel="0" collapsed="false">
      <c r="A24" s="154" t="s">
        <v>109</v>
      </c>
      <c r="B24" s="258" t="n">
        <f aca="false">D24+F24+H24+J24+L24+N24+P24</f>
        <v>32</v>
      </c>
      <c r="C24" s="259" t="n">
        <f aca="false">E24+G24+I24+K24+M24+O24+Q24</f>
        <v>27</v>
      </c>
      <c r="D24" s="260" t="n">
        <v>9</v>
      </c>
      <c r="E24" s="259" t="n">
        <v>4</v>
      </c>
      <c r="F24" s="260" t="n">
        <v>11</v>
      </c>
      <c r="G24" s="260" t="n">
        <v>4</v>
      </c>
      <c r="H24" s="261" t="n">
        <v>0</v>
      </c>
      <c r="I24" s="262" t="n">
        <v>0</v>
      </c>
      <c r="J24" s="263" t="n">
        <v>0</v>
      </c>
      <c r="K24" s="263" t="n">
        <v>0</v>
      </c>
      <c r="L24" s="264" t="n">
        <v>7</v>
      </c>
      <c r="M24" s="259" t="n">
        <v>14</v>
      </c>
      <c r="N24" s="260" t="n">
        <v>5</v>
      </c>
      <c r="O24" s="259" t="n">
        <v>5</v>
      </c>
      <c r="P24" s="263" t="n">
        <v>0</v>
      </c>
      <c r="Q24" s="266" t="n">
        <v>0</v>
      </c>
      <c r="T24" s="251"/>
    </row>
    <row r="25" s="230" customFormat="true" ht="11.25" hidden="false" customHeight="true" outlineLevel="0" collapsed="false">
      <c r="A25" s="154" t="s">
        <v>110</v>
      </c>
      <c r="B25" s="258" t="n">
        <f aca="false">D25+F25+H25+J25+L25+N25+P25</f>
        <v>40</v>
      </c>
      <c r="C25" s="259" t="n">
        <f aca="false">E25+G25+I25+K25+M25+O25+Q25</f>
        <v>31</v>
      </c>
      <c r="D25" s="260" t="n">
        <v>27</v>
      </c>
      <c r="E25" s="262" t="n">
        <v>14</v>
      </c>
      <c r="F25" s="263" t="n">
        <v>0</v>
      </c>
      <c r="G25" s="263" t="n">
        <v>0</v>
      </c>
      <c r="H25" s="261" t="n">
        <v>0</v>
      </c>
      <c r="I25" s="262" t="n">
        <v>0</v>
      </c>
      <c r="J25" s="263" t="n">
        <v>0</v>
      </c>
      <c r="K25" s="263" t="n">
        <v>0</v>
      </c>
      <c r="L25" s="261" t="n">
        <v>6</v>
      </c>
      <c r="M25" s="262" t="n">
        <v>9</v>
      </c>
      <c r="N25" s="260" t="n">
        <v>7</v>
      </c>
      <c r="O25" s="259" t="n">
        <v>8</v>
      </c>
      <c r="P25" s="260" t="n">
        <v>0</v>
      </c>
      <c r="Q25" s="265" t="n">
        <v>0</v>
      </c>
    </row>
    <row r="26" s="230" customFormat="true" ht="11.25" hidden="false" customHeight="true" outlineLevel="0" collapsed="false">
      <c r="A26" s="242" t="s">
        <v>111</v>
      </c>
      <c r="B26" s="258" t="n">
        <f aca="false">D26+F26+H26+J26+L26+N26+P26</f>
        <v>56</v>
      </c>
      <c r="C26" s="259" t="n">
        <f aca="false">E26+G26+I26+K26+M26+O26+Q26</f>
        <v>36</v>
      </c>
      <c r="D26" s="260" t="n">
        <v>16</v>
      </c>
      <c r="E26" s="259" t="n">
        <v>10</v>
      </c>
      <c r="F26" s="260" t="n">
        <v>37</v>
      </c>
      <c r="G26" s="260" t="n">
        <v>23</v>
      </c>
      <c r="H26" s="261" t="n">
        <v>0</v>
      </c>
      <c r="I26" s="262" t="n">
        <v>0</v>
      </c>
      <c r="J26" s="263" t="n">
        <v>0</v>
      </c>
      <c r="K26" s="263" t="n">
        <v>0</v>
      </c>
      <c r="L26" s="264" t="n">
        <v>0</v>
      </c>
      <c r="M26" s="259" t="n">
        <v>0</v>
      </c>
      <c r="N26" s="260" t="n">
        <v>3</v>
      </c>
      <c r="O26" s="259" t="n">
        <v>3</v>
      </c>
      <c r="P26" s="260" t="n">
        <v>0</v>
      </c>
      <c r="Q26" s="265" t="n">
        <v>0</v>
      </c>
    </row>
    <row r="27" s="230" customFormat="true" ht="11.25" hidden="false" customHeight="true" outlineLevel="0" collapsed="false">
      <c r="A27" s="242" t="s">
        <v>112</v>
      </c>
      <c r="B27" s="258" t="n">
        <f aca="false">D27+F27+H27+J27+L27+N27+P27</f>
        <v>31</v>
      </c>
      <c r="C27" s="259" t="n">
        <f aca="false">E27+G27+I27+K27+M27+O27+Q27</f>
        <v>30</v>
      </c>
      <c r="D27" s="260" t="n">
        <v>9</v>
      </c>
      <c r="E27" s="259" t="n">
        <v>5</v>
      </c>
      <c r="F27" s="263" t="n">
        <v>0</v>
      </c>
      <c r="G27" s="263" t="n">
        <v>0</v>
      </c>
      <c r="H27" s="261" t="n">
        <v>0</v>
      </c>
      <c r="I27" s="262" t="n">
        <v>0</v>
      </c>
      <c r="J27" s="263" t="n">
        <v>0</v>
      </c>
      <c r="K27" s="263" t="n">
        <v>0</v>
      </c>
      <c r="L27" s="264" t="n">
        <v>4</v>
      </c>
      <c r="M27" s="259" t="n">
        <v>7</v>
      </c>
      <c r="N27" s="260" t="n">
        <v>14</v>
      </c>
      <c r="O27" s="259" t="n">
        <v>14</v>
      </c>
      <c r="P27" s="260" t="n">
        <v>4</v>
      </c>
      <c r="Q27" s="265" t="n">
        <v>4</v>
      </c>
    </row>
    <row r="28" s="230" customFormat="true" ht="11.25" hidden="false" customHeight="true" outlineLevel="0" collapsed="false">
      <c r="A28" s="242" t="s">
        <v>113</v>
      </c>
      <c r="B28" s="258" t="n">
        <f aca="false">D28+F28+H28+J28+L28+N28+P28</f>
        <v>67</v>
      </c>
      <c r="C28" s="259" t="n">
        <f aca="false">E28+G28+I28+K28+M28+O28+Q28</f>
        <v>42</v>
      </c>
      <c r="D28" s="260" t="n">
        <v>43</v>
      </c>
      <c r="E28" s="259" t="n">
        <v>16</v>
      </c>
      <c r="F28" s="260" t="n">
        <v>14</v>
      </c>
      <c r="G28" s="260" t="n">
        <v>16</v>
      </c>
      <c r="H28" s="261" t="n">
        <v>0</v>
      </c>
      <c r="I28" s="262" t="n">
        <v>0</v>
      </c>
      <c r="J28" s="263" t="n">
        <v>0</v>
      </c>
      <c r="K28" s="263" t="n">
        <v>0</v>
      </c>
      <c r="L28" s="264" t="n">
        <v>0</v>
      </c>
      <c r="M28" s="259" t="n">
        <v>0</v>
      </c>
      <c r="N28" s="260" t="n">
        <v>8</v>
      </c>
      <c r="O28" s="259" t="n">
        <v>8</v>
      </c>
      <c r="P28" s="263" t="n">
        <v>2</v>
      </c>
      <c r="Q28" s="266" t="n">
        <v>2</v>
      </c>
    </row>
    <row r="29" s="230" customFormat="true" ht="11.25" hidden="false" customHeight="true" outlineLevel="0" collapsed="false">
      <c r="A29" s="154" t="s">
        <v>114</v>
      </c>
      <c r="B29" s="258" t="n">
        <f aca="false">D29+F29+H29+J29+L29+N29+P29</f>
        <v>21</v>
      </c>
      <c r="C29" s="259" t="n">
        <f aca="false">E29+G29+I29+K29+M29+O29+Q29</f>
        <v>14</v>
      </c>
      <c r="D29" s="260" t="n">
        <v>16</v>
      </c>
      <c r="E29" s="262" t="n">
        <v>9</v>
      </c>
      <c r="F29" s="260" t="n">
        <v>3</v>
      </c>
      <c r="G29" s="260" t="n">
        <v>2</v>
      </c>
      <c r="H29" s="261" t="n">
        <v>0</v>
      </c>
      <c r="I29" s="262" t="n">
        <v>0</v>
      </c>
      <c r="J29" s="263" t="n">
        <v>0</v>
      </c>
      <c r="K29" s="263" t="n">
        <v>0</v>
      </c>
      <c r="L29" s="264" t="n">
        <v>1</v>
      </c>
      <c r="M29" s="259" t="n">
        <v>2</v>
      </c>
      <c r="N29" s="263" t="n">
        <v>1</v>
      </c>
      <c r="O29" s="262" t="n">
        <v>1</v>
      </c>
      <c r="P29" s="263" t="n">
        <v>0</v>
      </c>
      <c r="Q29" s="266" t="n">
        <v>0</v>
      </c>
    </row>
    <row r="30" s="230" customFormat="true" ht="11.25" hidden="false" customHeight="true" outlineLevel="0" collapsed="false">
      <c r="A30" s="242" t="s">
        <v>115</v>
      </c>
      <c r="B30" s="258" t="n">
        <f aca="false">D30+F30+H30+J30+L30+N30+P30</f>
        <v>47</v>
      </c>
      <c r="C30" s="259" t="n">
        <f aca="false">E30+G30+I30+K30+M30+O30+Q30</f>
        <v>31</v>
      </c>
      <c r="D30" s="260" t="n">
        <v>6</v>
      </c>
      <c r="E30" s="259" t="n">
        <v>3</v>
      </c>
      <c r="F30" s="260" t="n">
        <v>32</v>
      </c>
      <c r="G30" s="260" t="n">
        <v>22</v>
      </c>
      <c r="H30" s="261" t="n">
        <v>0</v>
      </c>
      <c r="I30" s="262" t="n">
        <v>0</v>
      </c>
      <c r="J30" s="260" t="n">
        <v>3</v>
      </c>
      <c r="K30" s="263" t="n">
        <v>0</v>
      </c>
      <c r="L30" s="264" t="n">
        <v>2</v>
      </c>
      <c r="M30" s="259" t="n">
        <v>2</v>
      </c>
      <c r="N30" s="260" t="n">
        <v>4</v>
      </c>
      <c r="O30" s="259" t="n">
        <v>4</v>
      </c>
      <c r="P30" s="260" t="n">
        <v>0</v>
      </c>
      <c r="Q30" s="265" t="n">
        <v>0</v>
      </c>
    </row>
    <row r="31" s="230" customFormat="true" ht="11.25" hidden="false" customHeight="true" outlineLevel="0" collapsed="false">
      <c r="A31" s="242" t="s">
        <v>116</v>
      </c>
      <c r="B31" s="258" t="n">
        <f aca="false">D31+F31+H31+J31+L31+N31+P31</f>
        <v>58</v>
      </c>
      <c r="C31" s="259" t="n">
        <f aca="false">E31+G31+I31+K31+M31+O31+Q31</f>
        <v>23</v>
      </c>
      <c r="D31" s="260" t="n">
        <v>10</v>
      </c>
      <c r="E31" s="259" t="n">
        <v>1</v>
      </c>
      <c r="F31" s="260" t="n">
        <v>34</v>
      </c>
      <c r="G31" s="260" t="n">
        <v>9</v>
      </c>
      <c r="H31" s="261" t="n">
        <v>0</v>
      </c>
      <c r="I31" s="262" t="n">
        <v>0</v>
      </c>
      <c r="J31" s="260" t="n">
        <v>1</v>
      </c>
      <c r="K31" s="263" t="n">
        <v>0</v>
      </c>
      <c r="L31" s="261" t="n">
        <v>0</v>
      </c>
      <c r="M31" s="262" t="n">
        <v>0</v>
      </c>
      <c r="N31" s="260" t="n">
        <v>12</v>
      </c>
      <c r="O31" s="259" t="n">
        <v>12</v>
      </c>
      <c r="P31" s="263" t="n">
        <v>1</v>
      </c>
      <c r="Q31" s="266" t="n">
        <v>1</v>
      </c>
    </row>
    <row r="32" s="230" customFormat="true" ht="11.25" hidden="false" customHeight="true" outlineLevel="0" collapsed="false">
      <c r="A32" s="267" t="s">
        <v>117</v>
      </c>
      <c r="B32" s="268" t="n">
        <f aca="false">D32+F32+H32+J32+L32+N32+P32</f>
        <v>13</v>
      </c>
      <c r="C32" s="269" t="n">
        <f aca="false">E32+G32+I32+K32+M32+O32+Q32</f>
        <v>12</v>
      </c>
      <c r="D32" s="270" t="n">
        <v>3</v>
      </c>
      <c r="E32" s="269" t="n">
        <v>2</v>
      </c>
      <c r="F32" s="270" t="n">
        <v>2</v>
      </c>
      <c r="G32" s="270" t="n">
        <v>2</v>
      </c>
      <c r="H32" s="271" t="n">
        <v>0</v>
      </c>
      <c r="I32" s="272" t="n">
        <v>0</v>
      </c>
      <c r="J32" s="273" t="n">
        <v>0</v>
      </c>
      <c r="K32" s="273" t="n">
        <v>0</v>
      </c>
      <c r="L32" s="274" t="n">
        <v>1</v>
      </c>
      <c r="M32" s="269" t="n">
        <v>2</v>
      </c>
      <c r="N32" s="270" t="n">
        <v>5</v>
      </c>
      <c r="O32" s="269" t="n">
        <v>5</v>
      </c>
      <c r="P32" s="273" t="n">
        <v>2</v>
      </c>
      <c r="Q32" s="275" t="n">
        <v>1</v>
      </c>
    </row>
    <row r="33" s="278" customFormat="true" ht="11.25" hidden="false" customHeight="true" outlineLevel="0" collapsed="false">
      <c r="A33" s="242" t="s">
        <v>118</v>
      </c>
      <c r="B33" s="276" t="n">
        <f aca="false">SUM(B34:B52)</f>
        <v>1265</v>
      </c>
      <c r="C33" s="255" t="n">
        <f aca="false">SUM(C34:C52)</f>
        <v>779</v>
      </c>
      <c r="D33" s="277" t="n">
        <f aca="false">SUM(D34:D52)</f>
        <v>205</v>
      </c>
      <c r="E33" s="255" t="n">
        <f aca="false">SUM(E34:E52)</f>
        <v>137</v>
      </c>
      <c r="F33" s="277" t="n">
        <f aca="false">SUM(F34:F52)</f>
        <v>903</v>
      </c>
      <c r="G33" s="255" t="n">
        <f aca="false">SUM(G34:G52)</f>
        <v>472</v>
      </c>
      <c r="H33" s="277" t="n">
        <f aca="false">SUM(H34:H52)</f>
        <v>0</v>
      </c>
      <c r="I33" s="255" t="n">
        <f aca="false">SUM(I34:I52)</f>
        <v>0</v>
      </c>
      <c r="J33" s="277" t="n">
        <f aca="false">SUM(J34:J52)</f>
        <v>0</v>
      </c>
      <c r="K33" s="255" t="n">
        <f aca="false">SUM(K34:K52)</f>
        <v>0</v>
      </c>
      <c r="L33" s="277" t="n">
        <f aca="false">SUM(L34:L52)</f>
        <v>61</v>
      </c>
      <c r="M33" s="255" t="n">
        <f aca="false">SUM(M34:M52)</f>
        <v>73</v>
      </c>
      <c r="N33" s="277" t="n">
        <f aca="false">SUM(N34:N52)</f>
        <v>92</v>
      </c>
      <c r="O33" s="255" t="n">
        <f aca="false">SUM(O34:O52)</f>
        <v>93</v>
      </c>
      <c r="P33" s="277" t="n">
        <f aca="false">SUM(P34:P52)</f>
        <v>4</v>
      </c>
      <c r="Q33" s="257" t="n">
        <f aca="false">SUM(Q34:Q52)</f>
        <v>4</v>
      </c>
      <c r="S33" s="279"/>
    </row>
    <row r="34" s="280" customFormat="true" ht="11.25" hidden="false" customHeight="true" outlineLevel="0" collapsed="false">
      <c r="A34" s="242" t="s">
        <v>119</v>
      </c>
      <c r="B34" s="258" t="n">
        <f aca="false">D34+F34+H34+J34+L34+N34+P34</f>
        <v>33</v>
      </c>
      <c r="C34" s="259" t="n">
        <f aca="false">E34+G34+I34+K34+M34+O34+Q34</f>
        <v>37</v>
      </c>
      <c r="D34" s="264" t="n">
        <v>11</v>
      </c>
      <c r="E34" s="259" t="n">
        <v>10</v>
      </c>
      <c r="F34" s="260" t="n">
        <v>6</v>
      </c>
      <c r="G34" s="260" t="n">
        <v>7</v>
      </c>
      <c r="H34" s="264" t="n">
        <v>0</v>
      </c>
      <c r="I34" s="259" t="n">
        <v>0</v>
      </c>
      <c r="J34" s="263" t="n">
        <v>0</v>
      </c>
      <c r="K34" s="263" t="n">
        <v>0</v>
      </c>
      <c r="L34" s="264" t="n">
        <v>14</v>
      </c>
      <c r="M34" s="259" t="n">
        <v>18</v>
      </c>
      <c r="N34" s="260" t="n">
        <v>2</v>
      </c>
      <c r="O34" s="259" t="n">
        <v>2</v>
      </c>
      <c r="P34" s="260" t="n">
        <v>0</v>
      </c>
      <c r="Q34" s="265" t="n">
        <v>0</v>
      </c>
    </row>
    <row r="35" s="280" customFormat="true" ht="11.25" hidden="false" customHeight="true" outlineLevel="0" collapsed="false">
      <c r="A35" s="154" t="s">
        <v>120</v>
      </c>
      <c r="B35" s="258" t="n">
        <f aca="false">D35+F35+H35+J35+L35+N35+P35</f>
        <v>18</v>
      </c>
      <c r="C35" s="259" t="n">
        <f aca="false">E35+G35+I35+K35+M35+O35+Q35</f>
        <v>18</v>
      </c>
      <c r="D35" s="264" t="n">
        <v>17</v>
      </c>
      <c r="E35" s="259" t="n">
        <v>17</v>
      </c>
      <c r="F35" s="263" t="n">
        <v>0</v>
      </c>
      <c r="G35" s="263" t="n">
        <v>0</v>
      </c>
      <c r="H35" s="261" t="n">
        <v>0</v>
      </c>
      <c r="I35" s="262" t="n">
        <v>0</v>
      </c>
      <c r="J35" s="263" t="n">
        <v>0</v>
      </c>
      <c r="K35" s="263" t="n">
        <v>0</v>
      </c>
      <c r="L35" s="264" t="n">
        <v>1</v>
      </c>
      <c r="M35" s="259" t="n">
        <v>1</v>
      </c>
      <c r="N35" s="260" t="n">
        <v>0</v>
      </c>
      <c r="O35" s="259" t="n">
        <v>0</v>
      </c>
      <c r="P35" s="260" t="n">
        <v>0</v>
      </c>
      <c r="Q35" s="265" t="n">
        <v>0</v>
      </c>
    </row>
    <row r="36" s="280" customFormat="true" ht="11.25" hidden="false" customHeight="true" outlineLevel="0" collapsed="false">
      <c r="A36" s="154" t="s">
        <v>121</v>
      </c>
      <c r="B36" s="258" t="n">
        <f aca="false">D36+F36+H36+J36+L36+N36+P36</f>
        <v>10</v>
      </c>
      <c r="C36" s="259" t="n">
        <f aca="false">E36+G36+I36+K36+M36+O36+Q36</f>
        <v>8</v>
      </c>
      <c r="D36" s="261" t="n">
        <v>9</v>
      </c>
      <c r="E36" s="262" t="n">
        <v>7</v>
      </c>
      <c r="F36" s="263" t="n">
        <v>0</v>
      </c>
      <c r="G36" s="263" t="n">
        <v>0</v>
      </c>
      <c r="H36" s="261" t="n">
        <v>0</v>
      </c>
      <c r="I36" s="262" t="n">
        <v>0</v>
      </c>
      <c r="J36" s="263" t="n">
        <v>0</v>
      </c>
      <c r="K36" s="263" t="n">
        <v>0</v>
      </c>
      <c r="L36" s="261" t="n">
        <v>0</v>
      </c>
      <c r="M36" s="262" t="n">
        <v>0</v>
      </c>
      <c r="N36" s="263" t="n">
        <v>1</v>
      </c>
      <c r="O36" s="262" t="n">
        <v>1</v>
      </c>
      <c r="P36" s="263" t="n">
        <v>0</v>
      </c>
      <c r="Q36" s="266" t="n">
        <v>0</v>
      </c>
    </row>
    <row r="37" s="280" customFormat="true" ht="11.25" hidden="false" customHeight="true" outlineLevel="0" collapsed="false">
      <c r="A37" s="242" t="s">
        <v>122</v>
      </c>
      <c r="B37" s="258" t="n">
        <f aca="false">D37+F37+H37+J37+L37+N37+P37</f>
        <v>88</v>
      </c>
      <c r="C37" s="259" t="n">
        <f aca="false">E37+G37+I37+K37+M37+O37+Q37</f>
        <v>66</v>
      </c>
      <c r="D37" s="264" t="n">
        <v>23</v>
      </c>
      <c r="E37" s="259" t="n">
        <v>18</v>
      </c>
      <c r="F37" s="260" t="n">
        <v>43</v>
      </c>
      <c r="G37" s="260" t="n">
        <v>26</v>
      </c>
      <c r="H37" s="261" t="n">
        <v>0</v>
      </c>
      <c r="I37" s="262" t="n">
        <v>0</v>
      </c>
      <c r="J37" s="263" t="n">
        <v>0</v>
      </c>
      <c r="K37" s="263" t="n">
        <v>0</v>
      </c>
      <c r="L37" s="264" t="n">
        <v>16</v>
      </c>
      <c r="M37" s="259" t="n">
        <v>16</v>
      </c>
      <c r="N37" s="260" t="n">
        <v>6</v>
      </c>
      <c r="O37" s="259" t="n">
        <v>6</v>
      </c>
      <c r="P37" s="263" t="n">
        <v>0</v>
      </c>
      <c r="Q37" s="266" t="n">
        <v>0</v>
      </c>
    </row>
    <row r="38" s="280" customFormat="true" ht="11.25" hidden="false" customHeight="true" outlineLevel="0" collapsed="false">
      <c r="A38" s="242" t="s">
        <v>123</v>
      </c>
      <c r="B38" s="258" t="n">
        <f aca="false">D38+F38+H38+J38+L38+N38+P38</f>
        <v>57</v>
      </c>
      <c r="C38" s="259" t="n">
        <f aca="false">E38+G38+I38+K38+M38+O38+Q38</f>
        <v>28</v>
      </c>
      <c r="D38" s="264" t="n">
        <v>15</v>
      </c>
      <c r="E38" s="259" t="n">
        <v>6</v>
      </c>
      <c r="F38" s="260" t="n">
        <v>34</v>
      </c>
      <c r="G38" s="260" t="n">
        <v>16</v>
      </c>
      <c r="H38" s="261" t="n">
        <v>0</v>
      </c>
      <c r="I38" s="262" t="n">
        <v>0</v>
      </c>
      <c r="J38" s="263" t="n">
        <v>0</v>
      </c>
      <c r="K38" s="263" t="n">
        <v>0</v>
      </c>
      <c r="L38" s="261" t="n">
        <v>0</v>
      </c>
      <c r="M38" s="262" t="n">
        <v>0</v>
      </c>
      <c r="N38" s="260" t="n">
        <v>8</v>
      </c>
      <c r="O38" s="259" t="n">
        <v>6</v>
      </c>
      <c r="P38" s="263" t="n">
        <v>0</v>
      </c>
      <c r="Q38" s="266" t="n">
        <v>0</v>
      </c>
    </row>
    <row r="39" s="280" customFormat="true" ht="11.25" hidden="false" customHeight="true" outlineLevel="0" collapsed="false">
      <c r="A39" s="154" t="s">
        <v>124</v>
      </c>
      <c r="B39" s="258" t="n">
        <f aca="false">D39+F39+H39+J39+L39+N39+P39</f>
        <v>70</v>
      </c>
      <c r="C39" s="259" t="n">
        <f aca="false">E39+G39+I39+K39+M39+O39+Q39</f>
        <v>31</v>
      </c>
      <c r="D39" s="264" t="n">
        <v>3</v>
      </c>
      <c r="E39" s="259" t="n">
        <v>3</v>
      </c>
      <c r="F39" s="260" t="n">
        <v>62</v>
      </c>
      <c r="G39" s="260" t="n">
        <v>24</v>
      </c>
      <c r="H39" s="261" t="n">
        <v>0</v>
      </c>
      <c r="I39" s="262" t="n">
        <v>0</v>
      </c>
      <c r="J39" s="263" t="n">
        <v>0</v>
      </c>
      <c r="K39" s="263" t="n">
        <v>0</v>
      </c>
      <c r="L39" s="264" t="n">
        <v>3</v>
      </c>
      <c r="M39" s="259" t="n">
        <v>2</v>
      </c>
      <c r="N39" s="260" t="n">
        <v>2</v>
      </c>
      <c r="O39" s="259" t="n">
        <v>2</v>
      </c>
      <c r="P39" s="263" t="n">
        <v>0</v>
      </c>
      <c r="Q39" s="266" t="n">
        <v>0</v>
      </c>
    </row>
    <row r="40" s="280" customFormat="true" ht="11.25" hidden="false" customHeight="true" outlineLevel="0" collapsed="false">
      <c r="A40" s="154" t="s">
        <v>125</v>
      </c>
      <c r="B40" s="258" t="n">
        <f aca="false">D40+F40+H40+J40+L40+N40+P40</f>
        <v>0</v>
      </c>
      <c r="C40" s="259" t="n">
        <f aca="false">E40+G40+I40+K40+M40+O40+Q40</f>
        <v>0</v>
      </c>
      <c r="D40" s="261" t="n">
        <v>0</v>
      </c>
      <c r="E40" s="262" t="n">
        <v>0</v>
      </c>
      <c r="F40" s="263" t="n">
        <v>0</v>
      </c>
      <c r="G40" s="263" t="n">
        <v>0</v>
      </c>
      <c r="H40" s="261" t="n">
        <v>0</v>
      </c>
      <c r="I40" s="262" t="n">
        <v>0</v>
      </c>
      <c r="J40" s="263" t="n">
        <v>0</v>
      </c>
      <c r="K40" s="263" t="n">
        <v>0</v>
      </c>
      <c r="L40" s="261" t="n">
        <v>0</v>
      </c>
      <c r="M40" s="262" t="n">
        <v>0</v>
      </c>
      <c r="N40" s="263" t="n">
        <v>0</v>
      </c>
      <c r="O40" s="262" t="n">
        <v>0</v>
      </c>
      <c r="P40" s="263" t="n">
        <v>0</v>
      </c>
      <c r="Q40" s="266" t="n">
        <v>0</v>
      </c>
    </row>
    <row r="41" s="280" customFormat="true" ht="11.25" hidden="false" customHeight="true" outlineLevel="0" collapsed="false">
      <c r="A41" s="242" t="s">
        <v>126</v>
      </c>
      <c r="B41" s="258" t="n">
        <f aca="false">D41+F41+H41+J41+L41+N41+P41</f>
        <v>108</v>
      </c>
      <c r="C41" s="259" t="n">
        <f aca="false">E41+G41+I41+K41+M41+O41+Q41</f>
        <v>64</v>
      </c>
      <c r="D41" s="264" t="n">
        <v>5</v>
      </c>
      <c r="E41" s="259" t="n">
        <v>2</v>
      </c>
      <c r="F41" s="260" t="n">
        <v>90</v>
      </c>
      <c r="G41" s="260" t="n">
        <v>47</v>
      </c>
      <c r="H41" s="261" t="n">
        <v>0</v>
      </c>
      <c r="I41" s="262" t="n">
        <v>0</v>
      </c>
      <c r="J41" s="263" t="n">
        <v>0</v>
      </c>
      <c r="K41" s="263" t="n">
        <v>0</v>
      </c>
      <c r="L41" s="264" t="n">
        <v>11</v>
      </c>
      <c r="M41" s="259" t="n">
        <v>13</v>
      </c>
      <c r="N41" s="260" t="n">
        <v>2</v>
      </c>
      <c r="O41" s="259" t="n">
        <v>2</v>
      </c>
      <c r="P41" s="263" t="n">
        <v>0</v>
      </c>
      <c r="Q41" s="266" t="n">
        <v>0</v>
      </c>
    </row>
    <row r="42" s="280" customFormat="true" ht="11.25" hidden="false" customHeight="true" outlineLevel="0" collapsed="false">
      <c r="A42" s="154" t="s">
        <v>127</v>
      </c>
      <c r="B42" s="258" t="n">
        <f aca="false">D42+F42+H42+J42+L42+N42+P42</f>
        <v>28</v>
      </c>
      <c r="C42" s="259" t="n">
        <f aca="false">E42+G42+I42+K42+M42+O42+Q42</f>
        <v>14</v>
      </c>
      <c r="D42" s="264" t="n">
        <v>12</v>
      </c>
      <c r="E42" s="259" t="n">
        <v>5</v>
      </c>
      <c r="F42" s="260" t="n">
        <v>8</v>
      </c>
      <c r="G42" s="260" t="n">
        <v>2</v>
      </c>
      <c r="H42" s="261" t="n">
        <v>0</v>
      </c>
      <c r="I42" s="262" t="n">
        <v>0</v>
      </c>
      <c r="J42" s="263" t="n">
        <v>0</v>
      </c>
      <c r="K42" s="263" t="n">
        <v>0</v>
      </c>
      <c r="L42" s="264" t="n">
        <v>0</v>
      </c>
      <c r="M42" s="259" t="n">
        <v>0</v>
      </c>
      <c r="N42" s="260" t="n">
        <v>8</v>
      </c>
      <c r="O42" s="259" t="n">
        <v>7</v>
      </c>
      <c r="P42" s="263" t="n">
        <v>0</v>
      </c>
      <c r="Q42" s="266" t="n">
        <v>0</v>
      </c>
    </row>
    <row r="43" s="280" customFormat="true" ht="11.25" hidden="false" customHeight="true" outlineLevel="0" collapsed="false">
      <c r="A43" s="154" t="s">
        <v>128</v>
      </c>
      <c r="B43" s="258" t="n">
        <f aca="false">D43+F43+H43+J43+L43+N43+P43</f>
        <v>0</v>
      </c>
      <c r="C43" s="259" t="n">
        <f aca="false">E43+G43+I43+K43+M43+O43+Q43</f>
        <v>0</v>
      </c>
      <c r="D43" s="261" t="n">
        <v>0</v>
      </c>
      <c r="E43" s="262" t="n">
        <v>0</v>
      </c>
      <c r="F43" s="263" t="n">
        <v>0</v>
      </c>
      <c r="G43" s="263" t="n">
        <v>0</v>
      </c>
      <c r="H43" s="261" t="n">
        <v>0</v>
      </c>
      <c r="I43" s="262" t="n">
        <v>0</v>
      </c>
      <c r="J43" s="263" t="n">
        <v>0</v>
      </c>
      <c r="K43" s="263" t="n">
        <v>0</v>
      </c>
      <c r="L43" s="261" t="n">
        <v>0</v>
      </c>
      <c r="M43" s="262" t="n">
        <v>0</v>
      </c>
      <c r="N43" s="263" t="n">
        <v>0</v>
      </c>
      <c r="O43" s="262" t="n">
        <v>0</v>
      </c>
      <c r="P43" s="263" t="n">
        <v>0</v>
      </c>
      <c r="Q43" s="266" t="n">
        <v>0</v>
      </c>
    </row>
    <row r="44" s="280" customFormat="true" ht="11.25" hidden="false" customHeight="true" outlineLevel="0" collapsed="false">
      <c r="A44" s="154" t="s">
        <v>129</v>
      </c>
      <c r="B44" s="258" t="n">
        <f aca="false">D44+F44+H44+J44+L44+N44+P44</f>
        <v>150</v>
      </c>
      <c r="C44" s="259" t="n">
        <f aca="false">E44+G44+I44+K44+M44+O44+Q44</f>
        <v>71</v>
      </c>
      <c r="D44" s="264" t="n">
        <v>2</v>
      </c>
      <c r="E44" s="259" t="n">
        <v>0</v>
      </c>
      <c r="F44" s="260" t="n">
        <v>143</v>
      </c>
      <c r="G44" s="260" t="n">
        <v>65</v>
      </c>
      <c r="H44" s="261" t="n">
        <v>0</v>
      </c>
      <c r="I44" s="262" t="n">
        <v>0</v>
      </c>
      <c r="J44" s="263" t="n">
        <v>0</v>
      </c>
      <c r="K44" s="263" t="n">
        <v>0</v>
      </c>
      <c r="L44" s="264" t="n">
        <v>0</v>
      </c>
      <c r="M44" s="259" t="n">
        <v>0</v>
      </c>
      <c r="N44" s="260" t="n">
        <v>5</v>
      </c>
      <c r="O44" s="259" t="n">
        <v>6</v>
      </c>
      <c r="P44" s="260" t="n">
        <v>0</v>
      </c>
      <c r="Q44" s="266" t="n">
        <v>0</v>
      </c>
    </row>
    <row r="45" s="280" customFormat="true" ht="11.25" hidden="false" customHeight="true" outlineLevel="0" collapsed="false">
      <c r="A45" s="242" t="s">
        <v>130</v>
      </c>
      <c r="B45" s="258" t="n">
        <f aca="false">D45+F45+H45+J45+L45+N45+P45</f>
        <v>85</v>
      </c>
      <c r="C45" s="259" t="n">
        <f aca="false">E45+G45+I45+K45+M45+O45+Q45</f>
        <v>44</v>
      </c>
      <c r="D45" s="264" t="n">
        <v>2</v>
      </c>
      <c r="E45" s="259" t="n">
        <v>1</v>
      </c>
      <c r="F45" s="260" t="n">
        <v>79</v>
      </c>
      <c r="G45" s="260" t="n">
        <v>37</v>
      </c>
      <c r="H45" s="261" t="n">
        <v>0</v>
      </c>
      <c r="I45" s="262" t="n">
        <v>0</v>
      </c>
      <c r="J45" s="263" t="n">
        <v>0</v>
      </c>
      <c r="K45" s="263" t="n">
        <v>0</v>
      </c>
      <c r="L45" s="261" t="n">
        <v>1</v>
      </c>
      <c r="M45" s="262" t="n">
        <v>2</v>
      </c>
      <c r="N45" s="260" t="n">
        <v>3</v>
      </c>
      <c r="O45" s="259" t="n">
        <v>4</v>
      </c>
      <c r="P45" s="263" t="n">
        <v>0</v>
      </c>
      <c r="Q45" s="266" t="n">
        <v>0</v>
      </c>
    </row>
    <row r="46" s="280" customFormat="true" ht="11.25" hidden="false" customHeight="true" outlineLevel="0" collapsed="false">
      <c r="A46" s="154" t="s">
        <v>131</v>
      </c>
      <c r="B46" s="258" t="n">
        <f aca="false">D46+F46+H46+J46+L46+N46+P46</f>
        <v>45</v>
      </c>
      <c r="C46" s="259" t="n">
        <f aca="false">E46+G46+I46+K46+M46+O46+Q46</f>
        <v>27</v>
      </c>
      <c r="D46" s="264" t="n">
        <v>3</v>
      </c>
      <c r="E46" s="259" t="n">
        <v>1</v>
      </c>
      <c r="F46" s="260" t="n">
        <v>37</v>
      </c>
      <c r="G46" s="260" t="n">
        <v>21</v>
      </c>
      <c r="H46" s="261" t="n">
        <v>0</v>
      </c>
      <c r="I46" s="262" t="n">
        <v>0</v>
      </c>
      <c r="J46" s="263" t="n">
        <v>0</v>
      </c>
      <c r="K46" s="263" t="n">
        <v>0</v>
      </c>
      <c r="L46" s="261" t="n">
        <v>0</v>
      </c>
      <c r="M46" s="262" t="n">
        <v>0</v>
      </c>
      <c r="N46" s="260" t="n">
        <v>5</v>
      </c>
      <c r="O46" s="259" t="n">
        <v>5</v>
      </c>
      <c r="P46" s="263" t="n">
        <v>0</v>
      </c>
      <c r="Q46" s="266" t="n">
        <v>0</v>
      </c>
    </row>
    <row r="47" s="280" customFormat="true" ht="11.25" hidden="false" customHeight="true" outlineLevel="0" collapsed="false">
      <c r="A47" s="242" t="s">
        <v>132</v>
      </c>
      <c r="B47" s="258" t="n">
        <f aca="false">D47+F47+H47+J47+L47+N47+P47</f>
        <v>164</v>
      </c>
      <c r="C47" s="259" t="n">
        <f aca="false">E47+G47+I47+K47+M47+O47+Q47</f>
        <v>118</v>
      </c>
      <c r="D47" s="264" t="n">
        <v>21</v>
      </c>
      <c r="E47" s="259" t="n">
        <v>19</v>
      </c>
      <c r="F47" s="260" t="n">
        <v>113</v>
      </c>
      <c r="G47" s="260" t="n">
        <v>65</v>
      </c>
      <c r="H47" s="261" t="n">
        <v>0</v>
      </c>
      <c r="I47" s="262" t="n">
        <v>0</v>
      </c>
      <c r="J47" s="263" t="n">
        <v>0</v>
      </c>
      <c r="K47" s="263" t="n">
        <v>0</v>
      </c>
      <c r="L47" s="264" t="n">
        <v>6</v>
      </c>
      <c r="M47" s="259" t="n">
        <v>10</v>
      </c>
      <c r="N47" s="260" t="n">
        <v>24</v>
      </c>
      <c r="O47" s="259" t="n">
        <v>24</v>
      </c>
      <c r="P47" s="260" t="n">
        <v>0</v>
      </c>
      <c r="Q47" s="266" t="n">
        <v>0</v>
      </c>
    </row>
    <row r="48" s="280" customFormat="true" ht="11.25" hidden="false" customHeight="true" outlineLevel="0" collapsed="false">
      <c r="A48" s="154" t="s">
        <v>133</v>
      </c>
      <c r="B48" s="258" t="n">
        <f aca="false">D48+F48+H48+J48+L48+N48+P48</f>
        <v>45</v>
      </c>
      <c r="C48" s="259" t="n">
        <f aca="false">E48+G48+I48+K48+M48+O48+Q48</f>
        <v>19</v>
      </c>
      <c r="D48" s="264" t="n">
        <v>6</v>
      </c>
      <c r="E48" s="259" t="n">
        <v>3</v>
      </c>
      <c r="F48" s="260" t="n">
        <v>38</v>
      </c>
      <c r="G48" s="260" t="n">
        <v>15</v>
      </c>
      <c r="H48" s="261" t="n">
        <v>0</v>
      </c>
      <c r="I48" s="262" t="n">
        <v>0</v>
      </c>
      <c r="J48" s="263" t="n">
        <v>0</v>
      </c>
      <c r="K48" s="263" t="n">
        <v>0</v>
      </c>
      <c r="L48" s="261" t="n">
        <v>0</v>
      </c>
      <c r="M48" s="262" t="n">
        <v>0</v>
      </c>
      <c r="N48" s="260" t="n">
        <v>1</v>
      </c>
      <c r="O48" s="259" t="n">
        <v>1</v>
      </c>
      <c r="P48" s="263" t="n">
        <v>0</v>
      </c>
      <c r="Q48" s="266" t="n">
        <v>0</v>
      </c>
    </row>
    <row r="49" s="280" customFormat="true" ht="11.25" hidden="false" customHeight="true" outlineLevel="0" collapsed="false">
      <c r="A49" s="242" t="s">
        <v>134</v>
      </c>
      <c r="B49" s="258" t="n">
        <f aca="false">D49+F49+H49+J49+L49+N49+P49</f>
        <v>92</v>
      </c>
      <c r="C49" s="259" t="n">
        <f aca="false">E49+G49+I49+K49+M49+O49+Q49</f>
        <v>61</v>
      </c>
      <c r="D49" s="264" t="n">
        <v>22</v>
      </c>
      <c r="E49" s="259" t="n">
        <v>15</v>
      </c>
      <c r="F49" s="260" t="n">
        <v>58</v>
      </c>
      <c r="G49" s="260" t="n">
        <v>31</v>
      </c>
      <c r="H49" s="261" t="n">
        <v>0</v>
      </c>
      <c r="I49" s="262" t="n">
        <v>0</v>
      </c>
      <c r="J49" s="263" t="n">
        <v>0</v>
      </c>
      <c r="K49" s="263" t="n">
        <v>0</v>
      </c>
      <c r="L49" s="264" t="n">
        <v>2</v>
      </c>
      <c r="M49" s="259" t="n">
        <v>4</v>
      </c>
      <c r="N49" s="260" t="n">
        <v>8</v>
      </c>
      <c r="O49" s="259" t="n">
        <v>9</v>
      </c>
      <c r="P49" s="263" t="n">
        <v>2</v>
      </c>
      <c r="Q49" s="266" t="n">
        <v>2</v>
      </c>
    </row>
    <row r="50" s="280" customFormat="true" ht="11.25" hidden="false" customHeight="true" outlineLevel="0" collapsed="false">
      <c r="A50" s="242" t="s">
        <v>135</v>
      </c>
      <c r="B50" s="258" t="n">
        <f aca="false">D50+F50+H50+J50+L50+N50+P50</f>
        <v>72</v>
      </c>
      <c r="C50" s="259" t="n">
        <f aca="false">E50+G50+I50+K50+M50+O50+Q50</f>
        <v>49</v>
      </c>
      <c r="D50" s="264" t="n">
        <v>52</v>
      </c>
      <c r="E50" s="259" t="n">
        <v>29</v>
      </c>
      <c r="F50" s="260" t="n">
        <v>2</v>
      </c>
      <c r="G50" s="260" t="n">
        <v>1</v>
      </c>
      <c r="H50" s="261" t="n">
        <v>0</v>
      </c>
      <c r="I50" s="262" t="n">
        <v>0</v>
      </c>
      <c r="J50" s="263" t="n">
        <v>0</v>
      </c>
      <c r="K50" s="263" t="n">
        <v>0</v>
      </c>
      <c r="L50" s="264" t="n">
        <v>5</v>
      </c>
      <c r="M50" s="259" t="n">
        <v>5</v>
      </c>
      <c r="N50" s="260" t="n">
        <v>11</v>
      </c>
      <c r="O50" s="259" t="n">
        <v>12</v>
      </c>
      <c r="P50" s="260" t="n">
        <v>2</v>
      </c>
      <c r="Q50" s="265" t="n">
        <v>2</v>
      </c>
    </row>
    <row r="51" s="280" customFormat="true" ht="11.25" hidden="false" customHeight="true" outlineLevel="0" collapsed="false">
      <c r="A51" s="154" t="s">
        <v>136</v>
      </c>
      <c r="B51" s="258" t="n">
        <f aca="false">D51+F51+H51+J51+L51+N51+P51</f>
        <v>200</v>
      </c>
      <c r="C51" s="259" t="n">
        <f aca="false">E51+G51+I51+K51+M51+O51+Q51</f>
        <v>124</v>
      </c>
      <c r="D51" s="264" t="n">
        <v>2</v>
      </c>
      <c r="E51" s="259" t="n">
        <v>1</v>
      </c>
      <c r="F51" s="260" t="n">
        <v>190</v>
      </c>
      <c r="G51" s="260" t="n">
        <v>115</v>
      </c>
      <c r="H51" s="261" t="n">
        <v>0</v>
      </c>
      <c r="I51" s="262" t="n">
        <v>0</v>
      </c>
      <c r="J51" s="263" t="n">
        <v>0</v>
      </c>
      <c r="K51" s="263" t="n">
        <v>0</v>
      </c>
      <c r="L51" s="264" t="n">
        <v>2</v>
      </c>
      <c r="M51" s="262" t="n">
        <v>2</v>
      </c>
      <c r="N51" s="260" t="n">
        <v>6</v>
      </c>
      <c r="O51" s="259" t="n">
        <v>6</v>
      </c>
      <c r="P51" s="260" t="n">
        <v>0</v>
      </c>
      <c r="Q51" s="265" t="n">
        <v>0</v>
      </c>
    </row>
    <row r="52" s="280" customFormat="true" ht="11.25" hidden="false" customHeight="true" outlineLevel="0" collapsed="false">
      <c r="A52" s="281" t="s">
        <v>137</v>
      </c>
      <c r="B52" s="258" t="n">
        <f aca="false">D52+F52+H52+J52+L52+N52+P52</f>
        <v>0</v>
      </c>
      <c r="C52" s="259" t="n">
        <f aca="false">E52+G52+I52+K52+M52+O52+Q52</f>
        <v>0</v>
      </c>
      <c r="D52" s="261" t="n">
        <v>0</v>
      </c>
      <c r="E52" s="262" t="n">
        <v>0</v>
      </c>
      <c r="F52" s="263" t="n">
        <v>0</v>
      </c>
      <c r="G52" s="263" t="n">
        <v>0</v>
      </c>
      <c r="H52" s="261" t="n">
        <v>0</v>
      </c>
      <c r="I52" s="262" t="n">
        <v>0</v>
      </c>
      <c r="J52" s="263" t="n">
        <v>0</v>
      </c>
      <c r="K52" s="263" t="n">
        <v>0</v>
      </c>
      <c r="L52" s="261" t="n">
        <v>0</v>
      </c>
      <c r="M52" s="262" t="n">
        <v>0</v>
      </c>
      <c r="N52" s="263" t="n">
        <v>0</v>
      </c>
      <c r="O52" s="262" t="n">
        <v>0</v>
      </c>
      <c r="P52" s="263" t="n">
        <v>0</v>
      </c>
      <c r="Q52" s="266" t="n">
        <v>0</v>
      </c>
    </row>
    <row r="53" s="230" customFormat="true" ht="11.25" hidden="false" customHeight="true" outlineLevel="0" collapsed="false">
      <c r="A53" s="242" t="s">
        <v>138</v>
      </c>
      <c r="B53" s="254" t="n">
        <f aca="false">SUM(B54:B61)</f>
        <v>469</v>
      </c>
      <c r="C53" s="256" t="n">
        <f aca="false">SUM(C54:C61)</f>
        <v>333</v>
      </c>
      <c r="D53" s="282" t="n">
        <f aca="false">SUM(D54:D61)</f>
        <v>137</v>
      </c>
      <c r="E53" s="255" t="n">
        <f aca="false">SUM(E54:E61)</f>
        <v>62</v>
      </c>
      <c r="F53" s="256" t="n">
        <f aca="false">SUM(F54:F61)</f>
        <v>217</v>
      </c>
      <c r="G53" s="256" t="n">
        <f aca="false">SUM(G54:G61)</f>
        <v>149</v>
      </c>
      <c r="H53" s="282" t="n">
        <f aca="false">SUM(H54:H61)</f>
        <v>1</v>
      </c>
      <c r="I53" s="255" t="n">
        <f aca="false">SUM(I54:I61)</f>
        <v>1</v>
      </c>
      <c r="J53" s="283" t="n">
        <f aca="false">SUM(J54:J61)</f>
        <v>0</v>
      </c>
      <c r="K53" s="283" t="n">
        <f aca="false">SUM(K54:K61)</f>
        <v>0</v>
      </c>
      <c r="L53" s="282" t="n">
        <f aca="false">SUM(L54:L61)</f>
        <v>62</v>
      </c>
      <c r="M53" s="255" t="n">
        <f aca="false">SUM(M54:M61)</f>
        <v>72</v>
      </c>
      <c r="N53" s="256" t="n">
        <f aca="false">SUM(N54:N61)</f>
        <v>47</v>
      </c>
      <c r="O53" s="255" t="n">
        <f aca="false">SUM(O54:O61)</f>
        <v>47</v>
      </c>
      <c r="P53" s="256" t="n">
        <f aca="false">SUM(P54:P61)</f>
        <v>5</v>
      </c>
      <c r="Q53" s="257" t="n">
        <f aca="false">SUM(Q54:Q61)</f>
        <v>2</v>
      </c>
    </row>
    <row r="54" s="280" customFormat="true" ht="11.25" hidden="false" customHeight="true" outlineLevel="0" collapsed="false">
      <c r="A54" s="242" t="s">
        <v>139</v>
      </c>
      <c r="B54" s="258" t="n">
        <f aca="false">D54+F54+H54+J54+L54+N54+P54</f>
        <v>101</v>
      </c>
      <c r="C54" s="260" t="n">
        <f aca="false">E54+G54+I54+K54+M54+O54+Q54</f>
        <v>80</v>
      </c>
      <c r="D54" s="264" t="n">
        <v>27</v>
      </c>
      <c r="E54" s="259" t="n">
        <v>12</v>
      </c>
      <c r="F54" s="260" t="n">
        <v>48</v>
      </c>
      <c r="G54" s="260" t="n">
        <v>37</v>
      </c>
      <c r="H54" s="264" t="n">
        <v>1</v>
      </c>
      <c r="I54" s="259" t="n">
        <v>1</v>
      </c>
      <c r="J54" s="260" t="n">
        <v>0</v>
      </c>
      <c r="K54" s="259" t="n">
        <v>0</v>
      </c>
      <c r="L54" s="264" t="n">
        <v>16</v>
      </c>
      <c r="M54" s="259" t="n">
        <v>21</v>
      </c>
      <c r="N54" s="260" t="n">
        <v>7</v>
      </c>
      <c r="O54" s="259" t="n">
        <v>7</v>
      </c>
      <c r="P54" s="260" t="n">
        <v>2</v>
      </c>
      <c r="Q54" s="265" t="n">
        <v>2</v>
      </c>
    </row>
    <row r="55" s="280" customFormat="true" ht="11.25" hidden="false" customHeight="true" outlineLevel="0" collapsed="false">
      <c r="A55" s="154" t="s">
        <v>140</v>
      </c>
      <c r="B55" s="258" t="n">
        <f aca="false">D55+F55+H55+J55+L55+N55+P55</f>
        <v>70</v>
      </c>
      <c r="C55" s="260" t="n">
        <f aca="false">E55+G55+I55+K55+M55+O55+Q55</f>
        <v>57</v>
      </c>
      <c r="D55" s="264" t="n">
        <v>8</v>
      </c>
      <c r="E55" s="259" t="n">
        <v>2</v>
      </c>
      <c r="F55" s="260" t="n">
        <v>42</v>
      </c>
      <c r="G55" s="260" t="n">
        <v>36</v>
      </c>
      <c r="H55" s="264" t="n">
        <v>0</v>
      </c>
      <c r="I55" s="260" t="n">
        <v>0</v>
      </c>
      <c r="J55" s="264" t="n">
        <v>0</v>
      </c>
      <c r="K55" s="259" t="n">
        <v>0</v>
      </c>
      <c r="L55" s="264" t="n">
        <v>16</v>
      </c>
      <c r="M55" s="259" t="n">
        <v>16</v>
      </c>
      <c r="N55" s="260" t="n">
        <v>3</v>
      </c>
      <c r="O55" s="259" t="n">
        <v>3</v>
      </c>
      <c r="P55" s="260" t="n">
        <v>1</v>
      </c>
      <c r="Q55" s="265" t="n">
        <v>0</v>
      </c>
    </row>
    <row r="56" s="280" customFormat="true" ht="11.25" hidden="false" customHeight="true" outlineLevel="0" collapsed="false">
      <c r="A56" s="154" t="s">
        <v>141</v>
      </c>
      <c r="B56" s="258" t="n">
        <f aca="false">D56+F56+H56+J56+L56+N56+P56</f>
        <v>49</v>
      </c>
      <c r="C56" s="260" t="n">
        <f aca="false">E56+G56+I56+K56+M56+O56+Q56</f>
        <v>32</v>
      </c>
      <c r="D56" s="264" t="n">
        <v>7</v>
      </c>
      <c r="E56" s="259" t="n">
        <v>2</v>
      </c>
      <c r="F56" s="260" t="n">
        <v>33</v>
      </c>
      <c r="G56" s="260" t="n">
        <v>18</v>
      </c>
      <c r="H56" s="264"/>
      <c r="I56" s="260" t="n">
        <v>0</v>
      </c>
      <c r="J56" s="264" t="n">
        <v>0</v>
      </c>
      <c r="K56" s="259" t="n">
        <v>0</v>
      </c>
      <c r="L56" s="264" t="n">
        <v>9</v>
      </c>
      <c r="M56" s="259" t="n">
        <v>12</v>
      </c>
      <c r="N56" s="260" t="n">
        <v>0</v>
      </c>
      <c r="O56" s="259" t="n">
        <v>0</v>
      </c>
      <c r="P56" s="260" t="n">
        <v>0</v>
      </c>
      <c r="Q56" s="265" t="n">
        <v>0</v>
      </c>
    </row>
    <row r="57" s="280" customFormat="true" ht="11.25" hidden="false" customHeight="true" outlineLevel="0" collapsed="false">
      <c r="A57" s="242" t="s">
        <v>142</v>
      </c>
      <c r="B57" s="258" t="n">
        <f aca="false">D57+F57+H57+J57+L57+N57+P57</f>
        <v>14</v>
      </c>
      <c r="C57" s="260" t="n">
        <f aca="false">E57+G57+I57+K57+M57+O57+Q57</f>
        <v>10</v>
      </c>
      <c r="D57" s="264" t="n">
        <v>2</v>
      </c>
      <c r="E57" s="259" t="n">
        <v>2</v>
      </c>
      <c r="F57" s="260" t="n">
        <v>11</v>
      </c>
      <c r="G57" s="260" t="n">
        <v>7</v>
      </c>
      <c r="H57" s="264" t="n">
        <v>0</v>
      </c>
      <c r="I57" s="260" t="n">
        <v>0</v>
      </c>
      <c r="J57" s="264" t="n">
        <v>0</v>
      </c>
      <c r="K57" s="259" t="n">
        <v>0</v>
      </c>
      <c r="L57" s="264" t="n">
        <v>0</v>
      </c>
      <c r="M57" s="259" t="n">
        <v>0</v>
      </c>
      <c r="N57" s="260" t="n">
        <v>1</v>
      </c>
      <c r="O57" s="259" t="n">
        <v>1</v>
      </c>
      <c r="P57" s="260" t="n">
        <v>0</v>
      </c>
      <c r="Q57" s="265" t="n">
        <v>0</v>
      </c>
    </row>
    <row r="58" s="280" customFormat="true" ht="11.25" hidden="false" customHeight="true" outlineLevel="0" collapsed="false">
      <c r="A58" s="242" t="s">
        <v>143</v>
      </c>
      <c r="B58" s="258" t="n">
        <f aca="false">D58+F58+H58+J58+L58+N58+P58</f>
        <v>81</v>
      </c>
      <c r="C58" s="260" t="n">
        <f aca="false">E58+G58+I58+K58+M58+O58+Q58</f>
        <v>53</v>
      </c>
      <c r="D58" s="264" t="n">
        <v>15</v>
      </c>
      <c r="E58" s="259" t="n">
        <v>8</v>
      </c>
      <c r="F58" s="260" t="n">
        <v>52</v>
      </c>
      <c r="G58" s="260" t="n">
        <v>29</v>
      </c>
      <c r="H58" s="264" t="n">
        <v>0</v>
      </c>
      <c r="I58" s="260" t="n">
        <v>0</v>
      </c>
      <c r="J58" s="264" t="n">
        <v>0</v>
      </c>
      <c r="K58" s="259" t="n">
        <v>0</v>
      </c>
      <c r="L58" s="264" t="n">
        <v>8</v>
      </c>
      <c r="M58" s="259" t="n">
        <v>12</v>
      </c>
      <c r="N58" s="260" t="n">
        <v>5</v>
      </c>
      <c r="O58" s="259" t="n">
        <v>4</v>
      </c>
      <c r="P58" s="260" t="n">
        <v>1</v>
      </c>
      <c r="Q58" s="265" t="n">
        <v>0</v>
      </c>
    </row>
    <row r="59" s="280" customFormat="true" ht="11.25" hidden="false" customHeight="true" outlineLevel="0" collapsed="false">
      <c r="A59" s="242" t="s">
        <v>144</v>
      </c>
      <c r="B59" s="258" t="n">
        <f aca="false">D59+F59+H59+J59+L59+N59+P59</f>
        <v>76</v>
      </c>
      <c r="C59" s="260" t="n">
        <f aca="false">E59+G59+I59+K59+M59+O59+Q59</f>
        <v>63</v>
      </c>
      <c r="D59" s="264" t="n">
        <v>23</v>
      </c>
      <c r="E59" s="259" t="n">
        <v>19</v>
      </c>
      <c r="F59" s="260" t="n">
        <v>27</v>
      </c>
      <c r="G59" s="260" t="n">
        <v>19</v>
      </c>
      <c r="H59" s="264" t="n">
        <v>0</v>
      </c>
      <c r="I59" s="260" t="n">
        <v>0</v>
      </c>
      <c r="J59" s="264" t="n">
        <v>0</v>
      </c>
      <c r="K59" s="259" t="n">
        <v>0</v>
      </c>
      <c r="L59" s="264" t="n">
        <v>2</v>
      </c>
      <c r="M59" s="259" t="n">
        <v>2</v>
      </c>
      <c r="N59" s="260" t="n">
        <v>23</v>
      </c>
      <c r="O59" s="259" t="n">
        <v>23</v>
      </c>
      <c r="P59" s="260" t="n">
        <v>1</v>
      </c>
      <c r="Q59" s="265" t="n">
        <v>0</v>
      </c>
    </row>
    <row r="60" s="280" customFormat="true" ht="11.25" hidden="false" customHeight="true" outlineLevel="0" collapsed="false">
      <c r="A60" s="154" t="s">
        <v>145</v>
      </c>
      <c r="B60" s="258" t="n">
        <f aca="false">D60+F60+H60+J60+L60+N60+P60</f>
        <v>30</v>
      </c>
      <c r="C60" s="260" t="n">
        <f aca="false">E60+G60+I60+K60+M60+O60+Q60</f>
        <v>18</v>
      </c>
      <c r="D60" s="264" t="n">
        <v>22</v>
      </c>
      <c r="E60" s="259" t="n">
        <v>12</v>
      </c>
      <c r="F60" s="260" t="n">
        <v>2</v>
      </c>
      <c r="G60" s="260" t="n">
        <v>1</v>
      </c>
      <c r="H60" s="264" t="n">
        <v>0</v>
      </c>
      <c r="I60" s="260" t="n">
        <v>0</v>
      </c>
      <c r="J60" s="264" t="n">
        <v>0</v>
      </c>
      <c r="K60" s="259" t="n">
        <v>0</v>
      </c>
      <c r="L60" s="264" t="n">
        <v>2</v>
      </c>
      <c r="M60" s="259" t="n">
        <v>1</v>
      </c>
      <c r="N60" s="260" t="n">
        <v>4</v>
      </c>
      <c r="O60" s="259" t="n">
        <v>4</v>
      </c>
      <c r="P60" s="260" t="n">
        <v>0</v>
      </c>
      <c r="Q60" s="265" t="n">
        <v>0</v>
      </c>
    </row>
    <row r="61" s="280" customFormat="true" ht="11.25" hidden="false" customHeight="true" outlineLevel="0" collapsed="false">
      <c r="A61" s="267" t="s">
        <v>146</v>
      </c>
      <c r="B61" s="268" t="n">
        <f aca="false">D61+F61+H61+J61+L61+N61+P61</f>
        <v>48</v>
      </c>
      <c r="C61" s="269" t="n">
        <f aca="false">E61+G61+I61+K61+M61+O61+Q61</f>
        <v>20</v>
      </c>
      <c r="D61" s="274" t="n">
        <v>33</v>
      </c>
      <c r="E61" s="269" t="n">
        <v>5</v>
      </c>
      <c r="F61" s="270" t="n">
        <v>2</v>
      </c>
      <c r="G61" s="270" t="n">
        <v>2</v>
      </c>
      <c r="H61" s="274" t="n">
        <v>0</v>
      </c>
      <c r="I61" s="270" t="n">
        <v>0</v>
      </c>
      <c r="J61" s="274" t="n">
        <v>0</v>
      </c>
      <c r="K61" s="269" t="n">
        <v>0</v>
      </c>
      <c r="L61" s="274" t="n">
        <v>9</v>
      </c>
      <c r="M61" s="269" t="n">
        <v>8</v>
      </c>
      <c r="N61" s="270" t="n">
        <v>4</v>
      </c>
      <c r="O61" s="269" t="n">
        <v>5</v>
      </c>
      <c r="P61" s="270" t="n">
        <v>0</v>
      </c>
      <c r="Q61" s="284" t="n">
        <v>0</v>
      </c>
    </row>
    <row r="62" s="230" customFormat="true" ht="11.25" hidden="false" customHeight="true" outlineLevel="0" collapsed="false">
      <c r="A62" s="242" t="s">
        <v>147</v>
      </c>
      <c r="B62" s="254" t="n">
        <f aca="false">SUM(B63:B79)</f>
        <v>721</v>
      </c>
      <c r="C62" s="256" t="n">
        <f aca="false">SUM(C63:C79)</f>
        <v>580</v>
      </c>
      <c r="D62" s="282" t="n">
        <f aca="false">SUM(D63:D79)</f>
        <v>311</v>
      </c>
      <c r="E62" s="256" t="n">
        <f aca="false">SUM(E63:E79)</f>
        <v>189</v>
      </c>
      <c r="F62" s="282" t="n">
        <f aca="false">SUM(F63:F79)</f>
        <v>179</v>
      </c>
      <c r="G62" s="255" t="n">
        <f aca="false">SUM(G63:G79)</f>
        <v>153</v>
      </c>
      <c r="H62" s="256" t="n">
        <f aca="false">SUM(H63:H79)</f>
        <v>0</v>
      </c>
      <c r="I62" s="255" t="n">
        <f aca="false">SUM(I63:I79)</f>
        <v>0</v>
      </c>
      <c r="J62" s="256" t="n">
        <f aca="false">SUM(J63:J79)</f>
        <v>1</v>
      </c>
      <c r="K62" s="256" t="n">
        <f aca="false">SUM(K63:K79)</f>
        <v>1</v>
      </c>
      <c r="L62" s="282" t="n">
        <f aca="false">SUM(L63:L79)</f>
        <v>69</v>
      </c>
      <c r="M62" s="256" t="n">
        <f aca="false">SUM(M63:M79)</f>
        <v>86</v>
      </c>
      <c r="N62" s="282" t="n">
        <f aca="false">SUM(N63:N79)</f>
        <v>144</v>
      </c>
      <c r="O62" s="256" t="n">
        <f aca="false">SUM(O63:O79)</f>
        <v>143</v>
      </c>
      <c r="P62" s="282" t="n">
        <f aca="false">SUM(P63:P79)</f>
        <v>17</v>
      </c>
      <c r="Q62" s="257" t="n">
        <f aca="false">SUM(Q63:Q79)</f>
        <v>8</v>
      </c>
    </row>
    <row r="63" s="280" customFormat="true" ht="11.25" hidden="false" customHeight="true" outlineLevel="0" collapsed="false">
      <c r="A63" s="242" t="s">
        <v>148</v>
      </c>
      <c r="B63" s="258" t="n">
        <f aca="false">D63+F63+H63+J63+L63+N63+P63</f>
        <v>55</v>
      </c>
      <c r="C63" s="260" t="n">
        <f aca="false">E63+G63+I63+K63+M63+O63+Q63</f>
        <v>47</v>
      </c>
      <c r="D63" s="264" t="n">
        <v>10</v>
      </c>
      <c r="E63" s="259" t="n">
        <v>11</v>
      </c>
      <c r="F63" s="260" t="n">
        <v>3</v>
      </c>
      <c r="G63" s="260" t="n">
        <v>4</v>
      </c>
      <c r="H63" s="264" t="n">
        <v>0</v>
      </c>
      <c r="I63" s="260" t="n">
        <v>0</v>
      </c>
      <c r="J63" s="264" t="n">
        <v>0</v>
      </c>
      <c r="K63" s="260" t="n">
        <v>0</v>
      </c>
      <c r="L63" s="264" t="n">
        <v>4</v>
      </c>
      <c r="M63" s="259" t="n">
        <v>8</v>
      </c>
      <c r="N63" s="260" t="n">
        <v>27</v>
      </c>
      <c r="O63" s="259" t="n">
        <v>21</v>
      </c>
      <c r="P63" s="260" t="n">
        <v>11</v>
      </c>
      <c r="Q63" s="265" t="n">
        <v>3</v>
      </c>
    </row>
    <row r="64" s="280" customFormat="true" ht="11.25" hidden="false" customHeight="true" outlineLevel="0" collapsed="false">
      <c r="A64" s="154" t="s">
        <v>149</v>
      </c>
      <c r="B64" s="258" t="n">
        <f aca="false">D64+F64+H64+J64+L64+N64+P64</f>
        <v>30</v>
      </c>
      <c r="C64" s="260" t="n">
        <f aca="false">E64+G64+I64+K64+M64+O64+Q64</f>
        <v>17</v>
      </c>
      <c r="D64" s="264" t="n">
        <v>27</v>
      </c>
      <c r="E64" s="259" t="n">
        <v>14</v>
      </c>
      <c r="F64" s="260" t="n">
        <v>2</v>
      </c>
      <c r="G64" s="260" t="n">
        <v>1</v>
      </c>
      <c r="H64" s="264" t="n">
        <v>0</v>
      </c>
      <c r="I64" s="260" t="n">
        <v>0</v>
      </c>
      <c r="J64" s="264" t="n">
        <v>0</v>
      </c>
      <c r="K64" s="260" t="n">
        <v>0</v>
      </c>
      <c r="L64" s="264" t="n">
        <v>1</v>
      </c>
      <c r="M64" s="259" t="n">
        <v>2</v>
      </c>
      <c r="N64" s="260" t="n">
        <v>0</v>
      </c>
      <c r="O64" s="259" t="n">
        <v>0</v>
      </c>
      <c r="P64" s="260" t="n">
        <v>0</v>
      </c>
      <c r="Q64" s="265" t="n">
        <v>0</v>
      </c>
    </row>
    <row r="65" s="280" customFormat="true" ht="11.25" hidden="false" customHeight="true" outlineLevel="0" collapsed="false">
      <c r="A65" s="154" t="s">
        <v>150</v>
      </c>
      <c r="B65" s="258" t="n">
        <f aca="false">D65+F65+H65+J65+L65+N65+P65</f>
        <v>51</v>
      </c>
      <c r="C65" s="260" t="n">
        <f aca="false">E65+G65+I65+K65+M65+O65+Q65</f>
        <v>34</v>
      </c>
      <c r="D65" s="264" t="n">
        <v>32</v>
      </c>
      <c r="E65" s="259" t="n">
        <v>15</v>
      </c>
      <c r="F65" s="260" t="n">
        <v>5</v>
      </c>
      <c r="G65" s="260" t="n">
        <v>5</v>
      </c>
      <c r="H65" s="264" t="n">
        <v>0</v>
      </c>
      <c r="I65" s="260" t="n">
        <v>0</v>
      </c>
      <c r="J65" s="264" t="n">
        <v>0</v>
      </c>
      <c r="K65" s="260" t="n">
        <v>0</v>
      </c>
      <c r="L65" s="264" t="n">
        <v>12</v>
      </c>
      <c r="M65" s="259" t="n">
        <v>12</v>
      </c>
      <c r="N65" s="260" t="n">
        <v>2</v>
      </c>
      <c r="O65" s="259" t="n">
        <v>2</v>
      </c>
      <c r="P65" s="260" t="n">
        <v>0</v>
      </c>
      <c r="Q65" s="265" t="n">
        <v>0</v>
      </c>
    </row>
    <row r="66" s="280" customFormat="true" ht="11.25" hidden="false" customHeight="true" outlineLevel="0" collapsed="false">
      <c r="A66" s="242" t="s">
        <v>151</v>
      </c>
      <c r="B66" s="258" t="n">
        <f aca="false">D66+F66+H66+J66+L66+N66+P66</f>
        <v>110</v>
      </c>
      <c r="C66" s="260" t="n">
        <f aca="false">E66+G66+I66+K66+M66+O66+Q66</f>
        <v>95</v>
      </c>
      <c r="D66" s="264" t="n">
        <v>21</v>
      </c>
      <c r="E66" s="259" t="n">
        <v>9</v>
      </c>
      <c r="F66" s="260" t="n">
        <v>31</v>
      </c>
      <c r="G66" s="260" t="n">
        <v>21</v>
      </c>
      <c r="H66" s="264" t="n">
        <v>0</v>
      </c>
      <c r="I66" s="260" t="n">
        <v>0</v>
      </c>
      <c r="J66" s="264" t="n">
        <v>0</v>
      </c>
      <c r="K66" s="260" t="n">
        <v>0</v>
      </c>
      <c r="L66" s="264" t="n">
        <v>11</v>
      </c>
      <c r="M66" s="259" t="n">
        <v>16</v>
      </c>
      <c r="N66" s="260" t="n">
        <v>47</v>
      </c>
      <c r="O66" s="259" t="n">
        <v>49</v>
      </c>
      <c r="P66" s="260" t="n">
        <v>0</v>
      </c>
      <c r="Q66" s="265" t="n">
        <v>0</v>
      </c>
    </row>
    <row r="67" s="280" customFormat="true" ht="11.25" hidden="false" customHeight="true" outlineLevel="0" collapsed="false">
      <c r="A67" s="242" t="s">
        <v>152</v>
      </c>
      <c r="B67" s="258" t="n">
        <f aca="false">D67+F67+H67+J67+L67+N67+P67</f>
        <v>137</v>
      </c>
      <c r="C67" s="260" t="n">
        <f aca="false">E67+G67+I67+K67+M67+O67+Q67</f>
        <v>101</v>
      </c>
      <c r="D67" s="264" t="n">
        <v>62</v>
      </c>
      <c r="E67" s="259" t="n">
        <v>34</v>
      </c>
      <c r="F67" s="260" t="n">
        <v>51</v>
      </c>
      <c r="G67" s="260" t="n">
        <v>43</v>
      </c>
      <c r="H67" s="264" t="n">
        <v>0</v>
      </c>
      <c r="I67" s="260" t="n">
        <v>0</v>
      </c>
      <c r="J67" s="264" t="n">
        <v>0</v>
      </c>
      <c r="K67" s="260" t="n">
        <v>0</v>
      </c>
      <c r="L67" s="264" t="n">
        <v>7</v>
      </c>
      <c r="M67" s="259" t="n">
        <v>6</v>
      </c>
      <c r="N67" s="260" t="n">
        <v>14</v>
      </c>
      <c r="O67" s="259" t="n">
        <v>15</v>
      </c>
      <c r="P67" s="260" t="n">
        <v>3</v>
      </c>
      <c r="Q67" s="265" t="n">
        <v>3</v>
      </c>
    </row>
    <row r="68" s="280" customFormat="true" ht="11.25" hidden="false" customHeight="true" outlineLevel="0" collapsed="false">
      <c r="A68" s="154" t="s">
        <v>153</v>
      </c>
      <c r="B68" s="258" t="n">
        <f aca="false">D68+F68+H68+J68+L68+N68+P68</f>
        <v>21</v>
      </c>
      <c r="C68" s="260" t="n">
        <f aca="false">E68+G68+I68+K68+M68+O68+Q68</f>
        <v>17</v>
      </c>
      <c r="D68" s="264" t="n">
        <v>10</v>
      </c>
      <c r="E68" s="259" t="n">
        <v>5</v>
      </c>
      <c r="F68" s="260" t="n">
        <v>1</v>
      </c>
      <c r="G68" s="260" t="n">
        <v>1</v>
      </c>
      <c r="H68" s="264" t="n">
        <v>0</v>
      </c>
      <c r="I68" s="260" t="n">
        <v>0</v>
      </c>
      <c r="J68" s="264" t="n">
        <v>0</v>
      </c>
      <c r="K68" s="260" t="n">
        <v>0</v>
      </c>
      <c r="L68" s="264" t="n">
        <v>4</v>
      </c>
      <c r="M68" s="259" t="n">
        <v>5</v>
      </c>
      <c r="N68" s="260" t="n">
        <v>6</v>
      </c>
      <c r="O68" s="259" t="n">
        <v>6</v>
      </c>
      <c r="P68" s="260" t="n">
        <v>0</v>
      </c>
      <c r="Q68" s="265" t="n">
        <v>0</v>
      </c>
    </row>
    <row r="69" s="280" customFormat="true" ht="11.25" hidden="false" customHeight="true" outlineLevel="0" collapsed="false">
      <c r="A69" s="154" t="s">
        <v>154</v>
      </c>
      <c r="B69" s="258" t="n">
        <f aca="false">D69+F69+H69+J69+L69+N69+P69</f>
        <v>15</v>
      </c>
      <c r="C69" s="260" t="n">
        <f aca="false">E69+G69+I69+K69+M69+O69+Q69</f>
        <v>13</v>
      </c>
      <c r="D69" s="264" t="n">
        <v>10</v>
      </c>
      <c r="E69" s="259" t="n">
        <v>6</v>
      </c>
      <c r="F69" s="260" t="n">
        <v>0</v>
      </c>
      <c r="G69" s="260" t="n">
        <v>0</v>
      </c>
      <c r="H69" s="264" t="n">
        <v>0</v>
      </c>
      <c r="I69" s="260" t="n">
        <v>0</v>
      </c>
      <c r="J69" s="264" t="n">
        <v>0</v>
      </c>
      <c r="K69" s="260" t="n">
        <v>0</v>
      </c>
      <c r="L69" s="264" t="n">
        <v>2</v>
      </c>
      <c r="M69" s="259" t="n">
        <v>3</v>
      </c>
      <c r="N69" s="260" t="n">
        <v>3</v>
      </c>
      <c r="O69" s="259" t="n">
        <v>4</v>
      </c>
      <c r="P69" s="260" t="n">
        <v>0</v>
      </c>
      <c r="Q69" s="265" t="n">
        <v>0</v>
      </c>
    </row>
    <row r="70" s="280" customFormat="true" ht="11.25" hidden="false" customHeight="true" outlineLevel="0" collapsed="false">
      <c r="A70" s="242" t="s">
        <v>155</v>
      </c>
      <c r="B70" s="258" t="n">
        <f aca="false">D70+F70+H70+J70+L70+N70+P70</f>
        <v>66</v>
      </c>
      <c r="C70" s="260" t="n">
        <f aca="false">E70+G70+I70+K70+M70+O70+Q70</f>
        <v>45</v>
      </c>
      <c r="D70" s="264" t="n">
        <v>13</v>
      </c>
      <c r="E70" s="259" t="n">
        <v>8</v>
      </c>
      <c r="F70" s="260" t="n">
        <v>43</v>
      </c>
      <c r="G70" s="260" t="n">
        <v>27</v>
      </c>
      <c r="H70" s="264" t="n">
        <v>0</v>
      </c>
      <c r="I70" s="260" t="n">
        <v>0</v>
      </c>
      <c r="J70" s="264" t="n">
        <v>0</v>
      </c>
      <c r="K70" s="260" t="n">
        <v>0</v>
      </c>
      <c r="L70" s="264" t="n">
        <v>4</v>
      </c>
      <c r="M70" s="259" t="n">
        <v>4</v>
      </c>
      <c r="N70" s="260" t="n">
        <v>6</v>
      </c>
      <c r="O70" s="259" t="n">
        <v>6</v>
      </c>
      <c r="P70" s="260" t="n">
        <v>0</v>
      </c>
      <c r="Q70" s="265" t="n">
        <v>0</v>
      </c>
    </row>
    <row r="71" s="280" customFormat="true" ht="11.25" hidden="false" customHeight="true" outlineLevel="0" collapsed="false">
      <c r="A71" s="154" t="s">
        <v>156</v>
      </c>
      <c r="B71" s="258" t="n">
        <f aca="false">D71+F71+H71+J71+L71+N71+P71</f>
        <v>18</v>
      </c>
      <c r="C71" s="260" t="n">
        <f aca="false">E71+G71+I71+K71+M71+O71+Q71</f>
        <v>14</v>
      </c>
      <c r="D71" s="264" t="n">
        <v>12</v>
      </c>
      <c r="E71" s="259" t="n">
        <v>9</v>
      </c>
      <c r="F71" s="260" t="n">
        <v>0</v>
      </c>
      <c r="G71" s="260" t="n">
        <v>0</v>
      </c>
      <c r="H71" s="264" t="n">
        <v>0</v>
      </c>
      <c r="I71" s="260" t="n">
        <v>0</v>
      </c>
      <c r="J71" s="264" t="n">
        <v>0</v>
      </c>
      <c r="K71" s="260" t="n">
        <v>0</v>
      </c>
      <c r="L71" s="264" t="n">
        <v>1</v>
      </c>
      <c r="M71" s="260" t="n">
        <v>1</v>
      </c>
      <c r="N71" s="264" t="n">
        <v>4</v>
      </c>
      <c r="O71" s="259" t="n">
        <v>4</v>
      </c>
      <c r="P71" s="260" t="n">
        <v>1</v>
      </c>
      <c r="Q71" s="265" t="n">
        <v>0</v>
      </c>
    </row>
    <row r="72" s="280" customFormat="true" ht="11.25" hidden="false" customHeight="true" outlineLevel="0" collapsed="false">
      <c r="A72" s="242" t="s">
        <v>157</v>
      </c>
      <c r="B72" s="258" t="n">
        <f aca="false">D72+F72+H72+J72+L72+N72+P72</f>
        <v>40</v>
      </c>
      <c r="C72" s="260" t="n">
        <f aca="false">E72+G72+I72+K72+M72+O72+Q72</f>
        <v>39</v>
      </c>
      <c r="D72" s="264" t="n">
        <v>24</v>
      </c>
      <c r="E72" s="259" t="n">
        <v>24</v>
      </c>
      <c r="F72" s="260" t="n">
        <v>4</v>
      </c>
      <c r="G72" s="260" t="n">
        <v>3</v>
      </c>
      <c r="H72" s="264" t="n">
        <v>0</v>
      </c>
      <c r="I72" s="260" t="n">
        <v>0</v>
      </c>
      <c r="J72" s="264" t="n">
        <v>1</v>
      </c>
      <c r="K72" s="260" t="n">
        <v>1</v>
      </c>
      <c r="L72" s="264" t="n">
        <v>2</v>
      </c>
      <c r="M72" s="259" t="n">
        <v>3</v>
      </c>
      <c r="N72" s="260" t="n">
        <v>8</v>
      </c>
      <c r="O72" s="259" t="n">
        <v>7</v>
      </c>
      <c r="P72" s="260" t="n">
        <v>1</v>
      </c>
      <c r="Q72" s="265" t="n">
        <v>1</v>
      </c>
    </row>
    <row r="73" s="280" customFormat="true" ht="11.25" hidden="false" customHeight="true" outlineLevel="0" collapsed="false">
      <c r="A73" s="154" t="s">
        <v>158</v>
      </c>
      <c r="B73" s="258" t="n">
        <f aca="false">D73+F73+H73+J73+L73+N73+P73</f>
        <v>34</v>
      </c>
      <c r="C73" s="260" t="n">
        <f aca="false">E73+G73+I73+K73+M73+O73+Q73</f>
        <v>38</v>
      </c>
      <c r="D73" s="264" t="n">
        <v>11</v>
      </c>
      <c r="E73" s="259" t="n">
        <v>5</v>
      </c>
      <c r="F73" s="260" t="n">
        <v>6</v>
      </c>
      <c r="G73" s="260" t="n">
        <v>12</v>
      </c>
      <c r="H73" s="264" t="n">
        <v>0</v>
      </c>
      <c r="I73" s="260" t="n">
        <v>0</v>
      </c>
      <c r="J73" s="264" t="n">
        <v>0</v>
      </c>
      <c r="K73" s="260" t="n">
        <v>0</v>
      </c>
      <c r="L73" s="264" t="n">
        <v>12</v>
      </c>
      <c r="M73" s="259" t="n">
        <v>14</v>
      </c>
      <c r="N73" s="260" t="n">
        <v>5</v>
      </c>
      <c r="O73" s="259" t="n">
        <v>7</v>
      </c>
      <c r="P73" s="260" t="n">
        <v>0</v>
      </c>
      <c r="Q73" s="265" t="n">
        <v>0</v>
      </c>
    </row>
    <row r="74" s="280" customFormat="true" ht="11.25" hidden="false" customHeight="true" outlineLevel="0" collapsed="false">
      <c r="A74" s="242" t="s">
        <v>159</v>
      </c>
      <c r="B74" s="258" t="n">
        <f aca="false">D74+F74+H74+J74+L74+N74+P74</f>
        <v>40</v>
      </c>
      <c r="C74" s="260" t="n">
        <f aca="false">E74+G74+I74+K74+M74+O74+Q74</f>
        <v>37</v>
      </c>
      <c r="D74" s="264" t="n">
        <v>13</v>
      </c>
      <c r="E74" s="259" t="n">
        <v>10</v>
      </c>
      <c r="F74" s="260" t="n">
        <v>12</v>
      </c>
      <c r="G74" s="260" t="n">
        <v>12</v>
      </c>
      <c r="H74" s="264" t="n">
        <v>0</v>
      </c>
      <c r="I74" s="260" t="n">
        <v>0</v>
      </c>
      <c r="J74" s="264" t="n">
        <v>0</v>
      </c>
      <c r="K74" s="260" t="n">
        <v>0</v>
      </c>
      <c r="L74" s="264" t="n">
        <v>1</v>
      </c>
      <c r="M74" s="259" t="n">
        <v>1</v>
      </c>
      <c r="N74" s="260" t="n">
        <v>14</v>
      </c>
      <c r="O74" s="259" t="n">
        <v>14</v>
      </c>
      <c r="P74" s="260" t="n">
        <v>0</v>
      </c>
      <c r="Q74" s="265" t="n">
        <v>0</v>
      </c>
    </row>
    <row r="75" s="280" customFormat="true" ht="11.25" hidden="false" customHeight="true" outlineLevel="0" collapsed="false">
      <c r="A75" s="154" t="s">
        <v>160</v>
      </c>
      <c r="B75" s="258" t="n">
        <f aca="false">D75+F75+H75+J75+L75+N75+P75</f>
        <v>18</v>
      </c>
      <c r="C75" s="260" t="n">
        <f aca="false">E75+G75+I75+K75+M75+O75+Q75</f>
        <v>14</v>
      </c>
      <c r="D75" s="264" t="n">
        <v>12</v>
      </c>
      <c r="E75" s="259" t="n">
        <v>7</v>
      </c>
      <c r="F75" s="260" t="n">
        <v>5</v>
      </c>
      <c r="G75" s="260" t="n">
        <v>6</v>
      </c>
      <c r="H75" s="264" t="n">
        <v>0</v>
      </c>
      <c r="I75" s="260" t="n">
        <v>0</v>
      </c>
      <c r="J75" s="264" t="n">
        <v>0</v>
      </c>
      <c r="K75" s="260" t="n">
        <v>0</v>
      </c>
      <c r="L75" s="264" t="n">
        <v>1</v>
      </c>
      <c r="M75" s="259" t="n">
        <v>1</v>
      </c>
      <c r="N75" s="260" t="n">
        <v>0</v>
      </c>
      <c r="O75" s="259" t="n">
        <v>0</v>
      </c>
      <c r="P75" s="260" t="n">
        <v>0</v>
      </c>
      <c r="Q75" s="265" t="n">
        <v>0</v>
      </c>
    </row>
    <row r="76" s="280" customFormat="true" ht="11.25" hidden="false" customHeight="true" outlineLevel="0" collapsed="false">
      <c r="A76" s="242" t="s">
        <v>161</v>
      </c>
      <c r="B76" s="258" t="n">
        <f aca="false">D76+F76+H76+J76+L76+N76+P76</f>
        <v>39</v>
      </c>
      <c r="C76" s="260" t="n">
        <f aca="false">E76+G76+I76+K76+M76+O76+Q76</f>
        <v>34</v>
      </c>
      <c r="D76" s="264" t="n">
        <v>26</v>
      </c>
      <c r="E76" s="259" t="n">
        <v>20</v>
      </c>
      <c r="F76" s="260" t="n">
        <v>5</v>
      </c>
      <c r="G76" s="260" t="n">
        <v>5</v>
      </c>
      <c r="H76" s="264" t="n">
        <v>0</v>
      </c>
      <c r="I76" s="260" t="n">
        <v>0</v>
      </c>
      <c r="J76" s="264" t="n">
        <v>0</v>
      </c>
      <c r="K76" s="260" t="n">
        <v>0</v>
      </c>
      <c r="L76" s="264" t="n">
        <v>5</v>
      </c>
      <c r="M76" s="259" t="n">
        <v>6</v>
      </c>
      <c r="N76" s="260" t="n">
        <v>3</v>
      </c>
      <c r="O76" s="259" t="n">
        <v>3</v>
      </c>
      <c r="P76" s="264" t="n">
        <v>0</v>
      </c>
      <c r="Q76" s="265" t="n">
        <v>0</v>
      </c>
    </row>
    <row r="77" s="280" customFormat="true" ht="11.25" hidden="false" customHeight="true" outlineLevel="0" collapsed="false">
      <c r="A77" s="154" t="s">
        <v>162</v>
      </c>
      <c r="B77" s="258" t="n">
        <f aca="false">D77+F77+H77+J77+L77+N77+P77</f>
        <v>20</v>
      </c>
      <c r="C77" s="260" t="n">
        <f aca="false">E77+G77+I77+K77+M77+O77+Q77</f>
        <v>11</v>
      </c>
      <c r="D77" s="264" t="n">
        <v>18</v>
      </c>
      <c r="E77" s="259" t="n">
        <v>8</v>
      </c>
      <c r="F77" s="260" t="n">
        <v>0</v>
      </c>
      <c r="G77" s="260" t="n">
        <v>0</v>
      </c>
      <c r="H77" s="264" t="n">
        <v>0</v>
      </c>
      <c r="I77" s="260" t="n">
        <v>0</v>
      </c>
      <c r="J77" s="264" t="n">
        <v>0</v>
      </c>
      <c r="K77" s="260" t="n">
        <v>0</v>
      </c>
      <c r="L77" s="264" t="n">
        <v>1</v>
      </c>
      <c r="M77" s="260" t="n">
        <v>2</v>
      </c>
      <c r="N77" s="264" t="n">
        <v>1</v>
      </c>
      <c r="O77" s="259" t="n">
        <v>1</v>
      </c>
      <c r="P77" s="260" t="n">
        <v>0</v>
      </c>
      <c r="Q77" s="265" t="n">
        <v>0</v>
      </c>
    </row>
    <row r="78" s="280" customFormat="true" ht="11.25" hidden="false" customHeight="true" outlineLevel="0" collapsed="false">
      <c r="A78" s="154" t="s">
        <v>163</v>
      </c>
      <c r="B78" s="258" t="n">
        <f aca="false">D78+F78+H78+J78+L78+N78+P78</f>
        <v>16</v>
      </c>
      <c r="C78" s="260" t="n">
        <f aca="false">E78+G78+I78+K78+M78+O78+Q78</f>
        <v>11</v>
      </c>
      <c r="D78" s="264" t="n">
        <v>9</v>
      </c>
      <c r="E78" s="259" t="n">
        <v>4</v>
      </c>
      <c r="F78" s="260" t="n">
        <v>2</v>
      </c>
      <c r="G78" s="260" t="n">
        <v>1</v>
      </c>
      <c r="H78" s="264" t="n">
        <v>0</v>
      </c>
      <c r="I78" s="260" t="n">
        <v>0</v>
      </c>
      <c r="J78" s="264" t="n">
        <v>0</v>
      </c>
      <c r="K78" s="260" t="n">
        <v>0</v>
      </c>
      <c r="L78" s="264" t="n">
        <v>1</v>
      </c>
      <c r="M78" s="260" t="n">
        <v>2</v>
      </c>
      <c r="N78" s="264" t="n">
        <v>3</v>
      </c>
      <c r="O78" s="259" t="n">
        <v>3</v>
      </c>
      <c r="P78" s="260" t="n">
        <v>1</v>
      </c>
      <c r="Q78" s="265" t="n">
        <v>1</v>
      </c>
    </row>
    <row r="79" s="280" customFormat="true" ht="11.25" hidden="false" customHeight="true" outlineLevel="0" collapsed="false">
      <c r="A79" s="285" t="s">
        <v>164</v>
      </c>
      <c r="B79" s="268" t="n">
        <f aca="false">D79+F79+H79+J79+L79+N79+P79</f>
        <v>11</v>
      </c>
      <c r="C79" s="270" t="n">
        <f aca="false">E79+G79+I79+K79+M79+O79+Q79</f>
        <v>13</v>
      </c>
      <c r="D79" s="274" t="n">
        <v>1</v>
      </c>
      <c r="E79" s="269" t="n">
        <v>0</v>
      </c>
      <c r="F79" s="270" t="n">
        <v>9</v>
      </c>
      <c r="G79" s="270" t="n">
        <v>12</v>
      </c>
      <c r="H79" s="274" t="n">
        <v>0</v>
      </c>
      <c r="I79" s="270" t="n">
        <v>0</v>
      </c>
      <c r="J79" s="274" t="n">
        <v>0</v>
      </c>
      <c r="K79" s="270" t="n">
        <v>0</v>
      </c>
      <c r="L79" s="274" t="n">
        <v>0</v>
      </c>
      <c r="M79" s="270" t="n">
        <v>0</v>
      </c>
      <c r="N79" s="274" t="n">
        <v>1</v>
      </c>
      <c r="O79" s="269" t="n">
        <v>1</v>
      </c>
      <c r="P79" s="270" t="n">
        <v>0</v>
      </c>
      <c r="Q79" s="284" t="n">
        <v>0</v>
      </c>
    </row>
    <row r="80" s="278" customFormat="true" ht="11.25" hidden="false" customHeight="true" outlineLevel="0" collapsed="false">
      <c r="A80" s="231" t="s">
        <v>165</v>
      </c>
      <c r="B80" s="276" t="n">
        <f aca="false">SUM(B81:B100)</f>
        <v>928</v>
      </c>
      <c r="C80" s="277" t="n">
        <f aca="false">SUM(C81:C100)</f>
        <v>822</v>
      </c>
      <c r="D80" s="282" t="n">
        <f aca="false">SUM(D81:D100)</f>
        <v>340</v>
      </c>
      <c r="E80" s="277" t="n">
        <f aca="false">SUM(E81:E100)</f>
        <v>209</v>
      </c>
      <c r="F80" s="282" t="n">
        <f aca="false">SUM(F81:F100)</f>
        <v>248</v>
      </c>
      <c r="G80" s="277" t="n">
        <f aca="false">SUM(G81:G100)</f>
        <v>248</v>
      </c>
      <c r="H80" s="282" t="n">
        <f aca="false">SUM(H81:H100)</f>
        <v>0</v>
      </c>
      <c r="I80" s="277" t="n">
        <f aca="false">SUM(I81:I100)</f>
        <v>0</v>
      </c>
      <c r="J80" s="282" t="n">
        <f aca="false">SUM(J81:J100)</f>
        <v>0</v>
      </c>
      <c r="K80" s="277" t="n">
        <f aca="false">SUM(K81:K100)</f>
        <v>0</v>
      </c>
      <c r="L80" s="282" t="n">
        <f aca="false">SUM(L81:L100)</f>
        <v>105</v>
      </c>
      <c r="M80" s="277" t="n">
        <f aca="false">SUM(M81:M100)</f>
        <v>130</v>
      </c>
      <c r="N80" s="282" t="n">
        <f aca="false">SUM(N81:N100)</f>
        <v>215</v>
      </c>
      <c r="O80" s="277" t="n">
        <f aca="false">SUM(O81:O100)</f>
        <v>220</v>
      </c>
      <c r="P80" s="282" t="n">
        <f aca="false">SUM(P81:P100)</f>
        <v>20</v>
      </c>
      <c r="Q80" s="286" t="n">
        <f aca="false">SUM(Q81:Q100)</f>
        <v>15</v>
      </c>
    </row>
    <row r="81" s="280" customFormat="true" ht="11.25" hidden="false" customHeight="true" outlineLevel="0" collapsed="false">
      <c r="A81" s="242" t="s">
        <v>166</v>
      </c>
      <c r="B81" s="258" t="n">
        <f aca="false">D81+F81+H81+J81+L81+N81+P81</f>
        <v>63</v>
      </c>
      <c r="C81" s="260" t="n">
        <f aca="false">E81+G81+I81+K81+M81+O81+Q81</f>
        <v>61</v>
      </c>
      <c r="D81" s="264" t="n">
        <v>23</v>
      </c>
      <c r="E81" s="259" t="n">
        <v>19</v>
      </c>
      <c r="F81" s="260" t="n">
        <v>14</v>
      </c>
      <c r="G81" s="260" t="n">
        <v>11</v>
      </c>
      <c r="H81" s="264" t="n">
        <v>0</v>
      </c>
      <c r="I81" s="259" t="n">
        <v>0</v>
      </c>
      <c r="J81" s="260" t="n">
        <v>0</v>
      </c>
      <c r="K81" s="260" t="n">
        <v>0</v>
      </c>
      <c r="L81" s="264" t="n">
        <v>5</v>
      </c>
      <c r="M81" s="259" t="n">
        <v>8</v>
      </c>
      <c r="N81" s="260" t="n">
        <v>21</v>
      </c>
      <c r="O81" s="259" t="n">
        <v>23</v>
      </c>
      <c r="P81" s="260" t="n">
        <v>0</v>
      </c>
      <c r="Q81" s="265" t="n">
        <v>0</v>
      </c>
    </row>
    <row r="82" s="280" customFormat="true" ht="11.25" hidden="false" customHeight="true" outlineLevel="0" collapsed="false">
      <c r="A82" s="154" t="s">
        <v>167</v>
      </c>
      <c r="B82" s="258" t="n">
        <f aca="false">D82+F82+H82+J82+L82+N82+P82</f>
        <v>37</v>
      </c>
      <c r="C82" s="260" t="n">
        <f aca="false">E82+G82+I82+K82+M82+O82+Q82</f>
        <v>22</v>
      </c>
      <c r="D82" s="264" t="n">
        <v>29</v>
      </c>
      <c r="E82" s="259" t="n">
        <v>13</v>
      </c>
      <c r="F82" s="260" t="n">
        <v>4</v>
      </c>
      <c r="G82" s="260" t="n">
        <v>6</v>
      </c>
      <c r="H82" s="264" t="n">
        <v>0</v>
      </c>
      <c r="I82" s="259" t="n">
        <v>0</v>
      </c>
      <c r="J82" s="260" t="n">
        <v>0</v>
      </c>
      <c r="K82" s="260" t="n">
        <v>0</v>
      </c>
      <c r="L82" s="264" t="n">
        <v>3</v>
      </c>
      <c r="M82" s="259" t="n">
        <v>2</v>
      </c>
      <c r="N82" s="260" t="n">
        <v>0</v>
      </c>
      <c r="O82" s="259" t="n">
        <v>0</v>
      </c>
      <c r="P82" s="260" t="n">
        <v>1</v>
      </c>
      <c r="Q82" s="265" t="n">
        <v>1</v>
      </c>
    </row>
    <row r="83" s="280" customFormat="true" ht="11.25" hidden="false" customHeight="true" outlineLevel="0" collapsed="false">
      <c r="A83" s="154" t="s">
        <v>168</v>
      </c>
      <c r="B83" s="258" t="n">
        <f aca="false">D83+F83+H83+J83+L83+N83+P83</f>
        <v>31</v>
      </c>
      <c r="C83" s="260" t="n">
        <f aca="false">E83+G83+I83+K83+M83+O83+Q83</f>
        <v>23</v>
      </c>
      <c r="D83" s="264" t="n">
        <v>11</v>
      </c>
      <c r="E83" s="259" t="n">
        <v>5</v>
      </c>
      <c r="F83" s="260" t="n">
        <v>10</v>
      </c>
      <c r="G83" s="260" t="n">
        <v>6</v>
      </c>
      <c r="H83" s="264" t="n">
        <v>0</v>
      </c>
      <c r="I83" s="259" t="n">
        <v>0</v>
      </c>
      <c r="J83" s="260" t="n">
        <v>0</v>
      </c>
      <c r="K83" s="260" t="n">
        <v>0</v>
      </c>
      <c r="L83" s="264" t="n">
        <v>1</v>
      </c>
      <c r="M83" s="259" t="n">
        <v>1</v>
      </c>
      <c r="N83" s="260" t="n">
        <v>8</v>
      </c>
      <c r="O83" s="259" t="n">
        <v>9</v>
      </c>
      <c r="P83" s="260" t="n">
        <v>1</v>
      </c>
      <c r="Q83" s="265" t="n">
        <v>2</v>
      </c>
    </row>
    <row r="84" s="280" customFormat="true" ht="11.25" hidden="false" customHeight="true" outlineLevel="0" collapsed="false">
      <c r="A84" s="242" t="s">
        <v>169</v>
      </c>
      <c r="B84" s="258" t="n">
        <f aca="false">D84+F84+H84+J84+L84+N84+P84</f>
        <v>71</v>
      </c>
      <c r="C84" s="260" t="n">
        <f aca="false">E84+G84+I84+K84+M84+O84+Q84</f>
        <v>65</v>
      </c>
      <c r="D84" s="264" t="n">
        <v>19</v>
      </c>
      <c r="E84" s="259" t="n">
        <v>14</v>
      </c>
      <c r="F84" s="260" t="n">
        <v>17</v>
      </c>
      <c r="G84" s="260" t="n">
        <v>13</v>
      </c>
      <c r="H84" s="264" t="n">
        <v>0</v>
      </c>
      <c r="I84" s="259" t="n">
        <v>0</v>
      </c>
      <c r="J84" s="260" t="n">
        <v>0</v>
      </c>
      <c r="K84" s="260" t="n">
        <v>0</v>
      </c>
      <c r="L84" s="264" t="n">
        <v>6</v>
      </c>
      <c r="M84" s="259" t="n">
        <v>10</v>
      </c>
      <c r="N84" s="260" t="n">
        <v>26</v>
      </c>
      <c r="O84" s="259" t="n">
        <v>27</v>
      </c>
      <c r="P84" s="260" t="n">
        <v>3</v>
      </c>
      <c r="Q84" s="265" t="n">
        <v>1</v>
      </c>
    </row>
    <row r="85" s="280" customFormat="true" ht="11.25" hidden="false" customHeight="true" outlineLevel="0" collapsed="false">
      <c r="A85" s="242" t="s">
        <v>170</v>
      </c>
      <c r="B85" s="258" t="n">
        <f aca="false">D85+F85+H85+J85+L85+N85+P85</f>
        <v>45</v>
      </c>
      <c r="C85" s="260" t="n">
        <f aca="false">E85+G85+I85+K85+M85+O85+Q85</f>
        <v>39</v>
      </c>
      <c r="D85" s="264" t="n">
        <v>17</v>
      </c>
      <c r="E85" s="259" t="n">
        <v>15</v>
      </c>
      <c r="F85" s="260" t="n">
        <v>8</v>
      </c>
      <c r="G85" s="260" t="n">
        <v>4</v>
      </c>
      <c r="H85" s="264" t="n">
        <v>0</v>
      </c>
      <c r="I85" s="259" t="n">
        <v>0</v>
      </c>
      <c r="J85" s="260" t="n">
        <v>0</v>
      </c>
      <c r="K85" s="260" t="n">
        <v>0</v>
      </c>
      <c r="L85" s="264" t="n">
        <v>1</v>
      </c>
      <c r="M85" s="259" t="n">
        <v>1</v>
      </c>
      <c r="N85" s="260" t="n">
        <v>19</v>
      </c>
      <c r="O85" s="259" t="n">
        <v>19</v>
      </c>
      <c r="P85" s="260" t="n">
        <v>0</v>
      </c>
      <c r="Q85" s="265" t="n">
        <v>0</v>
      </c>
    </row>
    <row r="86" s="280" customFormat="true" ht="11.25" hidden="false" customHeight="true" outlineLevel="0" collapsed="false">
      <c r="A86" s="242" t="s">
        <v>171</v>
      </c>
      <c r="B86" s="258" t="n">
        <f aca="false">D86+F86+H86+J86+L86+N86+P86</f>
        <v>66</v>
      </c>
      <c r="C86" s="260" t="n">
        <f aca="false">E86+G86+I86+K86+M86+O86+Q86</f>
        <v>60</v>
      </c>
      <c r="D86" s="264" t="n">
        <v>17</v>
      </c>
      <c r="E86" s="259" t="n">
        <v>8</v>
      </c>
      <c r="F86" s="260" t="n">
        <v>30</v>
      </c>
      <c r="G86" s="260" t="n">
        <v>26</v>
      </c>
      <c r="H86" s="264" t="n">
        <v>0</v>
      </c>
      <c r="I86" s="259" t="n">
        <v>0</v>
      </c>
      <c r="J86" s="260" t="n">
        <v>0</v>
      </c>
      <c r="K86" s="260" t="n">
        <v>0</v>
      </c>
      <c r="L86" s="264" t="n">
        <v>4</v>
      </c>
      <c r="M86" s="259" t="n">
        <v>9</v>
      </c>
      <c r="N86" s="260" t="n">
        <v>15</v>
      </c>
      <c r="O86" s="259" t="n">
        <v>17</v>
      </c>
      <c r="P86" s="260" t="n">
        <v>0</v>
      </c>
      <c r="Q86" s="265" t="n">
        <v>0</v>
      </c>
    </row>
    <row r="87" s="280" customFormat="true" ht="11.25" hidden="false" customHeight="true" outlineLevel="0" collapsed="false">
      <c r="A87" s="154" t="s">
        <v>172</v>
      </c>
      <c r="B87" s="258" t="n">
        <f aca="false">D87+F87+H87+J87+L87+N87+P87</f>
        <v>39</v>
      </c>
      <c r="C87" s="260" t="n">
        <f aca="false">E87+G87+I87+K87+M87+O87+Q87</f>
        <v>29</v>
      </c>
      <c r="D87" s="264" t="n">
        <v>20</v>
      </c>
      <c r="E87" s="259" t="n">
        <v>6</v>
      </c>
      <c r="F87" s="260" t="n">
        <v>10</v>
      </c>
      <c r="G87" s="260" t="n">
        <v>12</v>
      </c>
      <c r="H87" s="264" t="n">
        <v>0</v>
      </c>
      <c r="I87" s="259" t="n">
        <v>0</v>
      </c>
      <c r="J87" s="260" t="n">
        <v>0</v>
      </c>
      <c r="K87" s="260" t="n">
        <v>0</v>
      </c>
      <c r="L87" s="264" t="n">
        <v>5</v>
      </c>
      <c r="M87" s="259" t="n">
        <v>7</v>
      </c>
      <c r="N87" s="260" t="n">
        <v>4</v>
      </c>
      <c r="O87" s="259" t="n">
        <v>4</v>
      </c>
      <c r="P87" s="260" t="n">
        <v>0</v>
      </c>
      <c r="Q87" s="265" t="n">
        <v>0</v>
      </c>
    </row>
    <row r="88" s="280" customFormat="true" ht="11.25" hidden="false" customHeight="true" outlineLevel="0" collapsed="false">
      <c r="A88" s="242" t="s">
        <v>173</v>
      </c>
      <c r="B88" s="258" t="n">
        <f aca="false">D88+F88+H88+J88+L88+N88+P88</f>
        <v>63</v>
      </c>
      <c r="C88" s="260" t="n">
        <f aca="false">E88+G88+I88+K88+M88+O88+Q88</f>
        <v>59</v>
      </c>
      <c r="D88" s="264" t="n">
        <v>24</v>
      </c>
      <c r="E88" s="259" t="n">
        <v>16</v>
      </c>
      <c r="F88" s="260" t="n">
        <v>8</v>
      </c>
      <c r="G88" s="260" t="n">
        <v>8</v>
      </c>
      <c r="H88" s="264" t="n">
        <v>0</v>
      </c>
      <c r="I88" s="259" t="n">
        <v>0</v>
      </c>
      <c r="J88" s="260" t="n">
        <v>0</v>
      </c>
      <c r="K88" s="260" t="n">
        <v>0</v>
      </c>
      <c r="L88" s="264" t="n">
        <v>10</v>
      </c>
      <c r="M88" s="259" t="n">
        <v>14</v>
      </c>
      <c r="N88" s="260" t="n">
        <v>18</v>
      </c>
      <c r="O88" s="259" t="n">
        <v>18</v>
      </c>
      <c r="P88" s="260" t="n">
        <v>3</v>
      </c>
      <c r="Q88" s="265" t="n">
        <v>3</v>
      </c>
    </row>
    <row r="89" s="280" customFormat="true" ht="11.25" hidden="false" customHeight="true" outlineLevel="0" collapsed="false">
      <c r="A89" s="154" t="s">
        <v>174</v>
      </c>
      <c r="B89" s="258" t="n">
        <f aca="false">D89+F89+H89+J89+L89+N89+P89</f>
        <v>0</v>
      </c>
      <c r="C89" s="260" t="n">
        <f aca="false">E89+G89+I89+K89+M89+O89+Q89</f>
        <v>0</v>
      </c>
      <c r="D89" s="261" t="n">
        <v>0</v>
      </c>
      <c r="E89" s="262" t="n">
        <v>0</v>
      </c>
      <c r="F89" s="263" t="n">
        <v>0</v>
      </c>
      <c r="G89" s="263" t="n">
        <v>0</v>
      </c>
      <c r="H89" s="264" t="n">
        <v>0</v>
      </c>
      <c r="I89" s="259" t="n">
        <v>0</v>
      </c>
      <c r="J89" s="260" t="n">
        <v>0</v>
      </c>
      <c r="K89" s="260" t="n">
        <v>0</v>
      </c>
      <c r="L89" s="261" t="n">
        <v>0</v>
      </c>
      <c r="M89" s="262" t="n">
        <v>0</v>
      </c>
      <c r="N89" s="263" t="n">
        <v>0</v>
      </c>
      <c r="O89" s="262" t="n">
        <v>0</v>
      </c>
      <c r="P89" s="263" t="n">
        <v>0</v>
      </c>
      <c r="Q89" s="266" t="n">
        <v>0</v>
      </c>
    </row>
    <row r="90" s="280" customFormat="true" ht="11.25" hidden="false" customHeight="true" outlineLevel="0" collapsed="false">
      <c r="A90" s="242" t="s">
        <v>175</v>
      </c>
      <c r="B90" s="258" t="n">
        <f aca="false">D90+F90+H90+J90+L90+N90+P90</f>
        <v>100</v>
      </c>
      <c r="C90" s="260" t="n">
        <f aca="false">E90+G90+I90+K90+M90+O90+Q90</f>
        <v>104</v>
      </c>
      <c r="D90" s="264" t="n">
        <v>16</v>
      </c>
      <c r="E90" s="259" t="n">
        <v>6</v>
      </c>
      <c r="F90" s="260" t="n">
        <v>34</v>
      </c>
      <c r="G90" s="260" t="n">
        <v>43</v>
      </c>
      <c r="H90" s="264" t="n">
        <v>0</v>
      </c>
      <c r="I90" s="259" t="n">
        <v>0</v>
      </c>
      <c r="J90" s="260" t="n">
        <v>0</v>
      </c>
      <c r="K90" s="260" t="n">
        <v>0</v>
      </c>
      <c r="L90" s="264" t="n">
        <v>18</v>
      </c>
      <c r="M90" s="259" t="n">
        <v>23</v>
      </c>
      <c r="N90" s="260" t="n">
        <v>32</v>
      </c>
      <c r="O90" s="259" t="n">
        <v>32</v>
      </c>
      <c r="P90" s="260" t="n">
        <v>0</v>
      </c>
      <c r="Q90" s="265" t="n">
        <v>0</v>
      </c>
    </row>
    <row r="91" s="280" customFormat="true" ht="11.25" hidden="false" customHeight="true" outlineLevel="0" collapsed="false">
      <c r="A91" s="242" t="s">
        <v>176</v>
      </c>
      <c r="B91" s="258" t="n">
        <f aca="false">D91+F91+H91+J91+L91+N91+P91</f>
        <v>0</v>
      </c>
      <c r="C91" s="260" t="n">
        <f aca="false">E91+G91+I91+K91+M91+O91+Q91</f>
        <v>0</v>
      </c>
      <c r="D91" s="261" t="n">
        <v>0</v>
      </c>
      <c r="E91" s="262" t="n">
        <v>0</v>
      </c>
      <c r="F91" s="263" t="n">
        <v>0</v>
      </c>
      <c r="G91" s="263" t="n">
        <v>0</v>
      </c>
      <c r="H91" s="261" t="n">
        <v>0</v>
      </c>
      <c r="I91" s="262" t="n">
        <v>0</v>
      </c>
      <c r="J91" s="263" t="n">
        <v>0</v>
      </c>
      <c r="K91" s="263" t="n">
        <v>0</v>
      </c>
      <c r="L91" s="261" t="n">
        <v>0</v>
      </c>
      <c r="M91" s="262" t="n">
        <v>0</v>
      </c>
      <c r="N91" s="263" t="n">
        <v>0</v>
      </c>
      <c r="O91" s="262" t="n">
        <v>0</v>
      </c>
      <c r="P91" s="263" t="n">
        <v>0</v>
      </c>
      <c r="Q91" s="266" t="n">
        <v>0</v>
      </c>
    </row>
    <row r="92" s="280" customFormat="true" ht="11.25" hidden="false" customHeight="true" outlineLevel="0" collapsed="false">
      <c r="A92" s="242" t="s">
        <v>177</v>
      </c>
      <c r="B92" s="258" t="n">
        <f aca="false">D92+F92+H92+J92+L92+N92+P92</f>
        <v>0</v>
      </c>
      <c r="C92" s="260" t="n">
        <f aca="false">E92+G92+I92+K92+M92+O92+Q92</f>
        <v>0</v>
      </c>
      <c r="D92" s="261" t="n">
        <v>0</v>
      </c>
      <c r="E92" s="262" t="n">
        <v>0</v>
      </c>
      <c r="F92" s="263" t="n">
        <v>0</v>
      </c>
      <c r="G92" s="263" t="n">
        <v>0</v>
      </c>
      <c r="H92" s="261" t="n">
        <v>0</v>
      </c>
      <c r="I92" s="262" t="n">
        <v>0</v>
      </c>
      <c r="J92" s="263" t="n">
        <v>0</v>
      </c>
      <c r="K92" s="263" t="n">
        <v>0</v>
      </c>
      <c r="L92" s="261" t="n">
        <v>0</v>
      </c>
      <c r="M92" s="262" t="n">
        <v>0</v>
      </c>
      <c r="N92" s="263" t="n">
        <v>0</v>
      </c>
      <c r="O92" s="262" t="n">
        <v>0</v>
      </c>
      <c r="P92" s="263" t="n">
        <v>0</v>
      </c>
      <c r="Q92" s="266" t="n">
        <v>0</v>
      </c>
    </row>
    <row r="93" s="280" customFormat="true" ht="11.25" hidden="false" customHeight="true" outlineLevel="0" collapsed="false">
      <c r="A93" s="242" t="s">
        <v>178</v>
      </c>
      <c r="B93" s="258" t="n">
        <f aca="false">D93+F93+H93+J93+L93+N93+P93</f>
        <v>63</v>
      </c>
      <c r="C93" s="260" t="n">
        <f aca="false">E93+G93+I93+K93+M93+O93+Q93</f>
        <v>57</v>
      </c>
      <c r="D93" s="264" t="n">
        <v>10</v>
      </c>
      <c r="E93" s="259" t="n">
        <v>3</v>
      </c>
      <c r="F93" s="260" t="n">
        <v>34</v>
      </c>
      <c r="G93" s="260" t="n">
        <v>33</v>
      </c>
      <c r="H93" s="261" t="n">
        <v>0</v>
      </c>
      <c r="I93" s="262" t="n">
        <v>0</v>
      </c>
      <c r="J93" s="263" t="n">
        <v>0</v>
      </c>
      <c r="K93" s="263" t="n">
        <v>0</v>
      </c>
      <c r="L93" s="264" t="n">
        <v>3</v>
      </c>
      <c r="M93" s="259" t="n">
        <v>5</v>
      </c>
      <c r="N93" s="260" t="n">
        <v>14</v>
      </c>
      <c r="O93" s="259" t="n">
        <v>14</v>
      </c>
      <c r="P93" s="260" t="n">
        <v>2</v>
      </c>
      <c r="Q93" s="265" t="n">
        <v>2</v>
      </c>
    </row>
    <row r="94" s="280" customFormat="true" ht="11.25" hidden="false" customHeight="true" outlineLevel="0" collapsed="false">
      <c r="A94" s="154" t="s">
        <v>179</v>
      </c>
      <c r="B94" s="258" t="n">
        <f aca="false">D94+F94+H94+J94+L94+N94+P94</f>
        <v>42</v>
      </c>
      <c r="C94" s="260" t="n">
        <f aca="false">E94+G94+I94+K94+M94+O94+Q94</f>
        <v>32</v>
      </c>
      <c r="D94" s="264" t="n">
        <v>21</v>
      </c>
      <c r="E94" s="259" t="n">
        <v>12</v>
      </c>
      <c r="F94" s="260" t="n">
        <v>13</v>
      </c>
      <c r="G94" s="260" t="n">
        <v>11</v>
      </c>
      <c r="H94" s="261" t="n">
        <v>0</v>
      </c>
      <c r="I94" s="262" t="n">
        <v>0</v>
      </c>
      <c r="J94" s="263" t="n">
        <v>0</v>
      </c>
      <c r="K94" s="263" t="n">
        <v>0</v>
      </c>
      <c r="L94" s="264" t="n">
        <v>2</v>
      </c>
      <c r="M94" s="259" t="n">
        <v>3</v>
      </c>
      <c r="N94" s="260" t="n">
        <v>6</v>
      </c>
      <c r="O94" s="259" t="n">
        <v>6</v>
      </c>
      <c r="P94" s="260" t="n">
        <v>0</v>
      </c>
      <c r="Q94" s="265" t="n">
        <v>0</v>
      </c>
    </row>
    <row r="95" s="280" customFormat="true" ht="11.25" hidden="false" customHeight="true" outlineLevel="0" collapsed="false">
      <c r="A95" s="154" t="s">
        <v>180</v>
      </c>
      <c r="B95" s="258" t="n">
        <f aca="false">D95+F95+H95+J95+L95+N95+P95</f>
        <v>67</v>
      </c>
      <c r="C95" s="260" t="n">
        <f aca="false">E95+G95+I95+K95+M95+O95+Q95</f>
        <v>64</v>
      </c>
      <c r="D95" s="264" t="n">
        <v>31</v>
      </c>
      <c r="E95" s="259" t="n">
        <v>22</v>
      </c>
      <c r="F95" s="260" t="n">
        <v>16</v>
      </c>
      <c r="G95" s="260" t="n">
        <v>19</v>
      </c>
      <c r="H95" s="261" t="n">
        <v>0</v>
      </c>
      <c r="I95" s="262" t="n">
        <v>0</v>
      </c>
      <c r="J95" s="263" t="n">
        <v>0</v>
      </c>
      <c r="K95" s="263" t="n">
        <v>0</v>
      </c>
      <c r="L95" s="264" t="n">
        <v>4</v>
      </c>
      <c r="M95" s="259" t="n">
        <v>8</v>
      </c>
      <c r="N95" s="260" t="n">
        <v>15</v>
      </c>
      <c r="O95" s="259" t="n">
        <v>14</v>
      </c>
      <c r="P95" s="260" t="n">
        <v>1</v>
      </c>
      <c r="Q95" s="265" t="n">
        <v>1</v>
      </c>
    </row>
    <row r="96" s="280" customFormat="true" ht="11.25" hidden="false" customHeight="true" outlineLevel="0" collapsed="false">
      <c r="A96" s="242" t="s">
        <v>181</v>
      </c>
      <c r="B96" s="258" t="n">
        <f aca="false">D96+F96+H96+J96+L96+N96+P96</f>
        <v>58</v>
      </c>
      <c r="C96" s="260" t="n">
        <f aca="false">E96+G96+I96+K96+M96+O96+Q96</f>
        <v>44</v>
      </c>
      <c r="D96" s="264" t="n">
        <v>29</v>
      </c>
      <c r="E96" s="259" t="n">
        <v>21</v>
      </c>
      <c r="F96" s="260" t="n">
        <v>17</v>
      </c>
      <c r="G96" s="260" t="n">
        <v>11</v>
      </c>
      <c r="H96" s="261" t="n">
        <v>0</v>
      </c>
      <c r="I96" s="262" t="n">
        <v>0</v>
      </c>
      <c r="J96" s="263" t="n">
        <v>0</v>
      </c>
      <c r="K96" s="263" t="n">
        <v>0</v>
      </c>
      <c r="L96" s="264" t="n">
        <v>2</v>
      </c>
      <c r="M96" s="259" t="n">
        <v>3</v>
      </c>
      <c r="N96" s="260" t="n">
        <v>10</v>
      </c>
      <c r="O96" s="259" t="n">
        <v>9</v>
      </c>
      <c r="P96" s="260" t="n">
        <v>0</v>
      </c>
      <c r="Q96" s="265" t="n">
        <v>0</v>
      </c>
    </row>
    <row r="97" s="280" customFormat="true" ht="11.25" hidden="false" customHeight="true" outlineLevel="0" collapsed="false">
      <c r="A97" s="242" t="s">
        <v>182</v>
      </c>
      <c r="B97" s="258" t="n">
        <f aca="false">D97+F97+H97+J97+L97+N97+P97</f>
        <v>98</v>
      </c>
      <c r="C97" s="260" t="n">
        <f aca="false">E97+G97+I97+K97+M97+O97+Q97</f>
        <v>94</v>
      </c>
      <c r="D97" s="264" t="n">
        <v>24</v>
      </c>
      <c r="E97" s="259" t="n">
        <v>18</v>
      </c>
      <c r="F97" s="260" t="n">
        <v>29</v>
      </c>
      <c r="G97" s="260" t="n">
        <v>39</v>
      </c>
      <c r="H97" s="261" t="n">
        <v>0</v>
      </c>
      <c r="I97" s="262" t="n">
        <v>0</v>
      </c>
      <c r="J97" s="263" t="n">
        <v>0</v>
      </c>
      <c r="K97" s="263" t="n">
        <v>0</v>
      </c>
      <c r="L97" s="264" t="n">
        <v>26</v>
      </c>
      <c r="M97" s="259" t="n">
        <v>19</v>
      </c>
      <c r="N97" s="260" t="n">
        <v>16</v>
      </c>
      <c r="O97" s="259" t="n">
        <v>18</v>
      </c>
      <c r="P97" s="260" t="n">
        <v>3</v>
      </c>
      <c r="Q97" s="265" t="n">
        <v>0</v>
      </c>
    </row>
    <row r="98" s="280" customFormat="true" ht="11.25" hidden="false" customHeight="true" outlineLevel="0" collapsed="false">
      <c r="A98" s="154" t="s">
        <v>183</v>
      </c>
      <c r="B98" s="258" t="n">
        <f aca="false">D98+F98+H98+J98+L98+N98+P98</f>
        <v>29</v>
      </c>
      <c r="C98" s="260" t="n">
        <f aca="false">E98+G98+I98+K98+M98+O98+Q98</f>
        <v>22</v>
      </c>
      <c r="D98" s="264" t="n">
        <v>12</v>
      </c>
      <c r="E98" s="259" t="n">
        <v>7</v>
      </c>
      <c r="F98" s="260" t="n">
        <v>3</v>
      </c>
      <c r="G98" s="260" t="n">
        <v>2</v>
      </c>
      <c r="H98" s="261" t="n">
        <v>0</v>
      </c>
      <c r="I98" s="262" t="n">
        <v>0</v>
      </c>
      <c r="J98" s="263" t="n">
        <v>0</v>
      </c>
      <c r="K98" s="263" t="n">
        <v>0</v>
      </c>
      <c r="L98" s="264" t="n">
        <v>3</v>
      </c>
      <c r="M98" s="259" t="n">
        <v>4</v>
      </c>
      <c r="N98" s="260" t="n">
        <v>5</v>
      </c>
      <c r="O98" s="259" t="n">
        <v>4</v>
      </c>
      <c r="P98" s="260" t="n">
        <v>6</v>
      </c>
      <c r="Q98" s="265" t="n">
        <v>5</v>
      </c>
    </row>
    <row r="99" s="280" customFormat="true" ht="11.25" hidden="false" customHeight="true" outlineLevel="0" collapsed="false">
      <c r="A99" s="154" t="s">
        <v>184</v>
      </c>
      <c r="B99" s="258" t="n">
        <f aca="false">D99+F99+H99+J99+L99+N99+P99</f>
        <v>0</v>
      </c>
      <c r="C99" s="260" t="n">
        <f aca="false">E99+G99+I99+K99+M99+O99+Q99</f>
        <v>0</v>
      </c>
      <c r="D99" s="261" t="n">
        <v>0</v>
      </c>
      <c r="E99" s="262" t="n">
        <v>0</v>
      </c>
      <c r="F99" s="263" t="n">
        <v>0</v>
      </c>
      <c r="G99" s="263" t="n">
        <v>0</v>
      </c>
      <c r="H99" s="261" t="n">
        <v>0</v>
      </c>
      <c r="I99" s="262" t="n">
        <v>0</v>
      </c>
      <c r="J99" s="263" t="n">
        <v>0</v>
      </c>
      <c r="K99" s="263" t="n">
        <v>0</v>
      </c>
      <c r="L99" s="261" t="n">
        <v>0</v>
      </c>
      <c r="M99" s="262" t="n">
        <v>0</v>
      </c>
      <c r="N99" s="263" t="n">
        <v>0</v>
      </c>
      <c r="O99" s="262" t="n">
        <v>0</v>
      </c>
      <c r="P99" s="263" t="n">
        <v>0</v>
      </c>
      <c r="Q99" s="266" t="n">
        <v>0</v>
      </c>
    </row>
    <row r="100" s="280" customFormat="true" ht="11.25" hidden="false" customHeight="true" outlineLevel="0" collapsed="false">
      <c r="A100" s="267" t="s">
        <v>185</v>
      </c>
      <c r="B100" s="268" t="n">
        <f aca="false">D100+F100+H100+J100+L100+N100+P100</f>
        <v>56</v>
      </c>
      <c r="C100" s="260" t="n">
        <f aca="false">E100+G100+I100+K100+M100+O100+Q100</f>
        <v>47</v>
      </c>
      <c r="D100" s="274" t="n">
        <v>37</v>
      </c>
      <c r="E100" s="269" t="n">
        <v>24</v>
      </c>
      <c r="F100" s="270" t="n">
        <v>1</v>
      </c>
      <c r="G100" s="270" t="n">
        <v>4</v>
      </c>
      <c r="H100" s="271" t="n">
        <v>0</v>
      </c>
      <c r="I100" s="262" t="n">
        <v>0</v>
      </c>
      <c r="J100" s="273" t="n">
        <v>0</v>
      </c>
      <c r="K100" s="273" t="n">
        <v>0</v>
      </c>
      <c r="L100" s="274" t="n">
        <v>12</v>
      </c>
      <c r="M100" s="269" t="n">
        <v>13</v>
      </c>
      <c r="N100" s="270" t="n">
        <v>6</v>
      </c>
      <c r="O100" s="269" t="n">
        <v>6</v>
      </c>
      <c r="P100" s="274" t="n">
        <v>0</v>
      </c>
      <c r="Q100" s="284" t="n">
        <v>0</v>
      </c>
    </row>
    <row r="101" s="278" customFormat="true" ht="11.25" hidden="false" customHeight="true" outlineLevel="0" collapsed="false">
      <c r="A101" s="242" t="s">
        <v>186</v>
      </c>
      <c r="B101" s="276" t="n">
        <f aca="false">D101+F101+H101+J101+L101+N101+P101</f>
        <v>1088</v>
      </c>
      <c r="C101" s="255" t="n">
        <f aca="false">E101+G101+I101+K101+M101+O101+Q101</f>
        <v>716</v>
      </c>
      <c r="D101" s="256" t="n">
        <f aca="false">SUM(D102:D123)</f>
        <v>646</v>
      </c>
      <c r="E101" s="256" t="n">
        <f aca="false">SUM(E102:E123)</f>
        <v>284</v>
      </c>
      <c r="F101" s="282" t="n">
        <f aca="false">SUM(F102:F123)</f>
        <v>73</v>
      </c>
      <c r="G101" s="255" t="n">
        <f aca="false">SUM(G102:G123)</f>
        <v>78</v>
      </c>
      <c r="H101" s="282" t="n">
        <f aca="false">SUM(H102:H123)</f>
        <v>0</v>
      </c>
      <c r="I101" s="255" t="n">
        <f aca="false">SUM(I102:I123)</f>
        <v>0</v>
      </c>
      <c r="J101" s="256" t="n">
        <f aca="false">SUM(J102:J123)</f>
        <v>2</v>
      </c>
      <c r="K101" s="256" t="n">
        <f aca="false">SUM(K102:K123)</f>
        <v>0</v>
      </c>
      <c r="L101" s="282" t="n">
        <f aca="false">SUM(L102:L123)</f>
        <v>103</v>
      </c>
      <c r="M101" s="256" t="n">
        <f aca="false">SUM(M102:M123)</f>
        <v>115</v>
      </c>
      <c r="N101" s="282" t="n">
        <f aca="false">SUM(N102:N123)</f>
        <v>202</v>
      </c>
      <c r="O101" s="255" t="n">
        <f aca="false">SUM(O102:O123)</f>
        <v>202</v>
      </c>
      <c r="P101" s="256" t="n">
        <f aca="false">SUM(P102:P123)</f>
        <v>62</v>
      </c>
      <c r="Q101" s="257" t="n">
        <f aca="false">SUM(Q102:Q123)</f>
        <v>37</v>
      </c>
      <c r="R101" s="279"/>
    </row>
    <row r="102" s="280" customFormat="true" ht="11.25" hidden="false" customHeight="true" outlineLevel="0" collapsed="false">
      <c r="A102" s="242" t="s">
        <v>187</v>
      </c>
      <c r="B102" s="258" t="n">
        <f aca="false">D102+F102+H102+J102+L102+N102+P102</f>
        <v>157</v>
      </c>
      <c r="C102" s="259" t="n">
        <f aca="false">E102+G102+I102+K102+M102+O102+Q102</f>
        <v>80</v>
      </c>
      <c r="D102" s="260" t="n">
        <v>100</v>
      </c>
      <c r="E102" s="259" t="n">
        <v>20</v>
      </c>
      <c r="F102" s="263" t="n">
        <v>0</v>
      </c>
      <c r="G102" s="262" t="n">
        <v>0</v>
      </c>
      <c r="H102" s="261" t="n">
        <v>0</v>
      </c>
      <c r="I102" s="262" t="n">
        <v>0</v>
      </c>
      <c r="J102" s="263" t="n">
        <v>0</v>
      </c>
      <c r="K102" s="263" t="n">
        <v>0</v>
      </c>
      <c r="L102" s="264" t="n">
        <v>19</v>
      </c>
      <c r="M102" s="259" t="n">
        <v>22</v>
      </c>
      <c r="N102" s="260" t="n">
        <v>32</v>
      </c>
      <c r="O102" s="259" t="n">
        <v>33</v>
      </c>
      <c r="P102" s="260" t="n">
        <v>6</v>
      </c>
      <c r="Q102" s="265" t="n">
        <v>5</v>
      </c>
    </row>
    <row r="103" s="280" customFormat="true" ht="11.25" hidden="false" customHeight="true" outlineLevel="0" collapsed="false">
      <c r="A103" s="154" t="s">
        <v>188</v>
      </c>
      <c r="B103" s="258" t="n">
        <f aca="false">D103+F103+H103+J103+L103+N103+P103</f>
        <v>55</v>
      </c>
      <c r="C103" s="259" t="n">
        <f aca="false">E103+G103+I103+K103+M103+O103+Q103</f>
        <v>29</v>
      </c>
      <c r="D103" s="260" t="n">
        <v>44</v>
      </c>
      <c r="E103" s="259" t="n">
        <v>17</v>
      </c>
      <c r="F103" s="263" t="n">
        <v>0</v>
      </c>
      <c r="G103" s="262" t="n">
        <v>0</v>
      </c>
      <c r="H103" s="261" t="n">
        <v>0</v>
      </c>
      <c r="I103" s="262" t="n">
        <v>0</v>
      </c>
      <c r="J103" s="263" t="n">
        <v>0</v>
      </c>
      <c r="K103" s="263" t="n">
        <v>0</v>
      </c>
      <c r="L103" s="264" t="n">
        <v>4</v>
      </c>
      <c r="M103" s="259" t="n">
        <v>5</v>
      </c>
      <c r="N103" s="260" t="n">
        <v>7</v>
      </c>
      <c r="O103" s="259" t="n">
        <v>7</v>
      </c>
      <c r="P103" s="260" t="n">
        <v>0</v>
      </c>
      <c r="Q103" s="265" t="n">
        <v>0</v>
      </c>
    </row>
    <row r="104" s="280" customFormat="true" ht="11.25" hidden="false" customHeight="true" outlineLevel="0" collapsed="false">
      <c r="A104" s="154" t="s">
        <v>189</v>
      </c>
      <c r="B104" s="258" t="n">
        <f aca="false">D104+F104+H104+J104+L104+N104+P104</f>
        <v>28</v>
      </c>
      <c r="C104" s="259" t="n">
        <f aca="false">E104+G104+I104+K104+M104+O104+Q104</f>
        <v>22</v>
      </c>
      <c r="D104" s="260" t="n">
        <v>13</v>
      </c>
      <c r="E104" s="259" t="n">
        <v>6</v>
      </c>
      <c r="F104" s="263" t="n">
        <v>1</v>
      </c>
      <c r="G104" s="262" t="n">
        <v>1</v>
      </c>
      <c r="H104" s="261" t="n">
        <v>0</v>
      </c>
      <c r="I104" s="262" t="n">
        <v>0</v>
      </c>
      <c r="J104" s="263" t="n">
        <v>0</v>
      </c>
      <c r="K104" s="263" t="n">
        <v>0</v>
      </c>
      <c r="L104" s="264" t="n">
        <v>7</v>
      </c>
      <c r="M104" s="259" t="n">
        <v>8</v>
      </c>
      <c r="N104" s="260" t="n">
        <v>7</v>
      </c>
      <c r="O104" s="259" t="n">
        <v>7</v>
      </c>
      <c r="P104" s="260" t="n">
        <v>0</v>
      </c>
      <c r="Q104" s="265" t="n">
        <v>0</v>
      </c>
    </row>
    <row r="105" s="280" customFormat="true" ht="11.25" hidden="false" customHeight="true" outlineLevel="0" collapsed="false">
      <c r="A105" s="154" t="s">
        <v>190</v>
      </c>
      <c r="B105" s="258" t="n">
        <f aca="false">D105+F105+H105+J105+L105+N105+P105</f>
        <v>0</v>
      </c>
      <c r="C105" s="259" t="n">
        <f aca="false">E105+G105+I105+K105+M105+O105+Q105</f>
        <v>0</v>
      </c>
      <c r="D105" s="263" t="n">
        <v>0</v>
      </c>
      <c r="E105" s="262" t="n">
        <v>0</v>
      </c>
      <c r="F105" s="263" t="n">
        <v>0</v>
      </c>
      <c r="G105" s="262" t="n">
        <v>0</v>
      </c>
      <c r="H105" s="261" t="n">
        <v>0</v>
      </c>
      <c r="I105" s="262" t="n">
        <v>0</v>
      </c>
      <c r="J105" s="263" t="n">
        <v>0</v>
      </c>
      <c r="K105" s="263" t="n">
        <v>0</v>
      </c>
      <c r="L105" s="261" t="n">
        <v>0</v>
      </c>
      <c r="M105" s="262" t="n">
        <v>0</v>
      </c>
      <c r="N105" s="263" t="n">
        <v>0</v>
      </c>
      <c r="O105" s="262" t="n">
        <v>0</v>
      </c>
      <c r="P105" s="260" t="n">
        <v>0</v>
      </c>
      <c r="Q105" s="265" t="n">
        <v>0</v>
      </c>
    </row>
    <row r="106" s="280" customFormat="true" ht="11.25" hidden="false" customHeight="true" outlineLevel="0" collapsed="false">
      <c r="A106" s="154" t="s">
        <v>191</v>
      </c>
      <c r="B106" s="258" t="n">
        <f aca="false">D106+F106+H106+J106+L106+N106+P106</f>
        <v>26</v>
      </c>
      <c r="C106" s="259" t="n">
        <f aca="false">E106+G106+I106+K106+M106+O106+Q106</f>
        <v>11</v>
      </c>
      <c r="D106" s="260" t="n">
        <v>18</v>
      </c>
      <c r="E106" s="259" t="n">
        <v>0</v>
      </c>
      <c r="F106" s="261" t="n">
        <v>0</v>
      </c>
      <c r="G106" s="262" t="n">
        <v>0</v>
      </c>
      <c r="H106" s="261" t="n">
        <v>0</v>
      </c>
      <c r="I106" s="262" t="n">
        <v>0</v>
      </c>
      <c r="J106" s="263" t="n">
        <v>0</v>
      </c>
      <c r="K106" s="263" t="n">
        <v>0</v>
      </c>
      <c r="L106" s="264" t="n">
        <v>7</v>
      </c>
      <c r="M106" s="259" t="n">
        <v>10</v>
      </c>
      <c r="N106" s="260" t="n">
        <v>1</v>
      </c>
      <c r="O106" s="259" t="n">
        <v>1</v>
      </c>
      <c r="P106" s="260" t="n">
        <v>0</v>
      </c>
      <c r="Q106" s="265" t="n">
        <v>0</v>
      </c>
    </row>
    <row r="107" s="280" customFormat="true" ht="11.25" hidden="false" customHeight="true" outlineLevel="0" collapsed="false">
      <c r="A107" s="242" t="s">
        <v>192</v>
      </c>
      <c r="B107" s="258" t="n">
        <f aca="false">D107+F107+H107+J107+L107+N107+P107</f>
        <v>89</v>
      </c>
      <c r="C107" s="259" t="n">
        <f aca="false">E107+G107+I107+K107+M107+O107+Q107</f>
        <v>42</v>
      </c>
      <c r="D107" s="260" t="n">
        <v>56</v>
      </c>
      <c r="E107" s="259" t="n">
        <v>15</v>
      </c>
      <c r="F107" s="260" t="n">
        <v>8</v>
      </c>
      <c r="G107" s="259" t="n">
        <v>8</v>
      </c>
      <c r="H107" s="261" t="n">
        <v>0</v>
      </c>
      <c r="I107" s="262" t="n">
        <v>0</v>
      </c>
      <c r="J107" s="263" t="n">
        <v>1</v>
      </c>
      <c r="K107" s="263" t="n">
        <v>0</v>
      </c>
      <c r="L107" s="264" t="n">
        <v>6</v>
      </c>
      <c r="M107" s="259" t="n">
        <v>4</v>
      </c>
      <c r="N107" s="260" t="n">
        <v>16</v>
      </c>
      <c r="O107" s="259" t="n">
        <v>15</v>
      </c>
      <c r="P107" s="260" t="n">
        <v>2</v>
      </c>
      <c r="Q107" s="265" t="n">
        <v>0</v>
      </c>
    </row>
    <row r="108" s="280" customFormat="true" ht="11.25" hidden="false" customHeight="true" outlineLevel="0" collapsed="false">
      <c r="A108" s="242" t="s">
        <v>193</v>
      </c>
      <c r="B108" s="258" t="n">
        <f aca="false">D108+F108+H108+J108+L108+N108+P108</f>
        <v>76</v>
      </c>
      <c r="C108" s="259" t="n">
        <f aca="false">E108+G108+I108+K108+M108+O108+Q108</f>
        <v>51</v>
      </c>
      <c r="D108" s="260" t="n">
        <v>32</v>
      </c>
      <c r="E108" s="259" t="n">
        <v>13</v>
      </c>
      <c r="F108" s="260" t="n">
        <v>4</v>
      </c>
      <c r="G108" s="259" t="n">
        <v>5</v>
      </c>
      <c r="H108" s="261" t="n">
        <v>0</v>
      </c>
      <c r="I108" s="262" t="n">
        <v>0</v>
      </c>
      <c r="J108" s="263" t="n">
        <v>0</v>
      </c>
      <c r="K108" s="263" t="n">
        <v>0</v>
      </c>
      <c r="L108" s="264" t="n">
        <v>2</v>
      </c>
      <c r="M108" s="259" t="n">
        <v>3</v>
      </c>
      <c r="N108" s="260" t="n">
        <v>25</v>
      </c>
      <c r="O108" s="259" t="n">
        <v>26</v>
      </c>
      <c r="P108" s="260" t="n">
        <v>13</v>
      </c>
      <c r="Q108" s="265" t="n">
        <v>4</v>
      </c>
    </row>
    <row r="109" s="280" customFormat="true" ht="11.25" hidden="false" customHeight="true" outlineLevel="0" collapsed="false">
      <c r="A109" s="242" t="s">
        <v>194</v>
      </c>
      <c r="B109" s="258" t="n">
        <f aca="false">D109+F109+H109+J109+L109+N109+P109</f>
        <v>30</v>
      </c>
      <c r="C109" s="259" t="n">
        <f aca="false">E109+G109+I109+K109+M109+O109+Q109</f>
        <v>20</v>
      </c>
      <c r="D109" s="260" t="n">
        <v>14</v>
      </c>
      <c r="E109" s="259" t="n">
        <v>7</v>
      </c>
      <c r="F109" s="260" t="n">
        <v>3</v>
      </c>
      <c r="G109" s="262" t="n">
        <v>2</v>
      </c>
      <c r="H109" s="261" t="n">
        <v>0</v>
      </c>
      <c r="I109" s="262" t="n">
        <v>0</v>
      </c>
      <c r="J109" s="263" t="n">
        <v>0</v>
      </c>
      <c r="K109" s="263" t="n">
        <v>0</v>
      </c>
      <c r="L109" s="264" t="n">
        <v>2</v>
      </c>
      <c r="M109" s="259" t="n">
        <v>3</v>
      </c>
      <c r="N109" s="260" t="n">
        <v>7</v>
      </c>
      <c r="O109" s="259" t="n">
        <v>7</v>
      </c>
      <c r="P109" s="260" t="n">
        <v>4</v>
      </c>
      <c r="Q109" s="265" t="n">
        <v>1</v>
      </c>
    </row>
    <row r="110" s="280" customFormat="true" ht="11.25" hidden="false" customHeight="true" outlineLevel="0" collapsed="false">
      <c r="A110" s="242" t="s">
        <v>195</v>
      </c>
      <c r="B110" s="258" t="n">
        <f aca="false">D110+F110+H110+J110+L110+N110+P110</f>
        <v>51</v>
      </c>
      <c r="C110" s="259" t="n">
        <f aca="false">E110+G110+I110+K110+M110+O110+Q110</f>
        <v>38</v>
      </c>
      <c r="D110" s="260" t="n">
        <v>33</v>
      </c>
      <c r="E110" s="259" t="n">
        <v>19</v>
      </c>
      <c r="F110" s="260" t="n">
        <v>3</v>
      </c>
      <c r="G110" s="259" t="n">
        <v>5</v>
      </c>
      <c r="H110" s="261" t="n">
        <v>0</v>
      </c>
      <c r="I110" s="262" t="n">
        <v>0</v>
      </c>
      <c r="J110" s="263" t="n">
        <v>0</v>
      </c>
      <c r="K110" s="263" t="n">
        <v>0</v>
      </c>
      <c r="L110" s="264" t="n">
        <v>8</v>
      </c>
      <c r="M110" s="259" t="n">
        <v>8</v>
      </c>
      <c r="N110" s="260" t="n">
        <v>7</v>
      </c>
      <c r="O110" s="259" t="n">
        <v>6</v>
      </c>
      <c r="P110" s="260" t="n">
        <v>0</v>
      </c>
      <c r="Q110" s="265" t="n">
        <v>0</v>
      </c>
    </row>
    <row r="111" s="280" customFormat="true" ht="11.25" hidden="false" customHeight="true" outlineLevel="0" collapsed="false">
      <c r="A111" s="154" t="s">
        <v>196</v>
      </c>
      <c r="B111" s="258" t="n">
        <f aca="false">D111+F111+H111+J111+L111+N111+P111</f>
        <v>16</v>
      </c>
      <c r="C111" s="259" t="n">
        <f aca="false">E111+G111+I111+K111+M111+O111+Q111</f>
        <v>12</v>
      </c>
      <c r="D111" s="260" t="n">
        <v>8</v>
      </c>
      <c r="E111" s="259" t="n">
        <v>4</v>
      </c>
      <c r="F111" s="261" t="n">
        <v>4</v>
      </c>
      <c r="G111" s="262" t="n">
        <v>4</v>
      </c>
      <c r="H111" s="261" t="n">
        <v>0</v>
      </c>
      <c r="I111" s="262" t="n">
        <v>0</v>
      </c>
      <c r="J111" s="263" t="n">
        <v>0</v>
      </c>
      <c r="K111" s="263" t="n">
        <v>0</v>
      </c>
      <c r="L111" s="264" t="n">
        <v>0</v>
      </c>
      <c r="M111" s="259" t="n">
        <v>0</v>
      </c>
      <c r="N111" s="260" t="n">
        <v>4</v>
      </c>
      <c r="O111" s="259" t="n">
        <v>4</v>
      </c>
      <c r="P111" s="260" t="n">
        <v>0</v>
      </c>
      <c r="Q111" s="265" t="n">
        <v>0</v>
      </c>
    </row>
    <row r="112" s="280" customFormat="true" ht="11.25" hidden="false" customHeight="true" outlineLevel="0" collapsed="false">
      <c r="A112" s="154" t="s">
        <v>197</v>
      </c>
      <c r="B112" s="258" t="n">
        <f aca="false">D112+F112+H112+J112+L112+N112+P112</f>
        <v>51</v>
      </c>
      <c r="C112" s="259" t="n">
        <f aca="false">E112+G112+I112+K112+M112+O112+Q112</f>
        <v>31</v>
      </c>
      <c r="D112" s="260" t="n">
        <v>35</v>
      </c>
      <c r="E112" s="259" t="n">
        <v>16</v>
      </c>
      <c r="F112" s="260" t="n">
        <v>2</v>
      </c>
      <c r="G112" s="259" t="n">
        <v>4</v>
      </c>
      <c r="H112" s="261" t="n">
        <v>0</v>
      </c>
      <c r="I112" s="262" t="n">
        <v>0</v>
      </c>
      <c r="J112" s="263" t="n">
        <v>0</v>
      </c>
      <c r="K112" s="263" t="n">
        <v>0</v>
      </c>
      <c r="L112" s="264" t="n">
        <v>8</v>
      </c>
      <c r="M112" s="259" t="n">
        <v>6</v>
      </c>
      <c r="N112" s="260" t="n">
        <v>5</v>
      </c>
      <c r="O112" s="259" t="n">
        <v>5</v>
      </c>
      <c r="P112" s="260" t="n">
        <v>1</v>
      </c>
      <c r="Q112" s="265" t="n">
        <v>0</v>
      </c>
    </row>
    <row r="113" s="280" customFormat="true" ht="11.25" hidden="false" customHeight="true" outlineLevel="0" collapsed="false">
      <c r="A113" s="242" t="s">
        <v>198</v>
      </c>
      <c r="B113" s="258" t="n">
        <f aca="false">D113+F113+H113+J113+L113+N113+P113</f>
        <v>70</v>
      </c>
      <c r="C113" s="259" t="n">
        <f aca="false">E113+G113+I113+K113+M113+O113+Q113</f>
        <v>49</v>
      </c>
      <c r="D113" s="260" t="n">
        <v>53</v>
      </c>
      <c r="E113" s="259" t="n">
        <v>25</v>
      </c>
      <c r="F113" s="260" t="n">
        <v>3</v>
      </c>
      <c r="G113" s="259" t="n">
        <v>11</v>
      </c>
      <c r="H113" s="261" t="n">
        <v>0</v>
      </c>
      <c r="I113" s="262" t="n">
        <v>0</v>
      </c>
      <c r="J113" s="263" t="n">
        <v>0</v>
      </c>
      <c r="K113" s="263" t="n">
        <v>0</v>
      </c>
      <c r="L113" s="264" t="n">
        <v>1</v>
      </c>
      <c r="M113" s="259" t="n">
        <v>2</v>
      </c>
      <c r="N113" s="260" t="n">
        <v>11</v>
      </c>
      <c r="O113" s="259" t="n">
        <v>11</v>
      </c>
      <c r="P113" s="264" t="n">
        <v>2</v>
      </c>
      <c r="Q113" s="265" t="n">
        <v>0</v>
      </c>
    </row>
    <row r="114" s="280" customFormat="true" ht="11.25" hidden="false" customHeight="true" outlineLevel="0" collapsed="false">
      <c r="A114" s="154" t="s">
        <v>199</v>
      </c>
      <c r="B114" s="258" t="n">
        <f aca="false">D114+F114+H114+J114+L114+N114+P114</f>
        <v>44</v>
      </c>
      <c r="C114" s="259" t="n">
        <f aca="false">E114+G114+I114+K114+M114+O114+Q114</f>
        <v>36</v>
      </c>
      <c r="D114" s="260" t="n">
        <v>19</v>
      </c>
      <c r="E114" s="259" t="n">
        <v>13</v>
      </c>
      <c r="F114" s="260" t="n">
        <v>3</v>
      </c>
      <c r="G114" s="259" t="n">
        <v>2</v>
      </c>
      <c r="H114" s="261" t="n">
        <v>0</v>
      </c>
      <c r="I114" s="262" t="n">
        <v>0</v>
      </c>
      <c r="J114" s="263" t="n">
        <v>0</v>
      </c>
      <c r="K114" s="263" t="n">
        <v>0</v>
      </c>
      <c r="L114" s="261" t="n">
        <v>3</v>
      </c>
      <c r="M114" s="262" t="n">
        <v>2</v>
      </c>
      <c r="N114" s="260" t="n">
        <v>7</v>
      </c>
      <c r="O114" s="259" t="n">
        <v>7</v>
      </c>
      <c r="P114" s="264" t="n">
        <v>12</v>
      </c>
      <c r="Q114" s="265" t="n">
        <v>12</v>
      </c>
    </row>
    <row r="115" s="280" customFormat="true" ht="11.25" hidden="false" customHeight="true" outlineLevel="0" collapsed="false">
      <c r="A115" s="242" t="s">
        <v>200</v>
      </c>
      <c r="B115" s="258" t="n">
        <f aca="false">D115+F115+H115+J115+L115+N115+P115</f>
        <v>82</v>
      </c>
      <c r="C115" s="259" t="n">
        <f aca="false">E115+G115+I115+K115+M115+O115+Q115</f>
        <v>71</v>
      </c>
      <c r="D115" s="260" t="n">
        <v>45</v>
      </c>
      <c r="E115" s="259" t="n">
        <v>36</v>
      </c>
      <c r="F115" s="260" t="n">
        <v>3</v>
      </c>
      <c r="G115" s="259" t="n">
        <v>2</v>
      </c>
      <c r="H115" s="261" t="n">
        <v>0</v>
      </c>
      <c r="I115" s="262" t="n">
        <v>0</v>
      </c>
      <c r="J115" s="263" t="n">
        <v>0</v>
      </c>
      <c r="K115" s="263" t="n">
        <v>0</v>
      </c>
      <c r="L115" s="264" t="n">
        <v>8</v>
      </c>
      <c r="M115" s="259" t="n">
        <v>8</v>
      </c>
      <c r="N115" s="260" t="n">
        <v>25</v>
      </c>
      <c r="O115" s="259" t="n">
        <v>25</v>
      </c>
      <c r="P115" s="264" t="n">
        <v>1</v>
      </c>
      <c r="Q115" s="265" t="n">
        <v>0</v>
      </c>
    </row>
    <row r="116" s="280" customFormat="true" ht="11.25" hidden="false" customHeight="true" outlineLevel="0" collapsed="false">
      <c r="A116" s="154" t="s">
        <v>201</v>
      </c>
      <c r="B116" s="258" t="n">
        <f aca="false">D116+F116+H116+J116+L116+N116+P116</f>
        <v>15</v>
      </c>
      <c r="C116" s="259" t="n">
        <f aca="false">E116+G116+I116+K116+M116+O116+Q116</f>
        <v>17</v>
      </c>
      <c r="D116" s="260" t="n">
        <v>3</v>
      </c>
      <c r="E116" s="259" t="n">
        <v>4</v>
      </c>
      <c r="F116" s="260" t="n">
        <v>0</v>
      </c>
      <c r="G116" s="259" t="n">
        <v>0</v>
      </c>
      <c r="H116" s="261" t="n">
        <v>0</v>
      </c>
      <c r="I116" s="262" t="n">
        <v>0</v>
      </c>
      <c r="J116" s="263" t="n">
        <v>0</v>
      </c>
      <c r="K116" s="263" t="n">
        <v>0</v>
      </c>
      <c r="L116" s="264" t="n">
        <v>5</v>
      </c>
      <c r="M116" s="259" t="n">
        <v>6</v>
      </c>
      <c r="N116" s="260" t="n">
        <v>7</v>
      </c>
      <c r="O116" s="259" t="n">
        <v>7</v>
      </c>
      <c r="P116" s="264" t="n">
        <v>0</v>
      </c>
      <c r="Q116" s="265" t="n">
        <v>0</v>
      </c>
    </row>
    <row r="117" s="280" customFormat="true" ht="11.25" hidden="false" customHeight="true" outlineLevel="0" collapsed="false">
      <c r="A117" s="242" t="s">
        <v>202</v>
      </c>
      <c r="B117" s="258" t="n">
        <f aca="false">D117+F117+H117+J117+L117+N117+P117</f>
        <v>43</v>
      </c>
      <c r="C117" s="259" t="n">
        <f aca="false">E117+G117+I117+K117+M117+O117+Q117</f>
        <v>36</v>
      </c>
      <c r="D117" s="260" t="n">
        <v>25</v>
      </c>
      <c r="E117" s="259" t="n">
        <v>18</v>
      </c>
      <c r="F117" s="260" t="n">
        <v>7</v>
      </c>
      <c r="G117" s="259" t="n">
        <v>7</v>
      </c>
      <c r="H117" s="261" t="n">
        <v>0</v>
      </c>
      <c r="I117" s="262" t="n">
        <v>0</v>
      </c>
      <c r="J117" s="263" t="n">
        <v>0</v>
      </c>
      <c r="K117" s="263" t="n">
        <v>0</v>
      </c>
      <c r="L117" s="264" t="n">
        <v>2</v>
      </c>
      <c r="M117" s="259" t="n">
        <v>3</v>
      </c>
      <c r="N117" s="260" t="n">
        <v>2</v>
      </c>
      <c r="O117" s="259" t="n">
        <v>2</v>
      </c>
      <c r="P117" s="264" t="n">
        <v>7</v>
      </c>
      <c r="Q117" s="265" t="n">
        <v>6</v>
      </c>
    </row>
    <row r="118" s="280" customFormat="true" ht="11.25" hidden="false" customHeight="true" outlineLevel="0" collapsed="false">
      <c r="A118" s="154" t="s">
        <v>203</v>
      </c>
      <c r="B118" s="258" t="n">
        <f aca="false">D118+F118+H118+J118+L118+N118+P118</f>
        <v>76</v>
      </c>
      <c r="C118" s="259" t="n">
        <f aca="false">E118+G118+I118+K118+M118+O118+Q118</f>
        <v>51</v>
      </c>
      <c r="D118" s="260" t="n">
        <v>62</v>
      </c>
      <c r="E118" s="259" t="n">
        <v>33</v>
      </c>
      <c r="F118" s="260" t="n">
        <v>2</v>
      </c>
      <c r="G118" s="259" t="n">
        <v>3</v>
      </c>
      <c r="H118" s="261" t="n">
        <v>0</v>
      </c>
      <c r="I118" s="262" t="n">
        <v>0</v>
      </c>
      <c r="J118" s="263" t="n">
        <v>0</v>
      </c>
      <c r="K118" s="263" t="n">
        <v>0</v>
      </c>
      <c r="L118" s="264" t="n">
        <v>5</v>
      </c>
      <c r="M118" s="259" t="n">
        <v>8</v>
      </c>
      <c r="N118" s="260" t="n">
        <v>7</v>
      </c>
      <c r="O118" s="259" t="n">
        <v>7</v>
      </c>
      <c r="P118" s="264" t="n">
        <v>0</v>
      </c>
      <c r="Q118" s="265" t="n">
        <v>0</v>
      </c>
    </row>
    <row r="119" s="280" customFormat="true" ht="11.25" hidden="false" customHeight="true" outlineLevel="0" collapsed="false">
      <c r="A119" s="242" t="s">
        <v>204</v>
      </c>
      <c r="B119" s="258" t="n">
        <f aca="false">D119+F119+H119+J119+L119+N119+P119</f>
        <v>47</v>
      </c>
      <c r="C119" s="259" t="n">
        <f aca="false">E119+G119+I119+K119+M119+O119+Q119</f>
        <v>41</v>
      </c>
      <c r="D119" s="260" t="n">
        <v>23</v>
      </c>
      <c r="E119" s="259" t="n">
        <v>16</v>
      </c>
      <c r="F119" s="261" t="n">
        <v>1</v>
      </c>
      <c r="G119" s="262" t="n">
        <v>1</v>
      </c>
      <c r="H119" s="261" t="n">
        <v>0</v>
      </c>
      <c r="I119" s="262" t="n">
        <v>0</v>
      </c>
      <c r="J119" s="263" t="n">
        <v>1</v>
      </c>
      <c r="K119" s="263" t="n">
        <v>0</v>
      </c>
      <c r="L119" s="264" t="n">
        <v>6</v>
      </c>
      <c r="M119" s="259" t="n">
        <v>8</v>
      </c>
      <c r="N119" s="260" t="n">
        <v>16</v>
      </c>
      <c r="O119" s="259" t="n">
        <v>16</v>
      </c>
      <c r="P119" s="264" t="n">
        <v>0</v>
      </c>
      <c r="Q119" s="265" t="n">
        <v>0</v>
      </c>
    </row>
    <row r="120" s="280" customFormat="true" ht="11.25" hidden="false" customHeight="true" outlineLevel="0" collapsed="false">
      <c r="A120" s="154" t="s">
        <v>205</v>
      </c>
      <c r="B120" s="258" t="n">
        <f aca="false">D120+F120+H120+J120+L120+N120+P120</f>
        <v>31</v>
      </c>
      <c r="C120" s="259" t="n">
        <f aca="false">E120+G120+I120+K120+M120+O120+Q120</f>
        <v>5</v>
      </c>
      <c r="D120" s="260" t="n">
        <v>28</v>
      </c>
      <c r="E120" s="259" t="n">
        <v>3</v>
      </c>
      <c r="F120" s="260" t="n">
        <v>0</v>
      </c>
      <c r="G120" s="259" t="n">
        <v>0</v>
      </c>
      <c r="H120" s="261" t="n">
        <v>0</v>
      </c>
      <c r="I120" s="262" t="n">
        <v>0</v>
      </c>
      <c r="J120" s="263" t="n">
        <v>0</v>
      </c>
      <c r="K120" s="263" t="n">
        <v>0</v>
      </c>
      <c r="L120" s="264" t="n">
        <v>1</v>
      </c>
      <c r="M120" s="259" t="n">
        <v>0</v>
      </c>
      <c r="N120" s="260" t="n">
        <v>2</v>
      </c>
      <c r="O120" s="259" t="n">
        <v>2</v>
      </c>
      <c r="P120" s="260" t="n">
        <v>0</v>
      </c>
      <c r="Q120" s="265" t="n">
        <v>0</v>
      </c>
    </row>
    <row r="121" s="280" customFormat="true" ht="11.25" hidden="false" customHeight="true" outlineLevel="0" collapsed="false">
      <c r="A121" s="154" t="s">
        <v>206</v>
      </c>
      <c r="B121" s="258" t="n">
        <f aca="false">D121+F121+H121+J121+L121+N121+P121</f>
        <v>15</v>
      </c>
      <c r="C121" s="259" t="n">
        <f aca="false">E121+G121+I121+K121+M121+O121+Q121</f>
        <v>16</v>
      </c>
      <c r="D121" s="260" t="n">
        <v>3</v>
      </c>
      <c r="E121" s="259" t="n">
        <v>3</v>
      </c>
      <c r="F121" s="261" t="n">
        <v>0</v>
      </c>
      <c r="G121" s="262" t="n">
        <v>0</v>
      </c>
      <c r="H121" s="261" t="n">
        <v>0</v>
      </c>
      <c r="I121" s="262" t="n">
        <v>0</v>
      </c>
      <c r="J121" s="263" t="n">
        <v>0</v>
      </c>
      <c r="K121" s="263" t="n">
        <v>0</v>
      </c>
      <c r="L121" s="264" t="n">
        <v>1</v>
      </c>
      <c r="M121" s="259" t="n">
        <v>2</v>
      </c>
      <c r="N121" s="260" t="n">
        <v>4</v>
      </c>
      <c r="O121" s="259" t="n">
        <v>4</v>
      </c>
      <c r="P121" s="260" t="n">
        <v>7</v>
      </c>
      <c r="Q121" s="265" t="n">
        <v>7</v>
      </c>
    </row>
    <row r="122" s="280" customFormat="true" ht="11.25" hidden="false" customHeight="true" outlineLevel="0" collapsed="false">
      <c r="A122" s="242" t="s">
        <v>207</v>
      </c>
      <c r="B122" s="258" t="n">
        <f aca="false">D122+F122+H122+J122+L122+N122+P122</f>
        <v>69</v>
      </c>
      <c r="C122" s="259" t="n">
        <f aca="false">E122+G122+I122+K122+M122+O122+Q122</f>
        <v>47</v>
      </c>
      <c r="D122" s="260" t="n">
        <v>31</v>
      </c>
      <c r="E122" s="259" t="n">
        <v>15</v>
      </c>
      <c r="F122" s="260" t="n">
        <v>16</v>
      </c>
      <c r="G122" s="259" t="n">
        <v>16</v>
      </c>
      <c r="H122" s="261" t="n">
        <v>0</v>
      </c>
      <c r="I122" s="262" t="n">
        <v>0</v>
      </c>
      <c r="J122" s="263" t="n">
        <v>0</v>
      </c>
      <c r="K122" s="263" t="n">
        <v>0</v>
      </c>
      <c r="L122" s="264" t="n">
        <v>8</v>
      </c>
      <c r="M122" s="259" t="n">
        <v>7</v>
      </c>
      <c r="N122" s="260" t="n">
        <v>7</v>
      </c>
      <c r="O122" s="259" t="n">
        <v>7</v>
      </c>
      <c r="P122" s="260" t="n">
        <v>7</v>
      </c>
      <c r="Q122" s="265" t="n">
        <v>2</v>
      </c>
    </row>
    <row r="123" s="280" customFormat="true" ht="11.25" hidden="false" customHeight="true" outlineLevel="0" collapsed="false">
      <c r="A123" s="281" t="s">
        <v>208</v>
      </c>
      <c r="B123" s="258" t="n">
        <f aca="false">D123+F123+H123+J123+L123+N123+P123</f>
        <v>17</v>
      </c>
      <c r="C123" s="259" t="n">
        <f aca="false">E123+G123+I123+K123+M123+O123+Q123</f>
        <v>11</v>
      </c>
      <c r="D123" s="264" t="n">
        <v>1</v>
      </c>
      <c r="E123" s="259" t="n">
        <v>1</v>
      </c>
      <c r="F123" s="271" t="n">
        <v>13</v>
      </c>
      <c r="G123" s="272" t="n">
        <v>7</v>
      </c>
      <c r="H123" s="271" t="n">
        <v>0</v>
      </c>
      <c r="I123" s="262" t="n">
        <v>0</v>
      </c>
      <c r="J123" s="273" t="n">
        <v>0</v>
      </c>
      <c r="K123" s="263" t="n">
        <v>0</v>
      </c>
      <c r="L123" s="264" t="n">
        <v>0</v>
      </c>
      <c r="M123" s="259" t="n">
        <v>0</v>
      </c>
      <c r="N123" s="260" t="n">
        <v>3</v>
      </c>
      <c r="O123" s="259" t="n">
        <v>3</v>
      </c>
      <c r="P123" s="260" t="n">
        <v>0</v>
      </c>
      <c r="Q123" s="284" t="n">
        <v>0</v>
      </c>
      <c r="R123" s="287"/>
    </row>
    <row r="124" s="278" customFormat="true" ht="11.25" hidden="false" customHeight="true" outlineLevel="0" collapsed="false">
      <c r="A124" s="242" t="s">
        <v>209</v>
      </c>
      <c r="B124" s="254" t="n">
        <f aca="false">SUM(B125:B134)</f>
        <v>460</v>
      </c>
      <c r="C124" s="255" t="n">
        <f aca="false">SUM(C125:C134)</f>
        <v>339</v>
      </c>
      <c r="D124" s="256" t="n">
        <f aca="false">SUM(D125:D134)</f>
        <v>114</v>
      </c>
      <c r="E124" s="255" t="n">
        <f aca="false">SUM(E125:E134)</f>
        <v>67</v>
      </c>
      <c r="F124" s="282" t="n">
        <f aca="false">SUM(F125:F134)</f>
        <v>245</v>
      </c>
      <c r="G124" s="255" t="n">
        <f aca="false">SUM(G125:G134)</f>
        <v>177</v>
      </c>
      <c r="H124" s="256" t="n">
        <f aca="false">SUM(H125:H134)</f>
        <v>0</v>
      </c>
      <c r="I124" s="255" t="n">
        <f aca="false">SUM(I125:I134)</f>
        <v>0</v>
      </c>
      <c r="J124" s="256" t="n">
        <f aca="false">SUM(J125:J134)</f>
        <v>5</v>
      </c>
      <c r="K124" s="255" t="n">
        <f aca="false">SUM(K125:K134)</f>
        <v>0</v>
      </c>
      <c r="L124" s="256" t="n">
        <f aca="false">SUM(L125:L134)</f>
        <v>32</v>
      </c>
      <c r="M124" s="255" t="n">
        <f aca="false">SUM(M125:M134)</f>
        <v>37</v>
      </c>
      <c r="N124" s="256" t="n">
        <f aca="false">SUM(N125:N134)</f>
        <v>51</v>
      </c>
      <c r="O124" s="255" t="n">
        <f aca="false">SUM(O125:O134)</f>
        <v>53</v>
      </c>
      <c r="P124" s="256" t="n">
        <f aca="false">SUM(P125:P134)</f>
        <v>13</v>
      </c>
      <c r="Q124" s="257" t="n">
        <f aca="false">SUM(Q125:Q134)</f>
        <v>5</v>
      </c>
    </row>
    <row r="125" s="280" customFormat="true" ht="11.25" hidden="false" customHeight="true" outlineLevel="0" collapsed="false">
      <c r="A125" s="242" t="s">
        <v>210</v>
      </c>
      <c r="B125" s="258" t="n">
        <f aca="false">D125+F125+H125+J125+L125+N125+P125</f>
        <v>42</v>
      </c>
      <c r="C125" s="259" t="n">
        <f aca="false">E125+G125+I125+K125+M125+O125+Q125</f>
        <v>34</v>
      </c>
      <c r="D125" s="264" t="n">
        <v>15</v>
      </c>
      <c r="E125" s="259" t="n">
        <v>4</v>
      </c>
      <c r="F125" s="260" t="n">
        <v>10</v>
      </c>
      <c r="G125" s="260" t="n">
        <v>13</v>
      </c>
      <c r="H125" s="261" t="n">
        <v>0</v>
      </c>
      <c r="I125" s="259" t="n">
        <v>0</v>
      </c>
      <c r="J125" s="260" t="n">
        <v>0</v>
      </c>
      <c r="K125" s="260" t="n">
        <v>0</v>
      </c>
      <c r="L125" s="264" t="n">
        <v>4</v>
      </c>
      <c r="M125" s="259" t="n">
        <v>3</v>
      </c>
      <c r="N125" s="260" t="n">
        <v>13</v>
      </c>
      <c r="O125" s="259" t="n">
        <v>14</v>
      </c>
      <c r="P125" s="260" t="n">
        <v>0</v>
      </c>
      <c r="Q125" s="265" t="n">
        <v>0</v>
      </c>
    </row>
    <row r="126" s="280" customFormat="true" ht="11.25" hidden="false" customHeight="true" outlineLevel="0" collapsed="false">
      <c r="A126" s="154" t="s">
        <v>211</v>
      </c>
      <c r="B126" s="258" t="n">
        <f aca="false">D126+F126+H126+J126+L126+N126+P126</f>
        <v>25</v>
      </c>
      <c r="C126" s="259" t="n">
        <f aca="false">E126+G126+I126+K126+M126+O126+Q126</f>
        <v>22</v>
      </c>
      <c r="D126" s="264" t="n">
        <v>11</v>
      </c>
      <c r="E126" s="259" t="n">
        <v>8</v>
      </c>
      <c r="F126" s="260" t="n">
        <v>12</v>
      </c>
      <c r="G126" s="260" t="n">
        <v>11</v>
      </c>
      <c r="H126" s="261" t="n">
        <v>0</v>
      </c>
      <c r="I126" s="259" t="n">
        <v>0</v>
      </c>
      <c r="J126" s="260" t="n">
        <v>0</v>
      </c>
      <c r="K126" s="260" t="n">
        <v>0</v>
      </c>
      <c r="L126" s="264" t="n">
        <v>1</v>
      </c>
      <c r="M126" s="259" t="n">
        <v>2</v>
      </c>
      <c r="N126" s="260" t="n">
        <v>1</v>
      </c>
      <c r="O126" s="259" t="n">
        <v>1</v>
      </c>
      <c r="P126" s="260" t="n">
        <v>0</v>
      </c>
      <c r="Q126" s="265" t="n">
        <v>0</v>
      </c>
    </row>
    <row r="127" s="280" customFormat="true" ht="11.25" hidden="false" customHeight="true" outlineLevel="0" collapsed="false">
      <c r="A127" s="154" t="s">
        <v>212</v>
      </c>
      <c r="B127" s="258" t="n">
        <f aca="false">D127+F127+H127+J127+L127+N127+P127</f>
        <v>22</v>
      </c>
      <c r="C127" s="259" t="n">
        <f aca="false">E127+G127+I127+K127+M127+O127+Q127</f>
        <v>20</v>
      </c>
      <c r="D127" s="264" t="n">
        <v>6</v>
      </c>
      <c r="E127" s="259" t="n">
        <v>10</v>
      </c>
      <c r="F127" s="260" t="n">
        <v>14</v>
      </c>
      <c r="G127" s="260" t="n">
        <v>8</v>
      </c>
      <c r="H127" s="261" t="n">
        <v>0</v>
      </c>
      <c r="I127" s="259" t="n">
        <v>0</v>
      </c>
      <c r="J127" s="260" t="n">
        <v>0</v>
      </c>
      <c r="K127" s="260" t="n">
        <v>0</v>
      </c>
      <c r="L127" s="264" t="n">
        <v>0</v>
      </c>
      <c r="M127" s="259" t="n">
        <v>0</v>
      </c>
      <c r="N127" s="260" t="n">
        <v>2</v>
      </c>
      <c r="O127" s="259" t="n">
        <v>2</v>
      </c>
      <c r="P127" s="260" t="n">
        <v>0</v>
      </c>
      <c r="Q127" s="265" t="n">
        <v>0</v>
      </c>
    </row>
    <row r="128" s="280" customFormat="true" ht="11.25" hidden="false" customHeight="true" outlineLevel="0" collapsed="false">
      <c r="A128" s="242" t="s">
        <v>213</v>
      </c>
      <c r="B128" s="258" t="n">
        <f aca="false">D128+F128+H128+J128+L128+N128+P128</f>
        <v>136</v>
      </c>
      <c r="C128" s="259" t="n">
        <f aca="false">E128+G128+I128+K128+M128+O128+Q128</f>
        <v>94</v>
      </c>
      <c r="D128" s="264" t="n">
        <v>29</v>
      </c>
      <c r="E128" s="259" t="n">
        <v>6</v>
      </c>
      <c r="F128" s="260" t="n">
        <v>85</v>
      </c>
      <c r="G128" s="260" t="n">
        <v>66</v>
      </c>
      <c r="H128" s="261" t="n">
        <v>0</v>
      </c>
      <c r="I128" s="259" t="n">
        <v>0</v>
      </c>
      <c r="J128" s="260" t="n">
        <v>1</v>
      </c>
      <c r="K128" s="260" t="n">
        <v>0</v>
      </c>
      <c r="L128" s="264" t="n">
        <v>14</v>
      </c>
      <c r="M128" s="259" t="n">
        <v>17</v>
      </c>
      <c r="N128" s="260" t="n">
        <v>5</v>
      </c>
      <c r="O128" s="259" t="n">
        <v>5</v>
      </c>
      <c r="P128" s="260" t="n">
        <v>2</v>
      </c>
      <c r="Q128" s="265" t="n">
        <v>0</v>
      </c>
      <c r="T128" s="287"/>
    </row>
    <row r="129" s="280" customFormat="true" ht="11.25" hidden="false" customHeight="true" outlineLevel="0" collapsed="false">
      <c r="A129" s="154" t="s">
        <v>214</v>
      </c>
      <c r="B129" s="258" t="n">
        <f aca="false">D129+F129+H129+J129+L129+N129+P129</f>
        <v>30</v>
      </c>
      <c r="C129" s="259" t="n">
        <f aca="false">E129+G129+I129+K129+M129+O129+Q129</f>
        <v>19</v>
      </c>
      <c r="D129" s="264" t="n">
        <v>7</v>
      </c>
      <c r="E129" s="259" t="n">
        <v>4</v>
      </c>
      <c r="F129" s="260" t="n">
        <v>18</v>
      </c>
      <c r="G129" s="260" t="n">
        <v>11</v>
      </c>
      <c r="H129" s="261" t="n">
        <v>0</v>
      </c>
      <c r="I129" s="259" t="n">
        <v>0</v>
      </c>
      <c r="J129" s="260" t="n">
        <v>1</v>
      </c>
      <c r="K129" s="260" t="n">
        <v>0</v>
      </c>
      <c r="L129" s="264" t="n">
        <v>0</v>
      </c>
      <c r="M129" s="259" t="n">
        <v>0</v>
      </c>
      <c r="N129" s="260" t="n">
        <v>4</v>
      </c>
      <c r="O129" s="259" t="n">
        <v>4</v>
      </c>
      <c r="P129" s="260" t="n">
        <v>0</v>
      </c>
      <c r="Q129" s="265" t="n">
        <v>0</v>
      </c>
    </row>
    <row r="130" s="280" customFormat="true" ht="11.25" hidden="false" customHeight="true" outlineLevel="0" collapsed="false">
      <c r="A130" s="154" t="s">
        <v>215</v>
      </c>
      <c r="B130" s="258" t="n">
        <f aca="false">D130+F130+H130+J130+L130+N130+P130</f>
        <v>35</v>
      </c>
      <c r="C130" s="259" t="n">
        <f aca="false">E130+G130+I130+K130+M130+O130+Q130</f>
        <v>24</v>
      </c>
      <c r="D130" s="264" t="n">
        <v>10</v>
      </c>
      <c r="E130" s="259" t="n">
        <v>8</v>
      </c>
      <c r="F130" s="260" t="n">
        <v>19</v>
      </c>
      <c r="G130" s="260" t="n">
        <v>13</v>
      </c>
      <c r="H130" s="261" t="n">
        <v>0</v>
      </c>
      <c r="I130" s="259" t="n">
        <v>0</v>
      </c>
      <c r="J130" s="260" t="n">
        <v>2</v>
      </c>
      <c r="K130" s="260" t="n">
        <v>0</v>
      </c>
      <c r="L130" s="264" t="n">
        <v>2</v>
      </c>
      <c r="M130" s="259" t="n">
        <v>1</v>
      </c>
      <c r="N130" s="260" t="n">
        <v>1</v>
      </c>
      <c r="O130" s="259" t="n">
        <v>1</v>
      </c>
      <c r="P130" s="260" t="n">
        <v>1</v>
      </c>
      <c r="Q130" s="265" t="n">
        <v>1</v>
      </c>
    </row>
    <row r="131" s="280" customFormat="true" ht="11.25" hidden="false" customHeight="true" outlineLevel="0" collapsed="false">
      <c r="A131" s="242" t="s">
        <v>216</v>
      </c>
      <c r="B131" s="258" t="n">
        <f aca="false">D131+F131+H131+J131+L131+N131+P131</f>
        <v>82</v>
      </c>
      <c r="C131" s="259" t="n">
        <f aca="false">E131+G131+I131+K131+M131+O131+Q131</f>
        <v>56</v>
      </c>
      <c r="D131" s="264" t="n">
        <v>17</v>
      </c>
      <c r="E131" s="259" t="n">
        <v>15</v>
      </c>
      <c r="F131" s="260" t="n">
        <v>45</v>
      </c>
      <c r="G131" s="260" t="n">
        <v>22</v>
      </c>
      <c r="H131" s="261" t="n">
        <v>0</v>
      </c>
      <c r="I131" s="259" t="n">
        <v>0</v>
      </c>
      <c r="J131" s="260" t="n">
        <v>1</v>
      </c>
      <c r="K131" s="260" t="n">
        <v>0</v>
      </c>
      <c r="L131" s="264" t="n">
        <v>4</v>
      </c>
      <c r="M131" s="259" t="n">
        <v>5</v>
      </c>
      <c r="N131" s="260" t="n">
        <v>12</v>
      </c>
      <c r="O131" s="259" t="n">
        <v>13</v>
      </c>
      <c r="P131" s="260" t="n">
        <v>3</v>
      </c>
      <c r="Q131" s="265" t="n">
        <v>1</v>
      </c>
    </row>
    <row r="132" s="280" customFormat="true" ht="11.25" hidden="false" customHeight="true" outlineLevel="0" collapsed="false">
      <c r="A132" s="154" t="s">
        <v>217</v>
      </c>
      <c r="B132" s="258" t="n">
        <f aca="false">D132+F132+H132+J132+L132+N132+P132</f>
        <v>32</v>
      </c>
      <c r="C132" s="259" t="n">
        <f aca="false">E132+G132+I132+K132+M132+O132+Q132</f>
        <v>27</v>
      </c>
      <c r="D132" s="264" t="n">
        <v>9</v>
      </c>
      <c r="E132" s="259" t="n">
        <v>5</v>
      </c>
      <c r="F132" s="260" t="n">
        <v>11</v>
      </c>
      <c r="G132" s="260" t="n">
        <v>13</v>
      </c>
      <c r="H132" s="261" t="n">
        <v>0</v>
      </c>
      <c r="I132" s="259" t="n">
        <v>0</v>
      </c>
      <c r="J132" s="260" t="n">
        <v>0</v>
      </c>
      <c r="K132" s="260" t="n">
        <v>0</v>
      </c>
      <c r="L132" s="264" t="n">
        <v>3</v>
      </c>
      <c r="M132" s="259" t="n">
        <v>4</v>
      </c>
      <c r="N132" s="260" t="n">
        <v>2</v>
      </c>
      <c r="O132" s="259" t="n">
        <v>2</v>
      </c>
      <c r="P132" s="260" t="n">
        <v>7</v>
      </c>
      <c r="Q132" s="265" t="n">
        <v>3</v>
      </c>
    </row>
    <row r="133" s="280" customFormat="true" ht="11.25" hidden="false" customHeight="true" outlineLevel="0" collapsed="false">
      <c r="A133" s="154" t="s">
        <v>218</v>
      </c>
      <c r="B133" s="258" t="n">
        <f aca="false">D133+F133+H133+J133+L133+N133+P133</f>
        <v>4</v>
      </c>
      <c r="C133" s="259" t="n">
        <f aca="false">E133+G133+I133+K133+M133+O133+Q133</f>
        <v>5</v>
      </c>
      <c r="D133" s="264" t="n">
        <v>0</v>
      </c>
      <c r="E133" s="259" t="n">
        <v>0</v>
      </c>
      <c r="F133" s="260" t="n">
        <v>0</v>
      </c>
      <c r="G133" s="260" t="n">
        <v>0</v>
      </c>
      <c r="H133" s="261" t="n">
        <v>0</v>
      </c>
      <c r="I133" s="259" t="n">
        <v>0</v>
      </c>
      <c r="J133" s="260" t="n">
        <v>0</v>
      </c>
      <c r="K133" s="260" t="n">
        <v>0</v>
      </c>
      <c r="L133" s="264" t="n">
        <v>1</v>
      </c>
      <c r="M133" s="259" t="n">
        <v>2</v>
      </c>
      <c r="N133" s="260" t="n">
        <v>3</v>
      </c>
      <c r="O133" s="259" t="n">
        <v>3</v>
      </c>
      <c r="P133" s="260" t="n">
        <v>0</v>
      </c>
      <c r="Q133" s="265" t="n">
        <v>0</v>
      </c>
    </row>
    <row r="134" s="280" customFormat="true" ht="11.25" hidden="false" customHeight="true" outlineLevel="0" collapsed="false">
      <c r="A134" s="267" t="s">
        <v>219</v>
      </c>
      <c r="B134" s="268" t="n">
        <f aca="false">D134+F134+H134+J134+L134+N134+P134</f>
        <v>52</v>
      </c>
      <c r="C134" s="269" t="n">
        <f aca="false">E134+G134+I134+K134+M134+O134+Q134</f>
        <v>38</v>
      </c>
      <c r="D134" s="274" t="n">
        <v>10</v>
      </c>
      <c r="E134" s="269" t="n">
        <v>7</v>
      </c>
      <c r="F134" s="270" t="n">
        <v>31</v>
      </c>
      <c r="G134" s="270" t="n">
        <v>20</v>
      </c>
      <c r="H134" s="271" t="n">
        <v>0</v>
      </c>
      <c r="I134" s="269" t="n">
        <v>0</v>
      </c>
      <c r="J134" s="270" t="n">
        <v>0</v>
      </c>
      <c r="K134" s="270" t="n">
        <v>0</v>
      </c>
      <c r="L134" s="274" t="n">
        <v>3</v>
      </c>
      <c r="M134" s="269" t="n">
        <v>3</v>
      </c>
      <c r="N134" s="270" t="n">
        <v>8</v>
      </c>
      <c r="O134" s="269" t="n">
        <v>8</v>
      </c>
      <c r="P134" s="270" t="n">
        <v>0</v>
      </c>
      <c r="Q134" s="284" t="n">
        <v>0</v>
      </c>
    </row>
    <row r="135" s="278" customFormat="true" ht="11.25" hidden="false" customHeight="true" outlineLevel="0" collapsed="false">
      <c r="A135" s="242" t="s">
        <v>220</v>
      </c>
      <c r="B135" s="276" t="n">
        <f aca="false">SUM(B136:B143)</f>
        <v>370</v>
      </c>
      <c r="C135" s="255" t="n">
        <f aca="false">SUM(C136:C143)</f>
        <v>264</v>
      </c>
      <c r="D135" s="277" t="n">
        <f aca="false">SUM(D136:D143)</f>
        <v>200</v>
      </c>
      <c r="E135" s="255" t="n">
        <f aca="false">SUM(E136:E143)</f>
        <v>85</v>
      </c>
      <c r="F135" s="277" t="n">
        <f aca="false">SUM(F136:F143)</f>
        <v>76</v>
      </c>
      <c r="G135" s="255" t="n">
        <f aca="false">SUM(G136:G143)</f>
        <v>82</v>
      </c>
      <c r="H135" s="277" t="n">
        <f aca="false">SUM(H136:H143)</f>
        <v>1</v>
      </c>
      <c r="I135" s="255" t="n">
        <f aca="false">SUM(I136:I143)</f>
        <v>1</v>
      </c>
      <c r="J135" s="277" t="n">
        <f aca="false">SUM(J136:J143)</f>
        <v>2</v>
      </c>
      <c r="K135" s="255" t="n">
        <f aca="false">SUM(K136:K143)</f>
        <v>0</v>
      </c>
      <c r="L135" s="277" t="n">
        <f aca="false">SUM(L136:L143)</f>
        <v>24</v>
      </c>
      <c r="M135" s="255" t="n">
        <f aca="false">SUM(M136:M143)</f>
        <v>35</v>
      </c>
      <c r="N135" s="277" t="n">
        <f aca="false">SUM(N136:N143)</f>
        <v>59</v>
      </c>
      <c r="O135" s="255" t="n">
        <f aca="false">SUM(O136:O143)</f>
        <v>59</v>
      </c>
      <c r="P135" s="277" t="n">
        <f aca="false">SUM(P136:P143)</f>
        <v>8</v>
      </c>
      <c r="Q135" s="257" t="n">
        <f aca="false">SUM(Q136:Q143)</f>
        <v>2</v>
      </c>
    </row>
    <row r="136" s="280" customFormat="true" ht="11.25" hidden="false" customHeight="true" outlineLevel="0" collapsed="false">
      <c r="A136" s="242" t="s">
        <v>221</v>
      </c>
      <c r="B136" s="258" t="n">
        <f aca="false">D136+F136+H136+J136+L136+N136+P136</f>
        <v>106</v>
      </c>
      <c r="C136" s="259" t="n">
        <f aca="false">E136+G136+I136+K136+M136+O136+Q136</f>
        <v>87</v>
      </c>
      <c r="D136" s="264" t="n">
        <v>53</v>
      </c>
      <c r="E136" s="259" t="n">
        <v>31</v>
      </c>
      <c r="F136" s="260" t="n">
        <v>37</v>
      </c>
      <c r="G136" s="260" t="n">
        <v>40</v>
      </c>
      <c r="H136" s="261" t="n">
        <v>1</v>
      </c>
      <c r="I136" s="259" t="n">
        <v>1</v>
      </c>
      <c r="J136" s="260"/>
      <c r="K136" s="260" t="n">
        <v>0</v>
      </c>
      <c r="L136" s="264" t="n">
        <v>6</v>
      </c>
      <c r="M136" s="259" t="n">
        <v>6</v>
      </c>
      <c r="N136" s="260" t="n">
        <v>9</v>
      </c>
      <c r="O136" s="259" t="n">
        <v>9</v>
      </c>
      <c r="P136" s="260" t="n">
        <v>0</v>
      </c>
      <c r="Q136" s="265" t="n">
        <v>0</v>
      </c>
    </row>
    <row r="137" s="280" customFormat="true" ht="11.25" hidden="false" customHeight="true" outlineLevel="0" collapsed="false">
      <c r="A137" s="154" t="s">
        <v>222</v>
      </c>
      <c r="B137" s="258" t="n">
        <f aca="false">D137+F137+H137+J137+L137+N137+P137</f>
        <v>49</v>
      </c>
      <c r="C137" s="259" t="n">
        <f aca="false">E137+G137+I137+K137+M137+O137+Q137</f>
        <v>24</v>
      </c>
      <c r="D137" s="264" t="n">
        <v>38</v>
      </c>
      <c r="E137" s="259" t="n">
        <v>14</v>
      </c>
      <c r="F137" s="260" t="n">
        <v>3</v>
      </c>
      <c r="G137" s="260" t="n">
        <v>3</v>
      </c>
      <c r="H137" s="261" t="n">
        <v>0</v>
      </c>
      <c r="I137" s="259" t="n">
        <v>0</v>
      </c>
      <c r="J137" s="260" t="n">
        <v>0</v>
      </c>
      <c r="K137" s="260" t="n">
        <v>0</v>
      </c>
      <c r="L137" s="264" t="n">
        <v>2</v>
      </c>
      <c r="M137" s="259" t="n">
        <v>2</v>
      </c>
      <c r="N137" s="260" t="n">
        <v>4</v>
      </c>
      <c r="O137" s="259" t="n">
        <v>4</v>
      </c>
      <c r="P137" s="260" t="n">
        <v>2</v>
      </c>
      <c r="Q137" s="265" t="n">
        <v>1</v>
      </c>
    </row>
    <row r="138" s="280" customFormat="true" ht="11.25" hidden="false" customHeight="true" outlineLevel="0" collapsed="false">
      <c r="A138" s="154" t="s">
        <v>223</v>
      </c>
      <c r="B138" s="258" t="n">
        <f aca="false">D138+F138+H138+J138+L138+N138+P138</f>
        <v>34</v>
      </c>
      <c r="C138" s="259" t="n">
        <f aca="false">E138+G138+I138+K138+M138+O138+Q138</f>
        <v>35</v>
      </c>
      <c r="D138" s="264" t="n">
        <v>3</v>
      </c>
      <c r="E138" s="259" t="n">
        <v>1</v>
      </c>
      <c r="F138" s="260" t="n">
        <v>19</v>
      </c>
      <c r="G138" s="260" t="n">
        <v>22</v>
      </c>
      <c r="H138" s="261" t="n">
        <v>0</v>
      </c>
      <c r="I138" s="259" t="n">
        <v>0</v>
      </c>
      <c r="J138" s="260" t="n">
        <v>2</v>
      </c>
      <c r="K138" s="260" t="n">
        <v>0</v>
      </c>
      <c r="L138" s="264" t="n">
        <v>1</v>
      </c>
      <c r="M138" s="259" t="n">
        <v>3</v>
      </c>
      <c r="N138" s="260" t="n">
        <v>9</v>
      </c>
      <c r="O138" s="259" t="n">
        <v>9</v>
      </c>
      <c r="P138" s="260" t="n">
        <v>0</v>
      </c>
      <c r="Q138" s="265" t="n">
        <v>0</v>
      </c>
    </row>
    <row r="139" s="280" customFormat="true" ht="11.25" hidden="false" customHeight="true" outlineLevel="0" collapsed="false">
      <c r="A139" s="242" t="s">
        <v>224</v>
      </c>
      <c r="B139" s="258" t="n">
        <f aca="false">D139+F139+H139+J139+L139+N139+P139</f>
        <v>41</v>
      </c>
      <c r="C139" s="259" t="n">
        <f aca="false">E139+G139+I139+K139+M139+O139+Q139</f>
        <v>25</v>
      </c>
      <c r="D139" s="264" t="n">
        <v>26</v>
      </c>
      <c r="E139" s="259" t="n">
        <v>12</v>
      </c>
      <c r="F139" s="260" t="n">
        <v>6</v>
      </c>
      <c r="G139" s="260" t="n">
        <v>6</v>
      </c>
      <c r="H139" s="261" t="n">
        <v>0</v>
      </c>
      <c r="I139" s="259" t="n">
        <v>0</v>
      </c>
      <c r="J139" s="260" t="n">
        <v>0</v>
      </c>
      <c r="K139" s="260" t="n">
        <v>0</v>
      </c>
      <c r="L139" s="264" t="n">
        <v>2</v>
      </c>
      <c r="M139" s="259" t="n">
        <v>2</v>
      </c>
      <c r="N139" s="260" t="n">
        <v>5</v>
      </c>
      <c r="O139" s="259" t="n">
        <v>5</v>
      </c>
      <c r="P139" s="260" t="n">
        <v>2</v>
      </c>
      <c r="Q139" s="265" t="n">
        <v>0</v>
      </c>
    </row>
    <row r="140" s="280" customFormat="true" ht="11.25" hidden="false" customHeight="true" outlineLevel="0" collapsed="false">
      <c r="A140" s="154" t="s">
        <v>225</v>
      </c>
      <c r="B140" s="258" t="n">
        <f aca="false">D140+F140+H140+J140+L140+N140+P140</f>
        <v>4</v>
      </c>
      <c r="C140" s="259" t="n">
        <f aca="false">E140+G140+I140+K140+M140+O140+Q140</f>
        <v>2</v>
      </c>
      <c r="D140" s="264" t="n">
        <v>4</v>
      </c>
      <c r="E140" s="259" t="n">
        <v>2</v>
      </c>
      <c r="F140" s="260" t="n">
        <v>0</v>
      </c>
      <c r="G140" s="260" t="n">
        <v>0</v>
      </c>
      <c r="H140" s="261" t="n">
        <v>0</v>
      </c>
      <c r="I140" s="259" t="n">
        <v>0</v>
      </c>
      <c r="J140" s="260" t="n">
        <v>0</v>
      </c>
      <c r="K140" s="260" t="n">
        <v>0</v>
      </c>
      <c r="L140" s="264" t="n">
        <v>0</v>
      </c>
      <c r="M140" s="259" t="n">
        <v>0</v>
      </c>
      <c r="N140" s="260" t="n">
        <v>0</v>
      </c>
      <c r="O140" s="259" t="n">
        <v>0</v>
      </c>
      <c r="P140" s="260" t="n">
        <v>0</v>
      </c>
      <c r="Q140" s="265" t="n">
        <v>0</v>
      </c>
    </row>
    <row r="141" s="280" customFormat="true" ht="11.25" hidden="false" customHeight="true" outlineLevel="0" collapsed="false">
      <c r="A141" s="242" t="s">
        <v>226</v>
      </c>
      <c r="B141" s="258" t="n">
        <f aca="false">D141+F141+H141+J141+L141+N141+P141</f>
        <v>34</v>
      </c>
      <c r="C141" s="259" t="n">
        <f aca="false">E141+G141+I141+K141+M141+O141+Q141</f>
        <v>26</v>
      </c>
      <c r="D141" s="264" t="n">
        <v>21</v>
      </c>
      <c r="E141" s="259" t="n">
        <v>8</v>
      </c>
      <c r="F141" s="260" t="n">
        <v>2</v>
      </c>
      <c r="G141" s="260" t="n">
        <v>1</v>
      </c>
      <c r="H141" s="261" t="n">
        <v>0</v>
      </c>
      <c r="I141" s="259" t="n">
        <v>0</v>
      </c>
      <c r="J141" s="260" t="n">
        <v>0</v>
      </c>
      <c r="K141" s="260" t="n">
        <v>0</v>
      </c>
      <c r="L141" s="264" t="n">
        <v>7</v>
      </c>
      <c r="M141" s="259" t="n">
        <v>13</v>
      </c>
      <c r="N141" s="260" t="n">
        <v>4</v>
      </c>
      <c r="O141" s="259" t="n">
        <v>4</v>
      </c>
      <c r="P141" s="260" t="n">
        <v>0</v>
      </c>
      <c r="Q141" s="265" t="n">
        <v>0</v>
      </c>
    </row>
    <row r="142" s="280" customFormat="true" ht="11.25" hidden="false" customHeight="true" outlineLevel="0" collapsed="false">
      <c r="A142" s="154" t="s">
        <v>227</v>
      </c>
      <c r="B142" s="258" t="n">
        <f aca="false">D142+F142+H142+J142+L142+N142+P142</f>
        <v>21</v>
      </c>
      <c r="C142" s="259" t="n">
        <f aca="false">E142+G142+I142+K142+M142+O142+Q142</f>
        <v>17</v>
      </c>
      <c r="D142" s="264" t="n">
        <v>11</v>
      </c>
      <c r="E142" s="259" t="n">
        <v>5</v>
      </c>
      <c r="F142" s="260" t="n">
        <v>2</v>
      </c>
      <c r="G142" s="260" t="n">
        <v>2</v>
      </c>
      <c r="H142" s="261" t="n">
        <v>0</v>
      </c>
      <c r="I142" s="259" t="n">
        <v>0</v>
      </c>
      <c r="J142" s="260" t="n">
        <v>0</v>
      </c>
      <c r="K142" s="260" t="n">
        <v>0</v>
      </c>
      <c r="L142" s="264" t="n">
        <v>3</v>
      </c>
      <c r="M142" s="259" t="n">
        <v>5</v>
      </c>
      <c r="N142" s="260" t="n">
        <v>4</v>
      </c>
      <c r="O142" s="259" t="n">
        <v>4</v>
      </c>
      <c r="P142" s="260" t="n">
        <v>1</v>
      </c>
      <c r="Q142" s="265" t="n">
        <v>1</v>
      </c>
    </row>
    <row r="143" s="280" customFormat="true" ht="11.25" hidden="false" customHeight="true" outlineLevel="0" collapsed="false">
      <c r="A143" s="267" t="s">
        <v>228</v>
      </c>
      <c r="B143" s="258" t="n">
        <f aca="false">D143+F143+H143+J143+L143+N143+P143</f>
        <v>81</v>
      </c>
      <c r="C143" s="259" t="n">
        <f aca="false">E143+G143+I143+K143+M143+O143+Q143</f>
        <v>48</v>
      </c>
      <c r="D143" s="264" t="n">
        <v>44</v>
      </c>
      <c r="E143" s="259" t="n">
        <v>12</v>
      </c>
      <c r="F143" s="260" t="n">
        <v>7</v>
      </c>
      <c r="G143" s="260" t="n">
        <v>8</v>
      </c>
      <c r="H143" s="271" t="n">
        <v>0</v>
      </c>
      <c r="I143" s="269" t="n">
        <v>0</v>
      </c>
      <c r="J143" s="260" t="n">
        <v>0</v>
      </c>
      <c r="K143" s="260" t="n">
        <v>0</v>
      </c>
      <c r="L143" s="264" t="n">
        <v>3</v>
      </c>
      <c r="M143" s="259" t="n">
        <v>4</v>
      </c>
      <c r="N143" s="260" t="n">
        <v>24</v>
      </c>
      <c r="O143" s="259" t="n">
        <v>24</v>
      </c>
      <c r="P143" s="260" t="n">
        <v>3</v>
      </c>
      <c r="Q143" s="265" t="n">
        <v>0</v>
      </c>
    </row>
    <row r="144" s="278" customFormat="true" ht="11.25" hidden="false" customHeight="true" outlineLevel="0" collapsed="false">
      <c r="A144" s="242" t="s">
        <v>229</v>
      </c>
      <c r="B144" s="254" t="n">
        <f aca="false">SUM(B145:B156)</f>
        <v>431</v>
      </c>
      <c r="C144" s="256" t="n">
        <f aca="false">SUM(C145:C156)</f>
        <v>318</v>
      </c>
      <c r="D144" s="282" t="n">
        <f aca="false">SUM(D145:D156)</f>
        <v>280</v>
      </c>
      <c r="E144" s="255" t="n">
        <f aca="false">SUM(E145:E156)</f>
        <v>150</v>
      </c>
      <c r="F144" s="282" t="n">
        <f aca="false">SUM(F145:F156)</f>
        <v>27</v>
      </c>
      <c r="G144" s="255" t="n">
        <f aca="false">SUM(G145:G156)</f>
        <v>44</v>
      </c>
      <c r="H144" s="277" t="n">
        <f aca="false">SUM(H146:H156)</f>
        <v>0</v>
      </c>
      <c r="I144" s="255" t="n">
        <f aca="false">SUM(I146:I156)</f>
        <v>0</v>
      </c>
      <c r="J144" s="282" t="n">
        <f aca="false">SUM(J145:J156)</f>
        <v>1</v>
      </c>
      <c r="K144" s="255" t="n">
        <f aca="false">SUM(K145:K156)</f>
        <v>1</v>
      </c>
      <c r="L144" s="282" t="n">
        <f aca="false">SUM(L145:L156)</f>
        <v>48</v>
      </c>
      <c r="M144" s="255" t="n">
        <f aca="false">SUM(M145:M156)</f>
        <v>36</v>
      </c>
      <c r="N144" s="282" t="n">
        <f aca="false">SUM(N145:N156)</f>
        <v>59</v>
      </c>
      <c r="O144" s="255" t="n">
        <f aca="false">SUM(O145:O156)</f>
        <v>80</v>
      </c>
      <c r="P144" s="282" t="n">
        <f aca="false">SUM(P145:P156)</f>
        <v>16</v>
      </c>
      <c r="Q144" s="257" t="n">
        <f aca="false">SUM(Q145:Q156)</f>
        <v>7</v>
      </c>
      <c r="R144" s="279"/>
    </row>
    <row r="145" s="280" customFormat="true" ht="11.25" hidden="false" customHeight="true" outlineLevel="0" collapsed="false">
      <c r="A145" s="242" t="s">
        <v>230</v>
      </c>
      <c r="B145" s="258" t="n">
        <f aca="false">D145+F145+H145+J145+L145+N145+P145</f>
        <v>56</v>
      </c>
      <c r="C145" s="259" t="n">
        <f aca="false">E145+G145+I145+K145+M145+O145+Q145</f>
        <v>46</v>
      </c>
      <c r="D145" s="264" t="n">
        <v>34</v>
      </c>
      <c r="E145" s="259" t="n">
        <v>25</v>
      </c>
      <c r="F145" s="260" t="n">
        <v>3</v>
      </c>
      <c r="G145" s="260" t="n">
        <v>2</v>
      </c>
      <c r="H145" s="261" t="n">
        <v>0</v>
      </c>
      <c r="I145" s="262" t="n">
        <v>0</v>
      </c>
      <c r="J145" s="260" t="n">
        <v>1</v>
      </c>
      <c r="K145" s="260" t="n">
        <v>1</v>
      </c>
      <c r="L145" s="264" t="n">
        <v>8</v>
      </c>
      <c r="M145" s="259" t="n">
        <v>8</v>
      </c>
      <c r="N145" s="260" t="n">
        <v>10</v>
      </c>
      <c r="O145" s="259" t="n">
        <v>10</v>
      </c>
      <c r="P145" s="260" t="n">
        <v>0</v>
      </c>
      <c r="Q145" s="265" t="n">
        <v>0</v>
      </c>
    </row>
    <row r="146" s="280" customFormat="true" ht="11.25" hidden="false" customHeight="true" outlineLevel="0" collapsed="false">
      <c r="A146" s="154" t="s">
        <v>231</v>
      </c>
      <c r="B146" s="258" t="n">
        <f aca="false">D146+F146+H146+J146+L146+N146+P146</f>
        <v>10</v>
      </c>
      <c r="C146" s="259" t="n">
        <f aca="false">E146+G146+I146+K146+M146+O146+Q146</f>
        <v>9</v>
      </c>
      <c r="D146" s="264" t="n">
        <v>5</v>
      </c>
      <c r="E146" s="259" t="n">
        <v>5</v>
      </c>
      <c r="F146" s="261" t="n">
        <v>1</v>
      </c>
      <c r="G146" s="262" t="n">
        <v>1</v>
      </c>
      <c r="H146" s="261" t="n">
        <v>0</v>
      </c>
      <c r="I146" s="262" t="n">
        <v>0</v>
      </c>
      <c r="J146" s="263" t="n">
        <v>0</v>
      </c>
      <c r="K146" s="263" t="n">
        <v>0</v>
      </c>
      <c r="L146" s="261" t="n">
        <v>0</v>
      </c>
      <c r="M146" s="262" t="n">
        <v>0</v>
      </c>
      <c r="N146" s="260" t="n">
        <v>4</v>
      </c>
      <c r="O146" s="259" t="n">
        <v>3</v>
      </c>
      <c r="P146" s="260" t="n">
        <v>0</v>
      </c>
      <c r="Q146" s="265" t="n">
        <v>0</v>
      </c>
    </row>
    <row r="147" s="280" customFormat="true" ht="11.25" hidden="false" customHeight="true" outlineLevel="0" collapsed="false">
      <c r="A147" s="154" t="s">
        <v>232</v>
      </c>
      <c r="B147" s="258" t="n">
        <f aca="false">D147+F147+H147+J147+L147+N147+P147</f>
        <v>22</v>
      </c>
      <c r="C147" s="259" t="n">
        <f aca="false">E147+G147+I147+K147+M147+O147+Q147</f>
        <v>18</v>
      </c>
      <c r="D147" s="264" t="n">
        <v>19</v>
      </c>
      <c r="E147" s="259" t="n">
        <v>14</v>
      </c>
      <c r="F147" s="261" t="n">
        <v>0</v>
      </c>
      <c r="G147" s="262" t="n">
        <v>0</v>
      </c>
      <c r="H147" s="261" t="n">
        <v>0</v>
      </c>
      <c r="I147" s="262" t="n">
        <v>0</v>
      </c>
      <c r="J147" s="263" t="n">
        <v>0</v>
      </c>
      <c r="K147" s="263" t="n">
        <v>0</v>
      </c>
      <c r="L147" s="264" t="n">
        <v>1</v>
      </c>
      <c r="M147" s="259" t="n">
        <v>2</v>
      </c>
      <c r="N147" s="260" t="n">
        <v>2</v>
      </c>
      <c r="O147" s="259" t="n">
        <v>2</v>
      </c>
      <c r="P147" s="260" t="n">
        <v>0</v>
      </c>
      <c r="Q147" s="265" t="n">
        <v>0</v>
      </c>
    </row>
    <row r="148" s="280" customFormat="true" ht="11.25" hidden="false" customHeight="true" outlineLevel="0" collapsed="false">
      <c r="A148" s="154" t="s">
        <v>233</v>
      </c>
      <c r="B148" s="258" t="n">
        <f aca="false">D148+F148+H148+J148+L148+N148+P148</f>
        <v>23</v>
      </c>
      <c r="C148" s="259" t="n">
        <f aca="false">E148+G148+I148+K148+M148+O148+Q148</f>
        <v>10</v>
      </c>
      <c r="D148" s="264" t="n">
        <v>12</v>
      </c>
      <c r="E148" s="259" t="n">
        <v>5</v>
      </c>
      <c r="F148" s="261" t="n">
        <v>4</v>
      </c>
      <c r="G148" s="262" t="n">
        <v>0</v>
      </c>
      <c r="H148" s="261" t="n">
        <v>0</v>
      </c>
      <c r="I148" s="259" t="n">
        <v>0</v>
      </c>
      <c r="J148" s="260" t="n">
        <v>0</v>
      </c>
      <c r="K148" s="260" t="n">
        <v>0</v>
      </c>
      <c r="L148" s="264" t="n">
        <v>0</v>
      </c>
      <c r="M148" s="259" t="n">
        <v>0</v>
      </c>
      <c r="N148" s="260" t="n">
        <v>3</v>
      </c>
      <c r="O148" s="259" t="n">
        <v>4</v>
      </c>
      <c r="P148" s="260" t="n">
        <v>4</v>
      </c>
      <c r="Q148" s="265" t="n">
        <v>1</v>
      </c>
    </row>
    <row r="149" s="280" customFormat="true" ht="11.25" hidden="false" customHeight="true" outlineLevel="0" collapsed="false">
      <c r="A149" s="242" t="s">
        <v>234</v>
      </c>
      <c r="B149" s="258" t="n">
        <f aca="false">D149+F149+H149+J149+L149+N149+P149</f>
        <v>80</v>
      </c>
      <c r="C149" s="259" t="n">
        <f aca="false">E149+G149+I149+K149+M149+O149+Q149</f>
        <v>47</v>
      </c>
      <c r="D149" s="264" t="n">
        <v>63</v>
      </c>
      <c r="E149" s="259" t="n">
        <v>30</v>
      </c>
      <c r="F149" s="260" t="n">
        <v>0</v>
      </c>
      <c r="G149" s="260" t="n">
        <v>0</v>
      </c>
      <c r="H149" s="261" t="n">
        <v>0</v>
      </c>
      <c r="I149" s="262" t="n">
        <v>0</v>
      </c>
      <c r="J149" s="263" t="n">
        <v>0</v>
      </c>
      <c r="K149" s="263" t="n">
        <v>0</v>
      </c>
      <c r="L149" s="264" t="n">
        <v>9</v>
      </c>
      <c r="M149" s="259" t="n">
        <v>9</v>
      </c>
      <c r="N149" s="260" t="n">
        <v>8</v>
      </c>
      <c r="O149" s="259" t="n">
        <v>8</v>
      </c>
      <c r="P149" s="260" t="n">
        <v>0</v>
      </c>
      <c r="Q149" s="265" t="n">
        <v>0</v>
      </c>
    </row>
    <row r="150" s="280" customFormat="true" ht="11.25" hidden="false" customHeight="true" outlineLevel="0" collapsed="false">
      <c r="A150" s="154" t="s">
        <v>235</v>
      </c>
      <c r="B150" s="258" t="n">
        <f aca="false">D150+F150+H150+J150+L150+N150+P150</f>
        <v>42</v>
      </c>
      <c r="C150" s="259" t="n">
        <f aca="false">E150+G150+I150+K150+M150+O150+Q150</f>
        <v>31</v>
      </c>
      <c r="D150" s="264" t="n">
        <v>32</v>
      </c>
      <c r="E150" s="259" t="n">
        <v>19</v>
      </c>
      <c r="F150" s="261" t="n">
        <v>1</v>
      </c>
      <c r="G150" s="263" t="n">
        <v>1</v>
      </c>
      <c r="H150" s="261" t="n">
        <v>0</v>
      </c>
      <c r="I150" s="262" t="n">
        <v>0</v>
      </c>
      <c r="J150" s="263" t="n">
        <v>0</v>
      </c>
      <c r="K150" s="263" t="n">
        <v>0</v>
      </c>
      <c r="L150" s="264" t="n">
        <v>2</v>
      </c>
      <c r="M150" s="259" t="n">
        <v>6</v>
      </c>
      <c r="N150" s="260" t="n">
        <v>3</v>
      </c>
      <c r="O150" s="259" t="n">
        <v>3</v>
      </c>
      <c r="P150" s="260" t="n">
        <v>4</v>
      </c>
      <c r="Q150" s="265" t="n">
        <v>2</v>
      </c>
    </row>
    <row r="151" s="280" customFormat="true" ht="11.25" hidden="false" customHeight="true" outlineLevel="0" collapsed="false">
      <c r="A151" s="154" t="s">
        <v>236</v>
      </c>
      <c r="B151" s="258" t="n">
        <f aca="false">D151+F151+H151+J151+L151+N151+P151</f>
        <v>45</v>
      </c>
      <c r="C151" s="259" t="n">
        <f aca="false">E151+G151+I151+K151+M151+O151+Q151</f>
        <v>30</v>
      </c>
      <c r="D151" s="264" t="n">
        <v>23</v>
      </c>
      <c r="E151" s="259" t="n">
        <v>10</v>
      </c>
      <c r="F151" s="261" t="n">
        <v>6</v>
      </c>
      <c r="G151" s="263" t="n">
        <v>11</v>
      </c>
      <c r="H151" s="261" t="n">
        <v>0</v>
      </c>
      <c r="I151" s="262" t="n">
        <v>0</v>
      </c>
      <c r="J151" s="263" t="n">
        <v>0</v>
      </c>
      <c r="K151" s="263" t="n">
        <v>0</v>
      </c>
      <c r="L151" s="261" t="n">
        <v>9</v>
      </c>
      <c r="M151" s="262" t="n">
        <v>4</v>
      </c>
      <c r="N151" s="260" t="n">
        <v>5</v>
      </c>
      <c r="O151" s="259" t="n">
        <v>5</v>
      </c>
      <c r="P151" s="260" t="n">
        <v>2</v>
      </c>
      <c r="Q151" s="265" t="n">
        <v>0</v>
      </c>
    </row>
    <row r="152" s="280" customFormat="true" ht="11.25" hidden="false" customHeight="true" outlineLevel="0" collapsed="false">
      <c r="A152" s="242" t="s">
        <v>237</v>
      </c>
      <c r="B152" s="258" t="n">
        <f aca="false">D152+F152+H152+J152+L152+N152+P152</f>
        <v>32</v>
      </c>
      <c r="C152" s="259" t="n">
        <f aca="false">E152+G152+I152+K152+M152+O152+Q152</f>
        <v>17</v>
      </c>
      <c r="D152" s="264" t="n">
        <v>21</v>
      </c>
      <c r="E152" s="259" t="n">
        <v>6</v>
      </c>
      <c r="F152" s="260" t="n">
        <v>2</v>
      </c>
      <c r="G152" s="260" t="n">
        <v>2</v>
      </c>
      <c r="H152" s="261" t="n">
        <v>0</v>
      </c>
      <c r="I152" s="262" t="n">
        <v>0</v>
      </c>
      <c r="J152" s="263" t="n">
        <v>0</v>
      </c>
      <c r="K152" s="263" t="n">
        <v>0</v>
      </c>
      <c r="L152" s="264" t="n">
        <v>2</v>
      </c>
      <c r="M152" s="259" t="n">
        <v>3</v>
      </c>
      <c r="N152" s="260" t="n">
        <v>6</v>
      </c>
      <c r="O152" s="259" t="n">
        <v>5</v>
      </c>
      <c r="P152" s="260" t="n">
        <v>1</v>
      </c>
      <c r="Q152" s="265" t="n">
        <v>1</v>
      </c>
    </row>
    <row r="153" s="280" customFormat="true" ht="11.25" hidden="false" customHeight="true" outlineLevel="0" collapsed="false">
      <c r="A153" s="154" t="s">
        <v>238</v>
      </c>
      <c r="B153" s="258" t="n">
        <f aca="false">D153+F153+H153+J153+L153+N153+P153</f>
        <v>55</v>
      </c>
      <c r="C153" s="259" t="n">
        <f aca="false">E153+G153+I153+K153+M153+O153+Q153</f>
        <v>68</v>
      </c>
      <c r="D153" s="264" t="n">
        <v>27</v>
      </c>
      <c r="E153" s="259" t="n">
        <v>12</v>
      </c>
      <c r="F153" s="260" t="n">
        <v>6</v>
      </c>
      <c r="G153" s="260" t="n">
        <v>23</v>
      </c>
      <c r="H153" s="261" t="n">
        <v>0</v>
      </c>
      <c r="I153" s="262" t="n">
        <v>0</v>
      </c>
      <c r="J153" s="260" t="n">
        <v>0</v>
      </c>
      <c r="K153" s="260" t="n">
        <v>0</v>
      </c>
      <c r="L153" s="264" t="n">
        <v>13</v>
      </c>
      <c r="M153" s="259" t="n">
        <v>0</v>
      </c>
      <c r="N153" s="260" t="n">
        <v>8</v>
      </c>
      <c r="O153" s="259" t="n">
        <v>32</v>
      </c>
      <c r="P153" s="260" t="n">
        <v>1</v>
      </c>
      <c r="Q153" s="265" t="n">
        <v>1</v>
      </c>
    </row>
    <row r="154" s="280" customFormat="true" ht="11.25" hidden="false" customHeight="true" outlineLevel="0" collapsed="false">
      <c r="A154" s="242" t="s">
        <v>239</v>
      </c>
      <c r="B154" s="258" t="n">
        <f aca="false">D154+F154+H154+J154+L154+N154+P154</f>
        <v>47</v>
      </c>
      <c r="C154" s="259" t="n">
        <f aca="false">E154+G154+I154+K154+M154+O154+Q154</f>
        <v>27</v>
      </c>
      <c r="D154" s="264" t="n">
        <v>34</v>
      </c>
      <c r="E154" s="259" t="n">
        <v>16</v>
      </c>
      <c r="F154" s="261" t="n">
        <v>4</v>
      </c>
      <c r="G154" s="262" t="n">
        <v>4</v>
      </c>
      <c r="H154" s="261" t="n">
        <v>0</v>
      </c>
      <c r="I154" s="262" t="n">
        <v>0</v>
      </c>
      <c r="J154" s="263" t="n">
        <v>0</v>
      </c>
      <c r="K154" s="263" t="n">
        <v>0</v>
      </c>
      <c r="L154" s="264" t="n">
        <v>3</v>
      </c>
      <c r="M154" s="259" t="n">
        <v>3</v>
      </c>
      <c r="N154" s="260" t="n">
        <v>2</v>
      </c>
      <c r="O154" s="259" t="n">
        <v>2</v>
      </c>
      <c r="P154" s="260" t="n">
        <v>4</v>
      </c>
      <c r="Q154" s="265" t="n">
        <v>2</v>
      </c>
    </row>
    <row r="155" s="280" customFormat="true" ht="11.25" hidden="false" customHeight="true" outlineLevel="0" collapsed="false">
      <c r="A155" s="242" t="s">
        <v>240</v>
      </c>
      <c r="B155" s="258" t="n">
        <f aca="false">D155+F155+H155+J155+L155+N155+P155</f>
        <v>12</v>
      </c>
      <c r="C155" s="259" t="n">
        <f aca="false">E155+G155+I155+K155+M155+O155+Q155</f>
        <v>8</v>
      </c>
      <c r="D155" s="264" t="n">
        <v>4</v>
      </c>
      <c r="E155" s="259" t="n">
        <v>2</v>
      </c>
      <c r="F155" s="261" t="n">
        <v>0</v>
      </c>
      <c r="G155" s="263" t="n">
        <v>0</v>
      </c>
      <c r="H155" s="261" t="n">
        <v>0</v>
      </c>
      <c r="I155" s="262" t="n">
        <v>0</v>
      </c>
      <c r="J155" s="263" t="n">
        <v>0</v>
      </c>
      <c r="K155" s="263" t="n">
        <v>0</v>
      </c>
      <c r="L155" s="264" t="n">
        <v>0</v>
      </c>
      <c r="M155" s="259" t="n">
        <v>0</v>
      </c>
      <c r="N155" s="260" t="n">
        <v>8</v>
      </c>
      <c r="O155" s="259" t="n">
        <v>6</v>
      </c>
      <c r="P155" s="260" t="n">
        <v>0</v>
      </c>
      <c r="Q155" s="265" t="n">
        <v>0</v>
      </c>
    </row>
    <row r="156" s="280" customFormat="true" ht="11.25" hidden="false" customHeight="true" outlineLevel="0" collapsed="false">
      <c r="A156" s="281" t="s">
        <v>241</v>
      </c>
      <c r="B156" s="268" t="n">
        <f aca="false">D156+F156+H156+J156+L156+N156+P156</f>
        <v>7</v>
      </c>
      <c r="C156" s="269" t="n">
        <f aca="false">E156+G156+I156+K156+M156+O156+Q156</f>
        <v>7</v>
      </c>
      <c r="D156" s="274" t="n">
        <v>6</v>
      </c>
      <c r="E156" s="269" t="n">
        <v>6</v>
      </c>
      <c r="F156" s="271" t="n">
        <v>0</v>
      </c>
      <c r="G156" s="273" t="n">
        <v>0</v>
      </c>
      <c r="H156" s="271" t="n">
        <v>0</v>
      </c>
      <c r="I156" s="272" t="n">
        <v>0</v>
      </c>
      <c r="J156" s="273" t="n">
        <v>0</v>
      </c>
      <c r="K156" s="273" t="n">
        <v>0</v>
      </c>
      <c r="L156" s="274" t="n">
        <v>1</v>
      </c>
      <c r="M156" s="269" t="n">
        <v>1</v>
      </c>
      <c r="N156" s="270" t="n">
        <v>0</v>
      </c>
      <c r="O156" s="269" t="n">
        <v>0</v>
      </c>
      <c r="P156" s="270" t="n">
        <v>0</v>
      </c>
      <c r="Q156" s="284" t="n">
        <v>0</v>
      </c>
    </row>
    <row r="157" s="278" customFormat="true" ht="11.25" hidden="false" customHeight="true" outlineLevel="0" collapsed="false">
      <c r="A157" s="242" t="s">
        <v>242</v>
      </c>
      <c r="B157" s="276" t="n">
        <f aca="false">SUM(B158:B162)</f>
        <v>277</v>
      </c>
      <c r="C157" s="277" t="n">
        <f aca="false">SUM(C158:C162)</f>
        <v>166</v>
      </c>
      <c r="D157" s="288" t="n">
        <f aca="false">SUM(D158:D162)</f>
        <v>161</v>
      </c>
      <c r="E157" s="289" t="n">
        <f aca="false">SUM(E158:E162)</f>
        <v>74</v>
      </c>
      <c r="F157" s="288" t="n">
        <f aca="false">SUM(F158:F162)</f>
        <v>47</v>
      </c>
      <c r="G157" s="289" t="n">
        <f aca="false">SUM(G158:G162)</f>
        <v>32</v>
      </c>
      <c r="H157" s="277" t="n">
        <f aca="false">SUM(H158:H162)</f>
        <v>0</v>
      </c>
      <c r="I157" s="255" t="n">
        <f aca="false">SUM(I158:I162)</f>
        <v>0</v>
      </c>
      <c r="J157" s="277" t="n">
        <f aca="false">SUM(J158:J162)</f>
        <v>0</v>
      </c>
      <c r="K157" s="255" t="n">
        <f aca="false">SUM(K158:K162)</f>
        <v>0</v>
      </c>
      <c r="L157" s="288" t="n">
        <f aca="false">SUM(L158:L162)</f>
        <v>11</v>
      </c>
      <c r="M157" s="289" t="n">
        <f aca="false">SUM(M158:M162)</f>
        <v>11</v>
      </c>
      <c r="N157" s="288" t="n">
        <f aca="false">SUM(N158:N162)</f>
        <v>32</v>
      </c>
      <c r="O157" s="289" t="n">
        <f aca="false">SUM(O158:O162)</f>
        <v>30</v>
      </c>
      <c r="P157" s="288" t="n">
        <f aca="false">SUM(P158:P162)</f>
        <v>26</v>
      </c>
      <c r="Q157" s="286" t="n">
        <f aca="false">SUM(Q158:Q162)</f>
        <v>19</v>
      </c>
    </row>
    <row r="158" s="280" customFormat="true" ht="11.25" hidden="false" customHeight="true" outlineLevel="0" collapsed="false">
      <c r="A158" s="242" t="s">
        <v>243</v>
      </c>
      <c r="B158" s="258" t="n">
        <f aca="false">D158+F158+H158+J158+L158+N158+P158</f>
        <v>55</v>
      </c>
      <c r="C158" s="259" t="n">
        <f aca="false">E158+G158+I158+K158+M158+O158+Q158</f>
        <v>36</v>
      </c>
      <c r="D158" s="264" t="n">
        <v>25</v>
      </c>
      <c r="E158" s="259" t="n">
        <v>14</v>
      </c>
      <c r="F158" s="260" t="n">
        <v>5</v>
      </c>
      <c r="G158" s="260" t="n">
        <v>2</v>
      </c>
      <c r="H158" s="264" t="n">
        <v>0</v>
      </c>
      <c r="I158" s="259" t="n">
        <v>0</v>
      </c>
      <c r="J158" s="260" t="n">
        <v>0</v>
      </c>
      <c r="K158" s="260" t="n">
        <v>0</v>
      </c>
      <c r="L158" s="264" t="n">
        <v>1</v>
      </c>
      <c r="M158" s="259" t="n">
        <v>1</v>
      </c>
      <c r="N158" s="260" t="n">
        <v>11</v>
      </c>
      <c r="O158" s="259" t="n">
        <v>11</v>
      </c>
      <c r="P158" s="260" t="n">
        <v>13</v>
      </c>
      <c r="Q158" s="265" t="n">
        <v>8</v>
      </c>
    </row>
    <row r="159" s="280" customFormat="true" ht="11.25" hidden="false" customHeight="true" outlineLevel="0" collapsed="false">
      <c r="A159" s="242" t="s">
        <v>244</v>
      </c>
      <c r="B159" s="258" t="n">
        <f aca="false">D159+F159+H159+J159+L159+N159+P159</f>
        <v>72</v>
      </c>
      <c r="C159" s="259" t="n">
        <f aca="false">E159+G159+I159+K159+M159+O159+Q159</f>
        <v>40</v>
      </c>
      <c r="D159" s="264" t="n">
        <v>46</v>
      </c>
      <c r="E159" s="259" t="n">
        <v>17</v>
      </c>
      <c r="F159" s="260" t="n">
        <v>11</v>
      </c>
      <c r="G159" s="260" t="n">
        <v>8</v>
      </c>
      <c r="H159" s="264" t="n">
        <v>0</v>
      </c>
      <c r="I159" s="259" t="n">
        <v>0</v>
      </c>
      <c r="J159" s="260" t="n">
        <v>0</v>
      </c>
      <c r="K159" s="260" t="n">
        <v>0</v>
      </c>
      <c r="L159" s="264" t="n">
        <v>2</v>
      </c>
      <c r="M159" s="259" t="n">
        <v>2</v>
      </c>
      <c r="N159" s="260" t="n">
        <v>6</v>
      </c>
      <c r="O159" s="259" t="n">
        <v>6</v>
      </c>
      <c r="P159" s="260" t="n">
        <v>7</v>
      </c>
      <c r="Q159" s="265" t="n">
        <v>7</v>
      </c>
    </row>
    <row r="160" s="290" customFormat="true" ht="11.25" hidden="false" customHeight="true" outlineLevel="0" collapsed="false">
      <c r="A160" s="154" t="s">
        <v>245</v>
      </c>
      <c r="B160" s="258" t="n">
        <f aca="false">D160+F160+H160+J160+L160+N160+P160</f>
        <v>40</v>
      </c>
      <c r="C160" s="259" t="n">
        <f aca="false">E160+G160+I160+K160+M160+O160+Q160</f>
        <v>33</v>
      </c>
      <c r="D160" s="264" t="n">
        <v>23</v>
      </c>
      <c r="E160" s="259" t="n">
        <v>15</v>
      </c>
      <c r="F160" s="260" t="n">
        <v>11</v>
      </c>
      <c r="G160" s="260" t="n">
        <v>12</v>
      </c>
      <c r="H160" s="264" t="n">
        <v>0</v>
      </c>
      <c r="I160" s="259" t="n">
        <v>0</v>
      </c>
      <c r="J160" s="260" t="n">
        <v>0</v>
      </c>
      <c r="K160" s="260" t="n">
        <v>0</v>
      </c>
      <c r="L160" s="264" t="n">
        <v>0</v>
      </c>
      <c r="M160" s="259" t="n">
        <v>0</v>
      </c>
      <c r="N160" s="260" t="n">
        <v>6</v>
      </c>
      <c r="O160" s="259" t="n">
        <v>6</v>
      </c>
      <c r="P160" s="260" t="n">
        <v>0</v>
      </c>
      <c r="Q160" s="265" t="n">
        <v>0</v>
      </c>
    </row>
    <row r="161" s="280" customFormat="true" ht="11.25" hidden="false" customHeight="true" outlineLevel="0" collapsed="false">
      <c r="A161" s="242" t="s">
        <v>246</v>
      </c>
      <c r="B161" s="258" t="n">
        <f aca="false">D161+F161+H161+J161+L161+N161+P161</f>
        <v>33</v>
      </c>
      <c r="C161" s="259" t="n">
        <f aca="false">E161+G161+I161+K161+M161+O161+Q161</f>
        <v>24</v>
      </c>
      <c r="D161" s="264" t="n">
        <v>20</v>
      </c>
      <c r="E161" s="259" t="n">
        <v>12</v>
      </c>
      <c r="F161" s="260" t="n">
        <v>2</v>
      </c>
      <c r="G161" s="260" t="n">
        <v>1</v>
      </c>
      <c r="H161" s="264" t="n">
        <v>0</v>
      </c>
      <c r="I161" s="259" t="n">
        <v>0</v>
      </c>
      <c r="J161" s="260" t="n">
        <v>0</v>
      </c>
      <c r="K161" s="260" t="n">
        <v>0</v>
      </c>
      <c r="L161" s="264" t="n">
        <v>7</v>
      </c>
      <c r="M161" s="259" t="n">
        <v>8</v>
      </c>
      <c r="N161" s="260" t="n">
        <v>3</v>
      </c>
      <c r="O161" s="259" t="n">
        <v>3</v>
      </c>
      <c r="P161" s="260" t="n">
        <v>1</v>
      </c>
      <c r="Q161" s="265" t="n">
        <v>0</v>
      </c>
    </row>
    <row r="162" s="280" customFormat="true" ht="11.25" hidden="false" customHeight="true" outlineLevel="0" collapsed="false">
      <c r="A162" s="291" t="s">
        <v>247</v>
      </c>
      <c r="B162" s="292" t="n">
        <f aca="false">D162+F162+H162+J162+L162+N162+P162</f>
        <v>77</v>
      </c>
      <c r="C162" s="293" t="n">
        <f aca="false">E162+G162+I162+K162+M162+O162+Q162</f>
        <v>33</v>
      </c>
      <c r="D162" s="294" t="n">
        <v>47</v>
      </c>
      <c r="E162" s="293" t="n">
        <v>16</v>
      </c>
      <c r="F162" s="295" t="n">
        <v>18</v>
      </c>
      <c r="G162" s="295" t="n">
        <v>9</v>
      </c>
      <c r="H162" s="294" t="n">
        <v>0</v>
      </c>
      <c r="I162" s="293" t="n">
        <v>0</v>
      </c>
      <c r="J162" s="295" t="n">
        <v>0</v>
      </c>
      <c r="K162" s="295" t="n">
        <v>0</v>
      </c>
      <c r="L162" s="294" t="n">
        <v>1</v>
      </c>
      <c r="M162" s="293" t="n">
        <v>0</v>
      </c>
      <c r="N162" s="295" t="n">
        <v>6</v>
      </c>
      <c r="O162" s="293" t="n">
        <v>4</v>
      </c>
      <c r="P162" s="295" t="n">
        <v>5</v>
      </c>
      <c r="Q162" s="296" t="n">
        <v>4</v>
      </c>
    </row>
    <row r="163" customFormat="false" ht="13.5" hidden="false" customHeight="false" outlineLevel="0" collapsed="false">
      <c r="I163" s="297"/>
      <c r="J163" s="211"/>
      <c r="K163" s="211"/>
    </row>
    <row r="164" customFormat="false" ht="13.5" hidden="false" customHeight="false" outlineLevel="0" collapsed="false">
      <c r="I164" s="297"/>
      <c r="J164" s="211"/>
      <c r="K164" s="211"/>
    </row>
    <row r="165" customFormat="false" ht="13.5" hidden="false" customHeight="false" outlineLevel="0" collapsed="false">
      <c r="I165" s="297"/>
      <c r="J165" s="211"/>
      <c r="K165" s="211"/>
    </row>
    <row r="166" customFormat="false" ht="13.5" hidden="false" customHeight="false" outlineLevel="0" collapsed="false">
      <c r="I166" s="297"/>
      <c r="J166" s="298"/>
      <c r="K166" s="298"/>
    </row>
    <row r="167" customFormat="false" ht="13.5" hidden="false" customHeight="false" outlineLevel="0" collapsed="false">
      <c r="I167" s="297"/>
      <c r="J167" s="298"/>
      <c r="K167" s="298"/>
    </row>
    <row r="168" customFormat="false" ht="13.5" hidden="false" customHeight="false" outlineLevel="0" collapsed="false">
      <c r="I168" s="297"/>
      <c r="J168" s="298"/>
      <c r="K168" s="298"/>
    </row>
    <row r="169" customFormat="false" ht="13.5" hidden="false" customHeight="false" outlineLevel="0" collapsed="false">
      <c r="I169" s="297"/>
      <c r="J169" s="298"/>
      <c r="K169" s="298"/>
    </row>
    <row r="170" customFormat="false" ht="13.5" hidden="false" customHeight="false" outlineLevel="0" collapsed="false">
      <c r="I170" s="297"/>
      <c r="J170" s="298"/>
      <c r="K170" s="298"/>
    </row>
    <row r="171" customFormat="false" ht="13.5" hidden="false" customHeight="false" outlineLevel="0" collapsed="false">
      <c r="I171" s="297"/>
      <c r="J171" s="298"/>
      <c r="K171" s="298"/>
    </row>
    <row r="172" customFormat="false" ht="13.5" hidden="false" customHeight="false" outlineLevel="0" collapsed="false">
      <c r="I172" s="297"/>
      <c r="J172" s="298"/>
      <c r="K172" s="298"/>
    </row>
    <row r="173" customFormat="false" ht="13.5" hidden="false" customHeight="false" outlineLevel="0" collapsed="false">
      <c r="I173" s="297"/>
      <c r="J173" s="298"/>
      <c r="K173" s="298"/>
    </row>
    <row r="174" customFormat="false" ht="13.5" hidden="false" customHeight="false" outlineLevel="0" collapsed="false">
      <c r="I174" s="297"/>
      <c r="J174" s="298"/>
      <c r="K174" s="298"/>
    </row>
    <row r="175" customFormat="false" ht="13.5" hidden="false" customHeight="false" outlineLevel="0" collapsed="false">
      <c r="I175" s="297"/>
      <c r="J175" s="298"/>
      <c r="K175" s="298"/>
    </row>
    <row r="176" customFormat="false" ht="13.5" hidden="false" customHeight="false" outlineLevel="0" collapsed="false">
      <c r="I176" s="297"/>
    </row>
    <row r="177" customFormat="false" ht="13.5" hidden="false" customHeight="false" outlineLevel="0" collapsed="false">
      <c r="I177" s="297"/>
    </row>
    <row r="178" customFormat="false" ht="13.5" hidden="false" customHeight="false" outlineLevel="0" collapsed="false">
      <c r="I178" s="297"/>
    </row>
    <row r="179" customFormat="false" ht="13.5" hidden="false" customHeight="false" outlineLevel="0" collapsed="false">
      <c r="I179" s="297"/>
    </row>
    <row r="180" customFormat="false" ht="13.5" hidden="false" customHeight="false" outlineLevel="0" collapsed="false">
      <c r="I180" s="297"/>
    </row>
    <row r="181" customFormat="false" ht="13.5" hidden="false" customHeight="false" outlineLevel="0" collapsed="false">
      <c r="I181" s="297"/>
    </row>
    <row r="182" customFormat="false" ht="13.5" hidden="false" customHeight="false" outlineLevel="0" collapsed="false">
      <c r="I182" s="297"/>
    </row>
    <row r="183" customFormat="false" ht="13.5" hidden="false" customHeight="false" outlineLevel="0" collapsed="false">
      <c r="I183" s="297"/>
    </row>
    <row r="184" customFormat="false" ht="13.5" hidden="false" customHeight="false" outlineLevel="0" collapsed="false">
      <c r="I184" s="297"/>
    </row>
    <row r="185" customFormat="false" ht="13.5" hidden="false" customHeight="false" outlineLevel="0" collapsed="false">
      <c r="I185" s="297"/>
    </row>
    <row r="186" customFormat="false" ht="13.5" hidden="false" customHeight="false" outlineLevel="0" collapsed="false">
      <c r="I186" s="297"/>
    </row>
    <row r="187" customFormat="false" ht="13.5" hidden="false" customHeight="false" outlineLevel="0" collapsed="false">
      <c r="I187" s="297"/>
    </row>
    <row r="188" customFormat="false" ht="13.5" hidden="false" customHeight="false" outlineLevel="0" collapsed="false">
      <c r="I188" s="297"/>
    </row>
    <row r="189" customFormat="false" ht="13.5" hidden="false" customHeight="false" outlineLevel="0" collapsed="false">
      <c r="I189" s="297"/>
    </row>
    <row r="190" customFormat="false" ht="13.5" hidden="false" customHeight="false" outlineLevel="0" collapsed="false">
      <c r="I190" s="297"/>
    </row>
    <row r="191" customFormat="false" ht="13.5" hidden="false" customHeight="false" outlineLevel="0" collapsed="false">
      <c r="I191" s="297"/>
    </row>
    <row r="192" customFormat="false" ht="13.5" hidden="false" customHeight="false" outlineLevel="0" collapsed="false">
      <c r="I192" s="297"/>
    </row>
    <row r="193" customFormat="false" ht="13.5" hidden="false" customHeight="false" outlineLevel="0" collapsed="false">
      <c r="I193" s="297"/>
    </row>
    <row r="194" customFormat="false" ht="13.5" hidden="false" customHeight="false" outlineLevel="0" collapsed="false">
      <c r="I194" s="297"/>
    </row>
    <row r="195" customFormat="false" ht="13.5" hidden="false" customHeight="false" outlineLevel="0" collapsed="false">
      <c r="I195" s="297"/>
    </row>
    <row r="196" customFormat="false" ht="13.5" hidden="false" customHeight="false" outlineLevel="0" collapsed="false">
      <c r="I196" s="297"/>
    </row>
    <row r="197" customFormat="false" ht="13.5" hidden="false" customHeight="false" outlineLevel="0" collapsed="false">
      <c r="I197" s="297"/>
    </row>
    <row r="198" customFormat="false" ht="13.5" hidden="false" customHeight="false" outlineLevel="0" collapsed="false">
      <c r="I198" s="297"/>
    </row>
    <row r="199" customFormat="false" ht="13.5" hidden="false" customHeight="false" outlineLevel="0" collapsed="false">
      <c r="I199" s="297"/>
    </row>
    <row r="200" customFormat="false" ht="13.5" hidden="false" customHeight="false" outlineLevel="0" collapsed="false">
      <c r="I200" s="297"/>
    </row>
    <row r="201" customFormat="false" ht="13.5" hidden="false" customHeight="false" outlineLevel="0" collapsed="false">
      <c r="I201" s="297"/>
    </row>
    <row r="202" customFormat="false" ht="13.5" hidden="false" customHeight="false" outlineLevel="0" collapsed="false">
      <c r="I202" s="297"/>
    </row>
    <row r="203" customFormat="false" ht="13.5" hidden="false" customHeight="false" outlineLevel="0" collapsed="false">
      <c r="I203" s="297"/>
    </row>
    <row r="204" customFormat="false" ht="13.5" hidden="false" customHeight="false" outlineLevel="0" collapsed="false">
      <c r="I204" s="297"/>
    </row>
    <row r="205" customFormat="false" ht="13.5" hidden="false" customHeight="false" outlineLevel="0" collapsed="false">
      <c r="I205" s="297"/>
    </row>
    <row r="206" customFormat="false" ht="13.5" hidden="false" customHeight="false" outlineLevel="0" collapsed="false">
      <c r="I206" s="297"/>
    </row>
    <row r="207" customFormat="false" ht="13.5" hidden="false" customHeight="false" outlineLevel="0" collapsed="false">
      <c r="I207" s="297"/>
    </row>
    <row r="208" customFormat="false" ht="13.5" hidden="false" customHeight="false" outlineLevel="0" collapsed="false">
      <c r="I208" s="297"/>
    </row>
    <row r="209" customFormat="false" ht="13.5" hidden="false" customHeight="false" outlineLevel="0" collapsed="false">
      <c r="I209" s="297"/>
    </row>
    <row r="210" customFormat="false" ht="13.5" hidden="false" customHeight="false" outlineLevel="0" collapsed="false">
      <c r="I210" s="297"/>
    </row>
    <row r="211" customFormat="false" ht="13.5" hidden="false" customHeight="false" outlineLevel="0" collapsed="false">
      <c r="I211" s="297"/>
    </row>
    <row r="212" customFormat="false" ht="13.5" hidden="false" customHeight="false" outlineLevel="0" collapsed="false">
      <c r="I212" s="297"/>
    </row>
    <row r="213" customFormat="false" ht="13.5" hidden="false" customHeight="false" outlineLevel="0" collapsed="false">
      <c r="I213" s="297"/>
    </row>
    <row r="214" customFormat="false" ht="13.5" hidden="false" customHeight="false" outlineLevel="0" collapsed="false">
      <c r="I214" s="297"/>
    </row>
    <row r="215" customFormat="false" ht="13.5" hidden="false" customHeight="false" outlineLevel="0" collapsed="false">
      <c r="I215" s="297"/>
    </row>
    <row r="216" customFormat="false" ht="13.5" hidden="false" customHeight="false" outlineLevel="0" collapsed="false">
      <c r="I216" s="297"/>
    </row>
    <row r="217" customFormat="false" ht="13.5" hidden="false" customHeight="false" outlineLevel="0" collapsed="false">
      <c r="I217" s="297"/>
    </row>
    <row r="218" customFormat="false" ht="13.5" hidden="false" customHeight="false" outlineLevel="0" collapsed="false">
      <c r="I218" s="297"/>
    </row>
    <row r="219" customFormat="false" ht="13.5" hidden="false" customHeight="false" outlineLevel="0" collapsed="false">
      <c r="I219" s="297"/>
    </row>
    <row r="220" customFormat="false" ht="13.5" hidden="false" customHeight="false" outlineLevel="0" collapsed="false">
      <c r="I220" s="297"/>
    </row>
    <row r="221" customFormat="false" ht="13.5" hidden="false" customHeight="false" outlineLevel="0" collapsed="false">
      <c r="I221" s="297"/>
    </row>
    <row r="222" customFormat="false" ht="13.5" hidden="false" customHeight="false" outlineLevel="0" collapsed="false">
      <c r="I222" s="297"/>
    </row>
    <row r="223" customFormat="false" ht="13.5" hidden="false" customHeight="false" outlineLevel="0" collapsed="false">
      <c r="I223" s="297"/>
    </row>
    <row r="224" customFormat="false" ht="13.5" hidden="false" customHeight="false" outlineLevel="0" collapsed="false">
      <c r="I224" s="297"/>
    </row>
    <row r="225" customFormat="false" ht="13.5" hidden="false" customHeight="false" outlineLevel="0" collapsed="false">
      <c r="I225" s="297"/>
    </row>
    <row r="226" customFormat="false" ht="13.5" hidden="false" customHeight="false" outlineLevel="0" collapsed="false">
      <c r="I226" s="297"/>
    </row>
    <row r="227" customFormat="false" ht="13.5" hidden="false" customHeight="false" outlineLevel="0" collapsed="false">
      <c r="I227" s="297"/>
    </row>
    <row r="228" customFormat="false" ht="13.5" hidden="false" customHeight="false" outlineLevel="0" collapsed="false">
      <c r="I228" s="297"/>
    </row>
    <row r="229" customFormat="false" ht="13.5" hidden="false" customHeight="false" outlineLevel="0" collapsed="false">
      <c r="I229" s="297"/>
    </row>
    <row r="230" customFormat="false" ht="13.5" hidden="false" customHeight="false" outlineLevel="0" collapsed="false">
      <c r="I230" s="297"/>
    </row>
    <row r="231" customFormat="false" ht="13.5" hidden="false" customHeight="false" outlineLevel="0" collapsed="false">
      <c r="I231" s="297"/>
    </row>
    <row r="232" customFormat="false" ht="13.5" hidden="false" customHeight="false" outlineLevel="0" collapsed="false">
      <c r="I232" s="297"/>
    </row>
    <row r="233" customFormat="false" ht="13.5" hidden="false" customHeight="false" outlineLevel="0" collapsed="false">
      <c r="I233" s="297"/>
    </row>
    <row r="234" customFormat="false" ht="13.5" hidden="false" customHeight="false" outlineLevel="0" collapsed="false">
      <c r="I234" s="297"/>
    </row>
    <row r="235" customFormat="false" ht="13.5" hidden="false" customHeight="false" outlineLevel="0" collapsed="false">
      <c r="I235" s="297"/>
    </row>
    <row r="236" customFormat="false" ht="13.5" hidden="false" customHeight="false" outlineLevel="0" collapsed="false">
      <c r="I236" s="297"/>
    </row>
    <row r="237" customFormat="false" ht="13.5" hidden="false" customHeight="false" outlineLevel="0" collapsed="false">
      <c r="I237" s="297"/>
    </row>
    <row r="238" customFormat="false" ht="13.5" hidden="false" customHeight="false" outlineLevel="0" collapsed="false">
      <c r="I238" s="297"/>
    </row>
    <row r="239" customFormat="false" ht="13.5" hidden="false" customHeight="false" outlineLevel="0" collapsed="false">
      <c r="I239" s="297"/>
    </row>
    <row r="240" customFormat="false" ht="13.5" hidden="false" customHeight="false" outlineLevel="0" collapsed="false">
      <c r="I240" s="297"/>
    </row>
    <row r="241" customFormat="false" ht="13.5" hidden="false" customHeight="false" outlineLevel="0" collapsed="false">
      <c r="I241" s="297"/>
    </row>
    <row r="242" customFormat="false" ht="13.5" hidden="false" customHeight="false" outlineLevel="0" collapsed="false">
      <c r="I242" s="297"/>
    </row>
    <row r="243" customFormat="false" ht="13.5" hidden="false" customHeight="false" outlineLevel="0" collapsed="false">
      <c r="I243" s="297"/>
    </row>
    <row r="244" customFormat="false" ht="13.5" hidden="false" customHeight="false" outlineLevel="0" collapsed="false">
      <c r="I244" s="297"/>
    </row>
    <row r="245" customFormat="false" ht="13.5" hidden="false" customHeight="false" outlineLevel="0" collapsed="false">
      <c r="I245" s="297"/>
    </row>
    <row r="246" customFormat="false" ht="13.5" hidden="false" customHeight="false" outlineLevel="0" collapsed="false">
      <c r="I246" s="297"/>
    </row>
    <row r="247" customFormat="false" ht="13.5" hidden="false" customHeight="false" outlineLevel="0" collapsed="false">
      <c r="I247" s="297"/>
    </row>
    <row r="248" customFormat="false" ht="13.5" hidden="false" customHeight="false" outlineLevel="0" collapsed="false">
      <c r="I248" s="297"/>
    </row>
    <row r="249" customFormat="false" ht="13.5" hidden="false" customHeight="false" outlineLevel="0" collapsed="false">
      <c r="I249" s="297"/>
    </row>
    <row r="250" customFormat="false" ht="13.5" hidden="false" customHeight="false" outlineLevel="0" collapsed="false">
      <c r="I250" s="297"/>
    </row>
    <row r="251" customFormat="false" ht="13.5" hidden="false" customHeight="false" outlineLevel="0" collapsed="false">
      <c r="I251" s="297"/>
    </row>
    <row r="252" customFormat="false" ht="13.5" hidden="false" customHeight="false" outlineLevel="0" collapsed="false">
      <c r="I252" s="297"/>
    </row>
    <row r="253" customFormat="false" ht="13.5" hidden="false" customHeight="false" outlineLevel="0" collapsed="false">
      <c r="I253" s="297"/>
    </row>
    <row r="254" customFormat="false" ht="13.5" hidden="false" customHeight="false" outlineLevel="0" collapsed="false">
      <c r="I254" s="297"/>
    </row>
    <row r="255" customFormat="false" ht="13.5" hidden="false" customHeight="false" outlineLevel="0" collapsed="false">
      <c r="I255" s="297"/>
    </row>
    <row r="256" customFormat="false" ht="13.5" hidden="false" customHeight="false" outlineLevel="0" collapsed="false">
      <c r="I256" s="297"/>
    </row>
    <row r="257" customFormat="false" ht="13.5" hidden="false" customHeight="false" outlineLevel="0" collapsed="false">
      <c r="I257" s="297"/>
    </row>
    <row r="258" customFormat="false" ht="13.5" hidden="false" customHeight="false" outlineLevel="0" collapsed="false">
      <c r="I258" s="297"/>
    </row>
    <row r="259" customFormat="false" ht="13.5" hidden="false" customHeight="false" outlineLevel="0" collapsed="false">
      <c r="I259" s="297"/>
    </row>
    <row r="260" customFormat="false" ht="13.5" hidden="false" customHeight="false" outlineLevel="0" collapsed="false">
      <c r="I260" s="297"/>
    </row>
    <row r="261" customFormat="false" ht="13.5" hidden="false" customHeight="false" outlineLevel="0" collapsed="false">
      <c r="I261" s="297"/>
    </row>
    <row r="262" customFormat="false" ht="13.5" hidden="false" customHeight="false" outlineLevel="0" collapsed="false">
      <c r="I262" s="297"/>
    </row>
    <row r="263" customFormat="false" ht="13.5" hidden="false" customHeight="false" outlineLevel="0" collapsed="false">
      <c r="I263" s="297"/>
    </row>
    <row r="264" customFormat="false" ht="13.5" hidden="false" customHeight="false" outlineLevel="0" collapsed="false">
      <c r="I264" s="297"/>
    </row>
    <row r="265" customFormat="false" ht="13.5" hidden="false" customHeight="false" outlineLevel="0" collapsed="false">
      <c r="I265" s="297"/>
    </row>
    <row r="266" customFormat="false" ht="13.5" hidden="false" customHeight="false" outlineLevel="0" collapsed="false">
      <c r="I266" s="297"/>
    </row>
    <row r="267" customFormat="false" ht="13.5" hidden="false" customHeight="false" outlineLevel="0" collapsed="false">
      <c r="I267" s="297"/>
    </row>
    <row r="268" customFormat="false" ht="13.5" hidden="false" customHeight="false" outlineLevel="0" collapsed="false">
      <c r="I268" s="297"/>
    </row>
    <row r="269" customFormat="false" ht="13.5" hidden="false" customHeight="false" outlineLevel="0" collapsed="false">
      <c r="I269" s="297"/>
    </row>
    <row r="270" customFormat="false" ht="13.5" hidden="false" customHeight="false" outlineLevel="0" collapsed="false">
      <c r="I270" s="297"/>
    </row>
    <row r="271" customFormat="false" ht="13.5" hidden="false" customHeight="false" outlineLevel="0" collapsed="false">
      <c r="I271" s="297"/>
    </row>
    <row r="272" customFormat="false" ht="13.5" hidden="false" customHeight="false" outlineLevel="0" collapsed="false">
      <c r="I272" s="297"/>
    </row>
    <row r="273" customFormat="false" ht="13.5" hidden="false" customHeight="false" outlineLevel="0" collapsed="false">
      <c r="I273" s="297"/>
    </row>
    <row r="274" customFormat="false" ht="13.5" hidden="false" customHeight="false" outlineLevel="0" collapsed="false">
      <c r="I274" s="297"/>
    </row>
    <row r="275" customFormat="false" ht="13.5" hidden="false" customHeight="false" outlineLevel="0" collapsed="false">
      <c r="I275" s="297"/>
    </row>
    <row r="276" customFormat="false" ht="13.5" hidden="false" customHeight="false" outlineLevel="0" collapsed="false">
      <c r="I276" s="297"/>
    </row>
  </sheetData>
  <mergeCells count="10">
    <mergeCell ref="L1:Q1"/>
    <mergeCell ref="A2:A3"/>
    <mergeCell ref="B2:C2"/>
    <mergeCell ref="D2:E2"/>
    <mergeCell ref="F2:G2"/>
    <mergeCell ref="H2:I2"/>
    <mergeCell ref="J2:K2"/>
    <mergeCell ref="L2:M2"/>
    <mergeCell ref="N2:O2"/>
    <mergeCell ref="P2:Q2"/>
  </mergeCells>
  <conditionalFormatting sqref="F17:G17 P18:Q18 D12:E18 D6:E7 F6:G13 D20:D21 E21 F20:G20 P12 L20:M20 N12:O13 L5:Q6 D53:Q53 D5:G5 P15:Q15 L8:M12 D10:E10 D8:D9 F15:G15 J5:J6 D144:G144 J144:Q144 D157:G157 L157:Q157 N8:P8 P10 L14:M15 L13 N15:O17">
    <cfRule type="cellIs" priority="2" operator="equal" aboveAverage="0" equalAverage="0" bottom="0" percent="0" rank="0" text="" dxfId="1">
      <formula>0</formula>
    </cfRule>
  </conditionalFormatting>
  <conditionalFormatting sqref="B54:C61 B63:C79 B81:C100">
    <cfRule type="cellIs" priority="3" operator="equal" aboveAverage="0" equalAverage="0" bottom="0" percent="0" rank="0" text="" dxfId="2">
      <formula>"対象外"</formula>
    </cfRule>
  </conditionalFormatting>
  <printOptions headings="false" gridLines="false" gridLinesSet="true" horizontalCentered="true" verticalCentered="false"/>
  <pageMargins left="0.905555555555556" right="0.7875" top="0.905555555555556"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true" showOutlineSymbols="true" defaultGridColor="true" view="pageBreakPreview" topLeftCell="A1" colorId="64" zoomScale="115" zoomScaleNormal="80" zoomScalePageLayoutView="115" workbookViewId="0">
      <pane xSplit="1" ySplit="5" topLeftCell="B150" activePane="bottomRight" state="frozen"/>
      <selection pane="topLeft" activeCell="A1" activeCellId="0" sqref="A1"/>
      <selection pane="topRight" activeCell="B1" activeCellId="0" sqref="B1"/>
      <selection pane="bottomLeft" activeCell="A150" activeCellId="0" sqref="A150"/>
      <selection pane="bottomRight" activeCell="A1" activeCellId="0" sqref="A1"/>
    </sheetView>
  </sheetViews>
  <sheetFormatPr defaultColWidth="8.9921875" defaultRowHeight="21" zeroHeight="false" outlineLevelRow="0" outlineLevelCol="0"/>
  <cols>
    <col collapsed="false" customWidth="true" hidden="false" outlineLevel="0" max="1" min="1" style="138" width="10.74"/>
    <col collapsed="false" customWidth="true" hidden="false" outlineLevel="0" max="2" min="2" style="138" width="5.99"/>
    <col collapsed="false" customWidth="true" hidden="false" outlineLevel="0" max="3" min="3" style="138" width="7.24"/>
    <col collapsed="false" customWidth="true" hidden="false" outlineLevel="0" max="17" min="4" style="138" width="5.99"/>
    <col collapsed="false" customWidth="false" hidden="false" outlineLevel="0" max="257" min="18" style="138" width="8.99"/>
  </cols>
  <sheetData>
    <row r="1" customFormat="false" ht="21" hidden="false" customHeight="true" outlineLevel="0" collapsed="false">
      <c r="A1" s="299" t="s">
        <v>248</v>
      </c>
    </row>
    <row r="2" customFormat="false" ht="21" hidden="false" customHeight="true" outlineLevel="0" collapsed="false">
      <c r="A2" s="299" t="s">
        <v>249</v>
      </c>
      <c r="L2" s="300"/>
      <c r="M2" s="300"/>
      <c r="N2" s="300"/>
      <c r="O2" s="300"/>
      <c r="P2" s="300"/>
      <c r="Q2" s="300"/>
    </row>
    <row r="3" customFormat="false" ht="42" hidden="false" customHeight="true" outlineLevel="0" collapsed="false">
      <c r="A3" s="301" t="s">
        <v>250</v>
      </c>
      <c r="B3" s="302" t="s">
        <v>66</v>
      </c>
      <c r="C3" s="302"/>
      <c r="D3" s="303" t="s">
        <v>251</v>
      </c>
      <c r="E3" s="303"/>
      <c r="F3" s="303" t="s">
        <v>252</v>
      </c>
      <c r="G3" s="303"/>
      <c r="H3" s="303" t="s">
        <v>253</v>
      </c>
      <c r="I3" s="303"/>
      <c r="J3" s="303" t="s">
        <v>254</v>
      </c>
      <c r="K3" s="303"/>
      <c r="L3" s="303" t="s">
        <v>255</v>
      </c>
      <c r="M3" s="303"/>
      <c r="N3" s="303" t="s">
        <v>256</v>
      </c>
      <c r="O3" s="303"/>
      <c r="P3" s="304" t="s">
        <v>73</v>
      </c>
      <c r="Q3" s="304"/>
    </row>
    <row r="4" customFormat="false" ht="13.5" hidden="false" customHeight="true" outlineLevel="0" collapsed="false">
      <c r="A4" s="301"/>
      <c r="B4" s="305" t="s">
        <v>7</v>
      </c>
      <c r="C4" s="306" t="s">
        <v>8</v>
      </c>
      <c r="D4" s="307" t="s">
        <v>7</v>
      </c>
      <c r="E4" s="306" t="s">
        <v>8</v>
      </c>
      <c r="F4" s="307" t="s">
        <v>7</v>
      </c>
      <c r="G4" s="306" t="s">
        <v>8</v>
      </c>
      <c r="H4" s="307" t="s">
        <v>7</v>
      </c>
      <c r="I4" s="306" t="s">
        <v>8</v>
      </c>
      <c r="J4" s="307" t="s">
        <v>7</v>
      </c>
      <c r="K4" s="306" t="s">
        <v>8</v>
      </c>
      <c r="L4" s="307" t="s">
        <v>7</v>
      </c>
      <c r="M4" s="306" t="s">
        <v>8</v>
      </c>
      <c r="N4" s="307" t="s">
        <v>7</v>
      </c>
      <c r="O4" s="306" t="s">
        <v>8</v>
      </c>
      <c r="P4" s="307" t="s">
        <v>7</v>
      </c>
      <c r="Q4" s="308" t="s">
        <v>8</v>
      </c>
    </row>
    <row r="5" customFormat="false" ht="21" hidden="false" customHeight="true" outlineLevel="0" collapsed="false">
      <c r="A5" s="309" t="s">
        <v>66</v>
      </c>
      <c r="B5" s="310" t="n">
        <f aca="false">B6+B23+B34+B54+B63+B81+B102+B125+B136+B145+B158</f>
        <v>2687</v>
      </c>
      <c r="C5" s="311" t="n">
        <f aca="false">C23+C6+C34+C54+C63+C81+C102+C125+C136+C145+C158</f>
        <v>1386</v>
      </c>
      <c r="D5" s="312" t="n">
        <f aca="false">D23+D6+D34+D54+D63+D81+D102+D125+D136+D145+D158</f>
        <v>318</v>
      </c>
      <c r="E5" s="311" t="n">
        <f aca="false">E23+E6+E34+E54+E63+E81+E102+E125+E136+E145+E158</f>
        <v>81</v>
      </c>
      <c r="F5" s="310" t="n">
        <f aca="false">F23+F6+F34+F54+F63+F81+F102+F125+F136+F145+F158</f>
        <v>1142</v>
      </c>
      <c r="G5" s="311" t="n">
        <f aca="false">G23+G6+G34+G54+G63+G81+G102+G125+G136+G145+G158</f>
        <v>869</v>
      </c>
      <c r="H5" s="310" t="n">
        <f aca="false">H23+H6+H34+H54+H63+H81+H102+H125+H136+H145+H158</f>
        <v>564</v>
      </c>
      <c r="I5" s="311" t="n">
        <f aca="false">I23+I6+I34+I54+I63+I81+I102+I125+I136+I145+I158</f>
        <v>150</v>
      </c>
      <c r="J5" s="310" t="n">
        <f aca="false">J23+J6+J34+J54+J63+J81+J102+J125+J136+J145+J158</f>
        <v>372</v>
      </c>
      <c r="K5" s="311" t="n">
        <f aca="false">K23+K6+K34+K54+K63+K81+K102+K125+K136+K145+K158</f>
        <v>180</v>
      </c>
      <c r="L5" s="310" t="n">
        <f aca="false">L23+L6+L34+L54+L63+L81+L102+L125+L136+L145+L158</f>
        <v>164</v>
      </c>
      <c r="M5" s="311" t="n">
        <f aca="false">M23+M6+M34+M54+M63+M81+M102+M125+M136+M145+M158</f>
        <v>63</v>
      </c>
      <c r="N5" s="310" t="n">
        <f aca="false">N23+N6+N34+N54+N63+N81+N102+N125+N136+N145+N158</f>
        <v>12</v>
      </c>
      <c r="O5" s="311" t="n">
        <f aca="false">O23+O6+O34+O54+O63+O81+O102+O125+O136+O145+O158</f>
        <v>10</v>
      </c>
      <c r="P5" s="310" t="n">
        <f aca="false">P23+P6+P34+P54+P63+P81+P102+P125+P136+P145+P158</f>
        <v>115</v>
      </c>
      <c r="Q5" s="313" t="n">
        <f aca="false">Q23+Q6+Q34+Q54+Q63+Q81+Q102+Q125+Q136+Q145+Q158</f>
        <v>33</v>
      </c>
    </row>
    <row r="6" s="320" customFormat="true" ht="11.25" hidden="false" customHeight="true" outlineLevel="0" collapsed="false">
      <c r="A6" s="314" t="s">
        <v>90</v>
      </c>
      <c r="B6" s="315" t="n">
        <f aca="false">SUM(B7:B22)</f>
        <v>137</v>
      </c>
      <c r="C6" s="316" t="n">
        <f aca="false">SUM(C7:C22)</f>
        <v>56</v>
      </c>
      <c r="D6" s="317" t="n">
        <f aca="false">SUM(D7:D22)</f>
        <v>45</v>
      </c>
      <c r="E6" s="318" t="n">
        <f aca="false">SUM(E7:E22)</f>
        <v>18</v>
      </c>
      <c r="F6" s="317" t="n">
        <f aca="false">SUM(F7:F22)</f>
        <v>30</v>
      </c>
      <c r="G6" s="318" t="n">
        <f aca="false">SUM(G7:G22)</f>
        <v>19</v>
      </c>
      <c r="H6" s="317" t="n">
        <f aca="false">SUM(H7:H22)</f>
        <v>35</v>
      </c>
      <c r="I6" s="318" t="n">
        <f aca="false">SUM(I7:I22)</f>
        <v>6</v>
      </c>
      <c r="J6" s="317" t="n">
        <f aca="false">SUM(J7:J22)</f>
        <v>24</v>
      </c>
      <c r="K6" s="318" t="n">
        <f aca="false">SUM(K7:K22)</f>
        <v>10</v>
      </c>
      <c r="L6" s="317" t="n">
        <f aca="false">SUM(L7:L22)</f>
        <v>1</v>
      </c>
      <c r="M6" s="318" t="n">
        <f aca="false">SUM(M7:M22)</f>
        <v>2</v>
      </c>
      <c r="N6" s="317" t="n">
        <f aca="false">SUM(N7:N22)</f>
        <v>0</v>
      </c>
      <c r="O6" s="318" t="n">
        <f aca="false">SUM(O7:O22)</f>
        <v>0</v>
      </c>
      <c r="P6" s="317" t="n">
        <f aca="false">SUM(P7:P22)</f>
        <v>2</v>
      </c>
      <c r="Q6" s="319" t="n">
        <f aca="false">SUM(Q7:Q22)</f>
        <v>1</v>
      </c>
    </row>
    <row r="7" s="320" customFormat="true" ht="11.25" hidden="false" customHeight="true" outlineLevel="0" collapsed="false">
      <c r="A7" s="321" t="s">
        <v>91</v>
      </c>
      <c r="B7" s="322" t="n">
        <f aca="false">D7+F7+H7+J7+L7+N7+P7</f>
        <v>10</v>
      </c>
      <c r="C7" s="323" t="n">
        <f aca="false">E7+G7+I7+K7+M7+O7+Q7</f>
        <v>4</v>
      </c>
      <c r="D7" s="324" t="n">
        <v>3</v>
      </c>
      <c r="E7" s="325" t="n">
        <v>1</v>
      </c>
      <c r="F7" s="324" t="n">
        <v>1</v>
      </c>
      <c r="G7" s="325" t="n">
        <v>1</v>
      </c>
      <c r="H7" s="324" t="n">
        <v>1</v>
      </c>
      <c r="I7" s="325" t="n">
        <v>0</v>
      </c>
      <c r="J7" s="324" t="n">
        <v>3</v>
      </c>
      <c r="K7" s="325" t="n">
        <v>1</v>
      </c>
      <c r="L7" s="324" t="n">
        <v>0</v>
      </c>
      <c r="M7" s="325" t="n">
        <v>0</v>
      </c>
      <c r="N7" s="324" t="n">
        <v>0</v>
      </c>
      <c r="O7" s="325" t="n">
        <v>0</v>
      </c>
      <c r="P7" s="324" t="n">
        <v>2</v>
      </c>
      <c r="Q7" s="326" t="n">
        <v>1</v>
      </c>
    </row>
    <row r="8" s="320" customFormat="true" ht="11.25" hidden="false" customHeight="true" outlineLevel="0" collapsed="false">
      <c r="A8" s="321" t="s">
        <v>92</v>
      </c>
      <c r="B8" s="322" t="n">
        <f aca="false">D8+F8+H8+J8+L8+N8+P8</f>
        <v>12</v>
      </c>
      <c r="C8" s="323" t="n">
        <f aca="false">E8+G8+I8+K8+M8+O8+Q8</f>
        <v>4</v>
      </c>
      <c r="D8" s="324" t="n">
        <v>2</v>
      </c>
      <c r="E8" s="325" t="n">
        <v>0</v>
      </c>
      <c r="F8" s="324" t="n">
        <v>3</v>
      </c>
      <c r="G8" s="325" t="n">
        <v>2</v>
      </c>
      <c r="H8" s="324" t="n">
        <v>1</v>
      </c>
      <c r="I8" s="325" t="n">
        <v>0</v>
      </c>
      <c r="J8" s="324" t="n">
        <v>6</v>
      </c>
      <c r="K8" s="325" t="n">
        <v>2</v>
      </c>
      <c r="L8" s="324" t="n">
        <v>0</v>
      </c>
      <c r="M8" s="325" t="n">
        <v>0</v>
      </c>
      <c r="N8" s="324" t="n">
        <v>0</v>
      </c>
      <c r="O8" s="325" t="n">
        <v>0</v>
      </c>
      <c r="P8" s="324" t="n">
        <v>0</v>
      </c>
      <c r="Q8" s="326" t="n">
        <v>0</v>
      </c>
    </row>
    <row r="9" s="320" customFormat="true" ht="11.25" hidden="false" customHeight="true" outlineLevel="0" collapsed="false">
      <c r="A9" s="321" t="s">
        <v>93</v>
      </c>
      <c r="B9" s="322" t="n">
        <f aca="false">D9+F9+H9+J9+L9+N9+P9</f>
        <v>1</v>
      </c>
      <c r="C9" s="323" t="n">
        <f aca="false">E9+G9+I9+K9+M9+O9+Q9</f>
        <v>1</v>
      </c>
      <c r="D9" s="324" t="n">
        <v>0</v>
      </c>
      <c r="E9" s="325" t="n">
        <v>0</v>
      </c>
      <c r="F9" s="324" t="n">
        <v>1</v>
      </c>
      <c r="G9" s="325" t="n">
        <v>1</v>
      </c>
      <c r="H9" s="324" t="n">
        <v>0</v>
      </c>
      <c r="I9" s="325" t="n">
        <v>0</v>
      </c>
      <c r="J9" s="324" t="n">
        <v>0</v>
      </c>
      <c r="K9" s="325" t="n">
        <v>0</v>
      </c>
      <c r="L9" s="324" t="n">
        <v>0</v>
      </c>
      <c r="M9" s="325" t="n">
        <v>0</v>
      </c>
      <c r="N9" s="324" t="n">
        <v>0</v>
      </c>
      <c r="O9" s="325" t="n">
        <v>0</v>
      </c>
      <c r="P9" s="324" t="n">
        <v>0</v>
      </c>
      <c r="Q9" s="326" t="n">
        <v>0</v>
      </c>
    </row>
    <row r="10" s="320" customFormat="true" ht="11.25" hidden="false" customHeight="true" outlineLevel="0" collapsed="false">
      <c r="A10" s="321" t="s">
        <v>94</v>
      </c>
      <c r="B10" s="322" t="n">
        <f aca="false">D10+F10+H10+J10+L10+N10+P10</f>
        <v>1</v>
      </c>
      <c r="C10" s="323" t="n">
        <f aca="false">E10+G10+I10+K10+M10+O10+Q10</f>
        <v>0</v>
      </c>
      <c r="D10" s="324" t="n">
        <v>0</v>
      </c>
      <c r="E10" s="325" t="n">
        <v>0</v>
      </c>
      <c r="F10" s="324" t="n">
        <v>1</v>
      </c>
      <c r="G10" s="325" t="n">
        <v>0</v>
      </c>
      <c r="H10" s="324" t="n">
        <v>0</v>
      </c>
      <c r="I10" s="325" t="n">
        <v>0</v>
      </c>
      <c r="J10" s="324" t="n">
        <v>0</v>
      </c>
      <c r="K10" s="325" t="n">
        <v>0</v>
      </c>
      <c r="L10" s="324" t="n">
        <v>0</v>
      </c>
      <c r="M10" s="325" t="n">
        <v>0</v>
      </c>
      <c r="N10" s="324" t="n">
        <v>0</v>
      </c>
      <c r="O10" s="325" t="n">
        <v>0</v>
      </c>
      <c r="P10" s="324" t="n">
        <v>0</v>
      </c>
      <c r="Q10" s="326" t="n">
        <v>0</v>
      </c>
    </row>
    <row r="11" s="320" customFormat="true" ht="11.25" hidden="false" customHeight="true" outlineLevel="0" collapsed="false">
      <c r="A11" s="327" t="s">
        <v>95</v>
      </c>
      <c r="B11" s="322" t="n">
        <f aca="false">D11+F11+H11+J11+L11+N11+P11</f>
        <v>6</v>
      </c>
      <c r="C11" s="323" t="n">
        <f aca="false">E11+G11+I11+K11+M11+O11+Q11</f>
        <v>3</v>
      </c>
      <c r="D11" s="324" t="n">
        <v>0</v>
      </c>
      <c r="E11" s="325" t="n">
        <v>0</v>
      </c>
      <c r="F11" s="324" t="n">
        <v>3</v>
      </c>
      <c r="G11" s="325" t="n">
        <v>2</v>
      </c>
      <c r="H11" s="324" t="n">
        <v>3</v>
      </c>
      <c r="I11" s="325" t="n">
        <v>1</v>
      </c>
      <c r="J11" s="324" t="n">
        <v>0</v>
      </c>
      <c r="K11" s="325" t="n">
        <v>0</v>
      </c>
      <c r="L11" s="324" t="n">
        <v>0</v>
      </c>
      <c r="M11" s="325" t="n">
        <v>0</v>
      </c>
      <c r="N11" s="324" t="n">
        <v>0</v>
      </c>
      <c r="O11" s="325" t="n">
        <v>0</v>
      </c>
      <c r="P11" s="324" t="n">
        <v>0</v>
      </c>
      <c r="Q11" s="326" t="n">
        <v>0</v>
      </c>
    </row>
    <row r="12" s="320" customFormat="true" ht="11.25" hidden="false" customHeight="true" outlineLevel="0" collapsed="false">
      <c r="A12" s="327" t="s">
        <v>96</v>
      </c>
      <c r="B12" s="322" t="n">
        <f aca="false">D12+F12+H12+J12+L12+N12+P12</f>
        <v>2</v>
      </c>
      <c r="C12" s="323" t="n">
        <f aca="false">E12+G12+I12+K12+M12+O12+Q12</f>
        <v>1</v>
      </c>
      <c r="D12" s="324" t="n">
        <v>0</v>
      </c>
      <c r="E12" s="325" t="n">
        <v>0</v>
      </c>
      <c r="F12" s="324" t="n">
        <v>2</v>
      </c>
      <c r="G12" s="325" t="n">
        <v>1</v>
      </c>
      <c r="H12" s="324" t="n">
        <v>0</v>
      </c>
      <c r="I12" s="325" t="n">
        <v>0</v>
      </c>
      <c r="J12" s="324" t="n">
        <v>0</v>
      </c>
      <c r="K12" s="325" t="n">
        <v>0</v>
      </c>
      <c r="L12" s="324" t="n">
        <v>0</v>
      </c>
      <c r="M12" s="325" t="n">
        <v>0</v>
      </c>
      <c r="N12" s="324" t="n">
        <v>0</v>
      </c>
      <c r="O12" s="325" t="n">
        <v>0</v>
      </c>
      <c r="P12" s="324" t="n">
        <v>0</v>
      </c>
      <c r="Q12" s="326" t="n">
        <v>0</v>
      </c>
    </row>
    <row r="13" s="320" customFormat="true" ht="11.25" hidden="false" customHeight="true" outlineLevel="0" collapsed="false">
      <c r="A13" s="321" t="s">
        <v>97</v>
      </c>
      <c r="B13" s="322" t="n">
        <f aca="false">D13+F13+H13+J13+L13+N13+P13</f>
        <v>31</v>
      </c>
      <c r="C13" s="323" t="n">
        <f aca="false">E13+G13+I13+K13+M13+O13+Q13</f>
        <v>11</v>
      </c>
      <c r="D13" s="324" t="n">
        <v>2</v>
      </c>
      <c r="E13" s="325" t="n">
        <v>1</v>
      </c>
      <c r="F13" s="324" t="n">
        <v>6</v>
      </c>
      <c r="G13" s="325" t="n">
        <v>3</v>
      </c>
      <c r="H13" s="324" t="n">
        <v>18</v>
      </c>
      <c r="I13" s="325" t="n">
        <v>4</v>
      </c>
      <c r="J13" s="324" t="n">
        <v>5</v>
      </c>
      <c r="K13" s="325" t="n">
        <v>3</v>
      </c>
      <c r="L13" s="324" t="n">
        <v>0</v>
      </c>
      <c r="M13" s="325" t="n">
        <v>0</v>
      </c>
      <c r="N13" s="324" t="n">
        <v>0</v>
      </c>
      <c r="O13" s="325" t="n">
        <v>0</v>
      </c>
      <c r="P13" s="324" t="n">
        <v>0</v>
      </c>
      <c r="Q13" s="326" t="n">
        <v>0</v>
      </c>
    </row>
    <row r="14" s="320" customFormat="true" ht="11.25" hidden="false" customHeight="true" outlineLevel="0" collapsed="false">
      <c r="A14" s="327" t="s">
        <v>98</v>
      </c>
      <c r="B14" s="322" t="n">
        <f aca="false">D14+F14+H14+J14+L14+N14+P14</f>
        <v>7</v>
      </c>
      <c r="C14" s="323" t="n">
        <f aca="false">E14+G14+I14+K14+M14+O14+Q14</f>
        <v>3</v>
      </c>
      <c r="D14" s="324" t="n">
        <v>1</v>
      </c>
      <c r="E14" s="325" t="n">
        <v>2</v>
      </c>
      <c r="F14" s="324" t="n">
        <v>0</v>
      </c>
      <c r="G14" s="325" t="n">
        <v>0</v>
      </c>
      <c r="H14" s="324" t="n">
        <v>6</v>
      </c>
      <c r="I14" s="325" t="n">
        <v>1</v>
      </c>
      <c r="J14" s="324" t="n">
        <v>0</v>
      </c>
      <c r="K14" s="325" t="n">
        <v>0</v>
      </c>
      <c r="L14" s="324" t="n">
        <v>0</v>
      </c>
      <c r="M14" s="325" t="n">
        <v>0</v>
      </c>
      <c r="N14" s="324" t="n">
        <v>0</v>
      </c>
      <c r="O14" s="325" t="n">
        <v>0</v>
      </c>
      <c r="P14" s="324" t="n">
        <v>0</v>
      </c>
      <c r="Q14" s="326" t="n">
        <v>0</v>
      </c>
    </row>
    <row r="15" s="320" customFormat="true" ht="11.25" hidden="false" customHeight="true" outlineLevel="0" collapsed="false">
      <c r="A15" s="327" t="s">
        <v>99</v>
      </c>
      <c r="B15" s="322" t="n">
        <f aca="false">D15+F15+H15+J15+L15+N15+P15</f>
        <v>18</v>
      </c>
      <c r="C15" s="323" t="n">
        <f aca="false">E15+G15+I15+K15+M15+O15+Q15</f>
        <v>7</v>
      </c>
      <c r="D15" s="324" t="n">
        <v>16</v>
      </c>
      <c r="E15" s="325" t="n">
        <v>7</v>
      </c>
      <c r="F15" s="324" t="n">
        <v>0</v>
      </c>
      <c r="G15" s="325" t="n">
        <v>0</v>
      </c>
      <c r="H15" s="324" t="n">
        <v>0</v>
      </c>
      <c r="I15" s="325" t="n">
        <v>0</v>
      </c>
      <c r="J15" s="324" t="n">
        <v>2</v>
      </c>
      <c r="K15" s="325" t="n">
        <v>0</v>
      </c>
      <c r="L15" s="324" t="n">
        <v>0</v>
      </c>
      <c r="M15" s="325" t="n">
        <v>0</v>
      </c>
      <c r="N15" s="324" t="n">
        <v>0</v>
      </c>
      <c r="O15" s="325" t="n">
        <v>0</v>
      </c>
      <c r="P15" s="324" t="n">
        <v>0</v>
      </c>
      <c r="Q15" s="326" t="n">
        <v>0</v>
      </c>
    </row>
    <row r="16" s="320" customFormat="true" ht="11.25" hidden="false" customHeight="true" outlineLevel="0" collapsed="false">
      <c r="A16" s="321" t="s">
        <v>100</v>
      </c>
      <c r="B16" s="322" t="n">
        <f aca="false">D16+F16+H16+J16+L16+N16+P16</f>
        <v>11</v>
      </c>
      <c r="C16" s="323" t="n">
        <f aca="false">E16+G16+I16+K16+M16+O16+Q16</f>
        <v>5</v>
      </c>
      <c r="D16" s="324" t="n">
        <v>8</v>
      </c>
      <c r="E16" s="325" t="n">
        <v>4</v>
      </c>
      <c r="F16" s="324" t="n">
        <v>1</v>
      </c>
      <c r="G16" s="325" t="n">
        <v>1</v>
      </c>
      <c r="H16" s="324" t="n">
        <v>0</v>
      </c>
      <c r="I16" s="325" t="n">
        <v>0</v>
      </c>
      <c r="J16" s="324" t="n">
        <v>2</v>
      </c>
      <c r="K16" s="325" t="n">
        <v>0</v>
      </c>
      <c r="L16" s="324" t="n">
        <v>0</v>
      </c>
      <c r="M16" s="325" t="n">
        <v>0</v>
      </c>
      <c r="N16" s="324" t="n">
        <v>0</v>
      </c>
      <c r="O16" s="325" t="n">
        <v>0</v>
      </c>
      <c r="P16" s="324" t="n">
        <v>0</v>
      </c>
      <c r="Q16" s="326" t="n">
        <v>0</v>
      </c>
    </row>
    <row r="17" s="320" customFormat="true" ht="11.25" hidden="false" customHeight="true" outlineLevel="0" collapsed="false">
      <c r="A17" s="327" t="s">
        <v>101</v>
      </c>
      <c r="B17" s="322" t="n">
        <f aca="false">D17+F17+H17+J17+L17+N17+P17</f>
        <v>5</v>
      </c>
      <c r="C17" s="323" t="n">
        <f aca="false">E17+G17+I17+K17+M17+O17+Q17</f>
        <v>4</v>
      </c>
      <c r="D17" s="324" t="n">
        <v>0</v>
      </c>
      <c r="E17" s="325" t="n">
        <v>0</v>
      </c>
      <c r="F17" s="324" t="n">
        <v>2</v>
      </c>
      <c r="G17" s="325" t="n">
        <v>4</v>
      </c>
      <c r="H17" s="324" t="n">
        <v>3</v>
      </c>
      <c r="I17" s="325" t="n">
        <v>0</v>
      </c>
      <c r="J17" s="324" t="n">
        <v>0</v>
      </c>
      <c r="K17" s="325" t="n">
        <v>0</v>
      </c>
      <c r="L17" s="324" t="n">
        <v>0</v>
      </c>
      <c r="M17" s="325" t="n">
        <v>0</v>
      </c>
      <c r="N17" s="324" t="n">
        <v>0</v>
      </c>
      <c r="O17" s="325" t="n">
        <v>0</v>
      </c>
      <c r="P17" s="324" t="n">
        <v>0</v>
      </c>
      <c r="Q17" s="326" t="n">
        <v>0</v>
      </c>
    </row>
    <row r="18" s="320" customFormat="true" ht="11.25" hidden="false" customHeight="true" outlineLevel="0" collapsed="false">
      <c r="A18" s="321" t="s">
        <v>102</v>
      </c>
      <c r="B18" s="322" t="n">
        <f aca="false">D18+F18+H18+J18+L18+N18+P18</f>
        <v>7</v>
      </c>
      <c r="C18" s="323" t="n">
        <f aca="false">E18+G18+I18+K18+M18+O18+Q18</f>
        <v>2</v>
      </c>
      <c r="D18" s="324" t="n">
        <v>3</v>
      </c>
      <c r="E18" s="325" t="n">
        <v>0</v>
      </c>
      <c r="F18" s="324" t="n">
        <v>1</v>
      </c>
      <c r="G18" s="325" t="n">
        <v>0</v>
      </c>
      <c r="H18" s="324" t="n">
        <v>1</v>
      </c>
      <c r="I18" s="325" t="n">
        <v>0</v>
      </c>
      <c r="J18" s="324" t="n">
        <v>2</v>
      </c>
      <c r="K18" s="325" t="n">
        <v>2</v>
      </c>
      <c r="L18" s="324" t="n">
        <v>0</v>
      </c>
      <c r="M18" s="325" t="n">
        <v>0</v>
      </c>
      <c r="N18" s="324" t="n">
        <v>0</v>
      </c>
      <c r="O18" s="325" t="n">
        <v>0</v>
      </c>
      <c r="P18" s="324" t="n">
        <v>0</v>
      </c>
      <c r="Q18" s="326" t="n">
        <v>0</v>
      </c>
    </row>
    <row r="19" s="320" customFormat="true" ht="11.25" hidden="false" customHeight="true" outlineLevel="0" collapsed="false">
      <c r="A19" s="327" t="s">
        <v>103</v>
      </c>
      <c r="B19" s="322" t="n">
        <f aca="false">D19+F19+H19+J19+L19+N19+P19</f>
        <v>4</v>
      </c>
      <c r="C19" s="323" t="n">
        <f aca="false">E19+G19+I19+K19+M19+O19+Q19</f>
        <v>2</v>
      </c>
      <c r="D19" s="324" t="n">
        <v>0</v>
      </c>
      <c r="E19" s="325" t="n">
        <v>0</v>
      </c>
      <c r="F19" s="324" t="n">
        <v>3</v>
      </c>
      <c r="G19" s="325" t="n">
        <v>2</v>
      </c>
      <c r="H19" s="324" t="n">
        <v>1</v>
      </c>
      <c r="I19" s="325" t="n">
        <v>0</v>
      </c>
      <c r="J19" s="324" t="n">
        <v>0</v>
      </c>
      <c r="K19" s="325" t="n">
        <v>0</v>
      </c>
      <c r="L19" s="324" t="n">
        <v>0</v>
      </c>
      <c r="M19" s="325" t="n">
        <v>0</v>
      </c>
      <c r="N19" s="324" t="n">
        <v>0</v>
      </c>
      <c r="O19" s="325" t="n">
        <v>0</v>
      </c>
      <c r="P19" s="324" t="n">
        <v>0</v>
      </c>
      <c r="Q19" s="326" t="n">
        <v>0</v>
      </c>
    </row>
    <row r="20" s="320" customFormat="true" ht="11.25" hidden="false" customHeight="true" outlineLevel="0" collapsed="false">
      <c r="A20" s="327" t="s">
        <v>104</v>
      </c>
      <c r="B20" s="322" t="n">
        <f aca="false">D20+F20+H20+J20+L20+N20+P20</f>
        <v>15</v>
      </c>
      <c r="C20" s="323" t="n">
        <f aca="false">E20+G20+I20+K20+M20+O20+Q20</f>
        <v>5</v>
      </c>
      <c r="D20" s="324" t="n">
        <v>7</v>
      </c>
      <c r="E20" s="325" t="n">
        <v>2</v>
      </c>
      <c r="F20" s="324" t="n">
        <v>5</v>
      </c>
      <c r="G20" s="325" t="n">
        <v>2</v>
      </c>
      <c r="H20" s="324" t="n">
        <v>1</v>
      </c>
      <c r="I20" s="325" t="n">
        <v>0</v>
      </c>
      <c r="J20" s="324" t="n">
        <v>2</v>
      </c>
      <c r="K20" s="325" t="n">
        <v>1</v>
      </c>
      <c r="L20" s="324" t="n">
        <v>0</v>
      </c>
      <c r="M20" s="325" t="n">
        <v>0</v>
      </c>
      <c r="N20" s="324" t="n">
        <v>0</v>
      </c>
      <c r="O20" s="325" t="n">
        <v>0</v>
      </c>
      <c r="P20" s="324" t="n">
        <v>0</v>
      </c>
      <c r="Q20" s="326" t="n">
        <v>0</v>
      </c>
    </row>
    <row r="21" s="320" customFormat="true" ht="11.25" hidden="false" customHeight="true" outlineLevel="0" collapsed="false">
      <c r="A21" s="321" t="s">
        <v>105</v>
      </c>
      <c r="B21" s="322" t="n">
        <f aca="false">D21+F21+H21+J21+L21+N21+P21</f>
        <v>5</v>
      </c>
      <c r="C21" s="323" t="n">
        <f aca="false">E21+G21+I21+K21+M21+O21+Q21</f>
        <v>2</v>
      </c>
      <c r="D21" s="324" t="n">
        <v>3</v>
      </c>
      <c r="E21" s="325" t="n">
        <v>1</v>
      </c>
      <c r="F21" s="324" t="n">
        <v>0</v>
      </c>
      <c r="G21" s="325" t="n">
        <v>0</v>
      </c>
      <c r="H21" s="324" t="n">
        <v>0</v>
      </c>
      <c r="I21" s="325" t="n">
        <v>0</v>
      </c>
      <c r="J21" s="324" t="n">
        <v>2</v>
      </c>
      <c r="K21" s="325" t="n">
        <v>1</v>
      </c>
      <c r="L21" s="324" t="n">
        <v>0</v>
      </c>
      <c r="M21" s="325" t="n">
        <v>0</v>
      </c>
      <c r="N21" s="324" t="n">
        <v>0</v>
      </c>
      <c r="O21" s="325" t="n">
        <v>0</v>
      </c>
      <c r="P21" s="324" t="n">
        <v>0</v>
      </c>
      <c r="Q21" s="326" t="n">
        <v>0</v>
      </c>
    </row>
    <row r="22" s="320" customFormat="true" ht="11.25" hidden="false" customHeight="true" outlineLevel="0" collapsed="false">
      <c r="A22" s="328" t="s">
        <v>106</v>
      </c>
      <c r="B22" s="329" t="n">
        <f aca="false">D22+F22+H22+J22+L22+N22+P22</f>
        <v>2</v>
      </c>
      <c r="C22" s="323" t="n">
        <f aca="false">E22+G22+I22+K22+M22+O22+Q22</f>
        <v>2</v>
      </c>
      <c r="D22" s="330" t="n">
        <v>0</v>
      </c>
      <c r="E22" s="331" t="n">
        <v>0</v>
      </c>
      <c r="F22" s="330" t="n">
        <v>1</v>
      </c>
      <c r="G22" s="331" t="n">
        <v>0</v>
      </c>
      <c r="H22" s="330" t="n">
        <v>0</v>
      </c>
      <c r="I22" s="331" t="n">
        <v>0</v>
      </c>
      <c r="J22" s="330" t="n">
        <v>0</v>
      </c>
      <c r="K22" s="331" t="n">
        <v>0</v>
      </c>
      <c r="L22" s="330" t="n">
        <v>1</v>
      </c>
      <c r="M22" s="331" t="n">
        <v>2</v>
      </c>
      <c r="N22" s="330" t="n">
        <v>0</v>
      </c>
      <c r="O22" s="331" t="n">
        <v>0</v>
      </c>
      <c r="P22" s="330" t="n">
        <v>0</v>
      </c>
      <c r="Q22" s="332" t="n">
        <v>0</v>
      </c>
    </row>
    <row r="23" s="320" customFormat="true" ht="11.25" hidden="false" customHeight="true" outlineLevel="0" collapsed="false">
      <c r="A23" s="333" t="s">
        <v>107</v>
      </c>
      <c r="B23" s="334" t="n">
        <f aca="false">SUM(B$24:B$33)</f>
        <v>156</v>
      </c>
      <c r="C23" s="335" t="n">
        <f aca="false">SUM(C$24:C$33)</f>
        <v>73</v>
      </c>
      <c r="D23" s="336" t="n">
        <f aca="false">SUM(D$24:D$33)</f>
        <v>20</v>
      </c>
      <c r="E23" s="337" t="n">
        <f aca="false">SUM(E$24:E$33)</f>
        <v>10</v>
      </c>
      <c r="F23" s="336" t="n">
        <f aca="false">SUM(F$24:F$33)</f>
        <v>50</v>
      </c>
      <c r="G23" s="337" t="n">
        <f aca="false">SUM(G$24:G$33)</f>
        <v>36</v>
      </c>
      <c r="H23" s="336" t="n">
        <f aca="false">SUM(H$24:H$33)</f>
        <v>39</v>
      </c>
      <c r="I23" s="337" t="n">
        <f aca="false">SUM(I$24:I$33)</f>
        <v>9</v>
      </c>
      <c r="J23" s="336" t="n">
        <f aca="false">SUM(J$24:J$33)</f>
        <v>26</v>
      </c>
      <c r="K23" s="337" t="n">
        <f aca="false">SUM(K$24:K$33)</f>
        <v>11</v>
      </c>
      <c r="L23" s="336" t="n">
        <f aca="false">SUM(L$24:L$33)</f>
        <v>1</v>
      </c>
      <c r="M23" s="337" t="n">
        <f aca="false">SUM(M$24:M$33)</f>
        <v>0</v>
      </c>
      <c r="N23" s="336" t="n">
        <f aca="false">SUM(N$24:N$33)</f>
        <v>0</v>
      </c>
      <c r="O23" s="337" t="n">
        <f aca="false">SUM(O$24:O$33)</f>
        <v>0</v>
      </c>
      <c r="P23" s="336" t="n">
        <f aca="false">SUM(P$24:P$33)</f>
        <v>20</v>
      </c>
      <c r="Q23" s="338" t="n">
        <f aca="false">SUM(Q$24:Q$33)</f>
        <v>7</v>
      </c>
    </row>
    <row r="24" s="320" customFormat="true" ht="11.25" hidden="false" customHeight="true" outlineLevel="0" collapsed="false">
      <c r="A24" s="321" t="s">
        <v>108</v>
      </c>
      <c r="B24" s="322" t="n">
        <f aca="false">D24+F24+H24+J24+L24+N24+P24</f>
        <v>17</v>
      </c>
      <c r="C24" s="323" t="n">
        <f aca="false">E24+G24+I24+K24+M24+O24+Q24</f>
        <v>9</v>
      </c>
      <c r="D24" s="324" t="n">
        <v>6</v>
      </c>
      <c r="E24" s="325" t="n">
        <v>4</v>
      </c>
      <c r="F24" s="339" t="n">
        <v>8</v>
      </c>
      <c r="G24" s="325" t="n">
        <v>4</v>
      </c>
      <c r="H24" s="324" t="n">
        <v>0</v>
      </c>
      <c r="I24" s="325" t="n">
        <v>0</v>
      </c>
      <c r="J24" s="324" t="n">
        <v>3</v>
      </c>
      <c r="K24" s="325" t="n">
        <v>1</v>
      </c>
      <c r="L24" s="324" t="n">
        <v>0</v>
      </c>
      <c r="M24" s="325" t="n">
        <v>0</v>
      </c>
      <c r="N24" s="324" t="n">
        <v>0</v>
      </c>
      <c r="O24" s="325" t="n">
        <v>0</v>
      </c>
      <c r="P24" s="324" t="n">
        <v>0</v>
      </c>
      <c r="Q24" s="326" t="n">
        <v>0</v>
      </c>
    </row>
    <row r="25" s="320" customFormat="true" ht="11.25" hidden="false" customHeight="true" outlineLevel="0" collapsed="false">
      <c r="A25" s="327" t="s">
        <v>109</v>
      </c>
      <c r="B25" s="322" t="n">
        <f aca="false">D25+F25+H25+J25+L25+N25+P25</f>
        <v>9</v>
      </c>
      <c r="C25" s="323" t="n">
        <f aca="false">E25+G25+I25+K25+M25+O25+Q25</f>
        <v>4</v>
      </c>
      <c r="D25" s="324" t="n">
        <v>1</v>
      </c>
      <c r="E25" s="325" t="n">
        <v>1</v>
      </c>
      <c r="F25" s="324" t="n">
        <v>1</v>
      </c>
      <c r="G25" s="325" t="n">
        <v>1</v>
      </c>
      <c r="H25" s="324" t="n">
        <v>6</v>
      </c>
      <c r="I25" s="325" t="n">
        <v>1</v>
      </c>
      <c r="J25" s="324" t="n">
        <v>1</v>
      </c>
      <c r="K25" s="325" t="n">
        <v>1</v>
      </c>
      <c r="L25" s="324" t="n">
        <v>0</v>
      </c>
      <c r="M25" s="325" t="n">
        <v>0</v>
      </c>
      <c r="N25" s="324" t="n">
        <v>0</v>
      </c>
      <c r="O25" s="325" t="n">
        <v>0</v>
      </c>
      <c r="P25" s="324" t="n">
        <v>0</v>
      </c>
      <c r="Q25" s="326" t="n">
        <v>0</v>
      </c>
    </row>
    <row r="26" s="320" customFormat="true" ht="11.25" hidden="false" customHeight="true" outlineLevel="0" collapsed="false">
      <c r="A26" s="327" t="s">
        <v>110</v>
      </c>
      <c r="B26" s="322" t="n">
        <f aca="false">D26+F26+H26+J26+L26+N26+P26</f>
        <v>27</v>
      </c>
      <c r="C26" s="323" t="n">
        <f aca="false">E26+G26+I26+K26+M26+O26+Q26</f>
        <v>14</v>
      </c>
      <c r="D26" s="324" t="n">
        <v>3</v>
      </c>
      <c r="E26" s="325" t="n">
        <v>2</v>
      </c>
      <c r="F26" s="324" t="n">
        <v>11</v>
      </c>
      <c r="G26" s="325" t="n">
        <v>7</v>
      </c>
      <c r="H26" s="324" t="n">
        <v>4</v>
      </c>
      <c r="I26" s="325" t="n">
        <v>1</v>
      </c>
      <c r="J26" s="324" t="n">
        <v>0</v>
      </c>
      <c r="K26" s="325" t="n">
        <v>0</v>
      </c>
      <c r="L26" s="324" t="n">
        <v>1</v>
      </c>
      <c r="M26" s="325" t="n">
        <v>0</v>
      </c>
      <c r="N26" s="324" t="n">
        <v>0</v>
      </c>
      <c r="O26" s="325" t="n">
        <v>0</v>
      </c>
      <c r="P26" s="324" t="n">
        <v>8</v>
      </c>
      <c r="Q26" s="326" t="n">
        <v>4</v>
      </c>
    </row>
    <row r="27" s="320" customFormat="true" ht="11.25" hidden="false" customHeight="true" outlineLevel="0" collapsed="false">
      <c r="A27" s="321" t="s">
        <v>111</v>
      </c>
      <c r="B27" s="322" t="n">
        <f aca="false">D27+F27+H27+J27+L27+N27+P27</f>
        <v>16</v>
      </c>
      <c r="C27" s="323" t="n">
        <f aca="false">E27+G27+I27+K27+M27+O27+Q27</f>
        <v>10</v>
      </c>
      <c r="D27" s="324" t="n">
        <v>2</v>
      </c>
      <c r="E27" s="325" t="n">
        <v>1</v>
      </c>
      <c r="F27" s="324" t="n">
        <v>4</v>
      </c>
      <c r="G27" s="325" t="n">
        <v>4</v>
      </c>
      <c r="H27" s="324" t="n">
        <v>0</v>
      </c>
      <c r="I27" s="325" t="n">
        <v>0</v>
      </c>
      <c r="J27" s="324" t="n">
        <v>10</v>
      </c>
      <c r="K27" s="325" t="n">
        <v>5</v>
      </c>
      <c r="L27" s="324" t="n">
        <v>0</v>
      </c>
      <c r="M27" s="325" t="n">
        <v>0</v>
      </c>
      <c r="N27" s="324" t="n">
        <v>0</v>
      </c>
      <c r="O27" s="325" t="n">
        <v>0</v>
      </c>
      <c r="P27" s="324" t="n">
        <v>0</v>
      </c>
      <c r="Q27" s="326" t="n">
        <v>0</v>
      </c>
    </row>
    <row r="28" s="320" customFormat="true" ht="11.25" hidden="false" customHeight="true" outlineLevel="0" collapsed="false">
      <c r="A28" s="321" t="s">
        <v>112</v>
      </c>
      <c r="B28" s="322" t="n">
        <f aca="false">D28+F28+H28+J28+L28+N28+P28</f>
        <v>9</v>
      </c>
      <c r="C28" s="323" t="n">
        <f aca="false">E28+G28+I28+K28+M28+O28+Q28</f>
        <v>5</v>
      </c>
      <c r="D28" s="324" t="n">
        <v>1</v>
      </c>
      <c r="E28" s="325" t="n">
        <v>1</v>
      </c>
      <c r="F28" s="324" t="n">
        <v>4</v>
      </c>
      <c r="G28" s="325" t="n">
        <v>3</v>
      </c>
      <c r="H28" s="324" t="n">
        <v>2</v>
      </c>
      <c r="I28" s="325" t="n">
        <v>0</v>
      </c>
      <c r="J28" s="324" t="n">
        <v>0</v>
      </c>
      <c r="K28" s="325" t="n">
        <v>0</v>
      </c>
      <c r="L28" s="324" t="n">
        <v>0</v>
      </c>
      <c r="M28" s="325" t="n">
        <v>0</v>
      </c>
      <c r="N28" s="324" t="n">
        <v>0</v>
      </c>
      <c r="O28" s="325" t="n">
        <v>0</v>
      </c>
      <c r="P28" s="324" t="n">
        <v>2</v>
      </c>
      <c r="Q28" s="326" t="n">
        <v>1</v>
      </c>
    </row>
    <row r="29" s="320" customFormat="true" ht="11.25" hidden="false" customHeight="true" outlineLevel="0" collapsed="false">
      <c r="A29" s="321" t="s">
        <v>113</v>
      </c>
      <c r="B29" s="322" t="n">
        <f aca="false">D29+F29+H29+J29+L29+N29+P29</f>
        <v>43</v>
      </c>
      <c r="C29" s="323" t="n">
        <f aca="false">E29+G29+I29+K29+M29+O29+Q29</f>
        <v>16</v>
      </c>
      <c r="D29" s="324" t="n">
        <v>4</v>
      </c>
      <c r="E29" s="325" t="n">
        <v>0</v>
      </c>
      <c r="F29" s="324" t="n">
        <v>6</v>
      </c>
      <c r="G29" s="325" t="n">
        <v>6</v>
      </c>
      <c r="H29" s="324" t="n">
        <v>22</v>
      </c>
      <c r="I29" s="325" t="n">
        <v>6</v>
      </c>
      <c r="J29" s="324" t="n">
        <v>10</v>
      </c>
      <c r="K29" s="325" t="n">
        <v>4</v>
      </c>
      <c r="L29" s="324" t="n">
        <v>0</v>
      </c>
      <c r="M29" s="325" t="n">
        <v>0</v>
      </c>
      <c r="N29" s="324" t="n">
        <v>0</v>
      </c>
      <c r="O29" s="325" t="n">
        <v>0</v>
      </c>
      <c r="P29" s="324" t="n">
        <v>1</v>
      </c>
      <c r="Q29" s="326" t="n">
        <v>0</v>
      </c>
    </row>
    <row r="30" s="320" customFormat="true" ht="11.25" hidden="false" customHeight="true" outlineLevel="0" collapsed="false">
      <c r="A30" s="327" t="s">
        <v>114</v>
      </c>
      <c r="B30" s="322" t="n">
        <f aca="false">D30+F30+H30+J30+L30+N30+P30</f>
        <v>16</v>
      </c>
      <c r="C30" s="323" t="n">
        <f aca="false">E30+G30+I30+K30+M30+O30+Q30</f>
        <v>9</v>
      </c>
      <c r="D30" s="324" t="n">
        <v>1</v>
      </c>
      <c r="E30" s="325" t="n">
        <v>0</v>
      </c>
      <c r="F30" s="324" t="n">
        <v>11</v>
      </c>
      <c r="G30" s="325" t="n">
        <v>8</v>
      </c>
      <c r="H30" s="324" t="n">
        <v>2</v>
      </c>
      <c r="I30" s="325" t="n">
        <v>1</v>
      </c>
      <c r="J30" s="324" t="n">
        <v>0</v>
      </c>
      <c r="K30" s="325" t="n">
        <v>0</v>
      </c>
      <c r="L30" s="324" t="n">
        <v>0</v>
      </c>
      <c r="M30" s="325" t="n">
        <v>0</v>
      </c>
      <c r="N30" s="324" t="n">
        <v>0</v>
      </c>
      <c r="O30" s="325" t="n">
        <v>0</v>
      </c>
      <c r="P30" s="324" t="n">
        <v>2</v>
      </c>
      <c r="Q30" s="326" t="n">
        <v>0</v>
      </c>
    </row>
    <row r="31" s="320" customFormat="true" ht="11.25" hidden="false" customHeight="true" outlineLevel="0" collapsed="false">
      <c r="A31" s="321" t="s">
        <v>115</v>
      </c>
      <c r="B31" s="322" t="n">
        <f aca="false">D31+F31+H31+J31+L31+N31+P31</f>
        <v>6</v>
      </c>
      <c r="C31" s="323" t="n">
        <f aca="false">E31+G31+I31+K31+M31+O31+Q31</f>
        <v>3</v>
      </c>
      <c r="D31" s="324" t="n">
        <v>1</v>
      </c>
      <c r="E31" s="325" t="n">
        <v>1</v>
      </c>
      <c r="F31" s="324" t="n">
        <v>1</v>
      </c>
      <c r="G31" s="325" t="n">
        <v>1</v>
      </c>
      <c r="H31" s="324" t="n">
        <v>0</v>
      </c>
      <c r="I31" s="325" t="n">
        <v>0</v>
      </c>
      <c r="J31" s="324" t="n">
        <v>0</v>
      </c>
      <c r="K31" s="325" t="n">
        <v>0</v>
      </c>
      <c r="L31" s="324" t="n">
        <v>0</v>
      </c>
      <c r="M31" s="325" t="n">
        <v>0</v>
      </c>
      <c r="N31" s="324" t="n">
        <v>0</v>
      </c>
      <c r="O31" s="325" t="n">
        <v>0</v>
      </c>
      <c r="P31" s="324" t="n">
        <v>4</v>
      </c>
      <c r="Q31" s="326" t="n">
        <v>1</v>
      </c>
    </row>
    <row r="32" s="320" customFormat="true" ht="11.25" hidden="false" customHeight="true" outlineLevel="0" collapsed="false">
      <c r="A32" s="321" t="s">
        <v>116</v>
      </c>
      <c r="B32" s="322" t="n">
        <f aca="false">D32+F32+H32+J32+L32+N32+P32</f>
        <v>10</v>
      </c>
      <c r="C32" s="323" t="n">
        <f aca="false">E32+G32+I32+K32+M32+O32+Q32</f>
        <v>1</v>
      </c>
      <c r="D32" s="324" t="n">
        <v>1</v>
      </c>
      <c r="E32" s="325" t="n">
        <v>0</v>
      </c>
      <c r="F32" s="324" t="n">
        <v>1</v>
      </c>
      <c r="G32" s="325" t="n">
        <v>0</v>
      </c>
      <c r="H32" s="324" t="n">
        <v>3</v>
      </c>
      <c r="I32" s="325" t="n">
        <v>0</v>
      </c>
      <c r="J32" s="324" t="n">
        <v>2</v>
      </c>
      <c r="K32" s="325" t="n">
        <v>0</v>
      </c>
      <c r="L32" s="324" t="n">
        <v>0</v>
      </c>
      <c r="M32" s="325" t="n">
        <v>0</v>
      </c>
      <c r="N32" s="324" t="n">
        <v>0</v>
      </c>
      <c r="O32" s="325" t="n">
        <v>0</v>
      </c>
      <c r="P32" s="324" t="n">
        <v>3</v>
      </c>
      <c r="Q32" s="326" t="n">
        <v>1</v>
      </c>
    </row>
    <row r="33" s="320" customFormat="true" ht="11.25" hidden="false" customHeight="true" outlineLevel="0" collapsed="false">
      <c r="A33" s="340" t="s">
        <v>257</v>
      </c>
      <c r="B33" s="329" t="n">
        <f aca="false">D33+F33+H33+J33+L33+N33+P33</f>
        <v>3</v>
      </c>
      <c r="C33" s="341" t="n">
        <f aca="false">E33+G33+I33+K33+M33+O33+Q33</f>
        <v>2</v>
      </c>
      <c r="D33" s="324" t="n">
        <v>0</v>
      </c>
      <c r="E33" s="325" t="n">
        <v>0</v>
      </c>
      <c r="F33" s="324" t="n">
        <v>3</v>
      </c>
      <c r="G33" s="325" t="n">
        <v>2</v>
      </c>
      <c r="H33" s="324" t="n">
        <v>0</v>
      </c>
      <c r="I33" s="325" t="n">
        <v>0</v>
      </c>
      <c r="J33" s="324" t="n">
        <v>0</v>
      </c>
      <c r="K33" s="325" t="n">
        <v>0</v>
      </c>
      <c r="L33" s="324" t="n">
        <v>0</v>
      </c>
      <c r="M33" s="325" t="n">
        <v>0</v>
      </c>
      <c r="N33" s="324" t="n">
        <v>0</v>
      </c>
      <c r="O33" s="325" t="n">
        <v>0</v>
      </c>
      <c r="P33" s="324" t="n">
        <v>0</v>
      </c>
      <c r="Q33" s="326" t="n">
        <v>0</v>
      </c>
    </row>
    <row r="34" s="320" customFormat="true" ht="11.25" hidden="false" customHeight="true" outlineLevel="0" collapsed="false">
      <c r="A34" s="333" t="s">
        <v>118</v>
      </c>
      <c r="B34" s="334" t="n">
        <f aca="false">SUM(B$35:B$53)</f>
        <v>205</v>
      </c>
      <c r="C34" s="342" t="n">
        <f aca="false">SUM(C35:C53)</f>
        <v>137</v>
      </c>
      <c r="D34" s="336" t="n">
        <f aca="false">SUM(D$35:D$53)</f>
        <v>7</v>
      </c>
      <c r="E34" s="343" t="n">
        <f aca="false">SUM(E35:E53)</f>
        <v>6</v>
      </c>
      <c r="F34" s="344" t="n">
        <f aca="false">SUM(F35:F53)</f>
        <v>110</v>
      </c>
      <c r="G34" s="343" t="n">
        <f aca="false">SUM(G35:G53)</f>
        <v>71</v>
      </c>
      <c r="H34" s="344" t="n">
        <f aca="false">SUM(H35:H53)</f>
        <v>18</v>
      </c>
      <c r="I34" s="343" t="n">
        <f aca="false">SUM(I35:I53)</f>
        <v>8</v>
      </c>
      <c r="J34" s="344" t="n">
        <f aca="false">SUM(J35:J53)</f>
        <v>38</v>
      </c>
      <c r="K34" s="343" t="n">
        <f aca="false">SUM(K35:K53)</f>
        <v>25</v>
      </c>
      <c r="L34" s="344" t="n">
        <f aca="false">SUM(L35:L53)</f>
        <v>20</v>
      </c>
      <c r="M34" s="343" t="n">
        <f aca="false">SUM(M35:M53)</f>
        <v>18</v>
      </c>
      <c r="N34" s="344" t="n">
        <f aca="false">SUM(N35:N53)</f>
        <v>9</v>
      </c>
      <c r="O34" s="343" t="n">
        <f aca="false">SUM(O35:O53)</f>
        <v>7</v>
      </c>
      <c r="P34" s="344" t="n">
        <f aca="false">SUM(P35:P53)</f>
        <v>3</v>
      </c>
      <c r="Q34" s="345" t="n">
        <f aca="false">SUM(Q35:Q53)</f>
        <v>2</v>
      </c>
    </row>
    <row r="35" s="320" customFormat="true" ht="11.25" hidden="false" customHeight="true" outlineLevel="0" collapsed="false">
      <c r="A35" s="321" t="s">
        <v>119</v>
      </c>
      <c r="B35" s="322" t="n">
        <f aca="false">D35+F35+H35+J35+L35+N35+P35</f>
        <v>11</v>
      </c>
      <c r="C35" s="323" t="n">
        <f aca="false">E35+G35+I35+K35+M35+O35+Q35</f>
        <v>10</v>
      </c>
      <c r="D35" s="324" t="n">
        <v>0</v>
      </c>
      <c r="E35" s="325" t="n">
        <v>0</v>
      </c>
      <c r="F35" s="324" t="n">
        <v>5</v>
      </c>
      <c r="G35" s="325" t="n">
        <v>5</v>
      </c>
      <c r="H35" s="324" t="n">
        <v>0</v>
      </c>
      <c r="I35" s="325" t="n">
        <v>0</v>
      </c>
      <c r="J35" s="324" t="n">
        <v>0</v>
      </c>
      <c r="K35" s="325" t="n">
        <v>0</v>
      </c>
      <c r="L35" s="324" t="n">
        <v>3</v>
      </c>
      <c r="M35" s="325" t="n">
        <v>3</v>
      </c>
      <c r="N35" s="324" t="n">
        <v>3</v>
      </c>
      <c r="O35" s="325" t="n">
        <v>2</v>
      </c>
      <c r="P35" s="324" t="n">
        <v>0</v>
      </c>
      <c r="Q35" s="326" t="n">
        <v>0</v>
      </c>
    </row>
    <row r="36" s="320" customFormat="true" ht="11.25" hidden="false" customHeight="true" outlineLevel="0" collapsed="false">
      <c r="A36" s="327" t="s">
        <v>120</v>
      </c>
      <c r="B36" s="322" t="n">
        <f aca="false">D36+F36+H36+J36+L36+N36+P36</f>
        <v>17</v>
      </c>
      <c r="C36" s="323" t="n">
        <f aca="false">E36+G36+I36+K36+M36+O36+Q36</f>
        <v>17</v>
      </c>
      <c r="D36" s="324" t="n">
        <v>0</v>
      </c>
      <c r="E36" s="325" t="n">
        <v>0</v>
      </c>
      <c r="F36" s="324" t="n">
        <v>2</v>
      </c>
      <c r="G36" s="325" t="n">
        <v>2</v>
      </c>
      <c r="H36" s="324" t="n">
        <v>0</v>
      </c>
      <c r="I36" s="325" t="n">
        <v>0</v>
      </c>
      <c r="J36" s="324" t="n">
        <v>0</v>
      </c>
      <c r="K36" s="325" t="n">
        <v>0</v>
      </c>
      <c r="L36" s="324" t="n">
        <v>15</v>
      </c>
      <c r="M36" s="325" t="n">
        <v>15</v>
      </c>
      <c r="N36" s="324" t="n">
        <v>0</v>
      </c>
      <c r="O36" s="325" t="n">
        <v>0</v>
      </c>
      <c r="P36" s="324" t="n">
        <v>0</v>
      </c>
      <c r="Q36" s="326" t="n">
        <v>0</v>
      </c>
    </row>
    <row r="37" s="320" customFormat="true" ht="11.25" hidden="false" customHeight="true" outlineLevel="0" collapsed="false">
      <c r="A37" s="327" t="s">
        <v>121</v>
      </c>
      <c r="B37" s="322" t="n">
        <f aca="false">D37+F37+H37+J37+L37+N37+P37</f>
        <v>9</v>
      </c>
      <c r="C37" s="323" t="n">
        <f aca="false">E37+G37+I37+K37+M37+O37+Q37</f>
        <v>7</v>
      </c>
      <c r="D37" s="324" t="n">
        <v>0</v>
      </c>
      <c r="E37" s="325" t="n">
        <v>0</v>
      </c>
      <c r="F37" s="324" t="n">
        <v>6</v>
      </c>
      <c r="G37" s="325" t="n">
        <v>3</v>
      </c>
      <c r="H37" s="324" t="n">
        <v>0</v>
      </c>
      <c r="I37" s="325" t="n">
        <v>0</v>
      </c>
      <c r="J37" s="324" t="n">
        <v>3</v>
      </c>
      <c r="K37" s="325" t="n">
        <v>4</v>
      </c>
      <c r="L37" s="324" t="n">
        <v>0</v>
      </c>
      <c r="M37" s="325" t="n">
        <v>0</v>
      </c>
      <c r="N37" s="324" t="n">
        <v>0</v>
      </c>
      <c r="O37" s="325" t="n">
        <v>0</v>
      </c>
      <c r="P37" s="324" t="n">
        <v>0</v>
      </c>
      <c r="Q37" s="326" t="n">
        <v>0</v>
      </c>
    </row>
    <row r="38" s="320" customFormat="true" ht="11.25" hidden="false" customHeight="true" outlineLevel="0" collapsed="false">
      <c r="A38" s="346" t="s">
        <v>122</v>
      </c>
      <c r="B38" s="322" t="n">
        <f aca="false">D38+F38+H38+J38+L38+N38+P38</f>
        <v>23</v>
      </c>
      <c r="C38" s="323" t="n">
        <f aca="false">E38+G38+I38+K38+M38+O38+Q38</f>
        <v>18</v>
      </c>
      <c r="D38" s="324" t="n">
        <v>3</v>
      </c>
      <c r="E38" s="325" t="n">
        <v>2</v>
      </c>
      <c r="F38" s="324" t="n">
        <v>11</v>
      </c>
      <c r="G38" s="325" t="n">
        <v>9</v>
      </c>
      <c r="H38" s="324" t="n">
        <v>7</v>
      </c>
      <c r="I38" s="325" t="n">
        <v>6</v>
      </c>
      <c r="J38" s="324" t="n">
        <v>2</v>
      </c>
      <c r="K38" s="325" t="n">
        <v>1</v>
      </c>
      <c r="L38" s="324" t="n">
        <v>0</v>
      </c>
      <c r="M38" s="325" t="n">
        <v>0</v>
      </c>
      <c r="N38" s="324" t="n">
        <v>0</v>
      </c>
      <c r="O38" s="325" t="n">
        <v>0</v>
      </c>
      <c r="P38" s="324" t="n">
        <v>0</v>
      </c>
      <c r="Q38" s="326" t="n">
        <v>0</v>
      </c>
    </row>
    <row r="39" s="320" customFormat="true" ht="11.25" hidden="false" customHeight="true" outlineLevel="0" collapsed="false">
      <c r="A39" s="346" t="s">
        <v>123</v>
      </c>
      <c r="B39" s="322" t="n">
        <f aca="false">D39+F39+H39+J39+L39+N39+P39</f>
        <v>15</v>
      </c>
      <c r="C39" s="323" t="n">
        <f aca="false">E39+G39+I39+K39+M39+O39+Q39</f>
        <v>6</v>
      </c>
      <c r="D39" s="324" t="n">
        <v>1</v>
      </c>
      <c r="E39" s="325" t="n">
        <v>0</v>
      </c>
      <c r="F39" s="324" t="n">
        <v>8</v>
      </c>
      <c r="G39" s="325" t="n">
        <v>5</v>
      </c>
      <c r="H39" s="324" t="n">
        <v>0</v>
      </c>
      <c r="I39" s="325" t="n">
        <v>0</v>
      </c>
      <c r="J39" s="324" t="n">
        <v>6</v>
      </c>
      <c r="K39" s="325" t="n">
        <v>1</v>
      </c>
      <c r="L39" s="324" t="n">
        <v>0</v>
      </c>
      <c r="M39" s="325" t="n">
        <v>0</v>
      </c>
      <c r="N39" s="324" t="n">
        <v>0</v>
      </c>
      <c r="O39" s="325" t="n">
        <v>0</v>
      </c>
      <c r="P39" s="324" t="n">
        <v>0</v>
      </c>
      <c r="Q39" s="326" t="n">
        <v>0</v>
      </c>
    </row>
    <row r="40" s="320" customFormat="true" ht="11.25" hidden="false" customHeight="true" outlineLevel="0" collapsed="false">
      <c r="A40" s="327" t="s">
        <v>124</v>
      </c>
      <c r="B40" s="322" t="n">
        <f aca="false">D40+F40+H40+J40+L40+N40+P40</f>
        <v>3</v>
      </c>
      <c r="C40" s="323" t="n">
        <f aca="false">E40+G40+I40+K40+M40+O40+Q40</f>
        <v>3</v>
      </c>
      <c r="D40" s="324" t="n">
        <v>0</v>
      </c>
      <c r="E40" s="325" t="n">
        <v>0</v>
      </c>
      <c r="F40" s="324" t="n">
        <v>0</v>
      </c>
      <c r="G40" s="325" t="n">
        <v>0</v>
      </c>
      <c r="H40" s="324" t="n">
        <v>0</v>
      </c>
      <c r="I40" s="325" t="n">
        <v>0</v>
      </c>
      <c r="J40" s="324" t="n">
        <v>3</v>
      </c>
      <c r="K40" s="325" t="n">
        <v>3</v>
      </c>
      <c r="L40" s="324" t="n">
        <v>0</v>
      </c>
      <c r="M40" s="325" t="n">
        <v>0</v>
      </c>
      <c r="N40" s="324" t="n">
        <v>0</v>
      </c>
      <c r="O40" s="325" t="n">
        <v>0</v>
      </c>
      <c r="P40" s="324" t="n">
        <v>0</v>
      </c>
      <c r="Q40" s="326" t="n">
        <v>0</v>
      </c>
    </row>
    <row r="41" s="320" customFormat="true" ht="11.25" hidden="false" customHeight="true" outlineLevel="0" collapsed="false">
      <c r="A41" s="327" t="s">
        <v>125</v>
      </c>
      <c r="B41" s="322" t="n">
        <f aca="false">D41+F41+H41+J41+L41+N41+P41</f>
        <v>0</v>
      </c>
      <c r="C41" s="323" t="n">
        <f aca="false">E41+G41+I41+K41+M41+O41+Q41</f>
        <v>0</v>
      </c>
      <c r="D41" s="324" t="n">
        <v>0</v>
      </c>
      <c r="E41" s="325" t="n">
        <v>0</v>
      </c>
      <c r="F41" s="324" t="n">
        <v>0</v>
      </c>
      <c r="G41" s="325" t="n">
        <v>0</v>
      </c>
      <c r="H41" s="324" t="n">
        <v>0</v>
      </c>
      <c r="I41" s="325" t="n">
        <v>0</v>
      </c>
      <c r="J41" s="324" t="n">
        <v>0</v>
      </c>
      <c r="K41" s="325" t="n">
        <v>0</v>
      </c>
      <c r="L41" s="324" t="n">
        <v>0</v>
      </c>
      <c r="M41" s="325" t="n">
        <v>0</v>
      </c>
      <c r="N41" s="324" t="n">
        <v>0</v>
      </c>
      <c r="O41" s="325" t="n">
        <v>0</v>
      </c>
      <c r="P41" s="324" t="n">
        <v>0</v>
      </c>
      <c r="Q41" s="326" t="n">
        <v>0</v>
      </c>
    </row>
    <row r="42" s="320" customFormat="true" ht="11.25" hidden="false" customHeight="true" outlineLevel="0" collapsed="false">
      <c r="A42" s="346" t="s">
        <v>126</v>
      </c>
      <c r="B42" s="322" t="n">
        <f aca="false">D42+F42+H42+J42+L42+N42+P42</f>
        <v>5</v>
      </c>
      <c r="C42" s="323" t="n">
        <f aca="false">E42+G42+I42+K42+M42+O42+Q42</f>
        <v>2</v>
      </c>
      <c r="D42" s="324" t="n">
        <v>0</v>
      </c>
      <c r="E42" s="325" t="n">
        <v>0</v>
      </c>
      <c r="F42" s="324" t="n">
        <v>3</v>
      </c>
      <c r="G42" s="325" t="n">
        <v>2</v>
      </c>
      <c r="H42" s="324" t="n">
        <v>0</v>
      </c>
      <c r="I42" s="325" t="n">
        <v>0</v>
      </c>
      <c r="J42" s="324" t="n">
        <v>1</v>
      </c>
      <c r="K42" s="325" t="n">
        <v>0</v>
      </c>
      <c r="L42" s="324" t="n">
        <v>0</v>
      </c>
      <c r="M42" s="325" t="n">
        <v>0</v>
      </c>
      <c r="N42" s="324" t="n">
        <v>0</v>
      </c>
      <c r="O42" s="325" t="n">
        <v>0</v>
      </c>
      <c r="P42" s="324" t="n">
        <v>1</v>
      </c>
      <c r="Q42" s="326" t="n">
        <v>0</v>
      </c>
    </row>
    <row r="43" s="320" customFormat="true" ht="11.25" hidden="false" customHeight="true" outlineLevel="0" collapsed="false">
      <c r="A43" s="327" t="s">
        <v>127</v>
      </c>
      <c r="B43" s="322" t="n">
        <f aca="false">D43+F43+H43+J43+L43+N43+P43</f>
        <v>12</v>
      </c>
      <c r="C43" s="323" t="n">
        <f aca="false">E43+G43+I43+K43+M43+O43+Q43</f>
        <v>5</v>
      </c>
      <c r="D43" s="324" t="n">
        <v>1</v>
      </c>
      <c r="E43" s="325" t="n">
        <v>1</v>
      </c>
      <c r="F43" s="324" t="n">
        <v>6</v>
      </c>
      <c r="G43" s="325" t="n">
        <v>2</v>
      </c>
      <c r="H43" s="324" t="n">
        <v>0</v>
      </c>
      <c r="I43" s="325" t="n">
        <v>0</v>
      </c>
      <c r="J43" s="324" t="n">
        <v>4</v>
      </c>
      <c r="K43" s="325" t="n">
        <v>1</v>
      </c>
      <c r="L43" s="324" t="n">
        <v>0</v>
      </c>
      <c r="M43" s="325" t="n">
        <v>0</v>
      </c>
      <c r="N43" s="324" t="n">
        <v>0</v>
      </c>
      <c r="O43" s="325" t="n">
        <v>0</v>
      </c>
      <c r="P43" s="324" t="n">
        <v>1</v>
      </c>
      <c r="Q43" s="326" t="n">
        <v>1</v>
      </c>
    </row>
    <row r="44" s="320" customFormat="true" ht="11.25" hidden="false" customHeight="true" outlineLevel="0" collapsed="false">
      <c r="A44" s="327" t="s">
        <v>129</v>
      </c>
      <c r="B44" s="322" t="n">
        <f aca="false">D44+F44+H44+J44+L44+N44+P44</f>
        <v>2</v>
      </c>
      <c r="C44" s="323" t="n">
        <f aca="false">E44+G44+I44+K44+M44+O44+Q44</f>
        <v>0</v>
      </c>
      <c r="D44" s="324" t="n">
        <v>0</v>
      </c>
      <c r="E44" s="325" t="n">
        <v>0</v>
      </c>
      <c r="F44" s="324" t="n">
        <v>2</v>
      </c>
      <c r="G44" s="325" t="n">
        <v>0</v>
      </c>
      <c r="H44" s="324" t="n">
        <v>0</v>
      </c>
      <c r="I44" s="325" t="n">
        <v>0</v>
      </c>
      <c r="J44" s="324" t="n">
        <v>0</v>
      </c>
      <c r="K44" s="325" t="n">
        <v>0</v>
      </c>
      <c r="L44" s="324" t="n">
        <v>0</v>
      </c>
      <c r="M44" s="325" t="n">
        <v>0</v>
      </c>
      <c r="N44" s="324" t="n">
        <v>0</v>
      </c>
      <c r="O44" s="325" t="n">
        <v>0</v>
      </c>
      <c r="P44" s="324" t="n">
        <v>0</v>
      </c>
      <c r="Q44" s="326" t="n">
        <v>0</v>
      </c>
    </row>
    <row r="45" s="320" customFormat="true" ht="11.25" hidden="false" customHeight="true" outlineLevel="0" collapsed="false">
      <c r="A45" s="327" t="s">
        <v>128</v>
      </c>
      <c r="B45" s="322" t="n">
        <f aca="false">D45+F45+H45+J45+L45+N45+P45</f>
        <v>0</v>
      </c>
      <c r="C45" s="323" t="n">
        <f aca="false">E45+G45+I45+K45+M45+O45+Q45</f>
        <v>0</v>
      </c>
      <c r="D45" s="324" t="n">
        <v>0</v>
      </c>
      <c r="E45" s="325" t="n">
        <v>0</v>
      </c>
      <c r="F45" s="324" t="n">
        <v>0</v>
      </c>
      <c r="G45" s="325" t="n">
        <v>0</v>
      </c>
      <c r="H45" s="324" t="n">
        <v>0</v>
      </c>
      <c r="I45" s="325" t="n">
        <v>0</v>
      </c>
      <c r="J45" s="324" t="n">
        <v>0</v>
      </c>
      <c r="K45" s="325" t="n">
        <v>0</v>
      </c>
      <c r="L45" s="324" t="n">
        <v>0</v>
      </c>
      <c r="M45" s="325" t="n">
        <v>0</v>
      </c>
      <c r="N45" s="324" t="n">
        <v>0</v>
      </c>
      <c r="O45" s="325" t="n">
        <v>0</v>
      </c>
      <c r="P45" s="324" t="n">
        <v>0</v>
      </c>
      <c r="Q45" s="326" t="n">
        <v>0</v>
      </c>
    </row>
    <row r="46" s="320" customFormat="true" ht="11.25" hidden="false" customHeight="true" outlineLevel="0" collapsed="false">
      <c r="A46" s="321" t="s">
        <v>130</v>
      </c>
      <c r="B46" s="322" t="n">
        <f aca="false">D46+F46+H46+J46+L46+N46+P46</f>
        <v>2</v>
      </c>
      <c r="C46" s="323" t="n">
        <f aca="false">E46+G46+I46+K46+M46+O46+Q46</f>
        <v>1</v>
      </c>
      <c r="D46" s="324" t="n">
        <v>0</v>
      </c>
      <c r="E46" s="325" t="n">
        <v>0</v>
      </c>
      <c r="F46" s="324" t="n">
        <v>0</v>
      </c>
      <c r="G46" s="325" t="n">
        <v>0</v>
      </c>
      <c r="H46" s="324" t="n">
        <v>0</v>
      </c>
      <c r="I46" s="325" t="n">
        <v>0</v>
      </c>
      <c r="J46" s="324" t="n">
        <v>2</v>
      </c>
      <c r="K46" s="325" t="n">
        <v>1</v>
      </c>
      <c r="L46" s="324" t="n">
        <v>0</v>
      </c>
      <c r="M46" s="325" t="n">
        <v>0</v>
      </c>
      <c r="N46" s="324" t="n">
        <v>0</v>
      </c>
      <c r="O46" s="325" t="n">
        <v>0</v>
      </c>
      <c r="P46" s="324" t="n">
        <v>0</v>
      </c>
      <c r="Q46" s="326" t="n">
        <v>0</v>
      </c>
    </row>
    <row r="47" s="320" customFormat="true" ht="11.25" hidden="false" customHeight="true" outlineLevel="0" collapsed="false">
      <c r="A47" s="327" t="s">
        <v>131</v>
      </c>
      <c r="B47" s="322" t="n">
        <f aca="false">D47+F47+H47+J47+L47+N47+P47</f>
        <v>3</v>
      </c>
      <c r="C47" s="323" t="n">
        <f aca="false">E47+G47+I47+K47+M47+O47+Q47</f>
        <v>1</v>
      </c>
      <c r="D47" s="324" t="n">
        <v>0</v>
      </c>
      <c r="E47" s="325" t="n">
        <v>0</v>
      </c>
      <c r="F47" s="324" t="n">
        <v>3</v>
      </c>
      <c r="G47" s="325" t="n">
        <v>1</v>
      </c>
      <c r="H47" s="324" t="n">
        <v>0</v>
      </c>
      <c r="I47" s="325" t="n">
        <v>0</v>
      </c>
      <c r="J47" s="324" t="n">
        <v>0</v>
      </c>
      <c r="K47" s="325" t="n">
        <v>0</v>
      </c>
      <c r="L47" s="324" t="n">
        <v>0</v>
      </c>
      <c r="M47" s="325" t="n">
        <v>0</v>
      </c>
      <c r="N47" s="324" t="n">
        <v>0</v>
      </c>
      <c r="O47" s="325" t="n">
        <v>0</v>
      </c>
      <c r="P47" s="324" t="n">
        <v>0</v>
      </c>
      <c r="Q47" s="326" t="n">
        <v>0</v>
      </c>
    </row>
    <row r="48" s="320" customFormat="true" ht="11.25" hidden="false" customHeight="true" outlineLevel="0" collapsed="false">
      <c r="A48" s="321" t="s">
        <v>132</v>
      </c>
      <c r="B48" s="322" t="n">
        <f aca="false">D48+F48+H48+J48+L48+N48+P48</f>
        <v>21</v>
      </c>
      <c r="C48" s="323" t="n">
        <f aca="false">E48+G48+I48+K48+M48+O48+Q48</f>
        <v>19</v>
      </c>
      <c r="D48" s="324" t="n">
        <v>1</v>
      </c>
      <c r="E48" s="325" t="n">
        <v>2</v>
      </c>
      <c r="F48" s="324" t="n">
        <v>11</v>
      </c>
      <c r="G48" s="325" t="n">
        <v>8</v>
      </c>
      <c r="H48" s="324" t="n">
        <v>0</v>
      </c>
      <c r="I48" s="325" t="n">
        <v>0</v>
      </c>
      <c r="J48" s="324" t="n">
        <v>3</v>
      </c>
      <c r="K48" s="325" t="n">
        <v>4</v>
      </c>
      <c r="L48" s="324" t="n">
        <v>0</v>
      </c>
      <c r="M48" s="325" t="n">
        <v>0</v>
      </c>
      <c r="N48" s="324" t="n">
        <v>6</v>
      </c>
      <c r="O48" s="325" t="n">
        <v>5</v>
      </c>
      <c r="P48" s="324"/>
      <c r="Q48" s="326"/>
    </row>
    <row r="49" s="320" customFormat="true" ht="11.25" hidden="false" customHeight="true" outlineLevel="0" collapsed="false">
      <c r="A49" s="327" t="s">
        <v>133</v>
      </c>
      <c r="B49" s="322" t="n">
        <f aca="false">D49+F49+H49+J49+L49+N49+P49</f>
        <v>6</v>
      </c>
      <c r="C49" s="323" t="n">
        <f aca="false">E49+G49+I49+K49+M49+O49+Q49</f>
        <v>3</v>
      </c>
      <c r="D49" s="324" t="n">
        <v>0</v>
      </c>
      <c r="E49" s="325" t="n">
        <v>0</v>
      </c>
      <c r="F49" s="324" t="n">
        <v>6</v>
      </c>
      <c r="G49" s="325" t="n">
        <v>3</v>
      </c>
      <c r="H49" s="324" t="n">
        <v>0</v>
      </c>
      <c r="I49" s="325" t="n">
        <v>0</v>
      </c>
      <c r="J49" s="324" t="n">
        <v>0</v>
      </c>
      <c r="K49" s="325" t="n">
        <v>0</v>
      </c>
      <c r="L49" s="324" t="n">
        <v>0</v>
      </c>
      <c r="M49" s="325" t="n">
        <v>0</v>
      </c>
      <c r="N49" s="324" t="n">
        <v>0</v>
      </c>
      <c r="O49" s="325" t="n">
        <v>0</v>
      </c>
      <c r="P49" s="324"/>
      <c r="Q49" s="326"/>
    </row>
    <row r="50" s="320" customFormat="true" ht="11.25" hidden="false" customHeight="true" outlineLevel="0" collapsed="false">
      <c r="A50" s="321" t="s">
        <v>134</v>
      </c>
      <c r="B50" s="322" t="n">
        <f aca="false">D50+F50+H50+J50+L50+N50+P50</f>
        <v>22</v>
      </c>
      <c r="C50" s="323" t="n">
        <f aca="false">E50+G50+I50+K50+M50+O50+Q50</f>
        <v>15</v>
      </c>
      <c r="D50" s="324" t="n">
        <v>0</v>
      </c>
      <c r="E50" s="325" t="n">
        <v>0</v>
      </c>
      <c r="F50" s="324" t="n">
        <v>9</v>
      </c>
      <c r="G50" s="325" t="n">
        <v>6</v>
      </c>
      <c r="H50" s="324" t="n">
        <v>6</v>
      </c>
      <c r="I50" s="325" t="n">
        <v>2</v>
      </c>
      <c r="J50" s="324" t="n">
        <v>6</v>
      </c>
      <c r="K50" s="325" t="n">
        <v>7</v>
      </c>
      <c r="L50" s="324" t="n">
        <v>1</v>
      </c>
      <c r="M50" s="325" t="n">
        <v>0</v>
      </c>
      <c r="N50" s="324" t="n">
        <v>0</v>
      </c>
      <c r="O50" s="325" t="n">
        <v>0</v>
      </c>
      <c r="P50" s="324"/>
      <c r="Q50" s="326"/>
    </row>
    <row r="51" s="320" customFormat="true" ht="11.25" hidden="false" customHeight="true" outlineLevel="0" collapsed="false">
      <c r="A51" s="346" t="s">
        <v>135</v>
      </c>
      <c r="B51" s="322" t="n">
        <f aca="false">D51+F51+H51+J51+L51+N51+P51</f>
        <v>52</v>
      </c>
      <c r="C51" s="323" t="n">
        <f aca="false">E51+G51+I51+K51+M51+O51+Q51</f>
        <v>29</v>
      </c>
      <c r="D51" s="324" t="n">
        <v>1</v>
      </c>
      <c r="E51" s="325" t="n">
        <v>1</v>
      </c>
      <c r="F51" s="324" t="n">
        <v>36</v>
      </c>
      <c r="G51" s="325" t="n">
        <v>24</v>
      </c>
      <c r="H51" s="324" t="n">
        <v>5</v>
      </c>
      <c r="I51" s="325" t="n">
        <v>0</v>
      </c>
      <c r="J51" s="324" t="n">
        <v>8</v>
      </c>
      <c r="K51" s="325" t="n">
        <v>3</v>
      </c>
      <c r="L51" s="324" t="n">
        <v>1</v>
      </c>
      <c r="M51" s="325" t="n">
        <v>0</v>
      </c>
      <c r="N51" s="324" t="n">
        <v>0</v>
      </c>
      <c r="O51" s="325" t="n">
        <v>0</v>
      </c>
      <c r="P51" s="324" t="n">
        <v>1</v>
      </c>
      <c r="Q51" s="326" t="n">
        <v>1</v>
      </c>
    </row>
    <row r="52" s="320" customFormat="true" ht="11.25" hidden="false" customHeight="true" outlineLevel="0" collapsed="false">
      <c r="A52" s="327" t="s">
        <v>136</v>
      </c>
      <c r="B52" s="322" t="n">
        <f aca="false">D52+F52+H52+J52+L52+N52+P52</f>
        <v>2</v>
      </c>
      <c r="C52" s="323" t="n">
        <f aca="false">E52+G52+I52+K52+M52+O52+Q52</f>
        <v>1</v>
      </c>
      <c r="D52" s="324" t="n">
        <v>0</v>
      </c>
      <c r="E52" s="325" t="n">
        <v>0</v>
      </c>
      <c r="F52" s="324" t="n">
        <v>2</v>
      </c>
      <c r="G52" s="325" t="n">
        <v>1</v>
      </c>
      <c r="H52" s="324" t="n">
        <v>0</v>
      </c>
      <c r="I52" s="325" t="n">
        <v>0</v>
      </c>
      <c r="J52" s="324" t="n">
        <v>0</v>
      </c>
      <c r="K52" s="325" t="n">
        <v>0</v>
      </c>
      <c r="L52" s="324" t="n">
        <v>0</v>
      </c>
      <c r="M52" s="325" t="n">
        <v>0</v>
      </c>
      <c r="N52" s="324" t="n">
        <v>0</v>
      </c>
      <c r="O52" s="325" t="n">
        <v>0</v>
      </c>
      <c r="P52" s="324" t="n">
        <v>0</v>
      </c>
      <c r="Q52" s="326" t="n">
        <v>0</v>
      </c>
    </row>
    <row r="53" s="320" customFormat="true" ht="11.25" hidden="false" customHeight="true" outlineLevel="0" collapsed="false">
      <c r="A53" s="328" t="s">
        <v>137</v>
      </c>
      <c r="B53" s="329" t="n">
        <f aca="false">D53+F53+H53+J53+L53+N53+P53</f>
        <v>0</v>
      </c>
      <c r="C53" s="341" t="n">
        <f aca="false">E53+G53+I53+K53+M53+O53+Q53</f>
        <v>0</v>
      </c>
      <c r="D53" s="330" t="n">
        <v>0</v>
      </c>
      <c r="E53" s="347" t="n">
        <v>0</v>
      </c>
      <c r="F53" s="330" t="n">
        <v>0</v>
      </c>
      <c r="G53" s="347" t="n">
        <v>0</v>
      </c>
      <c r="H53" s="330" t="n">
        <v>0</v>
      </c>
      <c r="I53" s="347" t="n">
        <v>0</v>
      </c>
      <c r="J53" s="330" t="n">
        <v>0</v>
      </c>
      <c r="K53" s="347" t="n">
        <v>0</v>
      </c>
      <c r="L53" s="330" t="n">
        <v>0</v>
      </c>
      <c r="M53" s="347" t="n">
        <v>0</v>
      </c>
      <c r="N53" s="330" t="n">
        <v>0</v>
      </c>
      <c r="O53" s="347" t="n">
        <v>0</v>
      </c>
      <c r="P53" s="330" t="n">
        <v>0</v>
      </c>
      <c r="Q53" s="332" t="n">
        <v>0</v>
      </c>
    </row>
    <row r="54" s="320" customFormat="true" ht="11.25" hidden="false" customHeight="true" outlineLevel="0" collapsed="false">
      <c r="A54" s="346" t="s">
        <v>138</v>
      </c>
      <c r="B54" s="334" t="n">
        <f aca="false">SUM(B55:B62)</f>
        <v>137</v>
      </c>
      <c r="C54" s="337" t="n">
        <f aca="false">SUM(C55:C62)</f>
        <v>62</v>
      </c>
      <c r="D54" s="348" t="n">
        <f aca="false">SUM(D55:D62)</f>
        <v>30</v>
      </c>
      <c r="E54" s="349" t="n">
        <f aca="false">SUM(E55:E62)</f>
        <v>8</v>
      </c>
      <c r="F54" s="348" t="n">
        <f aca="false">SUM(F55:F62)</f>
        <v>42</v>
      </c>
      <c r="G54" s="349" t="n">
        <f aca="false">SUM(G55:G62)</f>
        <v>36</v>
      </c>
      <c r="H54" s="348" t="n">
        <f aca="false">SUM(H55:H62)</f>
        <v>43</v>
      </c>
      <c r="I54" s="349" t="n">
        <f aca="false">SUM(I55:I62)</f>
        <v>10</v>
      </c>
      <c r="J54" s="348" t="n">
        <f aca="false">SUM(J55:J62)</f>
        <v>13</v>
      </c>
      <c r="K54" s="349" t="n">
        <f aca="false">SUM(K55:K62)</f>
        <v>2</v>
      </c>
      <c r="L54" s="348" t="n">
        <f aca="false">SUM(L55:L62)</f>
        <v>8</v>
      </c>
      <c r="M54" s="349" t="n">
        <f aca="false">SUM(M55:M62)</f>
        <v>6</v>
      </c>
      <c r="N54" s="348" t="n">
        <f aca="false">SUM(N55:N62)</f>
        <v>0</v>
      </c>
      <c r="O54" s="349" t="n">
        <f aca="false">SUM(O55:O62)</f>
        <v>0</v>
      </c>
      <c r="P54" s="348" t="n">
        <f aca="false">SUM(P55:P62)</f>
        <v>1</v>
      </c>
      <c r="Q54" s="350" t="n">
        <f aca="false">SUM(Q55:Q62)</f>
        <v>0</v>
      </c>
    </row>
    <row r="55" s="320" customFormat="true" ht="11.25" hidden="false" customHeight="true" outlineLevel="0" collapsed="false">
      <c r="A55" s="346" t="s">
        <v>139</v>
      </c>
      <c r="B55" s="322" t="n">
        <f aca="false">D55+F55+H55+J55+L55+N55+P55</f>
        <v>27</v>
      </c>
      <c r="C55" s="323" t="n">
        <f aca="false">E55+G55+I55+K55+M55+O55+Q55</f>
        <v>12</v>
      </c>
      <c r="D55" s="324" t="n">
        <v>5</v>
      </c>
      <c r="E55" s="325" t="n">
        <v>1</v>
      </c>
      <c r="F55" s="324" t="n">
        <v>5</v>
      </c>
      <c r="G55" s="325" t="n">
        <v>4</v>
      </c>
      <c r="H55" s="324" t="n">
        <v>10</v>
      </c>
      <c r="I55" s="325" t="n">
        <v>2</v>
      </c>
      <c r="J55" s="324" t="n">
        <v>2</v>
      </c>
      <c r="K55" s="325" t="n">
        <v>1</v>
      </c>
      <c r="L55" s="324" t="n">
        <v>4</v>
      </c>
      <c r="M55" s="325" t="n">
        <v>4</v>
      </c>
      <c r="N55" s="324" t="n">
        <v>0</v>
      </c>
      <c r="O55" s="325" t="n">
        <v>0</v>
      </c>
      <c r="P55" s="324" t="n">
        <v>1</v>
      </c>
      <c r="Q55" s="326" t="n">
        <v>0</v>
      </c>
    </row>
    <row r="56" s="320" customFormat="true" ht="11.25" hidden="false" customHeight="true" outlineLevel="0" collapsed="false">
      <c r="A56" s="351" t="s">
        <v>140</v>
      </c>
      <c r="B56" s="322" t="n">
        <f aca="false">D56+F56+H56+J56+L56+N56+P56</f>
        <v>8</v>
      </c>
      <c r="C56" s="323" t="n">
        <f aca="false">E56+G56+I56+K56+M56+O56+Q56</f>
        <v>2</v>
      </c>
      <c r="D56" s="324" t="n">
        <v>6</v>
      </c>
      <c r="E56" s="325" t="n">
        <v>0</v>
      </c>
      <c r="F56" s="324" t="n">
        <v>1</v>
      </c>
      <c r="G56" s="325" t="n">
        <v>1</v>
      </c>
      <c r="H56" s="324" t="n">
        <v>0</v>
      </c>
      <c r="I56" s="325" t="n">
        <v>0</v>
      </c>
      <c r="J56" s="324" t="n">
        <v>0</v>
      </c>
      <c r="K56" s="325" t="n">
        <v>0</v>
      </c>
      <c r="L56" s="324" t="n">
        <v>1</v>
      </c>
      <c r="M56" s="325" t="n">
        <v>1</v>
      </c>
      <c r="N56" s="324" t="n">
        <v>0</v>
      </c>
      <c r="O56" s="325" t="n">
        <v>0</v>
      </c>
      <c r="P56" s="324" t="n">
        <v>0</v>
      </c>
      <c r="Q56" s="326" t="n">
        <v>0</v>
      </c>
    </row>
    <row r="57" s="320" customFormat="true" ht="11.25" hidden="false" customHeight="true" outlineLevel="0" collapsed="false">
      <c r="A57" s="351" t="s">
        <v>141</v>
      </c>
      <c r="B57" s="322" t="n">
        <f aca="false">D57+F57+H57+J57+L57+N57+P57</f>
        <v>7</v>
      </c>
      <c r="C57" s="323" t="n">
        <f aca="false">E57+G57+I57+K57+M57+O57+Q57</f>
        <v>2</v>
      </c>
      <c r="D57" s="324" t="n">
        <v>4</v>
      </c>
      <c r="E57" s="325" t="n">
        <v>0</v>
      </c>
      <c r="F57" s="324" t="n">
        <v>3</v>
      </c>
      <c r="G57" s="325" t="n">
        <v>2</v>
      </c>
      <c r="H57" s="324" t="n">
        <v>0</v>
      </c>
      <c r="I57" s="325" t="n">
        <v>0</v>
      </c>
      <c r="J57" s="324" t="n">
        <v>0</v>
      </c>
      <c r="K57" s="325" t="n">
        <v>0</v>
      </c>
      <c r="L57" s="324" t="n">
        <v>0</v>
      </c>
      <c r="M57" s="325" t="n">
        <v>0</v>
      </c>
      <c r="N57" s="324" t="n">
        <v>0</v>
      </c>
      <c r="O57" s="325" t="n">
        <v>0</v>
      </c>
      <c r="P57" s="324" t="n">
        <v>0</v>
      </c>
      <c r="Q57" s="326" t="n">
        <v>0</v>
      </c>
    </row>
    <row r="58" s="320" customFormat="true" ht="11.25" hidden="false" customHeight="true" outlineLevel="0" collapsed="false">
      <c r="A58" s="346" t="s">
        <v>142</v>
      </c>
      <c r="B58" s="322" t="n">
        <f aca="false">D58+F58+H58+J58+L58+N58+P58</f>
        <v>2</v>
      </c>
      <c r="C58" s="323" t="n">
        <f aca="false">E58+G58+I58+K58+M58+O58+Q58</f>
        <v>2</v>
      </c>
      <c r="D58" s="324" t="n">
        <v>0</v>
      </c>
      <c r="E58" s="325" t="n">
        <v>0</v>
      </c>
      <c r="F58" s="324" t="n">
        <v>2</v>
      </c>
      <c r="G58" s="325" t="n">
        <v>2</v>
      </c>
      <c r="H58" s="324" t="n">
        <v>0</v>
      </c>
      <c r="I58" s="325" t="n">
        <v>0</v>
      </c>
      <c r="J58" s="324" t="n">
        <v>0</v>
      </c>
      <c r="K58" s="325" t="n">
        <v>0</v>
      </c>
      <c r="L58" s="324" t="n">
        <v>0</v>
      </c>
      <c r="M58" s="325" t="n">
        <v>0</v>
      </c>
      <c r="N58" s="324" t="n">
        <v>0</v>
      </c>
      <c r="O58" s="325" t="n">
        <v>0</v>
      </c>
      <c r="P58" s="324" t="n">
        <v>0</v>
      </c>
      <c r="Q58" s="326" t="n">
        <v>0</v>
      </c>
    </row>
    <row r="59" s="320" customFormat="true" ht="11.25" hidden="false" customHeight="true" outlineLevel="0" collapsed="false">
      <c r="A59" s="346" t="s">
        <v>143</v>
      </c>
      <c r="B59" s="322" t="n">
        <f aca="false">D59+F59+H59+J59+L59+N59+P59</f>
        <v>15</v>
      </c>
      <c r="C59" s="323" t="n">
        <f aca="false">E59+G59+I59+K59+M59+O59+Q59</f>
        <v>8</v>
      </c>
      <c r="D59" s="324" t="n">
        <v>2</v>
      </c>
      <c r="E59" s="325" t="n">
        <v>0</v>
      </c>
      <c r="F59" s="324" t="n">
        <v>6</v>
      </c>
      <c r="G59" s="325" t="n">
        <v>5</v>
      </c>
      <c r="H59" s="324" t="n">
        <v>4</v>
      </c>
      <c r="I59" s="325" t="n">
        <v>1</v>
      </c>
      <c r="J59" s="324" t="n">
        <v>1</v>
      </c>
      <c r="K59" s="325" t="n">
        <v>1</v>
      </c>
      <c r="L59" s="324" t="n">
        <v>2</v>
      </c>
      <c r="M59" s="325" t="n">
        <v>1</v>
      </c>
      <c r="N59" s="324" t="n">
        <v>0</v>
      </c>
      <c r="O59" s="325" t="n">
        <v>0</v>
      </c>
      <c r="P59" s="324" t="n">
        <v>0</v>
      </c>
      <c r="Q59" s="326" t="n">
        <v>0</v>
      </c>
    </row>
    <row r="60" s="320" customFormat="true" ht="11.25" hidden="false" customHeight="true" outlineLevel="0" collapsed="false">
      <c r="A60" s="346" t="s">
        <v>144</v>
      </c>
      <c r="B60" s="322" t="n">
        <f aca="false">D60+F60+H60+J60+L60+N60+P60</f>
        <v>23</v>
      </c>
      <c r="C60" s="323" t="n">
        <f aca="false">E60+G60+I60+K60+M60+O60+Q60</f>
        <v>19</v>
      </c>
      <c r="D60" s="324" t="n">
        <v>8</v>
      </c>
      <c r="E60" s="325" t="n">
        <v>5</v>
      </c>
      <c r="F60" s="324" t="n">
        <v>9</v>
      </c>
      <c r="G60" s="325" t="n">
        <v>10</v>
      </c>
      <c r="H60" s="324" t="n">
        <v>5</v>
      </c>
      <c r="I60" s="325" t="n">
        <v>4</v>
      </c>
      <c r="J60" s="324" t="n">
        <v>0</v>
      </c>
      <c r="K60" s="325" t="n">
        <v>0</v>
      </c>
      <c r="L60" s="324" t="n">
        <v>1</v>
      </c>
      <c r="M60" s="325" t="n">
        <v>0</v>
      </c>
      <c r="N60" s="324" t="n">
        <v>0</v>
      </c>
      <c r="O60" s="325" t="n">
        <v>0</v>
      </c>
      <c r="P60" s="324" t="n">
        <v>0</v>
      </c>
      <c r="Q60" s="326" t="n">
        <v>0</v>
      </c>
    </row>
    <row r="61" s="320" customFormat="true" ht="11.25" hidden="false" customHeight="true" outlineLevel="0" collapsed="false">
      <c r="A61" s="351" t="s">
        <v>145</v>
      </c>
      <c r="B61" s="322" t="n">
        <f aca="false">D61+F61+H61+J61+L61+N61+P61</f>
        <v>22</v>
      </c>
      <c r="C61" s="323" t="n">
        <f aca="false">E61+G61+I61+K61+M61+O61+Q61</f>
        <v>12</v>
      </c>
      <c r="D61" s="324" t="n">
        <v>5</v>
      </c>
      <c r="E61" s="325" t="n">
        <v>2</v>
      </c>
      <c r="F61" s="324" t="n">
        <v>11</v>
      </c>
      <c r="G61" s="325" t="n">
        <v>8</v>
      </c>
      <c r="H61" s="324" t="n">
        <v>2</v>
      </c>
      <c r="I61" s="325" t="n">
        <v>2</v>
      </c>
      <c r="J61" s="324" t="n">
        <v>4</v>
      </c>
      <c r="K61" s="325" t="n">
        <v>0</v>
      </c>
      <c r="L61" s="324" t="n">
        <v>0</v>
      </c>
      <c r="M61" s="325" t="n">
        <v>0</v>
      </c>
      <c r="N61" s="324" t="n">
        <v>0</v>
      </c>
      <c r="O61" s="325" t="n">
        <v>0</v>
      </c>
      <c r="P61" s="324" t="n">
        <v>0</v>
      </c>
      <c r="Q61" s="326" t="n">
        <v>0</v>
      </c>
    </row>
    <row r="62" s="320" customFormat="true" ht="11.25" hidden="false" customHeight="true" outlineLevel="0" collapsed="false">
      <c r="A62" s="352" t="s">
        <v>146</v>
      </c>
      <c r="B62" s="329" t="n">
        <f aca="false">D62+F62+H62+J62+L62+N62+P62</f>
        <v>33</v>
      </c>
      <c r="C62" s="341" t="n">
        <f aca="false">E62+G62+I62+K62+M62+O62+Q62</f>
        <v>5</v>
      </c>
      <c r="D62" s="330" t="n">
        <v>0</v>
      </c>
      <c r="E62" s="331" t="n">
        <v>0</v>
      </c>
      <c r="F62" s="330" t="n">
        <v>5</v>
      </c>
      <c r="G62" s="331" t="n">
        <v>4</v>
      </c>
      <c r="H62" s="330" t="n">
        <v>22</v>
      </c>
      <c r="I62" s="331" t="n">
        <v>1</v>
      </c>
      <c r="J62" s="330" t="n">
        <v>6</v>
      </c>
      <c r="K62" s="331" t="n">
        <v>0</v>
      </c>
      <c r="L62" s="330" t="n">
        <v>0</v>
      </c>
      <c r="M62" s="331" t="n">
        <v>0</v>
      </c>
      <c r="N62" s="330" t="n">
        <v>0</v>
      </c>
      <c r="O62" s="331" t="n">
        <v>0</v>
      </c>
      <c r="P62" s="330" t="n">
        <v>0</v>
      </c>
      <c r="Q62" s="332" t="n">
        <v>0</v>
      </c>
    </row>
    <row r="63" s="320" customFormat="true" ht="11.25" hidden="false" customHeight="true" outlineLevel="0" collapsed="false">
      <c r="A63" s="321" t="s">
        <v>147</v>
      </c>
      <c r="B63" s="334" t="n">
        <f aca="false">SUM(B64:B80)</f>
        <v>311</v>
      </c>
      <c r="C63" s="337" t="n">
        <f aca="false">SUM(C64:C80)</f>
        <v>189</v>
      </c>
      <c r="D63" s="353" t="n">
        <f aca="false">SUM(D64:D80)</f>
        <v>20</v>
      </c>
      <c r="E63" s="343" t="n">
        <f aca="false">SUM(E64:E80)</f>
        <v>0</v>
      </c>
      <c r="F63" s="353" t="n">
        <f aca="false">SUM(F64:F80)</f>
        <v>144</v>
      </c>
      <c r="G63" s="343" t="n">
        <f aca="false">SUM(G64:G80)</f>
        <v>128</v>
      </c>
      <c r="H63" s="353" t="n">
        <f aca="false">SUM(H64:H80)</f>
        <v>51</v>
      </c>
      <c r="I63" s="343" t="n">
        <f aca="false">SUM(I64:I80)</f>
        <v>19</v>
      </c>
      <c r="J63" s="353" t="n">
        <f aca="false">SUM(J64:J80)</f>
        <v>54</v>
      </c>
      <c r="K63" s="343" t="n">
        <f aca="false">SUM(K64:K80)</f>
        <v>29</v>
      </c>
      <c r="L63" s="353" t="n">
        <f aca="false">SUM(L64:L80)</f>
        <v>7</v>
      </c>
      <c r="M63" s="343" t="n">
        <f aca="false">SUM(M64:M80)</f>
        <v>8</v>
      </c>
      <c r="N63" s="353" t="n">
        <f aca="false">SUM(N64:N80)</f>
        <v>2</v>
      </c>
      <c r="O63" s="343" t="n">
        <f aca="false">SUM(O64:O80)</f>
        <v>2</v>
      </c>
      <c r="P63" s="353" t="n">
        <f aca="false">SUM(P64:P80)</f>
        <v>33</v>
      </c>
      <c r="Q63" s="350" t="n">
        <f aca="false">SUM(Q64:Q80)</f>
        <v>3</v>
      </c>
    </row>
    <row r="64" s="320" customFormat="true" ht="11.25" hidden="false" customHeight="true" outlineLevel="0" collapsed="false">
      <c r="A64" s="321" t="s">
        <v>148</v>
      </c>
      <c r="B64" s="322" t="n">
        <f aca="false">D64+F64+H64+J64+L64+N64+P64</f>
        <v>10</v>
      </c>
      <c r="C64" s="323" t="n">
        <f aca="false">E64+G64+I64+K64+M64+O64+Q64</f>
        <v>11</v>
      </c>
      <c r="D64" s="324" t="n">
        <v>0</v>
      </c>
      <c r="E64" s="325" t="n">
        <v>0</v>
      </c>
      <c r="F64" s="324" t="n">
        <v>4</v>
      </c>
      <c r="G64" s="325" t="n">
        <v>5</v>
      </c>
      <c r="H64" s="324" t="n">
        <v>3</v>
      </c>
      <c r="I64" s="325" t="n">
        <v>2</v>
      </c>
      <c r="J64" s="324" t="n">
        <v>3</v>
      </c>
      <c r="K64" s="325" t="n">
        <v>4</v>
      </c>
      <c r="L64" s="324" t="n">
        <v>0</v>
      </c>
      <c r="M64" s="325" t="n">
        <v>0</v>
      </c>
      <c r="N64" s="324" t="n">
        <v>0</v>
      </c>
      <c r="O64" s="325" t="n">
        <v>0</v>
      </c>
      <c r="P64" s="324" t="n">
        <v>0</v>
      </c>
      <c r="Q64" s="326" t="n">
        <v>0</v>
      </c>
    </row>
    <row r="65" s="320" customFormat="true" ht="11.25" hidden="false" customHeight="true" outlineLevel="0" collapsed="false">
      <c r="A65" s="327" t="s">
        <v>149</v>
      </c>
      <c r="B65" s="322" t="n">
        <f aca="false">D65+F65+H65+J65+L65+N65+P65</f>
        <v>27</v>
      </c>
      <c r="C65" s="323" t="n">
        <f aca="false">E65+G65+I65+K65+M65+O65+Q65</f>
        <v>14</v>
      </c>
      <c r="D65" s="324" t="n">
        <v>7</v>
      </c>
      <c r="E65" s="325" t="n">
        <v>0</v>
      </c>
      <c r="F65" s="324" t="n">
        <v>10</v>
      </c>
      <c r="G65" s="325" t="n">
        <v>10</v>
      </c>
      <c r="H65" s="324" t="n">
        <v>8</v>
      </c>
      <c r="I65" s="325" t="n">
        <v>2</v>
      </c>
      <c r="J65" s="324" t="n">
        <v>2</v>
      </c>
      <c r="K65" s="325" t="n">
        <v>2</v>
      </c>
      <c r="L65" s="324" t="n">
        <v>0</v>
      </c>
      <c r="M65" s="325" t="n">
        <v>0</v>
      </c>
      <c r="N65" s="324" t="n">
        <v>0</v>
      </c>
      <c r="O65" s="325" t="n">
        <v>0</v>
      </c>
      <c r="P65" s="324" t="n">
        <v>0</v>
      </c>
      <c r="Q65" s="326" t="n">
        <v>0</v>
      </c>
    </row>
    <row r="66" s="320" customFormat="true" ht="11.25" hidden="false" customHeight="true" outlineLevel="0" collapsed="false">
      <c r="A66" s="327" t="s">
        <v>150</v>
      </c>
      <c r="B66" s="322" t="n">
        <f aca="false">D66+F66+H66+J66+L66+N66+P66</f>
        <v>32</v>
      </c>
      <c r="C66" s="323" t="n">
        <f aca="false">E66+G66+I66+K66+M66+O66+Q66</f>
        <v>15</v>
      </c>
      <c r="D66" s="324" t="n">
        <v>0</v>
      </c>
      <c r="E66" s="325" t="n">
        <v>0</v>
      </c>
      <c r="F66" s="324" t="n">
        <v>8</v>
      </c>
      <c r="G66" s="325" t="n">
        <v>4</v>
      </c>
      <c r="H66" s="324" t="n">
        <v>17</v>
      </c>
      <c r="I66" s="325" t="n">
        <v>5</v>
      </c>
      <c r="J66" s="324" t="n">
        <v>3</v>
      </c>
      <c r="K66" s="325" t="n">
        <v>2</v>
      </c>
      <c r="L66" s="324" t="n">
        <v>3</v>
      </c>
      <c r="M66" s="325" t="n">
        <v>3</v>
      </c>
      <c r="N66" s="324" t="n">
        <v>1</v>
      </c>
      <c r="O66" s="325" t="n">
        <v>1</v>
      </c>
      <c r="P66" s="324" t="n">
        <v>0</v>
      </c>
      <c r="Q66" s="326" t="n">
        <v>0</v>
      </c>
    </row>
    <row r="67" s="320" customFormat="true" ht="11.25" hidden="false" customHeight="true" outlineLevel="0" collapsed="false">
      <c r="A67" s="321" t="s">
        <v>151</v>
      </c>
      <c r="B67" s="322" t="n">
        <f aca="false">D67+F67+H67+J67+L67+N67+P67</f>
        <v>21</v>
      </c>
      <c r="C67" s="323" t="n">
        <f aca="false">E67+G67+I67+K67+M67+O67+Q67</f>
        <v>9</v>
      </c>
      <c r="D67" s="324" t="n">
        <v>1</v>
      </c>
      <c r="E67" s="325" t="n">
        <v>0</v>
      </c>
      <c r="F67" s="324" t="n">
        <v>8</v>
      </c>
      <c r="G67" s="325" t="n">
        <v>5</v>
      </c>
      <c r="H67" s="324" t="n">
        <v>3</v>
      </c>
      <c r="I67" s="325" t="n">
        <v>2</v>
      </c>
      <c r="J67" s="324" t="n">
        <v>1</v>
      </c>
      <c r="K67" s="325" t="n">
        <v>0</v>
      </c>
      <c r="L67" s="324" t="n">
        <v>1</v>
      </c>
      <c r="M67" s="325" t="n">
        <v>1</v>
      </c>
      <c r="N67" s="324" t="n">
        <v>1</v>
      </c>
      <c r="O67" s="325" t="n">
        <v>1</v>
      </c>
      <c r="P67" s="324" t="n">
        <v>6</v>
      </c>
      <c r="Q67" s="326" t="n">
        <v>0</v>
      </c>
    </row>
    <row r="68" s="320" customFormat="true" ht="11.25" hidden="false" customHeight="true" outlineLevel="0" collapsed="false">
      <c r="A68" s="321" t="s">
        <v>152</v>
      </c>
      <c r="B68" s="322" t="n">
        <f aca="false">D68+F68+H68+J68+L68+N68+P68</f>
        <v>62</v>
      </c>
      <c r="C68" s="323" t="n">
        <f aca="false">E68+G68+I68+K68+M68+O68+Q68</f>
        <v>34</v>
      </c>
      <c r="D68" s="324" t="n">
        <v>4</v>
      </c>
      <c r="E68" s="325" t="n">
        <v>0</v>
      </c>
      <c r="F68" s="324" t="n">
        <v>33</v>
      </c>
      <c r="G68" s="325" t="n">
        <v>28</v>
      </c>
      <c r="H68" s="324" t="n">
        <v>1</v>
      </c>
      <c r="I68" s="325" t="n">
        <v>1</v>
      </c>
      <c r="J68" s="324" t="n">
        <v>14</v>
      </c>
      <c r="K68" s="325" t="n">
        <v>4</v>
      </c>
      <c r="L68" s="324" t="n">
        <v>0</v>
      </c>
      <c r="M68" s="325" t="n">
        <v>0</v>
      </c>
      <c r="N68" s="324" t="n">
        <v>0</v>
      </c>
      <c r="O68" s="325" t="n">
        <v>0</v>
      </c>
      <c r="P68" s="324" t="n">
        <v>10</v>
      </c>
      <c r="Q68" s="326" t="n">
        <v>1</v>
      </c>
    </row>
    <row r="69" s="320" customFormat="true" ht="11.25" hidden="false" customHeight="true" outlineLevel="0" collapsed="false">
      <c r="A69" s="327" t="s">
        <v>153</v>
      </c>
      <c r="B69" s="322" t="n">
        <f aca="false">D69+F69+H69+J69+L69+N69+P69</f>
        <v>10</v>
      </c>
      <c r="C69" s="323" t="n">
        <f aca="false">E69+G69+I69+K69+M69+O69+Q69</f>
        <v>5</v>
      </c>
      <c r="D69" s="324" t="n">
        <v>1</v>
      </c>
      <c r="E69" s="325" t="n">
        <v>0</v>
      </c>
      <c r="F69" s="324" t="n">
        <v>3</v>
      </c>
      <c r="G69" s="325" t="n">
        <v>2</v>
      </c>
      <c r="H69" s="324" t="n">
        <v>4</v>
      </c>
      <c r="I69" s="325" t="n">
        <v>2</v>
      </c>
      <c r="J69" s="324" t="n">
        <v>2</v>
      </c>
      <c r="K69" s="325" t="n">
        <v>1</v>
      </c>
      <c r="L69" s="324" t="n">
        <v>0</v>
      </c>
      <c r="M69" s="325" t="n">
        <v>0</v>
      </c>
      <c r="N69" s="324" t="n">
        <v>0</v>
      </c>
      <c r="O69" s="325" t="n">
        <v>0</v>
      </c>
      <c r="P69" s="324" t="n">
        <v>0</v>
      </c>
      <c r="Q69" s="326" t="n">
        <v>0</v>
      </c>
    </row>
    <row r="70" s="320" customFormat="true" ht="11.25" hidden="false" customHeight="true" outlineLevel="0" collapsed="false">
      <c r="A70" s="327" t="s">
        <v>154</v>
      </c>
      <c r="B70" s="322" t="n">
        <f aca="false">D70+F70+H70+J70+L70+N70+P70</f>
        <v>10</v>
      </c>
      <c r="C70" s="323" t="n">
        <f aca="false">E70+G70+I70+K70+M70+O70+Q70</f>
        <v>6</v>
      </c>
      <c r="D70" s="324" t="n">
        <v>0</v>
      </c>
      <c r="E70" s="325" t="n">
        <v>0</v>
      </c>
      <c r="F70" s="324" t="n">
        <v>3</v>
      </c>
      <c r="G70" s="325" t="n">
        <v>3</v>
      </c>
      <c r="H70" s="324" t="n">
        <v>5</v>
      </c>
      <c r="I70" s="325" t="n">
        <v>2</v>
      </c>
      <c r="J70" s="324" t="n">
        <v>0</v>
      </c>
      <c r="K70" s="325" t="n">
        <v>0</v>
      </c>
      <c r="L70" s="324" t="n">
        <v>1</v>
      </c>
      <c r="M70" s="325" t="n">
        <v>1</v>
      </c>
      <c r="N70" s="324" t="n">
        <v>0</v>
      </c>
      <c r="O70" s="325" t="n">
        <v>0</v>
      </c>
      <c r="P70" s="324" t="n">
        <v>1</v>
      </c>
      <c r="Q70" s="326" t="n">
        <v>0</v>
      </c>
    </row>
    <row r="71" s="320" customFormat="true" ht="11.25" hidden="false" customHeight="true" outlineLevel="0" collapsed="false">
      <c r="A71" s="321" t="s">
        <v>155</v>
      </c>
      <c r="B71" s="322" t="n">
        <f aca="false">D71+F71+H71+J71+L71+N71+P71</f>
        <v>13</v>
      </c>
      <c r="C71" s="323" t="n">
        <f aca="false">E71+G71+I71+K71+M71+O71+Q71</f>
        <v>8</v>
      </c>
      <c r="D71" s="324" t="n">
        <v>0</v>
      </c>
      <c r="E71" s="325" t="n">
        <v>0</v>
      </c>
      <c r="F71" s="324" t="n">
        <v>7</v>
      </c>
      <c r="G71" s="325" t="n">
        <v>6</v>
      </c>
      <c r="H71" s="324" t="n">
        <v>0</v>
      </c>
      <c r="I71" s="325" t="n">
        <v>0</v>
      </c>
      <c r="J71" s="324" t="n">
        <v>4</v>
      </c>
      <c r="K71" s="325" t="n">
        <v>2</v>
      </c>
      <c r="L71" s="324" t="n">
        <v>0</v>
      </c>
      <c r="M71" s="325" t="n">
        <v>0</v>
      </c>
      <c r="N71" s="324" t="n">
        <v>0</v>
      </c>
      <c r="O71" s="325" t="n">
        <v>0</v>
      </c>
      <c r="P71" s="324" t="n">
        <v>2</v>
      </c>
      <c r="Q71" s="326" t="n">
        <v>0</v>
      </c>
    </row>
    <row r="72" s="320" customFormat="true" ht="11.25" hidden="false" customHeight="true" outlineLevel="0" collapsed="false">
      <c r="A72" s="327" t="s">
        <v>156</v>
      </c>
      <c r="B72" s="322" t="n">
        <f aca="false">D72+F72+H72+J72+L72+N72+P72</f>
        <v>12</v>
      </c>
      <c r="C72" s="323" t="n">
        <f aca="false">E72+G72+I72+K72+M72+O72+Q72</f>
        <v>9</v>
      </c>
      <c r="D72" s="324" t="n">
        <v>0</v>
      </c>
      <c r="E72" s="325" t="n">
        <v>0</v>
      </c>
      <c r="F72" s="324" t="n">
        <v>9</v>
      </c>
      <c r="G72" s="325" t="n">
        <v>9</v>
      </c>
      <c r="H72" s="324" t="n">
        <v>0</v>
      </c>
      <c r="I72" s="325" t="n">
        <v>0</v>
      </c>
      <c r="J72" s="324" t="n">
        <v>0</v>
      </c>
      <c r="K72" s="325" t="n">
        <v>0</v>
      </c>
      <c r="L72" s="324" t="n">
        <v>0</v>
      </c>
      <c r="M72" s="325" t="n">
        <v>0</v>
      </c>
      <c r="N72" s="324" t="n">
        <v>0</v>
      </c>
      <c r="O72" s="325" t="n">
        <v>0</v>
      </c>
      <c r="P72" s="324" t="n">
        <v>3</v>
      </c>
      <c r="Q72" s="326" t="n">
        <v>0</v>
      </c>
    </row>
    <row r="73" s="320" customFormat="true" ht="11.25" hidden="false" customHeight="true" outlineLevel="0" collapsed="false">
      <c r="A73" s="346" t="s">
        <v>157</v>
      </c>
      <c r="B73" s="322" t="n">
        <f aca="false">D73+F73+H73+J73+L73+N73+P73</f>
        <v>24</v>
      </c>
      <c r="C73" s="323" t="n">
        <f aca="false">E73+G73+I73+K73+M73+O73+Q73</f>
        <v>24</v>
      </c>
      <c r="D73" s="324" t="n">
        <v>0</v>
      </c>
      <c r="E73" s="325" t="n">
        <v>0</v>
      </c>
      <c r="F73" s="324" t="n">
        <v>13</v>
      </c>
      <c r="G73" s="325" t="n">
        <v>19</v>
      </c>
      <c r="H73" s="324" t="n">
        <v>0</v>
      </c>
      <c r="I73" s="325" t="n">
        <v>0</v>
      </c>
      <c r="J73" s="324" t="n">
        <v>10</v>
      </c>
      <c r="K73" s="325" t="n">
        <v>5</v>
      </c>
      <c r="L73" s="324" t="n">
        <v>0</v>
      </c>
      <c r="M73" s="325" t="n">
        <v>0</v>
      </c>
      <c r="N73" s="324" t="n">
        <v>0</v>
      </c>
      <c r="O73" s="325" t="n">
        <v>0</v>
      </c>
      <c r="P73" s="324" t="n">
        <v>1</v>
      </c>
      <c r="Q73" s="326" t="n">
        <v>0</v>
      </c>
    </row>
    <row r="74" s="320" customFormat="true" ht="11.25" hidden="false" customHeight="true" outlineLevel="0" collapsed="false">
      <c r="A74" s="351" t="s">
        <v>158</v>
      </c>
      <c r="B74" s="322" t="n">
        <f aca="false">D74+F74+H74+J74+L74+N74+P74</f>
        <v>11</v>
      </c>
      <c r="C74" s="323" t="n">
        <f aca="false">E74+G74+I74+K74+M74+O74+Q74</f>
        <v>5</v>
      </c>
      <c r="D74" s="324" t="n">
        <v>1</v>
      </c>
      <c r="E74" s="325" t="n">
        <v>0</v>
      </c>
      <c r="F74" s="324" t="n">
        <v>7</v>
      </c>
      <c r="G74" s="325" t="n">
        <v>3</v>
      </c>
      <c r="H74" s="324" t="n">
        <v>0</v>
      </c>
      <c r="I74" s="325" t="n">
        <v>0</v>
      </c>
      <c r="J74" s="324" t="n">
        <v>2</v>
      </c>
      <c r="K74" s="325" t="n">
        <v>0</v>
      </c>
      <c r="L74" s="324" t="n">
        <v>1</v>
      </c>
      <c r="M74" s="325" t="n">
        <v>2</v>
      </c>
      <c r="N74" s="324" t="n">
        <v>0</v>
      </c>
      <c r="O74" s="325" t="n">
        <v>0</v>
      </c>
      <c r="P74" s="324" t="n">
        <v>0</v>
      </c>
      <c r="Q74" s="326" t="n">
        <v>0</v>
      </c>
    </row>
    <row r="75" s="320" customFormat="true" ht="11.25" hidden="false" customHeight="true" outlineLevel="0" collapsed="false">
      <c r="A75" s="321" t="s">
        <v>159</v>
      </c>
      <c r="B75" s="322" t="n">
        <f aca="false">D75+F75+H75+J75+L75+N75+P75</f>
        <v>13</v>
      </c>
      <c r="C75" s="323" t="n">
        <f aca="false">E75+G75+I75+K75+M75+O75+Q75</f>
        <v>10</v>
      </c>
      <c r="D75" s="324" t="n">
        <v>4</v>
      </c>
      <c r="E75" s="325" t="n">
        <v>0</v>
      </c>
      <c r="F75" s="324" t="n">
        <v>8</v>
      </c>
      <c r="G75" s="325" t="n">
        <v>9</v>
      </c>
      <c r="H75" s="324" t="n">
        <v>0</v>
      </c>
      <c r="I75" s="325" t="n">
        <v>0</v>
      </c>
      <c r="J75" s="324" t="n">
        <v>1</v>
      </c>
      <c r="K75" s="325" t="n">
        <v>1</v>
      </c>
      <c r="L75" s="324" t="n">
        <v>0</v>
      </c>
      <c r="M75" s="325" t="n">
        <v>0</v>
      </c>
      <c r="N75" s="324" t="n">
        <v>0</v>
      </c>
      <c r="O75" s="325" t="n">
        <v>0</v>
      </c>
      <c r="P75" s="324" t="n">
        <v>0</v>
      </c>
      <c r="Q75" s="326" t="n">
        <v>0</v>
      </c>
    </row>
    <row r="76" s="320" customFormat="true" ht="11.25" hidden="false" customHeight="true" outlineLevel="0" collapsed="false">
      <c r="A76" s="351" t="s">
        <v>160</v>
      </c>
      <c r="B76" s="322" t="n">
        <f aca="false">D76+F76+H76+J76+L76+N76+P76</f>
        <v>12</v>
      </c>
      <c r="C76" s="323" t="n">
        <f aca="false">E76+G76+I76+K76+M76+O76+Q76</f>
        <v>7</v>
      </c>
      <c r="D76" s="324" t="n">
        <v>0</v>
      </c>
      <c r="E76" s="325" t="n">
        <v>0</v>
      </c>
      <c r="F76" s="324" t="n">
        <v>5</v>
      </c>
      <c r="G76" s="325" t="n">
        <v>5</v>
      </c>
      <c r="H76" s="324" t="n">
        <v>7</v>
      </c>
      <c r="I76" s="325" t="n">
        <v>2</v>
      </c>
      <c r="J76" s="324" t="n">
        <v>0</v>
      </c>
      <c r="K76" s="325" t="n">
        <v>0</v>
      </c>
      <c r="L76" s="324" t="n">
        <v>0</v>
      </c>
      <c r="M76" s="325" t="n">
        <v>0</v>
      </c>
      <c r="N76" s="324" t="n">
        <v>0</v>
      </c>
      <c r="O76" s="325" t="n">
        <v>0</v>
      </c>
      <c r="P76" s="324" t="n">
        <v>0</v>
      </c>
      <c r="Q76" s="326" t="n">
        <v>0</v>
      </c>
    </row>
    <row r="77" s="320" customFormat="true" ht="11.25" hidden="false" customHeight="true" outlineLevel="0" collapsed="false">
      <c r="A77" s="321" t="s">
        <v>161</v>
      </c>
      <c r="B77" s="322" t="n">
        <f aca="false">D77+F77+H77+J77+L77+N77+P77</f>
        <v>26</v>
      </c>
      <c r="C77" s="323" t="n">
        <f aca="false">E77+G77+I77+K77+M77+O77+Q77</f>
        <v>20</v>
      </c>
      <c r="D77" s="324" t="n">
        <v>0</v>
      </c>
      <c r="E77" s="325" t="n">
        <v>0</v>
      </c>
      <c r="F77" s="324" t="n">
        <v>18</v>
      </c>
      <c r="G77" s="325" t="n">
        <v>15</v>
      </c>
      <c r="H77" s="324" t="n">
        <v>1</v>
      </c>
      <c r="I77" s="325" t="n">
        <v>1</v>
      </c>
      <c r="J77" s="324" t="n">
        <v>4</v>
      </c>
      <c r="K77" s="325" t="n">
        <v>2</v>
      </c>
      <c r="L77" s="324" t="n">
        <v>1</v>
      </c>
      <c r="M77" s="325" t="n">
        <v>1</v>
      </c>
      <c r="N77" s="324" t="n">
        <v>0</v>
      </c>
      <c r="O77" s="325" t="n">
        <v>0</v>
      </c>
      <c r="P77" s="324" t="n">
        <v>2</v>
      </c>
      <c r="Q77" s="326" t="n">
        <v>1</v>
      </c>
    </row>
    <row r="78" s="320" customFormat="true" ht="11.25" hidden="false" customHeight="true" outlineLevel="0" collapsed="false">
      <c r="A78" s="327" t="s">
        <v>162</v>
      </c>
      <c r="B78" s="322" t="n">
        <f aca="false">D78+F78+H78+J78+L78+N78+P78</f>
        <v>18</v>
      </c>
      <c r="C78" s="323" t="n">
        <f aca="false">E78+G78+I78+K78+M78+O78+Q78</f>
        <v>8</v>
      </c>
      <c r="D78" s="324" t="n">
        <v>0</v>
      </c>
      <c r="E78" s="325" t="n">
        <v>0</v>
      </c>
      <c r="F78" s="324" t="n">
        <v>4</v>
      </c>
      <c r="G78" s="325" t="n">
        <v>2</v>
      </c>
      <c r="H78" s="324" t="n">
        <v>2</v>
      </c>
      <c r="I78" s="325" t="n">
        <v>0</v>
      </c>
      <c r="J78" s="324" t="n">
        <v>6</v>
      </c>
      <c r="K78" s="325" t="n">
        <v>5</v>
      </c>
      <c r="L78" s="324" t="n">
        <v>0</v>
      </c>
      <c r="M78" s="325" t="n">
        <v>0</v>
      </c>
      <c r="N78" s="324" t="n">
        <v>0</v>
      </c>
      <c r="O78" s="325" t="n">
        <v>0</v>
      </c>
      <c r="P78" s="324" t="n">
        <v>6</v>
      </c>
      <c r="Q78" s="326" t="n">
        <v>1</v>
      </c>
    </row>
    <row r="79" s="320" customFormat="true" ht="11.25" hidden="false" customHeight="true" outlineLevel="0" collapsed="false">
      <c r="A79" s="351" t="s">
        <v>163</v>
      </c>
      <c r="B79" s="322" t="n">
        <f aca="false">D79+F79+H79+J79+L79+N79+P79</f>
        <v>9</v>
      </c>
      <c r="C79" s="323" t="n">
        <f aca="false">E79+G79+I79+K79+M79+O79+Q79</f>
        <v>4</v>
      </c>
      <c r="D79" s="324" t="n">
        <v>2</v>
      </c>
      <c r="E79" s="325" t="n">
        <v>0</v>
      </c>
      <c r="F79" s="324" t="n">
        <v>4</v>
      </c>
      <c r="G79" s="325" t="n">
        <v>3</v>
      </c>
      <c r="H79" s="324" t="n">
        <v>0</v>
      </c>
      <c r="I79" s="325" t="n">
        <v>0</v>
      </c>
      <c r="J79" s="324" t="n">
        <v>2</v>
      </c>
      <c r="K79" s="325" t="n">
        <v>1</v>
      </c>
      <c r="L79" s="324" t="n">
        <v>0</v>
      </c>
      <c r="M79" s="325" t="n">
        <v>0</v>
      </c>
      <c r="N79" s="324" t="n">
        <v>0</v>
      </c>
      <c r="O79" s="325" t="n">
        <v>0</v>
      </c>
      <c r="P79" s="324" t="n">
        <v>1</v>
      </c>
      <c r="Q79" s="326" t="n">
        <v>0</v>
      </c>
    </row>
    <row r="80" s="320" customFormat="true" ht="12" hidden="false" customHeight="true" outlineLevel="0" collapsed="false">
      <c r="A80" s="354" t="s">
        <v>164</v>
      </c>
      <c r="B80" s="355" t="n">
        <f aca="false">D80+F80+H80+J80+L80+N80+P80</f>
        <v>1</v>
      </c>
      <c r="C80" s="356" t="n">
        <f aca="false">E80+G80+I80+K80+M80+O80+Q80</f>
        <v>0</v>
      </c>
      <c r="D80" s="357" t="n">
        <v>0</v>
      </c>
      <c r="E80" s="358" t="n">
        <v>0</v>
      </c>
      <c r="F80" s="357" t="n">
        <v>0</v>
      </c>
      <c r="G80" s="358" t="n">
        <v>0</v>
      </c>
      <c r="H80" s="357" t="n">
        <v>0</v>
      </c>
      <c r="I80" s="358" t="n">
        <v>0</v>
      </c>
      <c r="J80" s="357" t="n">
        <v>0</v>
      </c>
      <c r="K80" s="358" t="n">
        <v>0</v>
      </c>
      <c r="L80" s="357" t="n">
        <v>0</v>
      </c>
      <c r="M80" s="358" t="n">
        <v>0</v>
      </c>
      <c r="N80" s="357" t="n">
        <v>0</v>
      </c>
      <c r="O80" s="358" t="n">
        <v>0</v>
      </c>
      <c r="P80" s="357" t="n">
        <v>1</v>
      </c>
      <c r="Q80" s="359" t="n">
        <v>0</v>
      </c>
    </row>
    <row r="81" s="320" customFormat="true" ht="11.25" hidden="false" customHeight="true" outlineLevel="0" collapsed="false">
      <c r="A81" s="321" t="s">
        <v>165</v>
      </c>
      <c r="B81" s="315" t="n">
        <f aca="false">SUM(B82:B101)</f>
        <v>340</v>
      </c>
      <c r="C81" s="316" t="n">
        <f aca="false">SUM(C82:C101)</f>
        <v>209</v>
      </c>
      <c r="D81" s="348" t="n">
        <f aca="false">SUM(D82:D101)</f>
        <v>54</v>
      </c>
      <c r="E81" s="349" t="n">
        <f aca="false">SUM(E82:E101)</f>
        <v>5</v>
      </c>
      <c r="F81" s="348" t="n">
        <f aca="false">SUM(F82:F101)</f>
        <v>174</v>
      </c>
      <c r="G81" s="349" t="n">
        <f aca="false">SUM(G82:G101)</f>
        <v>146</v>
      </c>
      <c r="H81" s="348" t="n">
        <f aca="false">SUM(H82:H101)</f>
        <v>27</v>
      </c>
      <c r="I81" s="349" t="n">
        <f aca="false">SUM(I82:I101)</f>
        <v>17</v>
      </c>
      <c r="J81" s="348" t="n">
        <f aca="false">SUM(J82:J101)</f>
        <v>62</v>
      </c>
      <c r="K81" s="349" t="n">
        <f aca="false">SUM(K82:K101)</f>
        <v>30</v>
      </c>
      <c r="L81" s="348" t="n">
        <f aca="false">SUM(L82:L101)</f>
        <v>18</v>
      </c>
      <c r="M81" s="349" t="n">
        <f aca="false">SUM(M82:M101)</f>
        <v>7</v>
      </c>
      <c r="N81" s="348" t="n">
        <f aca="false">SUM(N82:N101)</f>
        <v>1</v>
      </c>
      <c r="O81" s="349" t="n">
        <f aca="false">SUM(O82:O101)</f>
        <v>1</v>
      </c>
      <c r="P81" s="348" t="n">
        <f aca="false">SUM(P82:P101)</f>
        <v>4</v>
      </c>
      <c r="Q81" s="350" t="n">
        <f aca="false">SUM(Q82:Q101)</f>
        <v>3</v>
      </c>
    </row>
    <row r="82" s="320" customFormat="true" ht="11.25" hidden="false" customHeight="true" outlineLevel="0" collapsed="false">
      <c r="A82" s="321" t="s">
        <v>166</v>
      </c>
      <c r="B82" s="322" t="n">
        <f aca="false">D82+F82+H82+J82+L82+N82+P82</f>
        <v>23</v>
      </c>
      <c r="C82" s="323" t="n">
        <f aca="false">E82+G82+I82+K82+M82+O82+Q82</f>
        <v>19</v>
      </c>
      <c r="D82" s="324" t="n">
        <v>2</v>
      </c>
      <c r="E82" s="325" t="n">
        <v>0</v>
      </c>
      <c r="F82" s="324" t="n">
        <v>14</v>
      </c>
      <c r="G82" s="325" t="n">
        <v>14</v>
      </c>
      <c r="H82" s="324" t="n">
        <v>0</v>
      </c>
      <c r="I82" s="325" t="n">
        <v>0</v>
      </c>
      <c r="J82" s="324" t="n">
        <v>4</v>
      </c>
      <c r="K82" s="325" t="n">
        <v>2</v>
      </c>
      <c r="L82" s="324" t="n">
        <v>3</v>
      </c>
      <c r="M82" s="325" t="n">
        <v>3</v>
      </c>
      <c r="N82" s="324" t="n">
        <v>0</v>
      </c>
      <c r="O82" s="325" t="n">
        <v>0</v>
      </c>
      <c r="P82" s="324" t="n">
        <v>0</v>
      </c>
      <c r="Q82" s="326" t="n">
        <v>0</v>
      </c>
    </row>
    <row r="83" s="320" customFormat="true" ht="11.25" hidden="false" customHeight="true" outlineLevel="0" collapsed="false">
      <c r="A83" s="327" t="s">
        <v>167</v>
      </c>
      <c r="B83" s="322" t="n">
        <f aca="false">D83+F83+H83+J83+L83+N83+P83</f>
        <v>29</v>
      </c>
      <c r="C83" s="323" t="n">
        <f aca="false">E83+G83+I83+K83+M83+O83+Q83</f>
        <v>13</v>
      </c>
      <c r="D83" s="324" t="n">
        <v>0</v>
      </c>
      <c r="E83" s="325" t="n">
        <v>0</v>
      </c>
      <c r="F83" s="324" t="n">
        <v>4</v>
      </c>
      <c r="G83" s="325" t="n">
        <v>2</v>
      </c>
      <c r="H83" s="324" t="n">
        <v>7</v>
      </c>
      <c r="I83" s="325" t="n">
        <v>7</v>
      </c>
      <c r="J83" s="324" t="n">
        <v>4</v>
      </c>
      <c r="K83" s="325" t="n">
        <v>1</v>
      </c>
      <c r="L83" s="324" t="n">
        <v>14</v>
      </c>
      <c r="M83" s="325" t="n">
        <v>3</v>
      </c>
      <c r="N83" s="324" t="n">
        <v>0</v>
      </c>
      <c r="O83" s="325" t="n">
        <v>0</v>
      </c>
      <c r="P83" s="324" t="n">
        <v>0</v>
      </c>
      <c r="Q83" s="326" t="n">
        <v>0</v>
      </c>
    </row>
    <row r="84" s="320" customFormat="true" ht="11.25" hidden="false" customHeight="true" outlineLevel="0" collapsed="false">
      <c r="A84" s="327" t="s">
        <v>168</v>
      </c>
      <c r="B84" s="322" t="n">
        <f aca="false">D84+F84+H84+J84+L84+N84+P84</f>
        <v>11</v>
      </c>
      <c r="C84" s="323" t="n">
        <f aca="false">E84+G84+I84+K84+M84+O84+Q84</f>
        <v>5</v>
      </c>
      <c r="D84" s="324" t="n">
        <v>2</v>
      </c>
      <c r="E84" s="325" t="n">
        <v>0</v>
      </c>
      <c r="F84" s="324" t="n">
        <v>7</v>
      </c>
      <c r="G84" s="325" t="n">
        <v>5</v>
      </c>
      <c r="H84" s="324" t="n">
        <v>0</v>
      </c>
      <c r="I84" s="325" t="n">
        <v>0</v>
      </c>
      <c r="J84" s="324" t="n">
        <v>2</v>
      </c>
      <c r="K84" s="325" t="n">
        <v>0</v>
      </c>
      <c r="L84" s="324" t="n">
        <v>0</v>
      </c>
      <c r="M84" s="325" t="n">
        <v>0</v>
      </c>
      <c r="N84" s="324" t="n">
        <v>0</v>
      </c>
      <c r="O84" s="325" t="n">
        <v>0</v>
      </c>
      <c r="P84" s="324" t="n">
        <v>0</v>
      </c>
      <c r="Q84" s="326" t="n">
        <v>0</v>
      </c>
    </row>
    <row r="85" s="320" customFormat="true" ht="11.25" hidden="false" customHeight="true" outlineLevel="0" collapsed="false">
      <c r="A85" s="321" t="s">
        <v>169</v>
      </c>
      <c r="B85" s="322" t="n">
        <f aca="false">D85+F85+H85+J85+L85+N85+P85</f>
        <v>19</v>
      </c>
      <c r="C85" s="323" t="n">
        <f aca="false">E85+G85+I85+K85+M85+O85+Q85</f>
        <v>14</v>
      </c>
      <c r="D85" s="324" t="n">
        <v>3</v>
      </c>
      <c r="E85" s="325" t="n">
        <v>0</v>
      </c>
      <c r="F85" s="324" t="n">
        <v>4</v>
      </c>
      <c r="G85" s="325" t="n">
        <v>5</v>
      </c>
      <c r="H85" s="324" t="n">
        <v>5</v>
      </c>
      <c r="I85" s="325" t="n">
        <v>4</v>
      </c>
      <c r="J85" s="324" t="n">
        <v>4</v>
      </c>
      <c r="K85" s="325" t="n">
        <v>2</v>
      </c>
      <c r="L85" s="324" t="n">
        <v>1</v>
      </c>
      <c r="M85" s="325" t="n">
        <v>1</v>
      </c>
      <c r="N85" s="324" t="n">
        <v>1</v>
      </c>
      <c r="O85" s="325" t="n">
        <v>1</v>
      </c>
      <c r="P85" s="324" t="n">
        <v>1</v>
      </c>
      <c r="Q85" s="326" t="n">
        <v>1</v>
      </c>
    </row>
    <row r="86" s="320" customFormat="true" ht="11.25" hidden="false" customHeight="true" outlineLevel="0" collapsed="false">
      <c r="A86" s="321" t="s">
        <v>170</v>
      </c>
      <c r="B86" s="322" t="n">
        <f aca="false">D86+F86+H86+J86+L86+N86+P86</f>
        <v>17</v>
      </c>
      <c r="C86" s="323" t="n">
        <f aca="false">E86+G86+I86+K86+M86+O86+Q86</f>
        <v>15</v>
      </c>
      <c r="D86" s="324" t="n">
        <v>4</v>
      </c>
      <c r="E86" s="325" t="n">
        <v>1</v>
      </c>
      <c r="F86" s="324" t="n">
        <v>12</v>
      </c>
      <c r="G86" s="325" t="n">
        <v>14</v>
      </c>
      <c r="H86" s="324" t="n">
        <v>1</v>
      </c>
      <c r="I86" s="325" t="n">
        <v>0</v>
      </c>
      <c r="J86" s="324" t="n">
        <v>0</v>
      </c>
      <c r="K86" s="325" t="n">
        <v>0</v>
      </c>
      <c r="L86" s="324" t="n">
        <v>0</v>
      </c>
      <c r="M86" s="325" t="n">
        <v>0</v>
      </c>
      <c r="N86" s="324" t="n">
        <v>0</v>
      </c>
      <c r="O86" s="325" t="n">
        <v>0</v>
      </c>
      <c r="P86" s="324" t="n">
        <v>0</v>
      </c>
      <c r="Q86" s="326" t="n">
        <v>0</v>
      </c>
    </row>
    <row r="87" s="320" customFormat="true" ht="11.25" hidden="false" customHeight="true" outlineLevel="0" collapsed="false">
      <c r="A87" s="321" t="s">
        <v>171</v>
      </c>
      <c r="B87" s="322" t="n">
        <f aca="false">D87+F87+H87+J87+L87+N87+P87</f>
        <v>17</v>
      </c>
      <c r="C87" s="323" t="n">
        <f aca="false">E87+G87+I87+K87+M87+O87+Q87</f>
        <v>8</v>
      </c>
      <c r="D87" s="324" t="n">
        <v>5</v>
      </c>
      <c r="E87" s="325" t="n">
        <v>0</v>
      </c>
      <c r="F87" s="324" t="n">
        <v>10</v>
      </c>
      <c r="G87" s="325" t="n">
        <v>7</v>
      </c>
      <c r="H87" s="324" t="n">
        <v>0</v>
      </c>
      <c r="I87" s="325" t="n">
        <v>0</v>
      </c>
      <c r="J87" s="324" t="n">
        <v>2</v>
      </c>
      <c r="K87" s="325" t="n">
        <v>1</v>
      </c>
      <c r="L87" s="324" t="n">
        <v>0</v>
      </c>
      <c r="M87" s="325" t="n">
        <v>0</v>
      </c>
      <c r="N87" s="324" t="n">
        <v>0</v>
      </c>
      <c r="O87" s="325" t="n">
        <v>0</v>
      </c>
      <c r="P87" s="324" t="n">
        <v>0</v>
      </c>
      <c r="Q87" s="326" t="n">
        <v>0</v>
      </c>
    </row>
    <row r="88" s="320" customFormat="true" ht="11.25" hidden="false" customHeight="true" outlineLevel="0" collapsed="false">
      <c r="A88" s="327" t="s">
        <v>172</v>
      </c>
      <c r="B88" s="322" t="n">
        <f aca="false">D88+F88+H88+J88+L88+N88+P88</f>
        <v>20</v>
      </c>
      <c r="C88" s="323" t="n">
        <f aca="false">E88+G88+I88+K88+M88+O88+Q88</f>
        <v>6</v>
      </c>
      <c r="D88" s="324" t="n">
        <v>8</v>
      </c>
      <c r="E88" s="325" t="n">
        <v>1</v>
      </c>
      <c r="F88" s="324" t="n">
        <v>9</v>
      </c>
      <c r="G88" s="325" t="n">
        <v>4</v>
      </c>
      <c r="H88" s="324" t="n">
        <v>0</v>
      </c>
      <c r="I88" s="325" t="n">
        <v>0</v>
      </c>
      <c r="J88" s="324" t="n">
        <v>2</v>
      </c>
      <c r="K88" s="325" t="n">
        <v>0</v>
      </c>
      <c r="L88" s="324" t="n">
        <v>0</v>
      </c>
      <c r="M88" s="325" t="n">
        <v>0</v>
      </c>
      <c r="N88" s="324" t="n">
        <v>0</v>
      </c>
      <c r="O88" s="325" t="n">
        <v>0</v>
      </c>
      <c r="P88" s="324" t="n">
        <v>1</v>
      </c>
      <c r="Q88" s="326" t="n">
        <v>1</v>
      </c>
    </row>
    <row r="89" s="320" customFormat="true" ht="11.25" hidden="false" customHeight="true" outlineLevel="0" collapsed="false">
      <c r="A89" s="321" t="s">
        <v>173</v>
      </c>
      <c r="B89" s="322" t="n">
        <f aca="false">D89+F89+H89+J89+L89+N89+P89</f>
        <v>24</v>
      </c>
      <c r="C89" s="323" t="n">
        <f aca="false">E89+G89+I89+K89+M89+O89+Q89</f>
        <v>16</v>
      </c>
      <c r="D89" s="324" t="n">
        <v>6</v>
      </c>
      <c r="E89" s="325" t="n">
        <v>0</v>
      </c>
      <c r="F89" s="324" t="n">
        <v>16</v>
      </c>
      <c r="G89" s="325" t="n">
        <v>16</v>
      </c>
      <c r="H89" s="324" t="n">
        <v>0</v>
      </c>
      <c r="I89" s="325" t="n">
        <v>0</v>
      </c>
      <c r="J89" s="324" t="n">
        <v>2</v>
      </c>
      <c r="K89" s="325" t="n">
        <v>0</v>
      </c>
      <c r="L89" s="324" t="n">
        <v>0</v>
      </c>
      <c r="M89" s="325" t="n">
        <v>0</v>
      </c>
      <c r="N89" s="324" t="n">
        <v>0</v>
      </c>
      <c r="O89" s="325" t="n">
        <v>0</v>
      </c>
      <c r="P89" s="324" t="n">
        <v>0</v>
      </c>
      <c r="Q89" s="326" t="n">
        <v>0</v>
      </c>
    </row>
    <row r="90" s="320" customFormat="true" ht="11.25" hidden="false" customHeight="true" outlineLevel="0" collapsed="false">
      <c r="A90" s="327" t="s">
        <v>174</v>
      </c>
      <c r="B90" s="322" t="n">
        <f aca="false">D90+F90+H90+J90+L90+N90+P90</f>
        <v>0</v>
      </c>
      <c r="C90" s="323" t="n">
        <f aca="false">E90+G90+I90+K90+M90+O90+Q90</f>
        <v>0</v>
      </c>
      <c r="D90" s="324" t="n">
        <v>0</v>
      </c>
      <c r="E90" s="325" t="n">
        <v>0</v>
      </c>
      <c r="F90" s="324" t="n">
        <v>0</v>
      </c>
      <c r="G90" s="325" t="n">
        <v>0</v>
      </c>
      <c r="H90" s="324" t="n">
        <v>0</v>
      </c>
      <c r="I90" s="325" t="n">
        <v>0</v>
      </c>
      <c r="J90" s="324" t="n">
        <v>0</v>
      </c>
      <c r="K90" s="325" t="n">
        <v>0</v>
      </c>
      <c r="L90" s="324" t="n">
        <v>0</v>
      </c>
      <c r="M90" s="325" t="n">
        <v>0</v>
      </c>
      <c r="N90" s="324" t="n">
        <v>0</v>
      </c>
      <c r="O90" s="325" t="n">
        <v>0</v>
      </c>
      <c r="P90" s="324" t="n">
        <v>0</v>
      </c>
      <c r="Q90" s="326" t="n">
        <v>0</v>
      </c>
    </row>
    <row r="91" s="320" customFormat="true" ht="11.25" hidden="false" customHeight="true" outlineLevel="0" collapsed="false">
      <c r="A91" s="321" t="s">
        <v>175</v>
      </c>
      <c r="B91" s="322" t="n">
        <f aca="false">D91+F91+H91+J91+L91+N91+P91</f>
        <v>16</v>
      </c>
      <c r="C91" s="323" t="n">
        <f aca="false">E91+G91+I91+K91+M91+O91+Q91</f>
        <v>6</v>
      </c>
      <c r="D91" s="324" t="n">
        <v>0</v>
      </c>
      <c r="E91" s="325" t="n">
        <v>0</v>
      </c>
      <c r="F91" s="324" t="n">
        <v>8</v>
      </c>
      <c r="G91" s="325" t="n">
        <v>3</v>
      </c>
      <c r="H91" s="324" t="n">
        <v>6</v>
      </c>
      <c r="I91" s="325" t="n">
        <v>2</v>
      </c>
      <c r="J91" s="324" t="n">
        <v>2</v>
      </c>
      <c r="K91" s="325" t="n">
        <v>1</v>
      </c>
      <c r="L91" s="324" t="n">
        <v>0</v>
      </c>
      <c r="M91" s="325" t="n">
        <v>0</v>
      </c>
      <c r="N91" s="324" t="n">
        <v>0</v>
      </c>
      <c r="O91" s="325" t="n">
        <v>0</v>
      </c>
      <c r="P91" s="324" t="n">
        <v>0</v>
      </c>
      <c r="Q91" s="326" t="n">
        <v>0</v>
      </c>
    </row>
    <row r="92" s="320" customFormat="true" ht="11.25" hidden="false" customHeight="true" outlineLevel="0" collapsed="false">
      <c r="A92" s="327" t="s">
        <v>176</v>
      </c>
      <c r="B92" s="322" t="n">
        <f aca="false">D92+F92+H92+J92+L92+N92+P92</f>
        <v>0</v>
      </c>
      <c r="C92" s="323" t="n">
        <f aca="false">E92+G92+I92+K92+M92+O92+Q92</f>
        <v>0</v>
      </c>
      <c r="D92" s="324" t="n">
        <v>0</v>
      </c>
      <c r="E92" s="325" t="n">
        <v>0</v>
      </c>
      <c r="F92" s="324" t="n">
        <v>0</v>
      </c>
      <c r="G92" s="325" t="n">
        <v>0</v>
      </c>
      <c r="H92" s="324" t="n">
        <v>0</v>
      </c>
      <c r="I92" s="325" t="n">
        <v>0</v>
      </c>
      <c r="J92" s="324" t="n">
        <v>0</v>
      </c>
      <c r="K92" s="325" t="n">
        <v>0</v>
      </c>
      <c r="L92" s="324" t="n">
        <v>0</v>
      </c>
      <c r="M92" s="325" t="n">
        <v>0</v>
      </c>
      <c r="N92" s="324" t="n">
        <v>0</v>
      </c>
      <c r="O92" s="325" t="n">
        <v>0</v>
      </c>
      <c r="P92" s="324" t="n">
        <v>0</v>
      </c>
      <c r="Q92" s="326" t="n">
        <v>0</v>
      </c>
    </row>
    <row r="93" s="320" customFormat="true" ht="11.25" hidden="false" customHeight="true" outlineLevel="0" collapsed="false">
      <c r="A93" s="327" t="s">
        <v>177</v>
      </c>
      <c r="B93" s="322" t="n">
        <f aca="false">D93+F93+H93+J93+L93+N93+P93</f>
        <v>0</v>
      </c>
      <c r="C93" s="323" t="n">
        <f aca="false">E93+G93+I93+K93+M93+O93+Q93</f>
        <v>0</v>
      </c>
      <c r="D93" s="324" t="n">
        <v>0</v>
      </c>
      <c r="E93" s="325" t="n">
        <v>0</v>
      </c>
      <c r="F93" s="324" t="n">
        <v>0</v>
      </c>
      <c r="G93" s="325" t="n">
        <v>0</v>
      </c>
      <c r="H93" s="324" t="n">
        <v>0</v>
      </c>
      <c r="I93" s="325" t="n">
        <v>0</v>
      </c>
      <c r="J93" s="324" t="n">
        <v>0</v>
      </c>
      <c r="K93" s="325" t="n">
        <v>0</v>
      </c>
      <c r="L93" s="324" t="n">
        <v>0</v>
      </c>
      <c r="M93" s="325" t="n">
        <v>0</v>
      </c>
      <c r="N93" s="324" t="n">
        <v>0</v>
      </c>
      <c r="O93" s="325" t="n">
        <v>0</v>
      </c>
      <c r="P93" s="324" t="n">
        <v>0</v>
      </c>
      <c r="Q93" s="326" t="n">
        <v>0</v>
      </c>
    </row>
    <row r="94" s="320" customFormat="true" ht="11.25" hidden="false" customHeight="true" outlineLevel="0" collapsed="false">
      <c r="A94" s="321" t="s">
        <v>178</v>
      </c>
      <c r="B94" s="322" t="n">
        <f aca="false">D94+F94+H94+J94+L94+N94+P94</f>
        <v>10</v>
      </c>
      <c r="C94" s="323" t="n">
        <f aca="false">E94+G94+I94+K94+M94+O94+Q94</f>
        <v>3</v>
      </c>
      <c r="D94" s="324" t="n">
        <v>1</v>
      </c>
      <c r="E94" s="325" t="n">
        <v>0</v>
      </c>
      <c r="F94" s="324" t="n">
        <v>7</v>
      </c>
      <c r="G94" s="325" t="n">
        <v>3</v>
      </c>
      <c r="H94" s="324" t="n">
        <v>0</v>
      </c>
      <c r="I94" s="325" t="n">
        <v>0</v>
      </c>
      <c r="J94" s="324" t="n">
        <v>2</v>
      </c>
      <c r="K94" s="325" t="n">
        <v>0</v>
      </c>
      <c r="L94" s="324" t="n">
        <v>0</v>
      </c>
      <c r="M94" s="325" t="n">
        <v>0</v>
      </c>
      <c r="N94" s="324" t="n">
        <v>0</v>
      </c>
      <c r="O94" s="325" t="n">
        <v>0</v>
      </c>
      <c r="P94" s="324" t="n">
        <v>0</v>
      </c>
      <c r="Q94" s="326" t="n">
        <v>0</v>
      </c>
    </row>
    <row r="95" s="320" customFormat="true" ht="11.25" hidden="false" customHeight="true" outlineLevel="0" collapsed="false">
      <c r="A95" s="327" t="s">
        <v>179</v>
      </c>
      <c r="B95" s="322" t="n">
        <f aca="false">D95+F95+H95+J95+L95+N95+P95</f>
        <v>21</v>
      </c>
      <c r="C95" s="323" t="n">
        <f aca="false">E95+G95+I95+K95+M95+O95+Q95</f>
        <v>12</v>
      </c>
      <c r="D95" s="324" t="n">
        <v>2</v>
      </c>
      <c r="E95" s="325" t="n">
        <v>0</v>
      </c>
      <c r="F95" s="324" t="n">
        <v>11</v>
      </c>
      <c r="G95" s="325" t="n">
        <v>8</v>
      </c>
      <c r="H95" s="324" t="n">
        <v>3</v>
      </c>
      <c r="I95" s="325" t="n">
        <v>1</v>
      </c>
      <c r="J95" s="324" t="n">
        <v>5</v>
      </c>
      <c r="K95" s="325" t="n">
        <v>3</v>
      </c>
      <c r="L95" s="324" t="n">
        <v>0</v>
      </c>
      <c r="M95" s="325" t="n">
        <v>0</v>
      </c>
      <c r="N95" s="324" t="n">
        <v>0</v>
      </c>
      <c r="O95" s="325" t="n">
        <v>0</v>
      </c>
      <c r="P95" s="324" t="n">
        <v>0</v>
      </c>
      <c r="Q95" s="326" t="n">
        <v>0</v>
      </c>
    </row>
    <row r="96" s="320" customFormat="true" ht="11.25" hidden="false" customHeight="true" outlineLevel="0" collapsed="false">
      <c r="A96" s="327" t="s">
        <v>180</v>
      </c>
      <c r="B96" s="322" t="n">
        <f aca="false">D96+F96+H96+J96+L96+N96+P96</f>
        <v>31</v>
      </c>
      <c r="C96" s="323" t="n">
        <f aca="false">E96+G96+I96+K96+M96+O96+Q96</f>
        <v>22</v>
      </c>
      <c r="D96" s="324" t="n">
        <v>5</v>
      </c>
      <c r="E96" s="325" t="n">
        <v>0</v>
      </c>
      <c r="F96" s="324" t="n">
        <v>16</v>
      </c>
      <c r="G96" s="325" t="n">
        <v>15</v>
      </c>
      <c r="H96" s="324" t="n">
        <v>4</v>
      </c>
      <c r="I96" s="325" t="n">
        <v>3</v>
      </c>
      <c r="J96" s="324" t="n">
        <v>6</v>
      </c>
      <c r="K96" s="325" t="n">
        <v>4</v>
      </c>
      <c r="L96" s="324" t="n">
        <v>0</v>
      </c>
      <c r="M96" s="325" t="n">
        <v>0</v>
      </c>
      <c r="N96" s="324" t="n">
        <v>0</v>
      </c>
      <c r="O96" s="325" t="n">
        <v>0</v>
      </c>
      <c r="P96" s="324" t="n">
        <v>0</v>
      </c>
      <c r="Q96" s="326" t="n">
        <v>0</v>
      </c>
    </row>
    <row r="97" s="320" customFormat="true" ht="11.25" hidden="false" customHeight="true" outlineLevel="0" collapsed="false">
      <c r="A97" s="321" t="s">
        <v>181</v>
      </c>
      <c r="B97" s="322" t="n">
        <f aca="false">D97+F97+H97+J97+L97+N97+P97</f>
        <v>29</v>
      </c>
      <c r="C97" s="323" t="n">
        <f aca="false">E97+G97+I97+K97+M97+O97+Q97</f>
        <v>21</v>
      </c>
      <c r="D97" s="324" t="n">
        <v>1</v>
      </c>
      <c r="E97" s="325" t="n">
        <v>0</v>
      </c>
      <c r="F97" s="324" t="n">
        <v>12</v>
      </c>
      <c r="G97" s="325" t="n">
        <v>11</v>
      </c>
      <c r="H97" s="324" t="n">
        <v>0</v>
      </c>
      <c r="I97" s="325" t="n">
        <v>0</v>
      </c>
      <c r="J97" s="324" t="n">
        <v>16</v>
      </c>
      <c r="K97" s="325" t="n">
        <v>10</v>
      </c>
      <c r="L97" s="324" t="n">
        <v>0</v>
      </c>
      <c r="M97" s="325" t="n">
        <v>0</v>
      </c>
      <c r="N97" s="324" t="n">
        <v>0</v>
      </c>
      <c r="O97" s="325" t="n">
        <v>0</v>
      </c>
      <c r="P97" s="324" t="n">
        <v>0</v>
      </c>
      <c r="Q97" s="326" t="n">
        <v>0</v>
      </c>
    </row>
    <row r="98" s="320" customFormat="true" ht="11.25" hidden="false" customHeight="true" outlineLevel="0" collapsed="false">
      <c r="A98" s="321" t="s">
        <v>182</v>
      </c>
      <c r="B98" s="322" t="n">
        <f aca="false">D98+F98+H98+J98+L98+N98+P98</f>
        <v>24</v>
      </c>
      <c r="C98" s="323" t="n">
        <f aca="false">E98+G98+I98+K98+M98+O98+Q98</f>
        <v>18</v>
      </c>
      <c r="D98" s="324" t="n">
        <v>4</v>
      </c>
      <c r="E98" s="325" t="n">
        <v>1</v>
      </c>
      <c r="F98" s="324" t="n">
        <v>15</v>
      </c>
      <c r="G98" s="325" t="n">
        <v>16</v>
      </c>
      <c r="H98" s="324" t="n">
        <v>1</v>
      </c>
      <c r="I98" s="325" t="n">
        <v>0</v>
      </c>
      <c r="J98" s="324" t="n">
        <v>3</v>
      </c>
      <c r="K98" s="325" t="n">
        <v>1</v>
      </c>
      <c r="L98" s="324" t="n">
        <v>0</v>
      </c>
      <c r="M98" s="325" t="n">
        <v>0</v>
      </c>
      <c r="N98" s="324" t="n">
        <v>0</v>
      </c>
      <c r="O98" s="325" t="n">
        <v>0</v>
      </c>
      <c r="P98" s="324" t="n">
        <v>1</v>
      </c>
      <c r="Q98" s="326" t="n">
        <v>0</v>
      </c>
    </row>
    <row r="99" s="320" customFormat="true" ht="11.25" hidden="false" customHeight="true" outlineLevel="0" collapsed="false">
      <c r="A99" s="327" t="s">
        <v>183</v>
      </c>
      <c r="B99" s="322" t="n">
        <f aca="false">D99+F99+H99+J99+L99+N99+P99</f>
        <v>12</v>
      </c>
      <c r="C99" s="323" t="n">
        <f aca="false">E99+G99+I99+K99+M99+O99+Q99</f>
        <v>7</v>
      </c>
      <c r="D99" s="324" t="n">
        <v>4</v>
      </c>
      <c r="E99" s="325" t="n">
        <v>1</v>
      </c>
      <c r="F99" s="324" t="n">
        <v>8</v>
      </c>
      <c r="G99" s="325" t="n">
        <v>6</v>
      </c>
      <c r="H99" s="324" t="n">
        <v>0</v>
      </c>
      <c r="I99" s="325" t="n">
        <v>0</v>
      </c>
      <c r="J99" s="324" t="n">
        <v>0</v>
      </c>
      <c r="K99" s="325" t="n">
        <v>0</v>
      </c>
      <c r="L99" s="324" t="n">
        <v>0</v>
      </c>
      <c r="M99" s="325" t="n">
        <v>0</v>
      </c>
      <c r="N99" s="324" t="n">
        <v>0</v>
      </c>
      <c r="O99" s="325" t="n">
        <v>0</v>
      </c>
      <c r="P99" s="324" t="n">
        <v>0</v>
      </c>
      <c r="Q99" s="326" t="n">
        <v>0</v>
      </c>
    </row>
    <row r="100" s="320" customFormat="true" ht="11.25" hidden="false" customHeight="true" outlineLevel="0" collapsed="false">
      <c r="A100" s="327" t="s">
        <v>184</v>
      </c>
      <c r="B100" s="322" t="n">
        <f aca="false">D100+F100+H100+J100+L100+N100+P100</f>
        <v>0</v>
      </c>
      <c r="C100" s="323" t="n">
        <f aca="false">E100+G100+I100+K100+M100+O100+Q100</f>
        <v>0</v>
      </c>
      <c r="D100" s="324" t="n">
        <v>0</v>
      </c>
      <c r="E100" s="325" t="n">
        <v>0</v>
      </c>
      <c r="F100" s="324" t="n">
        <v>0</v>
      </c>
      <c r="G100" s="325" t="n">
        <v>0</v>
      </c>
      <c r="H100" s="324" t="n">
        <v>0</v>
      </c>
      <c r="I100" s="325" t="n">
        <v>0</v>
      </c>
      <c r="J100" s="324" t="n">
        <v>0</v>
      </c>
      <c r="K100" s="325" t="n">
        <v>0</v>
      </c>
      <c r="L100" s="324" t="n">
        <v>0</v>
      </c>
      <c r="M100" s="325" t="n">
        <v>0</v>
      </c>
      <c r="N100" s="324" t="n">
        <v>0</v>
      </c>
      <c r="O100" s="325" t="n">
        <v>0</v>
      </c>
      <c r="P100" s="324" t="n">
        <v>0</v>
      </c>
      <c r="Q100" s="326" t="n">
        <v>0</v>
      </c>
    </row>
    <row r="101" s="320" customFormat="true" ht="11.25" hidden="false" customHeight="true" outlineLevel="0" collapsed="false">
      <c r="A101" s="340" t="s">
        <v>185</v>
      </c>
      <c r="B101" s="329" t="n">
        <f aca="false">D101+F101+H101+J101+L101+N101+P101</f>
        <v>37</v>
      </c>
      <c r="C101" s="341" t="n">
        <f aca="false">E101+G101+I101+K101+M101+O101+Q101</f>
        <v>24</v>
      </c>
      <c r="D101" s="330" t="n">
        <v>7</v>
      </c>
      <c r="E101" s="331" t="n">
        <v>1</v>
      </c>
      <c r="F101" s="330" t="n">
        <v>21</v>
      </c>
      <c r="G101" s="331" t="n">
        <v>17</v>
      </c>
      <c r="H101" s="330" t="n">
        <v>0</v>
      </c>
      <c r="I101" s="331" t="n">
        <v>0</v>
      </c>
      <c r="J101" s="330" t="n">
        <v>8</v>
      </c>
      <c r="K101" s="331" t="n">
        <v>5</v>
      </c>
      <c r="L101" s="330" t="n">
        <v>0</v>
      </c>
      <c r="M101" s="331" t="n">
        <v>0</v>
      </c>
      <c r="N101" s="330" t="n">
        <v>0</v>
      </c>
      <c r="O101" s="331" t="n">
        <v>0</v>
      </c>
      <c r="P101" s="330" t="n">
        <v>1</v>
      </c>
      <c r="Q101" s="332" t="n">
        <v>1</v>
      </c>
    </row>
    <row r="102" s="320" customFormat="true" ht="11.25" hidden="false" customHeight="true" outlineLevel="0" collapsed="false">
      <c r="A102" s="360" t="s">
        <v>186</v>
      </c>
      <c r="B102" s="334" t="n">
        <f aca="false">SUM(B103:B124)</f>
        <v>646</v>
      </c>
      <c r="C102" s="337" t="n">
        <f aca="false">SUM(C103:C124)</f>
        <v>284</v>
      </c>
      <c r="D102" s="353" t="n">
        <f aca="false">SUM(D103:D124)</f>
        <v>43</v>
      </c>
      <c r="E102" s="343" t="n">
        <f aca="false">SUM(E103:E124)</f>
        <v>8</v>
      </c>
      <c r="F102" s="353" t="n">
        <f aca="false">SUM(F103:F124)</f>
        <v>175</v>
      </c>
      <c r="G102" s="343" t="n">
        <f aca="false">SUM(G103:G124)</f>
        <v>171</v>
      </c>
      <c r="H102" s="353" t="n">
        <f aca="false">SUM(H103:H124)</f>
        <v>258</v>
      </c>
      <c r="I102" s="343" t="n">
        <f aca="false">SUM(I103:I124)</f>
        <v>61</v>
      </c>
      <c r="J102" s="353" t="n">
        <f aca="false">SUM(J103:J124)</f>
        <v>50</v>
      </c>
      <c r="K102" s="343" t="n">
        <f aca="false">SUM(K103:K124)</f>
        <v>24</v>
      </c>
      <c r="L102" s="353" t="n">
        <f aca="false">SUM(L103:L124)</f>
        <v>101</v>
      </c>
      <c r="M102" s="343" t="n">
        <f aca="false">SUM(M103:M124)</f>
        <v>14</v>
      </c>
      <c r="N102" s="353" t="n">
        <f aca="false">SUM(N103:N124)</f>
        <v>0</v>
      </c>
      <c r="O102" s="343" t="n">
        <f aca="false">SUM(O103:O124)</f>
        <v>0</v>
      </c>
      <c r="P102" s="353" t="n">
        <f aca="false">SUM(P103:P124)</f>
        <v>19</v>
      </c>
      <c r="Q102" s="345" t="n">
        <f aca="false">SUM(Q103:Q124)</f>
        <v>6</v>
      </c>
    </row>
    <row r="103" s="320" customFormat="true" ht="11.25" hidden="false" customHeight="true" outlineLevel="0" collapsed="false">
      <c r="A103" s="360" t="s">
        <v>187</v>
      </c>
      <c r="B103" s="322" t="n">
        <f aca="false">D103+F103+H103+J103+L103+N103+P103</f>
        <v>100</v>
      </c>
      <c r="C103" s="323" t="n">
        <f aca="false">E103+G103+I103+K103+M103+O103+Q103</f>
        <v>20</v>
      </c>
      <c r="D103" s="324" t="n">
        <v>0</v>
      </c>
      <c r="E103" s="325" t="n">
        <v>0</v>
      </c>
      <c r="F103" s="324" t="n">
        <v>3</v>
      </c>
      <c r="G103" s="325" t="n">
        <v>3</v>
      </c>
      <c r="H103" s="324" t="n">
        <v>22</v>
      </c>
      <c r="I103" s="325" t="n">
        <v>7</v>
      </c>
      <c r="J103" s="324" t="n">
        <v>0</v>
      </c>
      <c r="K103" s="325" t="n">
        <v>0</v>
      </c>
      <c r="L103" s="324" t="n">
        <v>75</v>
      </c>
      <c r="M103" s="325" t="n">
        <v>10</v>
      </c>
      <c r="N103" s="324" t="n">
        <v>0</v>
      </c>
      <c r="O103" s="325" t="n">
        <v>0</v>
      </c>
      <c r="P103" s="324" t="n">
        <v>0</v>
      </c>
      <c r="Q103" s="326" t="n">
        <v>0</v>
      </c>
    </row>
    <row r="104" s="320" customFormat="true" ht="11.25" hidden="false" customHeight="true" outlineLevel="0" collapsed="false">
      <c r="A104" s="361" t="s">
        <v>188</v>
      </c>
      <c r="B104" s="322" t="n">
        <f aca="false">D104+F104+H104+J104+L104+N104+P104</f>
        <v>44</v>
      </c>
      <c r="C104" s="323" t="n">
        <f aca="false">E104+G104+I104+K104+M104+O104+Q104</f>
        <v>17</v>
      </c>
      <c r="D104" s="324" t="n">
        <v>2</v>
      </c>
      <c r="E104" s="325" t="n">
        <v>0</v>
      </c>
      <c r="F104" s="324" t="n">
        <v>5</v>
      </c>
      <c r="G104" s="325" t="n">
        <v>7</v>
      </c>
      <c r="H104" s="324" t="n">
        <v>23</v>
      </c>
      <c r="I104" s="325" t="n">
        <v>9</v>
      </c>
      <c r="J104" s="324" t="n">
        <v>4</v>
      </c>
      <c r="K104" s="325" t="n">
        <v>1</v>
      </c>
      <c r="L104" s="324" t="n">
        <v>10</v>
      </c>
      <c r="M104" s="325" t="n">
        <v>0</v>
      </c>
      <c r="N104" s="324" t="n">
        <v>0</v>
      </c>
      <c r="O104" s="325" t="n">
        <v>0</v>
      </c>
      <c r="P104" s="324" t="n">
        <v>0</v>
      </c>
      <c r="Q104" s="326" t="n">
        <v>0</v>
      </c>
    </row>
    <row r="105" s="320" customFormat="true" ht="11.25" hidden="false" customHeight="true" outlineLevel="0" collapsed="false">
      <c r="A105" s="362" t="s">
        <v>189</v>
      </c>
      <c r="B105" s="322" t="n">
        <f aca="false">D105+F105+H105+J105+L105+N105+P105</f>
        <v>13</v>
      </c>
      <c r="C105" s="323" t="n">
        <f aca="false">E105+G105+I105+K105+M105+O105+Q105</f>
        <v>6</v>
      </c>
      <c r="D105" s="324" t="n">
        <v>0</v>
      </c>
      <c r="E105" s="325" t="n">
        <v>0</v>
      </c>
      <c r="F105" s="324" t="n">
        <v>1</v>
      </c>
      <c r="G105" s="325" t="n">
        <v>1</v>
      </c>
      <c r="H105" s="324" t="n">
        <v>9</v>
      </c>
      <c r="I105" s="325" t="n">
        <v>5</v>
      </c>
      <c r="J105" s="324" t="n">
        <v>2</v>
      </c>
      <c r="K105" s="325" t="n">
        <v>0</v>
      </c>
      <c r="L105" s="324" t="n">
        <v>0</v>
      </c>
      <c r="M105" s="325" t="n">
        <v>0</v>
      </c>
      <c r="N105" s="324" t="n">
        <v>0</v>
      </c>
      <c r="O105" s="325" t="n">
        <v>0</v>
      </c>
      <c r="P105" s="324" t="n">
        <v>1</v>
      </c>
      <c r="Q105" s="326" t="n">
        <v>0</v>
      </c>
    </row>
    <row r="106" s="320" customFormat="true" ht="11.25" hidden="false" customHeight="true" outlineLevel="0" collapsed="false">
      <c r="A106" s="361" t="s">
        <v>190</v>
      </c>
      <c r="B106" s="322" t="n">
        <f aca="false">D106+F106+H106+J106+L106+N106+P106</f>
        <v>0</v>
      </c>
      <c r="C106" s="323" t="n">
        <f aca="false">E106+G106+I106+K106+M106+O106+Q106</f>
        <v>0</v>
      </c>
      <c r="D106" s="324" t="n">
        <v>0</v>
      </c>
      <c r="E106" s="325" t="n">
        <v>0</v>
      </c>
      <c r="F106" s="324" t="n">
        <v>0</v>
      </c>
      <c r="G106" s="325" t="n">
        <v>0</v>
      </c>
      <c r="H106" s="324" t="n">
        <v>0</v>
      </c>
      <c r="I106" s="325" t="n">
        <v>0</v>
      </c>
      <c r="J106" s="324" t="n">
        <v>0</v>
      </c>
      <c r="K106" s="325" t="n">
        <v>0</v>
      </c>
      <c r="L106" s="324" t="n">
        <v>0</v>
      </c>
      <c r="M106" s="325" t="n">
        <v>0</v>
      </c>
      <c r="N106" s="324" t="n">
        <v>0</v>
      </c>
      <c r="O106" s="325" t="n">
        <v>0</v>
      </c>
      <c r="P106" s="324" t="n">
        <v>0</v>
      </c>
      <c r="Q106" s="326" t="n">
        <v>0</v>
      </c>
    </row>
    <row r="107" s="320" customFormat="true" ht="11.25" hidden="false" customHeight="true" outlineLevel="0" collapsed="false">
      <c r="A107" s="362" t="s">
        <v>191</v>
      </c>
      <c r="B107" s="322" t="n">
        <f aca="false">D107+F107+H107+J107+L107+N107+P107</f>
        <v>18</v>
      </c>
      <c r="C107" s="323" t="n">
        <f aca="false">E107+G107+I107+K107+M107+O107+Q107</f>
        <v>0</v>
      </c>
      <c r="D107" s="324" t="n">
        <v>0</v>
      </c>
      <c r="E107" s="325" t="n">
        <v>0</v>
      </c>
      <c r="F107" s="324" t="n">
        <v>0</v>
      </c>
      <c r="G107" s="325" t="n">
        <v>0</v>
      </c>
      <c r="H107" s="324" t="n">
        <v>18</v>
      </c>
      <c r="I107" s="325" t="n">
        <v>0</v>
      </c>
      <c r="J107" s="324" t="n">
        <v>0</v>
      </c>
      <c r="K107" s="325" t="n">
        <v>0</v>
      </c>
      <c r="L107" s="324" t="n">
        <v>0</v>
      </c>
      <c r="M107" s="325" t="n">
        <v>0</v>
      </c>
      <c r="N107" s="324" t="n">
        <v>0</v>
      </c>
      <c r="O107" s="325" t="n">
        <v>0</v>
      </c>
      <c r="P107" s="324" t="n">
        <v>0</v>
      </c>
      <c r="Q107" s="326" t="n">
        <v>0</v>
      </c>
    </row>
    <row r="108" s="320" customFormat="true" ht="11.25" hidden="false" customHeight="true" outlineLevel="0" collapsed="false">
      <c r="A108" s="360" t="s">
        <v>192</v>
      </c>
      <c r="B108" s="322" t="n">
        <f aca="false">D108+F108+H108+J108+L108+N108+P108</f>
        <v>56</v>
      </c>
      <c r="C108" s="323" t="n">
        <f aca="false">E108+G108+I108+K108+M108+O108+Q108</f>
        <v>15</v>
      </c>
      <c r="D108" s="324" t="n">
        <v>0</v>
      </c>
      <c r="E108" s="325" t="n">
        <v>0</v>
      </c>
      <c r="F108" s="324" t="n">
        <v>7</v>
      </c>
      <c r="G108" s="325" t="n">
        <v>8</v>
      </c>
      <c r="H108" s="324" t="n">
        <v>47</v>
      </c>
      <c r="I108" s="325" t="n">
        <v>5</v>
      </c>
      <c r="J108" s="324" t="n">
        <v>1</v>
      </c>
      <c r="K108" s="325" t="n">
        <v>1</v>
      </c>
      <c r="L108" s="324" t="n">
        <v>1</v>
      </c>
      <c r="M108" s="325" t="n">
        <v>1</v>
      </c>
      <c r="N108" s="324" t="n">
        <v>0</v>
      </c>
      <c r="O108" s="325" t="n">
        <v>0</v>
      </c>
      <c r="P108" s="324" t="n">
        <v>0</v>
      </c>
      <c r="Q108" s="326" t="n">
        <v>0</v>
      </c>
    </row>
    <row r="109" s="320" customFormat="true" ht="11.25" hidden="false" customHeight="true" outlineLevel="0" collapsed="false">
      <c r="A109" s="360" t="s">
        <v>193</v>
      </c>
      <c r="B109" s="322" t="n">
        <f aca="false">D109+F109+H109+J109+L109+N109+P109</f>
        <v>32</v>
      </c>
      <c r="C109" s="323" t="n">
        <f aca="false">E109+G109+I109+K109+M109+O109+Q109</f>
        <v>13</v>
      </c>
      <c r="D109" s="324" t="n">
        <v>4</v>
      </c>
      <c r="E109" s="325" t="n">
        <v>1</v>
      </c>
      <c r="F109" s="324" t="n">
        <v>14</v>
      </c>
      <c r="G109" s="325" t="n">
        <v>10</v>
      </c>
      <c r="H109" s="324" t="n">
        <v>5</v>
      </c>
      <c r="I109" s="325" t="n">
        <v>0</v>
      </c>
      <c r="J109" s="324" t="n">
        <v>0</v>
      </c>
      <c r="K109" s="325" t="n">
        <v>0</v>
      </c>
      <c r="L109" s="324" t="n">
        <v>9</v>
      </c>
      <c r="M109" s="325" t="n">
        <v>2</v>
      </c>
      <c r="N109" s="324" t="n">
        <v>0</v>
      </c>
      <c r="O109" s="325" t="n">
        <v>0</v>
      </c>
      <c r="P109" s="324" t="n">
        <v>0</v>
      </c>
      <c r="Q109" s="326" t="n">
        <v>0</v>
      </c>
    </row>
    <row r="110" s="320" customFormat="true" ht="11.25" hidden="false" customHeight="true" outlineLevel="0" collapsed="false">
      <c r="A110" s="360" t="s">
        <v>194</v>
      </c>
      <c r="B110" s="322" t="n">
        <f aca="false">D110+F110+H110+J110+L110+N110+P110</f>
        <v>14</v>
      </c>
      <c r="C110" s="323" t="n">
        <f aca="false">E110+G110+I110+K110+M110+O110+Q110</f>
        <v>7</v>
      </c>
      <c r="D110" s="324" t="n">
        <v>3</v>
      </c>
      <c r="E110" s="325" t="n">
        <v>0</v>
      </c>
      <c r="F110" s="324" t="n">
        <v>9</v>
      </c>
      <c r="G110" s="325" t="n">
        <v>7</v>
      </c>
      <c r="H110" s="324" t="n">
        <v>0</v>
      </c>
      <c r="I110" s="325" t="n">
        <v>0</v>
      </c>
      <c r="J110" s="324" t="n">
        <v>2</v>
      </c>
      <c r="K110" s="325" t="n">
        <v>0</v>
      </c>
      <c r="L110" s="324" t="n">
        <v>0</v>
      </c>
      <c r="M110" s="325" t="n">
        <v>0</v>
      </c>
      <c r="N110" s="324" t="n">
        <v>0</v>
      </c>
      <c r="O110" s="325" t="n">
        <v>0</v>
      </c>
      <c r="P110" s="324" t="n">
        <v>0</v>
      </c>
      <c r="Q110" s="326" t="n">
        <v>0</v>
      </c>
    </row>
    <row r="111" s="320" customFormat="true" ht="11.25" hidden="false" customHeight="true" outlineLevel="0" collapsed="false">
      <c r="A111" s="360" t="s">
        <v>195</v>
      </c>
      <c r="B111" s="322" t="n">
        <f aca="false">D111+F111+H111+J111+L111+N111+P111</f>
        <v>33</v>
      </c>
      <c r="C111" s="323" t="n">
        <f aca="false">E111+G111+I111+K111+M111+O111+Q111</f>
        <v>19</v>
      </c>
      <c r="D111" s="324" t="n">
        <v>7</v>
      </c>
      <c r="E111" s="325" t="n">
        <v>2</v>
      </c>
      <c r="F111" s="324" t="n">
        <v>13</v>
      </c>
      <c r="G111" s="325" t="n">
        <v>14</v>
      </c>
      <c r="H111" s="324" t="n">
        <v>7</v>
      </c>
      <c r="I111" s="325" t="n">
        <v>2</v>
      </c>
      <c r="J111" s="324" t="n">
        <v>6</v>
      </c>
      <c r="K111" s="325" t="n">
        <v>1</v>
      </c>
      <c r="L111" s="324" t="n">
        <v>0</v>
      </c>
      <c r="M111" s="325" t="n">
        <v>0</v>
      </c>
      <c r="N111" s="324" t="n">
        <v>0</v>
      </c>
      <c r="O111" s="325" t="n">
        <v>0</v>
      </c>
      <c r="P111" s="324" t="n">
        <v>0</v>
      </c>
      <c r="Q111" s="326" t="n">
        <v>0</v>
      </c>
    </row>
    <row r="112" s="320" customFormat="true" ht="11.25" hidden="false" customHeight="true" outlineLevel="0" collapsed="false">
      <c r="A112" s="361" t="s">
        <v>196</v>
      </c>
      <c r="B112" s="322" t="n">
        <f aca="false">D112+F112+H112+J112+L112+N112+P112</f>
        <v>8</v>
      </c>
      <c r="C112" s="323" t="n">
        <f aca="false">E112+G112+I112+K112+M112+O112+Q112</f>
        <v>4</v>
      </c>
      <c r="D112" s="324" t="n">
        <v>1</v>
      </c>
      <c r="E112" s="325" t="n">
        <v>0</v>
      </c>
      <c r="F112" s="324" t="n">
        <v>3</v>
      </c>
      <c r="G112" s="325" t="n">
        <v>3</v>
      </c>
      <c r="H112" s="324" t="n">
        <v>0</v>
      </c>
      <c r="I112" s="325" t="n">
        <v>0</v>
      </c>
      <c r="J112" s="324" t="n">
        <v>0</v>
      </c>
      <c r="K112" s="325" t="n">
        <v>0</v>
      </c>
      <c r="L112" s="324" t="n">
        <v>4</v>
      </c>
      <c r="M112" s="325" t="n">
        <v>1</v>
      </c>
      <c r="N112" s="324" t="n">
        <v>0</v>
      </c>
      <c r="O112" s="325" t="n">
        <v>0</v>
      </c>
      <c r="P112" s="324" t="n">
        <v>0</v>
      </c>
      <c r="Q112" s="326" t="n">
        <v>0</v>
      </c>
    </row>
    <row r="113" s="320" customFormat="true" ht="11.25" hidden="false" customHeight="true" outlineLevel="0" collapsed="false">
      <c r="A113" s="361" t="s">
        <v>197</v>
      </c>
      <c r="B113" s="322" t="n">
        <f aca="false">D113+F113+H113+J113+L113+N113+P113</f>
        <v>35</v>
      </c>
      <c r="C113" s="323" t="n">
        <f aca="false">E113+G113+I113+K113+M113+O113+Q113</f>
        <v>16</v>
      </c>
      <c r="D113" s="324" t="n">
        <v>1</v>
      </c>
      <c r="E113" s="325" t="n">
        <v>0</v>
      </c>
      <c r="F113" s="324" t="n">
        <v>9</v>
      </c>
      <c r="G113" s="325" t="n">
        <v>6</v>
      </c>
      <c r="H113" s="324" t="n">
        <v>23</v>
      </c>
      <c r="I113" s="325" t="n">
        <v>9</v>
      </c>
      <c r="J113" s="324" t="n">
        <v>2</v>
      </c>
      <c r="K113" s="325" t="n">
        <v>1</v>
      </c>
      <c r="L113" s="324" t="n">
        <v>0</v>
      </c>
      <c r="M113" s="325" t="n">
        <v>0</v>
      </c>
      <c r="N113" s="324" t="n">
        <v>0</v>
      </c>
      <c r="O113" s="325" t="n">
        <v>0</v>
      </c>
      <c r="P113" s="324" t="n">
        <v>0</v>
      </c>
      <c r="Q113" s="326" t="n">
        <v>0</v>
      </c>
    </row>
    <row r="114" s="320" customFormat="true" ht="11.25" hidden="false" customHeight="true" outlineLevel="0" collapsed="false">
      <c r="A114" s="360" t="s">
        <v>198</v>
      </c>
      <c r="B114" s="322" t="n">
        <f aca="false">D114+F114+H114+J114+L114+N114+P114</f>
        <v>53</v>
      </c>
      <c r="C114" s="323" t="n">
        <f aca="false">E114+G114+I114+K114+M114+O114+Q114</f>
        <v>25</v>
      </c>
      <c r="D114" s="324" t="n">
        <v>3</v>
      </c>
      <c r="E114" s="325" t="n">
        <v>0</v>
      </c>
      <c r="F114" s="324" t="n">
        <v>22</v>
      </c>
      <c r="G114" s="325" t="n">
        <v>19</v>
      </c>
      <c r="H114" s="324" t="n">
        <v>14</v>
      </c>
      <c r="I114" s="325" t="n">
        <v>1</v>
      </c>
      <c r="J114" s="324" t="n">
        <v>8</v>
      </c>
      <c r="K114" s="325" t="n">
        <v>3</v>
      </c>
      <c r="L114" s="324" t="n">
        <v>0</v>
      </c>
      <c r="M114" s="325" t="n">
        <v>0</v>
      </c>
      <c r="N114" s="324" t="n">
        <v>0</v>
      </c>
      <c r="O114" s="325" t="n">
        <v>0</v>
      </c>
      <c r="P114" s="324" t="n">
        <v>6</v>
      </c>
      <c r="Q114" s="326" t="n">
        <v>2</v>
      </c>
    </row>
    <row r="115" s="320" customFormat="true" ht="11.25" hidden="false" customHeight="true" outlineLevel="0" collapsed="false">
      <c r="A115" s="362" t="s">
        <v>199</v>
      </c>
      <c r="B115" s="322" t="n">
        <f aca="false">D115+F115+H115+J115+L115+N115+P115</f>
        <v>19</v>
      </c>
      <c r="C115" s="323" t="n">
        <f aca="false">E115+G115+I115+K115+M115+O115+Q115</f>
        <v>13</v>
      </c>
      <c r="D115" s="324" t="n">
        <v>5</v>
      </c>
      <c r="E115" s="325" t="n">
        <v>0</v>
      </c>
      <c r="F115" s="324" t="n">
        <v>10</v>
      </c>
      <c r="G115" s="325" t="n">
        <v>11</v>
      </c>
      <c r="H115" s="324" t="n">
        <v>1</v>
      </c>
      <c r="I115" s="325" t="n">
        <v>0</v>
      </c>
      <c r="J115" s="324" t="n">
        <v>2</v>
      </c>
      <c r="K115" s="325" t="n">
        <v>1</v>
      </c>
      <c r="L115" s="324" t="n">
        <v>0</v>
      </c>
      <c r="M115" s="325" t="n">
        <v>0</v>
      </c>
      <c r="N115" s="324" t="n">
        <v>0</v>
      </c>
      <c r="O115" s="325" t="n">
        <v>0</v>
      </c>
      <c r="P115" s="324" t="n">
        <v>1</v>
      </c>
      <c r="Q115" s="326" t="n">
        <v>1</v>
      </c>
    </row>
    <row r="116" s="320" customFormat="true" ht="11.25" hidden="false" customHeight="true" outlineLevel="0" collapsed="false">
      <c r="A116" s="360" t="s">
        <v>200</v>
      </c>
      <c r="B116" s="322" t="n">
        <f aca="false">D116+F116+H116+J116+L116+N116+P116</f>
        <v>45</v>
      </c>
      <c r="C116" s="323" t="n">
        <f aca="false">E116+G116+I116+K116+M116+O116+Q116</f>
        <v>36</v>
      </c>
      <c r="D116" s="324" t="n">
        <v>7</v>
      </c>
      <c r="E116" s="325" t="n">
        <v>3</v>
      </c>
      <c r="F116" s="324" t="n">
        <v>23</v>
      </c>
      <c r="G116" s="325" t="n">
        <v>28</v>
      </c>
      <c r="H116" s="324" t="n">
        <v>8</v>
      </c>
      <c r="I116" s="325" t="n">
        <v>1</v>
      </c>
      <c r="J116" s="324" t="n">
        <v>6</v>
      </c>
      <c r="K116" s="325" t="n">
        <v>4</v>
      </c>
      <c r="L116" s="324" t="n">
        <v>0</v>
      </c>
      <c r="M116" s="325" t="n">
        <v>0</v>
      </c>
      <c r="N116" s="324" t="n">
        <v>0</v>
      </c>
      <c r="O116" s="325" t="n">
        <v>0</v>
      </c>
      <c r="P116" s="324" t="n">
        <v>1</v>
      </c>
      <c r="Q116" s="326" t="n">
        <v>0</v>
      </c>
    </row>
    <row r="117" s="320" customFormat="true" ht="11.25" hidden="false" customHeight="true" outlineLevel="0" collapsed="false">
      <c r="A117" s="361" t="s">
        <v>201</v>
      </c>
      <c r="B117" s="322" t="n">
        <f aca="false">D117+F117+H117+J117+L117+N117+P117</f>
        <v>3</v>
      </c>
      <c r="C117" s="323" t="n">
        <f aca="false">E117+G117+I117+K117+M117+O117+Q117</f>
        <v>4</v>
      </c>
      <c r="D117" s="324" t="n">
        <v>0</v>
      </c>
      <c r="E117" s="325" t="n">
        <v>0</v>
      </c>
      <c r="F117" s="324" t="n">
        <v>1</v>
      </c>
      <c r="G117" s="325" t="n">
        <v>2</v>
      </c>
      <c r="H117" s="324" t="n">
        <v>2</v>
      </c>
      <c r="I117" s="325" t="n">
        <v>2</v>
      </c>
      <c r="J117" s="324" t="n">
        <v>0</v>
      </c>
      <c r="K117" s="325" t="n">
        <v>0</v>
      </c>
      <c r="L117" s="324" t="n">
        <v>0</v>
      </c>
      <c r="M117" s="325" t="n">
        <v>0</v>
      </c>
      <c r="N117" s="324" t="n">
        <v>0</v>
      </c>
      <c r="O117" s="325" t="n">
        <v>0</v>
      </c>
      <c r="P117" s="324" t="n">
        <v>0</v>
      </c>
      <c r="Q117" s="326" t="n">
        <v>0</v>
      </c>
    </row>
    <row r="118" s="320" customFormat="true" ht="11.25" hidden="false" customHeight="true" outlineLevel="0" collapsed="false">
      <c r="A118" s="360" t="s">
        <v>202</v>
      </c>
      <c r="B118" s="322" t="n">
        <f aca="false">D118+F118+H118+J118+L118+N118+P118</f>
        <v>25</v>
      </c>
      <c r="C118" s="323" t="n">
        <f aca="false">E118+G118+I118+K118+M118+O118+Q118</f>
        <v>18</v>
      </c>
      <c r="D118" s="324" t="n">
        <v>7</v>
      </c>
      <c r="E118" s="325" t="n">
        <v>1</v>
      </c>
      <c r="F118" s="324" t="n">
        <v>9</v>
      </c>
      <c r="G118" s="325" t="n">
        <v>12</v>
      </c>
      <c r="H118" s="324" t="n">
        <v>3</v>
      </c>
      <c r="I118" s="325" t="n">
        <v>3</v>
      </c>
      <c r="J118" s="324" t="n">
        <v>6</v>
      </c>
      <c r="K118" s="325" t="n">
        <v>2</v>
      </c>
      <c r="L118" s="324" t="n">
        <v>0</v>
      </c>
      <c r="M118" s="325" t="n">
        <v>0</v>
      </c>
      <c r="N118" s="324" t="n">
        <v>0</v>
      </c>
      <c r="O118" s="325" t="n">
        <v>0</v>
      </c>
      <c r="P118" s="324" t="n">
        <v>0</v>
      </c>
      <c r="Q118" s="326" t="n">
        <v>0</v>
      </c>
    </row>
    <row r="119" s="320" customFormat="true" ht="11.25" hidden="false" customHeight="true" outlineLevel="0" collapsed="false">
      <c r="A119" s="361" t="s">
        <v>203</v>
      </c>
      <c r="B119" s="322" t="n">
        <f aca="false">D119+F119+H119+J119+L119+N119+P119</f>
        <v>62</v>
      </c>
      <c r="C119" s="323" t="n">
        <f aca="false">E119+G119+I119+K119+M119+O119+Q119</f>
        <v>33</v>
      </c>
      <c r="D119" s="324" t="n">
        <v>2</v>
      </c>
      <c r="E119" s="325" t="n">
        <v>1</v>
      </c>
      <c r="F119" s="324" t="n">
        <v>12</v>
      </c>
      <c r="G119" s="325" t="n">
        <v>13</v>
      </c>
      <c r="H119" s="324" t="n">
        <v>38</v>
      </c>
      <c r="I119" s="325" t="n">
        <v>11</v>
      </c>
      <c r="J119" s="324" t="n">
        <v>9</v>
      </c>
      <c r="K119" s="325" t="n">
        <v>8</v>
      </c>
      <c r="L119" s="324" t="n">
        <v>0</v>
      </c>
      <c r="M119" s="325" t="n">
        <v>0</v>
      </c>
      <c r="N119" s="324" t="n">
        <v>0</v>
      </c>
      <c r="O119" s="325" t="n">
        <v>0</v>
      </c>
      <c r="P119" s="324" t="n">
        <v>1</v>
      </c>
      <c r="Q119" s="326" t="n">
        <v>0</v>
      </c>
    </row>
    <row r="120" s="320" customFormat="true" ht="11.25" hidden="false" customHeight="true" outlineLevel="0" collapsed="false">
      <c r="A120" s="360" t="s">
        <v>204</v>
      </c>
      <c r="B120" s="322" t="n">
        <f aca="false">D120+F120+H120+J120+L120+N120+P120</f>
        <v>23</v>
      </c>
      <c r="C120" s="323" t="n">
        <f aca="false">E120+G120+I120+K120+M120+O120+Q120</f>
        <v>16</v>
      </c>
      <c r="D120" s="324" t="n">
        <v>1</v>
      </c>
      <c r="E120" s="325" t="n">
        <v>0</v>
      </c>
      <c r="F120" s="324" t="n">
        <v>14</v>
      </c>
      <c r="G120" s="325" t="n">
        <v>14</v>
      </c>
      <c r="H120" s="324" t="n">
        <v>1</v>
      </c>
      <c r="I120" s="325" t="n">
        <v>0</v>
      </c>
      <c r="J120" s="324" t="n">
        <v>2</v>
      </c>
      <c r="K120" s="325" t="n">
        <v>2</v>
      </c>
      <c r="L120" s="324" t="n">
        <v>2</v>
      </c>
      <c r="M120" s="325" t="n">
        <v>0</v>
      </c>
      <c r="N120" s="324" t="n">
        <v>0</v>
      </c>
      <c r="O120" s="325" t="n">
        <v>0</v>
      </c>
      <c r="P120" s="324" t="n">
        <v>3</v>
      </c>
      <c r="Q120" s="326" t="n">
        <v>0</v>
      </c>
    </row>
    <row r="121" s="320" customFormat="true" ht="11.25" hidden="false" customHeight="true" outlineLevel="0" collapsed="false">
      <c r="A121" s="361" t="s">
        <v>205</v>
      </c>
      <c r="B121" s="322" t="n">
        <f aca="false">D121+F121+H121+J121+L121+N121+P121</f>
        <v>28</v>
      </c>
      <c r="C121" s="323" t="n">
        <f aca="false">E121+G121+I121+K121+M121+O121+Q121</f>
        <v>3</v>
      </c>
      <c r="D121" s="324" t="n">
        <v>0</v>
      </c>
      <c r="E121" s="325" t="n">
        <v>0</v>
      </c>
      <c r="F121" s="324" t="n">
        <v>0</v>
      </c>
      <c r="G121" s="325" t="n">
        <v>0</v>
      </c>
      <c r="H121" s="324" t="n">
        <v>28</v>
      </c>
      <c r="I121" s="325" t="n">
        <v>3</v>
      </c>
      <c r="J121" s="324" t="n">
        <v>0</v>
      </c>
      <c r="K121" s="325" t="n">
        <v>0</v>
      </c>
      <c r="L121" s="324" t="n">
        <v>0</v>
      </c>
      <c r="M121" s="325" t="n">
        <v>0</v>
      </c>
      <c r="N121" s="324" t="n">
        <v>0</v>
      </c>
      <c r="O121" s="325" t="n">
        <v>0</v>
      </c>
      <c r="P121" s="324" t="n">
        <v>0</v>
      </c>
      <c r="Q121" s="326" t="n">
        <v>0</v>
      </c>
    </row>
    <row r="122" s="320" customFormat="true" ht="11.25" hidden="false" customHeight="true" outlineLevel="0" collapsed="false">
      <c r="A122" s="361" t="s">
        <v>206</v>
      </c>
      <c r="B122" s="322" t="n">
        <f aca="false">D122+F122+H122+J122+L122+N122+P122</f>
        <v>3</v>
      </c>
      <c r="C122" s="323" t="n">
        <f aca="false">E122+G122+I122+K122+M122+O122+Q122</f>
        <v>3</v>
      </c>
      <c r="D122" s="324" t="n">
        <v>0</v>
      </c>
      <c r="E122" s="325" t="n">
        <v>0</v>
      </c>
      <c r="F122" s="324" t="n">
        <v>1</v>
      </c>
      <c r="G122" s="325" t="n">
        <v>2</v>
      </c>
      <c r="H122" s="324" t="n">
        <v>2</v>
      </c>
      <c r="I122" s="325" t="n">
        <v>1</v>
      </c>
      <c r="J122" s="324" t="n">
        <v>0</v>
      </c>
      <c r="K122" s="325" t="n">
        <v>0</v>
      </c>
      <c r="L122" s="324" t="n">
        <v>0</v>
      </c>
      <c r="M122" s="325" t="n">
        <v>0</v>
      </c>
      <c r="N122" s="324" t="n">
        <v>0</v>
      </c>
      <c r="O122" s="325" t="n">
        <v>0</v>
      </c>
      <c r="P122" s="324" t="n">
        <v>0</v>
      </c>
      <c r="Q122" s="326" t="n">
        <v>0</v>
      </c>
    </row>
    <row r="123" s="320" customFormat="true" ht="11.25" hidden="false" customHeight="true" outlineLevel="0" collapsed="false">
      <c r="A123" s="360" t="s">
        <v>207</v>
      </c>
      <c r="B123" s="322" t="n">
        <f aca="false">D123+F123+H123+J123+L123+N123+P123</f>
        <v>31</v>
      </c>
      <c r="C123" s="323" t="n">
        <f aca="false">E123+G123+I123+K123+M123+O123+Q123</f>
        <v>15</v>
      </c>
      <c r="D123" s="324" t="n">
        <v>0</v>
      </c>
      <c r="E123" s="325" t="n">
        <v>0</v>
      </c>
      <c r="F123" s="324" t="n">
        <v>18</v>
      </c>
      <c r="G123" s="325" t="n">
        <v>10</v>
      </c>
      <c r="H123" s="324" t="n">
        <v>7</v>
      </c>
      <c r="I123" s="325" t="n">
        <v>2</v>
      </c>
      <c r="J123" s="324" t="n">
        <v>0</v>
      </c>
      <c r="K123" s="325" t="n">
        <v>0</v>
      </c>
      <c r="L123" s="324" t="n">
        <v>0</v>
      </c>
      <c r="M123" s="325" t="n">
        <v>0</v>
      </c>
      <c r="N123" s="324" t="n">
        <v>0</v>
      </c>
      <c r="O123" s="325" t="n">
        <v>0</v>
      </c>
      <c r="P123" s="324" t="n">
        <v>6</v>
      </c>
      <c r="Q123" s="326" t="n">
        <v>3</v>
      </c>
    </row>
    <row r="124" s="320" customFormat="true" ht="11.25" hidden="false" customHeight="true" outlineLevel="0" collapsed="false">
      <c r="A124" s="363" t="s">
        <v>208</v>
      </c>
      <c r="B124" s="329" t="n">
        <f aca="false">D124+F124+H124+J124+L124+N124+P124</f>
        <v>1</v>
      </c>
      <c r="C124" s="341" t="n">
        <f aca="false">E124+G124+I124+K124+M124+O124+Q124</f>
        <v>1</v>
      </c>
      <c r="D124" s="330" t="n">
        <v>0</v>
      </c>
      <c r="E124" s="331" t="n">
        <v>0</v>
      </c>
      <c r="F124" s="330" t="n">
        <v>1</v>
      </c>
      <c r="G124" s="331" t="n">
        <v>1</v>
      </c>
      <c r="H124" s="330" t="n">
        <v>0</v>
      </c>
      <c r="I124" s="331" t="n">
        <v>0</v>
      </c>
      <c r="J124" s="330" t="n">
        <v>0</v>
      </c>
      <c r="K124" s="331" t="n">
        <v>0</v>
      </c>
      <c r="L124" s="330" t="n">
        <v>0</v>
      </c>
      <c r="M124" s="331" t="n">
        <v>0</v>
      </c>
      <c r="N124" s="330" t="n">
        <v>0</v>
      </c>
      <c r="O124" s="331" t="n">
        <v>0</v>
      </c>
      <c r="P124" s="330" t="n">
        <v>0</v>
      </c>
      <c r="Q124" s="332" t="n">
        <v>0</v>
      </c>
    </row>
    <row r="125" s="320" customFormat="true" ht="11.25" hidden="false" customHeight="true" outlineLevel="0" collapsed="false">
      <c r="A125" s="346" t="s">
        <v>209</v>
      </c>
      <c r="B125" s="334" t="n">
        <f aca="false">SUM(B126:B135)</f>
        <v>114</v>
      </c>
      <c r="C125" s="337" t="n">
        <f aca="false">SUM(C126:C135)</f>
        <v>67</v>
      </c>
      <c r="D125" s="344" t="n">
        <f aca="false">SUM(D126:D135)</f>
        <v>0</v>
      </c>
      <c r="E125" s="343" t="n">
        <f aca="false">SUM(E126:E135)</f>
        <v>0</v>
      </c>
      <c r="F125" s="344" t="n">
        <f aca="false">SUM(F126:F135)</f>
        <v>64</v>
      </c>
      <c r="G125" s="343" t="n">
        <f aca="false">SUM(G126:G135)</f>
        <v>53</v>
      </c>
      <c r="H125" s="344" t="n">
        <f aca="false">SUM(H126:H135)</f>
        <v>25</v>
      </c>
      <c r="I125" s="343" t="n">
        <f aca="false">SUM(I126:I135)</f>
        <v>2</v>
      </c>
      <c r="J125" s="344" t="n">
        <f aca="false">SUM(J126:J135)</f>
        <v>13</v>
      </c>
      <c r="K125" s="343" t="n">
        <f aca="false">SUM(K126:K135)</f>
        <v>7</v>
      </c>
      <c r="L125" s="344" t="n">
        <f aca="false">SUM(L126:L135)</f>
        <v>4</v>
      </c>
      <c r="M125" s="343" t="n">
        <f aca="false">SUM(M126:M135)</f>
        <v>4</v>
      </c>
      <c r="N125" s="344" t="n">
        <f aca="false">SUM(N126:N135)</f>
        <v>0</v>
      </c>
      <c r="O125" s="343" t="n">
        <f aca="false">SUM(O126:O135)</f>
        <v>0</v>
      </c>
      <c r="P125" s="344" t="n">
        <f aca="false">SUM(P126:P135)</f>
        <v>8</v>
      </c>
      <c r="Q125" s="345" t="n">
        <f aca="false">SUM(Q126:Q135)</f>
        <v>1</v>
      </c>
    </row>
    <row r="126" s="320" customFormat="true" ht="11.25" hidden="false" customHeight="true" outlineLevel="0" collapsed="false">
      <c r="A126" s="346" t="s">
        <v>210</v>
      </c>
      <c r="B126" s="322" t="n">
        <f aca="false">D126+F126+H126+J126+L126+N126+P126</f>
        <v>15</v>
      </c>
      <c r="C126" s="323" t="n">
        <f aca="false">E126+G126+I126+K126+M126+O126+Q126</f>
        <v>4</v>
      </c>
      <c r="D126" s="324" t="n">
        <v>0</v>
      </c>
      <c r="E126" s="325" t="n">
        <v>0</v>
      </c>
      <c r="F126" s="324" t="n">
        <v>5</v>
      </c>
      <c r="G126" s="325" t="n">
        <v>4</v>
      </c>
      <c r="H126" s="324" t="n">
        <v>9</v>
      </c>
      <c r="I126" s="325" t="n">
        <v>0</v>
      </c>
      <c r="J126" s="324" t="n">
        <v>0</v>
      </c>
      <c r="K126" s="325" t="n">
        <v>0</v>
      </c>
      <c r="L126" s="324" t="n">
        <v>0</v>
      </c>
      <c r="M126" s="325" t="n">
        <v>0</v>
      </c>
      <c r="N126" s="324" t="n">
        <v>0</v>
      </c>
      <c r="O126" s="325" t="n">
        <v>0</v>
      </c>
      <c r="P126" s="324" t="n">
        <v>1</v>
      </c>
      <c r="Q126" s="326" t="n">
        <v>0</v>
      </c>
    </row>
    <row r="127" s="320" customFormat="true" ht="11.25" hidden="false" customHeight="true" outlineLevel="0" collapsed="false">
      <c r="A127" s="351" t="s">
        <v>211</v>
      </c>
      <c r="B127" s="322" t="n">
        <f aca="false">D127+F127+H127+J127+L127+N127+P127</f>
        <v>11</v>
      </c>
      <c r="C127" s="323" t="n">
        <f aca="false">E127+G127+I127+K127+M127+O127+Q127</f>
        <v>8</v>
      </c>
      <c r="D127" s="324" t="n">
        <v>0</v>
      </c>
      <c r="E127" s="325" t="n">
        <v>0</v>
      </c>
      <c r="F127" s="324" t="n">
        <v>9</v>
      </c>
      <c r="G127" s="325" t="n">
        <v>6</v>
      </c>
      <c r="H127" s="324" t="n">
        <v>0</v>
      </c>
      <c r="I127" s="325" t="n">
        <v>0</v>
      </c>
      <c r="J127" s="324" t="n">
        <v>2</v>
      </c>
      <c r="K127" s="325" t="n">
        <v>2</v>
      </c>
      <c r="L127" s="324" t="n">
        <v>0</v>
      </c>
      <c r="M127" s="325" t="n">
        <v>0</v>
      </c>
      <c r="N127" s="324" t="n">
        <v>0</v>
      </c>
      <c r="O127" s="325" t="n">
        <v>0</v>
      </c>
      <c r="P127" s="324" t="n">
        <v>0</v>
      </c>
      <c r="Q127" s="326" t="n">
        <v>0</v>
      </c>
    </row>
    <row r="128" s="320" customFormat="true" ht="11.25" hidden="false" customHeight="true" outlineLevel="0" collapsed="false">
      <c r="A128" s="351" t="s">
        <v>212</v>
      </c>
      <c r="B128" s="322" t="n">
        <f aca="false">D128+F128+H128+J128+L128+N128+P128</f>
        <v>6</v>
      </c>
      <c r="C128" s="323" t="n">
        <f aca="false">E128+G128+I128+K128+M128+O128+Q128</f>
        <v>10</v>
      </c>
      <c r="D128" s="324" t="n">
        <v>0</v>
      </c>
      <c r="E128" s="325" t="n">
        <v>0</v>
      </c>
      <c r="F128" s="324" t="n">
        <v>5</v>
      </c>
      <c r="G128" s="325" t="n">
        <v>10</v>
      </c>
      <c r="H128" s="324" t="n">
        <v>1</v>
      </c>
      <c r="I128" s="325" t="n">
        <v>0</v>
      </c>
      <c r="J128" s="324" t="n">
        <v>0</v>
      </c>
      <c r="K128" s="325" t="n">
        <v>0</v>
      </c>
      <c r="L128" s="324" t="n">
        <v>0</v>
      </c>
      <c r="M128" s="325" t="n">
        <v>0</v>
      </c>
      <c r="N128" s="324" t="n">
        <v>0</v>
      </c>
      <c r="O128" s="325" t="n">
        <v>0</v>
      </c>
      <c r="P128" s="324" t="n">
        <v>0</v>
      </c>
      <c r="Q128" s="326" t="n">
        <v>0</v>
      </c>
    </row>
    <row r="129" s="320" customFormat="true" ht="11.25" hidden="false" customHeight="true" outlineLevel="0" collapsed="false">
      <c r="A129" s="346" t="s">
        <v>213</v>
      </c>
      <c r="B129" s="322" t="n">
        <f aca="false">D129+F129+H129+J129+L129+N129+P129</f>
        <v>29</v>
      </c>
      <c r="C129" s="323" t="n">
        <f aca="false">E129+G129+I129+K129+M129+O129+Q129</f>
        <v>6</v>
      </c>
      <c r="D129" s="324" t="n">
        <v>0</v>
      </c>
      <c r="E129" s="325" t="n">
        <v>0</v>
      </c>
      <c r="F129" s="324" t="n">
        <v>17</v>
      </c>
      <c r="G129" s="325" t="n">
        <v>5</v>
      </c>
      <c r="H129" s="324" t="n">
        <v>6</v>
      </c>
      <c r="I129" s="325" t="n">
        <v>0</v>
      </c>
      <c r="J129" s="324" t="n">
        <v>6</v>
      </c>
      <c r="K129" s="325" t="n">
        <v>1</v>
      </c>
      <c r="L129" s="324" t="n">
        <v>0</v>
      </c>
      <c r="M129" s="325" t="n">
        <v>0</v>
      </c>
      <c r="N129" s="324" t="n">
        <v>0</v>
      </c>
      <c r="O129" s="325" t="n">
        <v>0</v>
      </c>
      <c r="P129" s="324" t="n">
        <v>0</v>
      </c>
      <c r="Q129" s="326" t="n">
        <v>0</v>
      </c>
    </row>
    <row r="130" s="320" customFormat="true" ht="11.25" hidden="false" customHeight="true" outlineLevel="0" collapsed="false">
      <c r="A130" s="351" t="s">
        <v>214</v>
      </c>
      <c r="B130" s="322" t="n">
        <f aca="false">D130+F130+H130+J130+L130+N130+P130</f>
        <v>7</v>
      </c>
      <c r="C130" s="323" t="n">
        <f aca="false">E130+G130+I130+K130+M130+O130+Q130</f>
        <v>4</v>
      </c>
      <c r="D130" s="324" t="n">
        <v>0</v>
      </c>
      <c r="E130" s="325" t="n">
        <v>0</v>
      </c>
      <c r="F130" s="324" t="n">
        <v>4</v>
      </c>
      <c r="G130" s="325" t="n">
        <v>2</v>
      </c>
      <c r="H130" s="324" t="n">
        <v>0</v>
      </c>
      <c r="I130" s="325" t="n">
        <v>0</v>
      </c>
      <c r="J130" s="324" t="n">
        <v>1</v>
      </c>
      <c r="K130" s="325" t="n">
        <v>1</v>
      </c>
      <c r="L130" s="324" t="n">
        <v>0</v>
      </c>
      <c r="M130" s="325" t="n">
        <v>0</v>
      </c>
      <c r="N130" s="324" t="n">
        <v>0</v>
      </c>
      <c r="O130" s="325" t="n">
        <v>0</v>
      </c>
      <c r="P130" s="324" t="n">
        <v>2</v>
      </c>
      <c r="Q130" s="326" t="n">
        <v>1</v>
      </c>
    </row>
    <row r="131" s="320" customFormat="true" ht="11.25" hidden="false" customHeight="true" outlineLevel="0" collapsed="false">
      <c r="A131" s="351" t="s">
        <v>215</v>
      </c>
      <c r="B131" s="322" t="n">
        <f aca="false">D131+F131+H131+J131+L131+N131+P131</f>
        <v>10</v>
      </c>
      <c r="C131" s="323" t="n">
        <f aca="false">E131+G131+I131+K131+M131+O131+Q131</f>
        <v>8</v>
      </c>
      <c r="D131" s="324" t="n">
        <v>0</v>
      </c>
      <c r="E131" s="325" t="n">
        <v>0</v>
      </c>
      <c r="F131" s="324" t="n">
        <v>4</v>
      </c>
      <c r="G131" s="325" t="n">
        <v>6</v>
      </c>
      <c r="H131" s="324" t="n">
        <v>0</v>
      </c>
      <c r="I131" s="325" t="n">
        <v>0</v>
      </c>
      <c r="J131" s="324" t="n">
        <v>2</v>
      </c>
      <c r="K131" s="325" t="n">
        <v>2</v>
      </c>
      <c r="L131" s="324" t="n">
        <v>0</v>
      </c>
      <c r="M131" s="325" t="n">
        <v>0</v>
      </c>
      <c r="N131" s="324" t="n">
        <v>0</v>
      </c>
      <c r="O131" s="325" t="n">
        <v>0</v>
      </c>
      <c r="P131" s="324" t="n">
        <v>4</v>
      </c>
      <c r="Q131" s="326" t="n">
        <v>0</v>
      </c>
    </row>
    <row r="132" s="320" customFormat="true" ht="11.25" hidden="false" customHeight="true" outlineLevel="0" collapsed="false">
      <c r="A132" s="346" t="s">
        <v>216</v>
      </c>
      <c r="B132" s="322" t="n">
        <f aca="false">D132+F132+H132+J132+L132+N132+P132</f>
        <v>17</v>
      </c>
      <c r="C132" s="323" t="n">
        <f aca="false">E132+G132+I132+K132+M132+O132+Q132</f>
        <v>15</v>
      </c>
      <c r="D132" s="324" t="n">
        <v>0</v>
      </c>
      <c r="E132" s="325" t="n">
        <v>0</v>
      </c>
      <c r="F132" s="324" t="n">
        <v>8</v>
      </c>
      <c r="G132" s="325" t="n">
        <v>11</v>
      </c>
      <c r="H132" s="324" t="n">
        <v>3</v>
      </c>
      <c r="I132" s="325" t="n">
        <v>1</v>
      </c>
      <c r="J132" s="324" t="n">
        <v>2</v>
      </c>
      <c r="K132" s="325" t="n">
        <v>1</v>
      </c>
      <c r="L132" s="324" t="n">
        <v>3</v>
      </c>
      <c r="M132" s="325" t="n">
        <v>2</v>
      </c>
      <c r="N132" s="324" t="n">
        <v>0</v>
      </c>
      <c r="O132" s="325" t="n">
        <v>0</v>
      </c>
      <c r="P132" s="324" t="n">
        <v>1</v>
      </c>
      <c r="Q132" s="326" t="n">
        <v>0</v>
      </c>
    </row>
    <row r="133" s="320" customFormat="true" ht="11.25" hidden="false" customHeight="true" outlineLevel="0" collapsed="false">
      <c r="A133" s="351" t="s">
        <v>217</v>
      </c>
      <c r="B133" s="322" t="n">
        <f aca="false">D133+F133+H133+J133+L133+N133+P133</f>
        <v>9</v>
      </c>
      <c r="C133" s="323" t="n">
        <f aca="false">E133+G133+I133+K133+M133+O133+Q133</f>
        <v>5</v>
      </c>
      <c r="D133" s="324" t="n">
        <v>0</v>
      </c>
      <c r="E133" s="325" t="n">
        <v>0</v>
      </c>
      <c r="F133" s="324" t="n">
        <v>8</v>
      </c>
      <c r="G133" s="325" t="n">
        <v>4</v>
      </c>
      <c r="H133" s="324" t="n">
        <v>1</v>
      </c>
      <c r="I133" s="325" t="n">
        <v>1</v>
      </c>
      <c r="J133" s="324" t="n">
        <v>0</v>
      </c>
      <c r="K133" s="325" t="n">
        <v>0</v>
      </c>
      <c r="L133" s="324" t="n">
        <v>0</v>
      </c>
      <c r="M133" s="325" t="n">
        <v>0</v>
      </c>
      <c r="N133" s="324" t="n">
        <v>0</v>
      </c>
      <c r="O133" s="325" t="n">
        <v>0</v>
      </c>
      <c r="P133" s="324" t="n">
        <v>0</v>
      </c>
      <c r="Q133" s="326" t="n">
        <v>0</v>
      </c>
    </row>
    <row r="134" s="320" customFormat="true" ht="11.25" hidden="false" customHeight="true" outlineLevel="0" collapsed="false">
      <c r="A134" s="351" t="s">
        <v>218</v>
      </c>
      <c r="B134" s="322" t="n">
        <f aca="false">D134+F134+H134+J134+L134+N134+P134</f>
        <v>0</v>
      </c>
      <c r="C134" s="323" t="n">
        <f aca="false">E134+G134+I134+K134+M134+O134+Q134</f>
        <v>0</v>
      </c>
      <c r="D134" s="324" t="n">
        <v>0</v>
      </c>
      <c r="E134" s="325" t="n">
        <v>0</v>
      </c>
      <c r="F134" s="324" t="n">
        <v>0</v>
      </c>
      <c r="G134" s="325" t="n">
        <v>0</v>
      </c>
      <c r="H134" s="324" t="n">
        <v>0</v>
      </c>
      <c r="I134" s="325" t="n">
        <v>0</v>
      </c>
      <c r="J134" s="324" t="n">
        <v>0</v>
      </c>
      <c r="K134" s="325" t="n">
        <v>0</v>
      </c>
      <c r="L134" s="324" t="n">
        <v>0</v>
      </c>
      <c r="M134" s="325" t="n">
        <v>0</v>
      </c>
      <c r="N134" s="324" t="n">
        <v>0</v>
      </c>
      <c r="O134" s="325" t="n">
        <v>0</v>
      </c>
      <c r="P134" s="324" t="n">
        <v>0</v>
      </c>
      <c r="Q134" s="326" t="n">
        <v>0</v>
      </c>
    </row>
    <row r="135" s="320" customFormat="true" ht="11.25" hidden="false" customHeight="true" outlineLevel="0" collapsed="false">
      <c r="A135" s="352" t="s">
        <v>219</v>
      </c>
      <c r="B135" s="329" t="n">
        <f aca="false">D135+F135+H135+J135+L135+N135+P135</f>
        <v>10</v>
      </c>
      <c r="C135" s="341" t="n">
        <f aca="false">E135+G135+I135+K135+M135+O135+Q135</f>
        <v>7</v>
      </c>
      <c r="D135" s="330" t="n">
        <v>0</v>
      </c>
      <c r="E135" s="331" t="n">
        <v>0</v>
      </c>
      <c r="F135" s="330" t="n">
        <v>4</v>
      </c>
      <c r="G135" s="331" t="n">
        <v>5</v>
      </c>
      <c r="H135" s="330" t="n">
        <v>5</v>
      </c>
      <c r="I135" s="331" t="n">
        <v>0</v>
      </c>
      <c r="J135" s="330" t="n">
        <v>0</v>
      </c>
      <c r="K135" s="331" t="n">
        <v>0</v>
      </c>
      <c r="L135" s="330" t="n">
        <v>1</v>
      </c>
      <c r="M135" s="331" t="n">
        <v>2</v>
      </c>
      <c r="N135" s="330" t="n">
        <v>0</v>
      </c>
      <c r="O135" s="331" t="n">
        <v>0</v>
      </c>
      <c r="P135" s="330" t="n">
        <v>0</v>
      </c>
      <c r="Q135" s="332" t="n">
        <v>0</v>
      </c>
    </row>
    <row r="136" s="320" customFormat="true" ht="11.25" hidden="false" customHeight="true" outlineLevel="0" collapsed="false">
      <c r="A136" s="321" t="s">
        <v>220</v>
      </c>
      <c r="B136" s="334" t="n">
        <f aca="false">SUM(B137:B144)</f>
        <v>200</v>
      </c>
      <c r="C136" s="337" t="n">
        <f aca="false">SUM(C137:C144)</f>
        <v>85</v>
      </c>
      <c r="D136" s="344" t="n">
        <f aca="false">SUM(D137:D144)</f>
        <v>44</v>
      </c>
      <c r="E136" s="343" t="n">
        <f aca="false">SUM(E137:E144)</f>
        <v>17</v>
      </c>
      <c r="F136" s="344" t="n">
        <f aca="false">SUM(F137:F144)</f>
        <v>116</v>
      </c>
      <c r="G136" s="343" t="n">
        <f aca="false">SUM(G137:G144)</f>
        <v>53</v>
      </c>
      <c r="H136" s="344" t="n">
        <f aca="false">SUM(H137:H144)</f>
        <v>13</v>
      </c>
      <c r="I136" s="343" t="n">
        <f aca="false">SUM(I137:I144)</f>
        <v>3</v>
      </c>
      <c r="J136" s="344" t="n">
        <f aca="false">SUM(J137:J144)</f>
        <v>26</v>
      </c>
      <c r="K136" s="343" t="n">
        <f aca="false">SUM(K137:K144)</f>
        <v>10</v>
      </c>
      <c r="L136" s="344" t="n">
        <f aca="false">SUM(L137:L144)</f>
        <v>1</v>
      </c>
      <c r="M136" s="343" t="n">
        <f aca="false">SUM(M137:M144)</f>
        <v>2</v>
      </c>
      <c r="N136" s="344" t="n">
        <f aca="false">SUM(N137:N144)</f>
        <v>0</v>
      </c>
      <c r="O136" s="343" t="n">
        <f aca="false">SUM(O137:O144)</f>
        <v>0</v>
      </c>
      <c r="P136" s="344" t="n">
        <f aca="false">SUM(P137:P144)</f>
        <v>0</v>
      </c>
      <c r="Q136" s="345" t="n">
        <f aca="false">SUM(Q137:Q144)</f>
        <v>0</v>
      </c>
    </row>
    <row r="137" s="320" customFormat="true" ht="11.25" hidden="false" customHeight="true" outlineLevel="0" collapsed="false">
      <c r="A137" s="321" t="s">
        <v>221</v>
      </c>
      <c r="B137" s="322" t="n">
        <f aca="false">D137+F137+H137+J137+L137+N137+P137</f>
        <v>53</v>
      </c>
      <c r="C137" s="323" t="n">
        <f aca="false">E137+G137+I137+K137+M137+O137+Q137</f>
        <v>31</v>
      </c>
      <c r="D137" s="364" t="n">
        <v>10</v>
      </c>
      <c r="E137" s="365" t="n">
        <v>4</v>
      </c>
      <c r="F137" s="364" t="n">
        <v>37</v>
      </c>
      <c r="G137" s="365" t="n">
        <v>26</v>
      </c>
      <c r="H137" s="364" t="n">
        <v>0</v>
      </c>
      <c r="I137" s="365" t="n">
        <v>0</v>
      </c>
      <c r="J137" s="364" t="n">
        <v>6</v>
      </c>
      <c r="K137" s="365" t="n">
        <v>1</v>
      </c>
      <c r="L137" s="364" t="n">
        <v>0</v>
      </c>
      <c r="M137" s="365" t="n">
        <v>0</v>
      </c>
      <c r="N137" s="366" t="n">
        <v>0</v>
      </c>
      <c r="O137" s="365" t="n">
        <v>0</v>
      </c>
      <c r="P137" s="364" t="n">
        <v>0</v>
      </c>
      <c r="Q137" s="367" t="n">
        <v>0</v>
      </c>
    </row>
    <row r="138" s="320" customFormat="true" ht="11.25" hidden="false" customHeight="true" outlineLevel="0" collapsed="false">
      <c r="A138" s="327" t="s">
        <v>258</v>
      </c>
      <c r="B138" s="322" t="n">
        <f aca="false">D138+F138+H138+J138+L138+N138+P138</f>
        <v>38</v>
      </c>
      <c r="C138" s="323" t="n">
        <f aca="false">E138+G138+I138+K138+M138+O138+Q138</f>
        <v>14</v>
      </c>
      <c r="D138" s="364" t="n">
        <v>17</v>
      </c>
      <c r="E138" s="365" t="n">
        <v>9</v>
      </c>
      <c r="F138" s="364" t="n">
        <v>17</v>
      </c>
      <c r="G138" s="365" t="n">
        <v>3</v>
      </c>
      <c r="H138" s="364" t="n">
        <v>2</v>
      </c>
      <c r="I138" s="365" t="n">
        <v>1</v>
      </c>
      <c r="J138" s="364" t="n">
        <v>2</v>
      </c>
      <c r="K138" s="365" t="n">
        <v>1</v>
      </c>
      <c r="L138" s="364" t="n">
        <v>0</v>
      </c>
      <c r="M138" s="365" t="n">
        <v>0</v>
      </c>
      <c r="N138" s="366" t="n">
        <v>0</v>
      </c>
      <c r="O138" s="365" t="n">
        <v>0</v>
      </c>
      <c r="P138" s="364" t="n">
        <v>0</v>
      </c>
      <c r="Q138" s="367" t="n">
        <v>0</v>
      </c>
    </row>
    <row r="139" s="320" customFormat="true" ht="11.25" hidden="false" customHeight="true" outlineLevel="0" collapsed="false">
      <c r="A139" s="327" t="s">
        <v>223</v>
      </c>
      <c r="B139" s="322" t="n">
        <f aca="false">D139+F139+H139+J139+L139+N139+P139</f>
        <v>3</v>
      </c>
      <c r="C139" s="323" t="n">
        <f aca="false">E139+G139+I139+K139+M139+O139+Q139</f>
        <v>1</v>
      </c>
      <c r="D139" s="364" t="n">
        <v>1</v>
      </c>
      <c r="E139" s="365" t="n">
        <v>0</v>
      </c>
      <c r="F139" s="364" t="n">
        <v>2</v>
      </c>
      <c r="G139" s="365" t="n">
        <v>1</v>
      </c>
      <c r="H139" s="364" t="n">
        <v>0</v>
      </c>
      <c r="I139" s="365" t="n">
        <v>0</v>
      </c>
      <c r="J139" s="364" t="n">
        <v>0</v>
      </c>
      <c r="K139" s="365" t="n">
        <v>0</v>
      </c>
      <c r="L139" s="364" t="n">
        <v>0</v>
      </c>
      <c r="M139" s="365" t="n">
        <v>0</v>
      </c>
      <c r="N139" s="366" t="n">
        <v>0</v>
      </c>
      <c r="O139" s="365" t="n">
        <v>0</v>
      </c>
      <c r="P139" s="364" t="n">
        <v>0</v>
      </c>
      <c r="Q139" s="367" t="n">
        <v>0</v>
      </c>
    </row>
    <row r="140" s="320" customFormat="true" ht="11.25" hidden="false" customHeight="true" outlineLevel="0" collapsed="false">
      <c r="A140" s="321" t="s">
        <v>224</v>
      </c>
      <c r="B140" s="322" t="n">
        <f aca="false">D140+F140+H140+J140+L140+N140+P140</f>
        <v>26</v>
      </c>
      <c r="C140" s="323" t="n">
        <f aca="false">E140+G140+I140+K140+M140+O140+Q140</f>
        <v>12</v>
      </c>
      <c r="D140" s="364" t="n">
        <v>4</v>
      </c>
      <c r="E140" s="365" t="n">
        <v>2</v>
      </c>
      <c r="F140" s="364" t="n">
        <v>16</v>
      </c>
      <c r="G140" s="365" t="n">
        <v>7</v>
      </c>
      <c r="H140" s="364" t="n">
        <v>0</v>
      </c>
      <c r="I140" s="365" t="n">
        <v>0</v>
      </c>
      <c r="J140" s="364" t="n">
        <v>6</v>
      </c>
      <c r="K140" s="365" t="n">
        <v>3</v>
      </c>
      <c r="L140" s="364" t="n">
        <v>0</v>
      </c>
      <c r="M140" s="365" t="n">
        <v>0</v>
      </c>
      <c r="N140" s="366" t="n">
        <v>0</v>
      </c>
      <c r="O140" s="365" t="n">
        <v>0</v>
      </c>
      <c r="P140" s="364" t="n">
        <v>0</v>
      </c>
      <c r="Q140" s="367" t="n">
        <v>0</v>
      </c>
    </row>
    <row r="141" s="320" customFormat="true" ht="11.25" hidden="false" customHeight="true" outlineLevel="0" collapsed="false">
      <c r="A141" s="327" t="s">
        <v>225</v>
      </c>
      <c r="B141" s="322" t="n">
        <f aca="false">D141+F141+H141+J141+L141+N141+P141</f>
        <v>4</v>
      </c>
      <c r="C141" s="323" t="n">
        <f aca="false">E141+G141+I141+K141+M141+O141+Q141</f>
        <v>2</v>
      </c>
      <c r="D141" s="364" t="n">
        <v>0</v>
      </c>
      <c r="E141" s="365" t="n">
        <v>0</v>
      </c>
      <c r="F141" s="364" t="n">
        <v>2</v>
      </c>
      <c r="G141" s="365" t="n">
        <v>1</v>
      </c>
      <c r="H141" s="364" t="n">
        <v>0</v>
      </c>
      <c r="I141" s="365" t="n">
        <v>0</v>
      </c>
      <c r="J141" s="364" t="n">
        <v>2</v>
      </c>
      <c r="K141" s="365" t="n">
        <v>1</v>
      </c>
      <c r="L141" s="364" t="n">
        <v>0</v>
      </c>
      <c r="M141" s="365" t="n">
        <v>0</v>
      </c>
      <c r="N141" s="366" t="n">
        <v>0</v>
      </c>
      <c r="O141" s="365" t="n">
        <v>0</v>
      </c>
      <c r="P141" s="364" t="n">
        <v>0</v>
      </c>
      <c r="Q141" s="367" t="n">
        <v>0</v>
      </c>
    </row>
    <row r="142" s="320" customFormat="true" ht="11.25" hidden="false" customHeight="true" outlineLevel="0" collapsed="false">
      <c r="A142" s="321" t="s">
        <v>226</v>
      </c>
      <c r="B142" s="322" t="n">
        <f aca="false">D142+F142+H142+J142+L142+N142+P142</f>
        <v>21</v>
      </c>
      <c r="C142" s="323" t="n">
        <f aca="false">E142+G142+I142+K142+M142+O142+Q142</f>
        <v>8</v>
      </c>
      <c r="D142" s="364" t="n">
        <v>4</v>
      </c>
      <c r="E142" s="365" t="n">
        <v>1</v>
      </c>
      <c r="F142" s="364" t="n">
        <v>13</v>
      </c>
      <c r="G142" s="365" t="n">
        <v>6</v>
      </c>
      <c r="H142" s="364" t="n">
        <v>2</v>
      </c>
      <c r="I142" s="365" t="n">
        <v>0</v>
      </c>
      <c r="J142" s="364" t="n">
        <v>2</v>
      </c>
      <c r="K142" s="365" t="n">
        <v>1</v>
      </c>
      <c r="L142" s="364" t="n">
        <v>0</v>
      </c>
      <c r="M142" s="365" t="n">
        <v>0</v>
      </c>
      <c r="N142" s="366" t="n">
        <v>0</v>
      </c>
      <c r="O142" s="365" t="n">
        <v>0</v>
      </c>
      <c r="P142" s="364" t="n">
        <v>0</v>
      </c>
      <c r="Q142" s="367" t="n">
        <v>0</v>
      </c>
    </row>
    <row r="143" s="320" customFormat="true" ht="11.25" hidden="false" customHeight="true" outlineLevel="0" collapsed="false">
      <c r="A143" s="327" t="s">
        <v>227</v>
      </c>
      <c r="B143" s="322" t="n">
        <f aca="false">D143+F143+H143+J143+L143+N143+P143</f>
        <v>11</v>
      </c>
      <c r="C143" s="368" t="n">
        <f aca="false">E143+G143+I143+K143+M143+O143+Q143</f>
        <v>5</v>
      </c>
      <c r="D143" s="369" t="n">
        <v>2</v>
      </c>
      <c r="E143" s="365" t="n">
        <v>1</v>
      </c>
      <c r="F143" s="369" t="n">
        <v>4</v>
      </c>
      <c r="G143" s="365" t="n">
        <v>2</v>
      </c>
      <c r="H143" s="369" t="n">
        <v>2</v>
      </c>
      <c r="I143" s="365" t="n">
        <v>0</v>
      </c>
      <c r="J143" s="369" t="n">
        <v>2</v>
      </c>
      <c r="K143" s="365" t="n">
        <v>0</v>
      </c>
      <c r="L143" s="369" t="n">
        <v>1</v>
      </c>
      <c r="M143" s="365" t="n">
        <v>2</v>
      </c>
      <c r="N143" s="366" t="n">
        <v>0</v>
      </c>
      <c r="O143" s="365" t="n">
        <v>0</v>
      </c>
      <c r="P143" s="369" t="n">
        <v>0</v>
      </c>
      <c r="Q143" s="367" t="n">
        <v>0</v>
      </c>
    </row>
    <row r="144" s="320" customFormat="true" ht="11.25" hidden="false" customHeight="true" outlineLevel="0" collapsed="false">
      <c r="A144" s="340" t="s">
        <v>228</v>
      </c>
      <c r="B144" s="329" t="n">
        <f aca="false">D144+F144+H144+J144+L144+N144+P144</f>
        <v>44</v>
      </c>
      <c r="C144" s="341" t="n">
        <f aca="false">E144+G144+I144+K144+M144+O144+Q144</f>
        <v>12</v>
      </c>
      <c r="D144" s="370" t="n">
        <v>6</v>
      </c>
      <c r="E144" s="371" t="n">
        <v>0</v>
      </c>
      <c r="F144" s="370" t="n">
        <v>25</v>
      </c>
      <c r="G144" s="371" t="n">
        <v>7</v>
      </c>
      <c r="H144" s="370" t="n">
        <v>7</v>
      </c>
      <c r="I144" s="371" t="n">
        <v>2</v>
      </c>
      <c r="J144" s="370" t="n">
        <v>6</v>
      </c>
      <c r="K144" s="371" t="n">
        <v>3</v>
      </c>
      <c r="L144" s="370" t="n">
        <v>0</v>
      </c>
      <c r="M144" s="371" t="n">
        <v>0</v>
      </c>
      <c r="N144" s="372" t="n">
        <v>0</v>
      </c>
      <c r="O144" s="371" t="n">
        <v>0</v>
      </c>
      <c r="P144" s="370" t="n">
        <v>0</v>
      </c>
      <c r="Q144" s="373" t="n">
        <v>0</v>
      </c>
    </row>
    <row r="145" s="320" customFormat="true" ht="11.25" hidden="false" customHeight="true" outlineLevel="0" collapsed="false">
      <c r="A145" s="346" t="s">
        <v>229</v>
      </c>
      <c r="B145" s="334" t="n">
        <f aca="false">SUM(B146:B157)</f>
        <v>280</v>
      </c>
      <c r="C145" s="337" t="n">
        <f aca="false">SUM(C146:C157)</f>
        <v>150</v>
      </c>
      <c r="D145" s="348" t="n">
        <f aca="false">SUM(D146:D157)</f>
        <v>52</v>
      </c>
      <c r="E145" s="349" t="n">
        <f aca="false">SUM(E146:E157)</f>
        <v>8</v>
      </c>
      <c r="F145" s="348" t="n">
        <f aca="false">SUM(F146:F157)</f>
        <v>139</v>
      </c>
      <c r="G145" s="349" t="n">
        <f aca="false">SUM(G146:G157)</f>
        <v>107</v>
      </c>
      <c r="H145" s="348" t="n">
        <f aca="false">SUM(H146:H157)</f>
        <v>36</v>
      </c>
      <c r="I145" s="349" t="n">
        <f aca="false">SUM(I146:I157)</f>
        <v>14</v>
      </c>
      <c r="J145" s="348" t="n">
        <f aca="false">SUM(J146:J157)</f>
        <v>39</v>
      </c>
      <c r="K145" s="349" t="n">
        <f aca="false">SUM(K146:K157)</f>
        <v>13</v>
      </c>
      <c r="L145" s="348" t="n">
        <f aca="false">SUM(L146:L157)</f>
        <v>0</v>
      </c>
      <c r="M145" s="349" t="n">
        <f aca="false">SUM(M146:M157)</f>
        <v>0</v>
      </c>
      <c r="N145" s="348" t="n">
        <f aca="false">SUM(N146:N157)</f>
        <v>0</v>
      </c>
      <c r="O145" s="349" t="n">
        <f aca="false">SUM(O146:O157)</f>
        <v>0</v>
      </c>
      <c r="P145" s="348" t="n">
        <f aca="false">SUM(P146:P157)</f>
        <v>14</v>
      </c>
      <c r="Q145" s="350" t="n">
        <f aca="false">SUM(Q146:Q157)</f>
        <v>8</v>
      </c>
    </row>
    <row r="146" s="320" customFormat="true" ht="12" hidden="false" customHeight="true" outlineLevel="0" collapsed="false">
      <c r="A146" s="346" t="s">
        <v>230</v>
      </c>
      <c r="B146" s="322" t="n">
        <f aca="false">D146+F146+H146+J146+L146+N146+P146</f>
        <v>34</v>
      </c>
      <c r="C146" s="368" t="n">
        <f aca="false">E146+G146+I146+K146+M146+O146+Q146</f>
        <v>25</v>
      </c>
      <c r="D146" s="374" t="n">
        <v>0</v>
      </c>
      <c r="E146" s="375" t="n">
        <v>0</v>
      </c>
      <c r="F146" s="374" t="n">
        <v>17</v>
      </c>
      <c r="G146" s="375" t="n">
        <v>13</v>
      </c>
      <c r="H146" s="374" t="n">
        <v>3</v>
      </c>
      <c r="I146" s="375" t="n">
        <v>2</v>
      </c>
      <c r="J146" s="374" t="n">
        <v>1</v>
      </c>
      <c r="K146" s="375" t="n">
        <v>2</v>
      </c>
      <c r="L146" s="374" t="n">
        <v>0</v>
      </c>
      <c r="M146" s="375" t="n">
        <v>0</v>
      </c>
      <c r="N146" s="374" t="n">
        <v>0</v>
      </c>
      <c r="O146" s="375" t="n">
        <v>0</v>
      </c>
      <c r="P146" s="374" t="n">
        <v>13</v>
      </c>
      <c r="Q146" s="376" t="n">
        <v>8</v>
      </c>
    </row>
    <row r="147" s="320" customFormat="true" ht="12" hidden="false" customHeight="true" outlineLevel="0" collapsed="false">
      <c r="A147" s="351" t="s">
        <v>231</v>
      </c>
      <c r="B147" s="322" t="n">
        <f aca="false">D147+F147+H147+J147+L147+N147+P147</f>
        <v>5</v>
      </c>
      <c r="C147" s="368" t="n">
        <f aca="false">E147+G147+I147+K147+M147+O147+Q147</f>
        <v>5</v>
      </c>
      <c r="D147" s="374" t="n">
        <v>1</v>
      </c>
      <c r="E147" s="375" t="n">
        <v>0</v>
      </c>
      <c r="F147" s="374" t="n">
        <v>1</v>
      </c>
      <c r="G147" s="375" t="n">
        <v>2</v>
      </c>
      <c r="H147" s="374" t="n">
        <v>1</v>
      </c>
      <c r="I147" s="375" t="n">
        <v>2</v>
      </c>
      <c r="J147" s="374" t="n">
        <v>2</v>
      </c>
      <c r="K147" s="375" t="n">
        <v>1</v>
      </c>
      <c r="L147" s="374" t="n">
        <v>0</v>
      </c>
      <c r="M147" s="375" t="n">
        <v>0</v>
      </c>
      <c r="N147" s="374" t="n">
        <v>0</v>
      </c>
      <c r="O147" s="375" t="n">
        <v>0</v>
      </c>
      <c r="P147" s="374" t="n">
        <v>0</v>
      </c>
      <c r="Q147" s="376" t="n">
        <v>0</v>
      </c>
    </row>
    <row r="148" s="320" customFormat="true" ht="12" hidden="false" customHeight="true" outlineLevel="0" collapsed="false">
      <c r="A148" s="351" t="s">
        <v>232</v>
      </c>
      <c r="B148" s="322" t="n">
        <f aca="false">D148+F148+H148+J148+L148+N148+P148</f>
        <v>19</v>
      </c>
      <c r="C148" s="368" t="n">
        <f aca="false">E148+G148+I148+K148+M148+O148+Q148</f>
        <v>14</v>
      </c>
      <c r="D148" s="374" t="n">
        <v>0</v>
      </c>
      <c r="E148" s="375" t="n">
        <v>0</v>
      </c>
      <c r="F148" s="374" t="n">
        <v>16</v>
      </c>
      <c r="G148" s="375" t="n">
        <v>14</v>
      </c>
      <c r="H148" s="374" t="n">
        <v>0</v>
      </c>
      <c r="I148" s="375" t="n">
        <v>0</v>
      </c>
      <c r="J148" s="374" t="n">
        <v>2</v>
      </c>
      <c r="K148" s="375" t="n">
        <v>0</v>
      </c>
      <c r="L148" s="374" t="n">
        <v>0</v>
      </c>
      <c r="M148" s="375" t="n">
        <v>0</v>
      </c>
      <c r="N148" s="374" t="n">
        <v>0</v>
      </c>
      <c r="O148" s="375" t="n">
        <v>0</v>
      </c>
      <c r="P148" s="374" t="n">
        <v>1</v>
      </c>
      <c r="Q148" s="376" t="n">
        <v>0</v>
      </c>
    </row>
    <row r="149" s="320" customFormat="true" ht="12" hidden="false" customHeight="true" outlineLevel="0" collapsed="false">
      <c r="A149" s="351" t="s">
        <v>233</v>
      </c>
      <c r="B149" s="322" t="n">
        <f aca="false">D149+F149+H149+J149+L149+N149+P149</f>
        <v>12</v>
      </c>
      <c r="C149" s="368" t="n">
        <f aca="false">E149+G149+I149+K149+M149+O149+Q149</f>
        <v>5</v>
      </c>
      <c r="D149" s="374" t="n">
        <v>5</v>
      </c>
      <c r="E149" s="375" t="n">
        <v>0</v>
      </c>
      <c r="F149" s="374" t="n">
        <v>5</v>
      </c>
      <c r="G149" s="375" t="n">
        <v>5</v>
      </c>
      <c r="H149" s="374" t="n">
        <v>0</v>
      </c>
      <c r="I149" s="375" t="n">
        <v>0</v>
      </c>
      <c r="J149" s="374" t="n">
        <v>2</v>
      </c>
      <c r="K149" s="375" t="n">
        <v>0</v>
      </c>
      <c r="L149" s="374" t="n">
        <v>0</v>
      </c>
      <c r="M149" s="375" t="n">
        <v>0</v>
      </c>
      <c r="N149" s="374" t="n">
        <v>0</v>
      </c>
      <c r="O149" s="375" t="n">
        <v>0</v>
      </c>
      <c r="P149" s="374" t="n">
        <v>0</v>
      </c>
      <c r="Q149" s="376" t="n">
        <v>0</v>
      </c>
    </row>
    <row r="150" s="320" customFormat="true" ht="12" hidden="false" customHeight="true" outlineLevel="0" collapsed="false">
      <c r="A150" s="346" t="s">
        <v>234</v>
      </c>
      <c r="B150" s="322" t="n">
        <f aca="false">D150+F150+H150+J150+L150+N150+P150</f>
        <v>63</v>
      </c>
      <c r="C150" s="368" t="n">
        <f aca="false">E150+G150+I150+K150+M150+O150+Q150</f>
        <v>30</v>
      </c>
      <c r="D150" s="374" t="n">
        <v>17</v>
      </c>
      <c r="E150" s="375" t="n">
        <v>3</v>
      </c>
      <c r="F150" s="374" t="n">
        <v>34</v>
      </c>
      <c r="G150" s="375" t="n">
        <v>22</v>
      </c>
      <c r="H150" s="374" t="n">
        <v>8</v>
      </c>
      <c r="I150" s="375" t="n">
        <v>2</v>
      </c>
      <c r="J150" s="374" t="n">
        <v>4</v>
      </c>
      <c r="K150" s="375" t="n">
        <v>3</v>
      </c>
      <c r="L150" s="374" t="n">
        <v>0</v>
      </c>
      <c r="M150" s="375" t="n">
        <v>0</v>
      </c>
      <c r="N150" s="374" t="n">
        <v>0</v>
      </c>
      <c r="O150" s="375" t="n">
        <v>0</v>
      </c>
      <c r="P150" s="374" t="n">
        <v>0</v>
      </c>
      <c r="Q150" s="376" t="n">
        <v>0</v>
      </c>
    </row>
    <row r="151" s="320" customFormat="true" ht="12" hidden="false" customHeight="true" outlineLevel="0" collapsed="false">
      <c r="A151" s="351" t="s">
        <v>235</v>
      </c>
      <c r="B151" s="322" t="n">
        <f aca="false">D151+F151+H151+J151+L151+N151+P151</f>
        <v>32</v>
      </c>
      <c r="C151" s="368" t="n">
        <f aca="false">E151+G151+I151+K151+M151+O151+Q151</f>
        <v>19</v>
      </c>
      <c r="D151" s="374" t="n">
        <v>5</v>
      </c>
      <c r="E151" s="375" t="n">
        <v>0</v>
      </c>
      <c r="F151" s="374" t="n">
        <v>15</v>
      </c>
      <c r="G151" s="375" t="n">
        <v>16</v>
      </c>
      <c r="H151" s="374" t="n">
        <v>0</v>
      </c>
      <c r="I151" s="375" t="n">
        <v>0</v>
      </c>
      <c r="J151" s="374" t="n">
        <v>12</v>
      </c>
      <c r="K151" s="375" t="n">
        <v>3</v>
      </c>
      <c r="L151" s="374" t="n">
        <v>0</v>
      </c>
      <c r="M151" s="375" t="n">
        <v>0</v>
      </c>
      <c r="N151" s="374" t="n">
        <v>0</v>
      </c>
      <c r="O151" s="375" t="n">
        <v>0</v>
      </c>
      <c r="P151" s="374" t="n">
        <v>0</v>
      </c>
      <c r="Q151" s="376" t="n">
        <v>0</v>
      </c>
    </row>
    <row r="152" s="320" customFormat="true" ht="12" hidden="false" customHeight="true" outlineLevel="0" collapsed="false">
      <c r="A152" s="351" t="s">
        <v>236</v>
      </c>
      <c r="B152" s="322" t="n">
        <f aca="false">D152+F152+H152+J152+L152+N152+P152</f>
        <v>23</v>
      </c>
      <c r="C152" s="368" t="n">
        <f aca="false">E152+G152+I152+K152+M152+O152+Q152</f>
        <v>10</v>
      </c>
      <c r="D152" s="374" t="n">
        <v>8</v>
      </c>
      <c r="E152" s="375" t="n">
        <v>0</v>
      </c>
      <c r="F152" s="374" t="n">
        <v>10</v>
      </c>
      <c r="G152" s="375" t="n">
        <v>7</v>
      </c>
      <c r="H152" s="374" t="n">
        <v>1</v>
      </c>
      <c r="I152" s="375" t="n">
        <v>1</v>
      </c>
      <c r="J152" s="374" t="n">
        <v>4</v>
      </c>
      <c r="K152" s="375" t="n">
        <v>2</v>
      </c>
      <c r="L152" s="374" t="n">
        <v>0</v>
      </c>
      <c r="M152" s="375" t="n">
        <v>0</v>
      </c>
      <c r="N152" s="374" t="n">
        <v>0</v>
      </c>
      <c r="O152" s="375" t="n">
        <v>0</v>
      </c>
      <c r="P152" s="374" t="n">
        <v>0</v>
      </c>
      <c r="Q152" s="376" t="n">
        <v>0</v>
      </c>
    </row>
    <row r="153" s="320" customFormat="true" ht="12" hidden="false" customHeight="true" outlineLevel="0" collapsed="false">
      <c r="A153" s="346" t="s">
        <v>237</v>
      </c>
      <c r="B153" s="322" t="n">
        <f aca="false">D153+F153+H153+J153+L153+N153+P153</f>
        <v>21</v>
      </c>
      <c r="C153" s="368" t="n">
        <f aca="false">E153+G153+I153+K153+M153+O153+Q153</f>
        <v>6</v>
      </c>
      <c r="D153" s="374" t="n">
        <v>4</v>
      </c>
      <c r="E153" s="375" t="n">
        <v>0</v>
      </c>
      <c r="F153" s="374" t="n">
        <v>11</v>
      </c>
      <c r="G153" s="375" t="n">
        <v>6</v>
      </c>
      <c r="H153" s="374" t="n">
        <v>2</v>
      </c>
      <c r="I153" s="375" t="n">
        <v>0</v>
      </c>
      <c r="J153" s="374" t="n">
        <v>4</v>
      </c>
      <c r="K153" s="375" t="n">
        <v>0</v>
      </c>
      <c r="L153" s="374" t="n">
        <v>0</v>
      </c>
      <c r="M153" s="375" t="n">
        <v>0</v>
      </c>
      <c r="N153" s="374" t="n">
        <v>0</v>
      </c>
      <c r="O153" s="375" t="n">
        <v>0</v>
      </c>
      <c r="P153" s="374" t="n">
        <v>0</v>
      </c>
      <c r="Q153" s="376" t="n">
        <v>0</v>
      </c>
    </row>
    <row r="154" s="320" customFormat="true" ht="12" hidden="false" customHeight="true" outlineLevel="0" collapsed="false">
      <c r="A154" s="351" t="s">
        <v>238</v>
      </c>
      <c r="B154" s="322" t="n">
        <f aca="false">D154+F154+H154+J154+L154+N154+P154</f>
        <v>27</v>
      </c>
      <c r="C154" s="368" t="n">
        <f aca="false">E154+G154+I154+K154+M154+O154+Q154</f>
        <v>12</v>
      </c>
      <c r="D154" s="374" t="n">
        <v>5</v>
      </c>
      <c r="E154" s="375" t="n">
        <v>1</v>
      </c>
      <c r="F154" s="374" t="n">
        <v>15</v>
      </c>
      <c r="G154" s="375" t="n">
        <v>9</v>
      </c>
      <c r="H154" s="374" t="n">
        <v>2</v>
      </c>
      <c r="I154" s="375" t="n">
        <v>0</v>
      </c>
      <c r="J154" s="374" t="n">
        <v>5</v>
      </c>
      <c r="K154" s="375" t="n">
        <v>2</v>
      </c>
      <c r="L154" s="374" t="n">
        <v>0</v>
      </c>
      <c r="M154" s="375" t="n">
        <v>0</v>
      </c>
      <c r="N154" s="374" t="n">
        <v>0</v>
      </c>
      <c r="O154" s="375" t="n">
        <v>0</v>
      </c>
      <c r="P154" s="374" t="n">
        <v>0</v>
      </c>
      <c r="Q154" s="376" t="n">
        <v>0</v>
      </c>
    </row>
    <row r="155" s="320" customFormat="true" ht="12" hidden="false" customHeight="true" outlineLevel="0" collapsed="false">
      <c r="A155" s="346" t="s">
        <v>239</v>
      </c>
      <c r="B155" s="322" t="n">
        <f aca="false">D155+F155+H155+J155+L155+N155+P155</f>
        <v>34</v>
      </c>
      <c r="C155" s="368" t="n">
        <f aca="false">E155+G155+I155+K155+M155+O155+Q155</f>
        <v>16</v>
      </c>
      <c r="D155" s="374" t="n">
        <v>2</v>
      </c>
      <c r="E155" s="375" t="n">
        <v>0</v>
      </c>
      <c r="F155" s="374" t="n">
        <v>12</v>
      </c>
      <c r="G155" s="375" t="n">
        <v>10</v>
      </c>
      <c r="H155" s="374" t="n">
        <v>17</v>
      </c>
      <c r="I155" s="375" t="n">
        <v>6</v>
      </c>
      <c r="J155" s="374" t="n">
        <v>3</v>
      </c>
      <c r="K155" s="375" t="n">
        <v>0</v>
      </c>
      <c r="L155" s="374" t="n">
        <v>0</v>
      </c>
      <c r="M155" s="375" t="n">
        <v>0</v>
      </c>
      <c r="N155" s="374" t="n">
        <v>0</v>
      </c>
      <c r="O155" s="375" t="n">
        <v>0</v>
      </c>
      <c r="P155" s="374" t="n">
        <v>0</v>
      </c>
      <c r="Q155" s="376" t="n">
        <v>0</v>
      </c>
    </row>
    <row r="156" s="320" customFormat="true" ht="12" hidden="false" customHeight="true" outlineLevel="0" collapsed="false">
      <c r="A156" s="346" t="s">
        <v>240</v>
      </c>
      <c r="B156" s="322" t="n">
        <f aca="false">D156+F156+H156+J156+L156+N156+P156</f>
        <v>4</v>
      </c>
      <c r="C156" s="368" t="n">
        <f aca="false">E156+G156+I156+K156+M156+O156+Q156</f>
        <v>2</v>
      </c>
      <c r="D156" s="374" t="n">
        <v>2</v>
      </c>
      <c r="E156" s="375" t="n">
        <v>1</v>
      </c>
      <c r="F156" s="374" t="n">
        <v>0</v>
      </c>
      <c r="G156" s="375" t="n">
        <v>0</v>
      </c>
      <c r="H156" s="374" t="n">
        <v>2</v>
      </c>
      <c r="I156" s="375" t="n">
        <v>1</v>
      </c>
      <c r="J156" s="374" t="n">
        <v>0</v>
      </c>
      <c r="K156" s="375" t="n">
        <v>0</v>
      </c>
      <c r="L156" s="374" t="n">
        <v>0</v>
      </c>
      <c r="M156" s="375" t="n">
        <v>0</v>
      </c>
      <c r="N156" s="374" t="n">
        <v>0</v>
      </c>
      <c r="O156" s="375" t="n">
        <v>0</v>
      </c>
      <c r="P156" s="374" t="n">
        <v>0</v>
      </c>
      <c r="Q156" s="376" t="n">
        <v>0</v>
      </c>
    </row>
    <row r="157" s="320" customFormat="true" ht="12" hidden="false" customHeight="true" outlineLevel="0" collapsed="false">
      <c r="A157" s="377" t="s">
        <v>241</v>
      </c>
      <c r="B157" s="329" t="n">
        <f aca="false">D157+F157+H157+J157+L157+N157+P157</f>
        <v>6</v>
      </c>
      <c r="C157" s="341" t="n">
        <f aca="false">E157+G157+I157+K157+M157+O157+Q157</f>
        <v>6</v>
      </c>
      <c r="D157" s="378" t="n">
        <v>3</v>
      </c>
      <c r="E157" s="379" t="n">
        <v>3</v>
      </c>
      <c r="F157" s="378" t="n">
        <v>3</v>
      </c>
      <c r="G157" s="379" t="n">
        <v>3</v>
      </c>
      <c r="H157" s="378" t="n">
        <v>0</v>
      </c>
      <c r="I157" s="379" t="n">
        <v>0</v>
      </c>
      <c r="J157" s="378" t="n">
        <v>0</v>
      </c>
      <c r="K157" s="379" t="n">
        <v>0</v>
      </c>
      <c r="L157" s="378" t="n">
        <v>0</v>
      </c>
      <c r="M157" s="379" t="n">
        <v>0</v>
      </c>
      <c r="N157" s="378" t="n">
        <v>0</v>
      </c>
      <c r="O157" s="379" t="n">
        <v>0</v>
      </c>
      <c r="P157" s="378" t="n">
        <v>0</v>
      </c>
      <c r="Q157" s="380" t="n">
        <v>0</v>
      </c>
    </row>
    <row r="158" s="320" customFormat="true" ht="12" hidden="false" customHeight="true" outlineLevel="0" collapsed="false">
      <c r="A158" s="346" t="s">
        <v>242</v>
      </c>
      <c r="B158" s="334" t="n">
        <f aca="false">SUM(B159:B163)</f>
        <v>161</v>
      </c>
      <c r="C158" s="337" t="n">
        <f aca="false">SUM(C159:C163)</f>
        <v>74</v>
      </c>
      <c r="D158" s="344" t="n">
        <f aca="false">SUM(D159:D163)</f>
        <v>3</v>
      </c>
      <c r="E158" s="343" t="n">
        <f aca="false">SUM(E159:E163)</f>
        <v>1</v>
      </c>
      <c r="F158" s="344" t="n">
        <f aca="false">SUM(F159:F163)</f>
        <v>98</v>
      </c>
      <c r="G158" s="343" t="n">
        <f aca="false">SUM(G159:G163)</f>
        <v>49</v>
      </c>
      <c r="H158" s="344" t="n">
        <f aca="false">SUM(H159:H163)</f>
        <v>19</v>
      </c>
      <c r="I158" s="343" t="n">
        <f aca="false">SUM(I159:I163)</f>
        <v>1</v>
      </c>
      <c r="J158" s="344" t="n">
        <f aca="false">SUM(J159:J163)</f>
        <v>27</v>
      </c>
      <c r="K158" s="343" t="n">
        <f aca="false">SUM(K159:K163)</f>
        <v>19</v>
      </c>
      <c r="L158" s="344" t="n">
        <f aca="false">SUM(L159:L163)</f>
        <v>3</v>
      </c>
      <c r="M158" s="343" t="n">
        <f aca="false">SUM(M159:M163)</f>
        <v>2</v>
      </c>
      <c r="N158" s="344" t="n">
        <f aca="false">SUM(N159:N163)</f>
        <v>0</v>
      </c>
      <c r="O158" s="343" t="n">
        <f aca="false">SUM(O159:O163)</f>
        <v>0</v>
      </c>
      <c r="P158" s="344" t="n">
        <f aca="false">SUM(P159:P163)</f>
        <v>11</v>
      </c>
      <c r="Q158" s="345" t="n">
        <f aca="false">SUM(Q159:Q163)</f>
        <v>2</v>
      </c>
    </row>
    <row r="159" s="320" customFormat="true" ht="11.25" hidden="false" customHeight="true" outlineLevel="0" collapsed="false">
      <c r="A159" s="346" t="s">
        <v>243</v>
      </c>
      <c r="B159" s="322" t="n">
        <f aca="false">D159+F159+H159+J159+L159+N159+P159</f>
        <v>25</v>
      </c>
      <c r="C159" s="368" t="n">
        <f aca="false">E159+G159+I159+K159+M159+O159+Q159</f>
        <v>14</v>
      </c>
      <c r="D159" s="324" t="n">
        <v>0</v>
      </c>
      <c r="E159" s="325" t="n">
        <v>0</v>
      </c>
      <c r="F159" s="324" t="n">
        <v>15</v>
      </c>
      <c r="G159" s="325" t="n">
        <v>8</v>
      </c>
      <c r="H159" s="324" t="n">
        <v>0</v>
      </c>
      <c r="I159" s="325" t="n">
        <v>0</v>
      </c>
      <c r="J159" s="324" t="n">
        <v>8</v>
      </c>
      <c r="K159" s="325" t="n">
        <v>6</v>
      </c>
      <c r="L159" s="324" t="n">
        <v>0</v>
      </c>
      <c r="M159" s="325" t="n">
        <v>0</v>
      </c>
      <c r="N159" s="324" t="n">
        <v>0</v>
      </c>
      <c r="O159" s="325" t="n">
        <v>0</v>
      </c>
      <c r="P159" s="324" t="n">
        <v>2</v>
      </c>
      <c r="Q159" s="326" t="n">
        <v>0</v>
      </c>
    </row>
    <row r="160" s="320" customFormat="true" ht="11.25" hidden="false" customHeight="true" outlineLevel="0" collapsed="false">
      <c r="A160" s="346" t="s">
        <v>244</v>
      </c>
      <c r="B160" s="322" t="n">
        <f aca="false">D160+F160+H160+J160+L160+N160+P160</f>
        <v>46</v>
      </c>
      <c r="C160" s="368" t="n">
        <f aca="false">E160+G160+I160+K160+M160+O160+Q160</f>
        <v>17</v>
      </c>
      <c r="D160" s="324" t="n">
        <v>1</v>
      </c>
      <c r="E160" s="325" t="n">
        <v>0</v>
      </c>
      <c r="F160" s="324" t="n">
        <v>34</v>
      </c>
      <c r="G160" s="325" t="n">
        <v>16</v>
      </c>
      <c r="H160" s="324" t="n">
        <v>0</v>
      </c>
      <c r="I160" s="325" t="n">
        <v>0</v>
      </c>
      <c r="J160" s="324" t="n">
        <v>3</v>
      </c>
      <c r="K160" s="325" t="n">
        <v>1</v>
      </c>
      <c r="L160" s="324" t="n">
        <v>2</v>
      </c>
      <c r="M160" s="325" t="n">
        <v>0</v>
      </c>
      <c r="N160" s="324" t="n">
        <v>0</v>
      </c>
      <c r="O160" s="325" t="n">
        <v>0</v>
      </c>
      <c r="P160" s="324" t="n">
        <v>6</v>
      </c>
      <c r="Q160" s="326" t="n">
        <v>0</v>
      </c>
    </row>
    <row r="161" s="320" customFormat="true" ht="11.25" hidden="false" customHeight="true" outlineLevel="0" collapsed="false">
      <c r="A161" s="351" t="s">
        <v>245</v>
      </c>
      <c r="B161" s="322" t="n">
        <f aca="false">D161+F161+H161+J161+L161+N161+P161</f>
        <v>23</v>
      </c>
      <c r="C161" s="368" t="n">
        <f aca="false">E161+G161+I161+K161+M161+O161+Q161</f>
        <v>15</v>
      </c>
      <c r="D161" s="324" t="n">
        <v>1</v>
      </c>
      <c r="E161" s="325" t="n">
        <v>1</v>
      </c>
      <c r="F161" s="324" t="n">
        <v>15</v>
      </c>
      <c r="G161" s="325" t="n">
        <v>10</v>
      </c>
      <c r="H161" s="324" t="n">
        <v>0</v>
      </c>
      <c r="I161" s="325" t="n">
        <v>0</v>
      </c>
      <c r="J161" s="324" t="n">
        <v>6</v>
      </c>
      <c r="K161" s="325" t="n">
        <v>4</v>
      </c>
      <c r="L161" s="324" t="n">
        <v>0</v>
      </c>
      <c r="M161" s="325" t="n">
        <v>0</v>
      </c>
      <c r="N161" s="324" t="n">
        <v>0</v>
      </c>
      <c r="O161" s="325" t="n">
        <v>0</v>
      </c>
      <c r="P161" s="324" t="n">
        <v>1</v>
      </c>
      <c r="Q161" s="326" t="n">
        <v>0</v>
      </c>
    </row>
    <row r="162" s="320" customFormat="true" ht="11.25" hidden="false" customHeight="true" outlineLevel="0" collapsed="false">
      <c r="A162" s="346" t="s">
        <v>246</v>
      </c>
      <c r="B162" s="322" t="n">
        <f aca="false">D162+F162+H162+J162+L162+N162+P162</f>
        <v>20</v>
      </c>
      <c r="C162" s="368" t="n">
        <f aca="false">E162+G162+I162+K162+M162+O162+Q162</f>
        <v>12</v>
      </c>
      <c r="D162" s="324" t="n">
        <v>1</v>
      </c>
      <c r="E162" s="325" t="n">
        <v>0</v>
      </c>
      <c r="F162" s="324" t="n">
        <v>14</v>
      </c>
      <c r="G162" s="325" t="n">
        <v>8</v>
      </c>
      <c r="H162" s="324" t="n">
        <v>0</v>
      </c>
      <c r="I162" s="325" t="n">
        <v>0</v>
      </c>
      <c r="J162" s="324" t="n">
        <v>3</v>
      </c>
      <c r="K162" s="325" t="n">
        <v>2</v>
      </c>
      <c r="L162" s="324" t="n">
        <v>0</v>
      </c>
      <c r="M162" s="325" t="n">
        <v>0</v>
      </c>
      <c r="N162" s="324" t="n">
        <v>0</v>
      </c>
      <c r="O162" s="325" t="n">
        <v>0</v>
      </c>
      <c r="P162" s="324" t="n">
        <v>2</v>
      </c>
      <c r="Q162" s="326" t="n">
        <v>2</v>
      </c>
    </row>
    <row r="163" customFormat="false" ht="11.25" hidden="false" customHeight="true" outlineLevel="0" collapsed="false">
      <c r="A163" s="381" t="s">
        <v>247</v>
      </c>
      <c r="B163" s="355" t="n">
        <f aca="false">D163+F163+H163+J163+L163+N163+P163</f>
        <v>47</v>
      </c>
      <c r="C163" s="382" t="n">
        <f aca="false">E163+G163+I163+K163+M163+O163+Q163</f>
        <v>16</v>
      </c>
      <c r="D163" s="357" t="n">
        <v>0</v>
      </c>
      <c r="E163" s="358" t="n">
        <v>0</v>
      </c>
      <c r="F163" s="357" t="n">
        <v>20</v>
      </c>
      <c r="G163" s="358" t="n">
        <v>7</v>
      </c>
      <c r="H163" s="357" t="n">
        <v>19</v>
      </c>
      <c r="I163" s="358" t="n">
        <v>1</v>
      </c>
      <c r="J163" s="357" t="n">
        <v>7</v>
      </c>
      <c r="K163" s="358" t="n">
        <v>6</v>
      </c>
      <c r="L163" s="357" t="n">
        <v>1</v>
      </c>
      <c r="M163" s="358" t="n">
        <v>2</v>
      </c>
      <c r="N163" s="357" t="n">
        <v>0</v>
      </c>
      <c r="O163" s="358" t="n">
        <v>0</v>
      </c>
      <c r="P163" s="357" t="n">
        <v>0</v>
      </c>
      <c r="Q163" s="359" t="n">
        <v>0</v>
      </c>
    </row>
  </sheetData>
  <mergeCells count="10">
    <mergeCell ref="L2:Q2"/>
    <mergeCell ref="A3:A4"/>
    <mergeCell ref="B3:C3"/>
    <mergeCell ref="D3:E3"/>
    <mergeCell ref="F3:G3"/>
    <mergeCell ref="H3:I3"/>
    <mergeCell ref="J3:K3"/>
    <mergeCell ref="L3:M3"/>
    <mergeCell ref="N3:O3"/>
    <mergeCell ref="P3:Q3"/>
  </mergeCells>
  <printOptions headings="false" gridLines="false" gridLinesSet="true" horizontalCentered="false" verticalCentered="false"/>
  <pageMargins left="0.959722222222222" right="0.7875" top="0.905555555555556"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5"/>
  <sheetViews>
    <sheetView showFormulas="false" showGridLines="true" showRowColHeaders="true" showZeros="true" rightToLeft="false" tabSelected="true" showOutlineSymbols="true" defaultGridColor="true" view="pageBreakPreview" topLeftCell="A1" colorId="64" zoomScale="85" zoomScaleNormal="65" zoomScalePageLayoutView="85" workbookViewId="0">
      <pane xSplit="0" ySplit="3" topLeftCell="A4" activePane="bottomLeft" state="frozen"/>
      <selection pane="topLeft" activeCell="A1" activeCellId="0" sqref="A1"/>
      <selection pane="bottomLeft" activeCell="A1" activeCellId="0" sqref="A1"/>
    </sheetView>
  </sheetViews>
  <sheetFormatPr defaultColWidth="8.9921875" defaultRowHeight="21" zeroHeight="false" outlineLevelRow="0" outlineLevelCol="0"/>
  <cols>
    <col collapsed="false" customWidth="true" hidden="false" outlineLevel="0" max="1" min="1" style="1" width="6.87"/>
    <col collapsed="false" customWidth="true" hidden="false" outlineLevel="0" max="2" min="2" style="1" width="26.87"/>
    <col collapsed="false" customWidth="true" hidden="false" outlineLevel="0" max="4" min="3" style="1" width="6.87"/>
    <col collapsed="false" customWidth="true" hidden="false" outlineLevel="0" max="22" min="5" style="1" width="5.87"/>
    <col collapsed="false" customWidth="true" hidden="false" outlineLevel="0" max="24" min="23" style="1" width="6.12"/>
    <col collapsed="false" customWidth="true" hidden="false" outlineLevel="0" max="25" min="25" style="1" width="3.24"/>
    <col collapsed="false" customWidth="false" hidden="false" outlineLevel="0" max="257" min="26" style="1" width="8.99"/>
  </cols>
  <sheetData>
    <row r="1" customFormat="false" ht="18.95" hidden="false" customHeight="true" outlineLevel="0" collapsed="false">
      <c r="A1" s="383" t="s">
        <v>259</v>
      </c>
    </row>
    <row r="2" customFormat="false" ht="39.95" hidden="false" customHeight="true" outlineLevel="0" collapsed="false">
      <c r="A2" s="384" t="s">
        <v>260</v>
      </c>
      <c r="B2" s="384"/>
      <c r="C2" s="385" t="s">
        <v>66</v>
      </c>
      <c r="D2" s="385"/>
      <c r="E2" s="386" t="s">
        <v>261</v>
      </c>
      <c r="F2" s="386"/>
      <c r="G2" s="386"/>
      <c r="H2" s="386"/>
      <c r="I2" s="386"/>
      <c r="J2" s="386"/>
      <c r="K2" s="386"/>
      <c r="L2" s="386"/>
      <c r="M2" s="386"/>
      <c r="N2" s="386"/>
      <c r="O2" s="386"/>
      <c r="P2" s="386"/>
      <c r="Q2" s="386"/>
      <c r="R2" s="386"/>
      <c r="S2" s="386"/>
      <c r="T2" s="386"/>
      <c r="U2" s="386"/>
      <c r="V2" s="386"/>
      <c r="W2" s="387" t="s">
        <v>13</v>
      </c>
      <c r="X2" s="387"/>
    </row>
    <row r="3" customFormat="false" ht="39.95" hidden="false" customHeight="true" outlineLevel="0" collapsed="false">
      <c r="A3" s="384"/>
      <c r="B3" s="384"/>
      <c r="C3" s="385"/>
      <c r="D3" s="385"/>
      <c r="E3" s="388" t="s">
        <v>35</v>
      </c>
      <c r="F3" s="388"/>
      <c r="G3" s="389" t="s">
        <v>36</v>
      </c>
      <c r="H3" s="389"/>
      <c r="I3" s="389" t="s">
        <v>262</v>
      </c>
      <c r="J3" s="389"/>
      <c r="K3" s="389" t="s">
        <v>38</v>
      </c>
      <c r="L3" s="389"/>
      <c r="M3" s="389" t="s">
        <v>39</v>
      </c>
      <c r="N3" s="389"/>
      <c r="O3" s="389" t="s">
        <v>263</v>
      </c>
      <c r="P3" s="389"/>
      <c r="Q3" s="389" t="s">
        <v>264</v>
      </c>
      <c r="R3" s="389"/>
      <c r="S3" s="389" t="s">
        <v>43</v>
      </c>
      <c r="T3" s="389"/>
      <c r="U3" s="389" t="s">
        <v>265</v>
      </c>
      <c r="V3" s="389"/>
      <c r="W3" s="387"/>
      <c r="X3" s="387"/>
    </row>
    <row r="4" customFormat="false" ht="18.95" hidden="false" customHeight="true" outlineLevel="0" collapsed="false">
      <c r="A4" s="385" t="s">
        <v>6</v>
      </c>
      <c r="B4" s="385"/>
      <c r="C4" s="390" t="s">
        <v>7</v>
      </c>
      <c r="D4" s="391" t="s">
        <v>8</v>
      </c>
      <c r="E4" s="390" t="s">
        <v>7</v>
      </c>
      <c r="F4" s="392" t="s">
        <v>8</v>
      </c>
      <c r="G4" s="393" t="s">
        <v>7</v>
      </c>
      <c r="H4" s="394" t="s">
        <v>8</v>
      </c>
      <c r="I4" s="395" t="s">
        <v>7</v>
      </c>
      <c r="J4" s="392" t="s">
        <v>8</v>
      </c>
      <c r="K4" s="395" t="s">
        <v>7</v>
      </c>
      <c r="L4" s="392" t="s">
        <v>8</v>
      </c>
      <c r="M4" s="395" t="s">
        <v>7</v>
      </c>
      <c r="N4" s="392" t="s">
        <v>8</v>
      </c>
      <c r="O4" s="395" t="s">
        <v>7</v>
      </c>
      <c r="P4" s="392" t="s">
        <v>8</v>
      </c>
      <c r="Q4" s="395" t="s">
        <v>7</v>
      </c>
      <c r="R4" s="392" t="s">
        <v>8</v>
      </c>
      <c r="S4" s="395" t="s">
        <v>7</v>
      </c>
      <c r="T4" s="392" t="s">
        <v>8</v>
      </c>
      <c r="U4" s="395" t="s">
        <v>7</v>
      </c>
      <c r="V4" s="392" t="s">
        <v>8</v>
      </c>
      <c r="W4" s="395" t="s">
        <v>7</v>
      </c>
      <c r="X4" s="391" t="s">
        <v>8</v>
      </c>
    </row>
    <row r="5" customFormat="false" ht="18.95" hidden="false" customHeight="true" outlineLevel="0" collapsed="false">
      <c r="A5" s="385"/>
      <c r="B5" s="385"/>
      <c r="C5" s="396" t="n">
        <f aca="false">C6+C10+C17+C20+C24+C29+C30</f>
        <v>3865</v>
      </c>
      <c r="D5" s="397" t="n">
        <f aca="false">D6+D10+D17+D20+D24+D29+D30</f>
        <v>2165</v>
      </c>
      <c r="E5" s="396" t="n">
        <f aca="false">E6+E10+E17+E20+E24+E29+E30</f>
        <v>2687</v>
      </c>
      <c r="F5" s="396" t="n">
        <f aca="false">F6+F10+F17+F20+F24+F29+F30</f>
        <v>1386</v>
      </c>
      <c r="G5" s="398" t="n">
        <f aca="false">G6+G10+G17+G20+G24+G29+G30</f>
        <v>24</v>
      </c>
      <c r="H5" s="399" t="n">
        <f aca="false">H6+H10+H17+H20+H24+H29+H30</f>
        <v>21</v>
      </c>
      <c r="I5" s="396" t="n">
        <f aca="false">I6+I10+I17+I20+I24+I29+I30</f>
        <v>9</v>
      </c>
      <c r="J5" s="399" t="n">
        <f aca="false">J6+J10+J17+J20+J24+J29+J30</f>
        <v>7</v>
      </c>
      <c r="K5" s="396" t="n">
        <f aca="false">K6+K10+K17+K20+K24+K29+K30</f>
        <v>304</v>
      </c>
      <c r="L5" s="396" t="n">
        <f aca="false">L6+L10+L17+L20+L24+L29+L30</f>
        <v>94</v>
      </c>
      <c r="M5" s="398" t="n">
        <f aca="false">M6+M10+M17+M20+M24+M29+M30</f>
        <v>78</v>
      </c>
      <c r="N5" s="399" t="n">
        <f aca="false">N6+N10+N17+N20+N24+N29+N30</f>
        <v>40</v>
      </c>
      <c r="O5" s="396" t="n">
        <f aca="false">O6+O10+O17+O20+O24+O29+O30</f>
        <v>1280</v>
      </c>
      <c r="P5" s="399" t="n">
        <f aca="false">P6+P10+P17+P20+P24+P29+P30</f>
        <v>709</v>
      </c>
      <c r="Q5" s="396" t="n">
        <f aca="false">Q6+Q10+Q17+Q20+Q24+Q29+Q30</f>
        <v>753</v>
      </c>
      <c r="R5" s="399" t="n">
        <f aca="false">R6+R10+R17+R20+R24+R29+R30</f>
        <v>381</v>
      </c>
      <c r="S5" s="396" t="n">
        <f aca="false">S6+S10+S17+S20+S24+S29+S30</f>
        <v>116</v>
      </c>
      <c r="T5" s="399" t="n">
        <f aca="false">T6+T10+T17+T20+T24+T29+T30</f>
        <v>71</v>
      </c>
      <c r="U5" s="396" t="n">
        <f aca="false">U6+U10+U17+U20+U24+U29+U30</f>
        <v>123</v>
      </c>
      <c r="V5" s="396" t="n">
        <f aca="false">V6+V10+V17+V20+V24+V29+V30</f>
        <v>63</v>
      </c>
      <c r="W5" s="398" t="n">
        <f aca="false">W6+W10+W17+W20+W24+W29+W30</f>
        <v>1178</v>
      </c>
      <c r="X5" s="397" t="n">
        <f aca="false">X6+X10+X17+X20+X24+X29+X30</f>
        <v>779</v>
      </c>
      <c r="Z5" s="2" t="n">
        <f aca="false">G5+I5+K5+M5+O5+Q5+S5+U5</f>
        <v>2687</v>
      </c>
      <c r="AA5" s="2" t="n">
        <f aca="false">H5+J5+L5+N5+P5+R5+T5+V5</f>
        <v>1386</v>
      </c>
    </row>
    <row r="6" customFormat="false" ht="18.95" hidden="false" customHeight="true" outlineLevel="0" collapsed="false">
      <c r="A6" s="400" t="s">
        <v>266</v>
      </c>
      <c r="B6" s="401" t="s">
        <v>267</v>
      </c>
      <c r="C6" s="402" t="n">
        <f aca="false">E6+W6</f>
        <v>530</v>
      </c>
      <c r="D6" s="403" t="n">
        <f aca="false">F6+X6</f>
        <v>223</v>
      </c>
      <c r="E6" s="404" t="n">
        <f aca="false">SUM(E7:E9)</f>
        <v>318</v>
      </c>
      <c r="F6" s="404" t="n">
        <f aca="false">SUM(F7:F9)</f>
        <v>81</v>
      </c>
      <c r="G6" s="405" t="n">
        <f aca="false">G7+G9</f>
        <v>0</v>
      </c>
      <c r="H6" s="406" t="n">
        <f aca="false">H7+H9</f>
        <v>0</v>
      </c>
      <c r="I6" s="405" t="n">
        <f aca="false">I7+I9</f>
        <v>0</v>
      </c>
      <c r="J6" s="406" t="n">
        <f aca="false">J7+J9</f>
        <v>0</v>
      </c>
      <c r="K6" s="405" t="n">
        <f aca="false">K7+K9</f>
        <v>0</v>
      </c>
      <c r="L6" s="406" t="n">
        <f aca="false">L7+L9</f>
        <v>0</v>
      </c>
      <c r="M6" s="405" t="n">
        <f aca="false">M7+M9</f>
        <v>0</v>
      </c>
      <c r="N6" s="406" t="n">
        <f aca="false">N7+N9</f>
        <v>0</v>
      </c>
      <c r="O6" s="405" t="n">
        <f aca="false">O7+O9</f>
        <v>101</v>
      </c>
      <c r="P6" s="406" t="n">
        <f aca="false">P7+P9</f>
        <v>23</v>
      </c>
      <c r="Q6" s="405" t="n">
        <f aca="false">Q7+Q8+Q9</f>
        <v>202</v>
      </c>
      <c r="R6" s="407" t="n">
        <f aca="false">R7+R8+R9</f>
        <v>52</v>
      </c>
      <c r="S6" s="405" t="n">
        <f aca="false">S7+S9</f>
        <v>6</v>
      </c>
      <c r="T6" s="406" t="n">
        <f aca="false">T7+T9</f>
        <v>3</v>
      </c>
      <c r="U6" s="405" t="n">
        <f aca="false">U7+U9</f>
        <v>9</v>
      </c>
      <c r="V6" s="406" t="n">
        <f aca="false">V7+V9</f>
        <v>3</v>
      </c>
      <c r="W6" s="405" t="n">
        <f aca="false">W7+W8+W9</f>
        <v>212</v>
      </c>
      <c r="X6" s="403" t="n">
        <f aca="false">X7+X8+X9</f>
        <v>142</v>
      </c>
      <c r="Y6" s="2"/>
      <c r="Z6" s="2" t="n">
        <f aca="false">G6+I6+K6+M6+O6+Q6+S6+U6</f>
        <v>318</v>
      </c>
      <c r="AA6" s="2" t="n">
        <f aca="false">H6+J6+L6+N6+P6+R6+T6+V6</f>
        <v>81</v>
      </c>
    </row>
    <row r="7" customFormat="false" ht="18.95" hidden="false" customHeight="true" outlineLevel="0" collapsed="false">
      <c r="A7" s="400"/>
      <c r="B7" s="408" t="s">
        <v>268</v>
      </c>
      <c r="C7" s="402" t="n">
        <f aca="false">E7+W7</f>
        <v>18</v>
      </c>
      <c r="D7" s="403" t="n">
        <f aca="false">F7+X7</f>
        <v>2</v>
      </c>
      <c r="E7" s="404" t="n">
        <f aca="false">G7+I7+K7+M7+O7+Q7+S7+U7</f>
        <v>18</v>
      </c>
      <c r="F7" s="407" t="n">
        <f aca="false">H7+J7+L7+N7+P7+R7+T7+V7</f>
        <v>2</v>
      </c>
      <c r="G7" s="409" t="n">
        <v>0</v>
      </c>
      <c r="H7" s="410" t="n">
        <v>0</v>
      </c>
      <c r="I7" s="411" t="n">
        <v>0</v>
      </c>
      <c r="J7" s="410" t="n">
        <v>0</v>
      </c>
      <c r="K7" s="411" t="n">
        <v>0</v>
      </c>
      <c r="L7" s="410" t="n">
        <v>0</v>
      </c>
      <c r="M7" s="411" t="n">
        <v>0</v>
      </c>
      <c r="N7" s="410" t="n">
        <v>0</v>
      </c>
      <c r="O7" s="412" t="n">
        <v>17</v>
      </c>
      <c r="P7" s="404" t="n">
        <v>2</v>
      </c>
      <c r="Q7" s="411" t="n">
        <v>0</v>
      </c>
      <c r="R7" s="410" t="n">
        <v>0</v>
      </c>
      <c r="S7" s="411" t="n">
        <v>1</v>
      </c>
      <c r="T7" s="410" t="n">
        <v>0</v>
      </c>
      <c r="U7" s="411" t="n">
        <v>0</v>
      </c>
      <c r="V7" s="410" t="n">
        <v>0</v>
      </c>
      <c r="W7" s="413" t="n">
        <v>0</v>
      </c>
      <c r="X7" s="414" t="n">
        <v>0</v>
      </c>
      <c r="Z7" s="2" t="n">
        <f aca="false">G7+I7+K7+M7+O7+Q7+S7+U7</f>
        <v>18</v>
      </c>
      <c r="AA7" s="2" t="n">
        <f aca="false">H7+J7+L7+N7+P7+R7+T7+V7</f>
        <v>2</v>
      </c>
    </row>
    <row r="8" customFormat="false" ht="18.95" hidden="false" customHeight="true" outlineLevel="0" collapsed="false">
      <c r="A8" s="400"/>
      <c r="B8" s="408" t="s">
        <v>269</v>
      </c>
      <c r="C8" s="402" t="n">
        <f aca="false">E8+W8</f>
        <v>27</v>
      </c>
      <c r="D8" s="403" t="n">
        <f aca="false">F8+X8</f>
        <v>19</v>
      </c>
      <c r="E8" s="404" t="n">
        <f aca="false">G8+I8+K8+M8+O8+Q8+S8+U8</f>
        <v>27</v>
      </c>
      <c r="F8" s="407" t="n">
        <f aca="false">R8</f>
        <v>19</v>
      </c>
      <c r="G8" s="415"/>
      <c r="H8" s="415"/>
      <c r="I8" s="415"/>
      <c r="J8" s="415"/>
      <c r="K8" s="415"/>
      <c r="L8" s="415"/>
      <c r="M8" s="415"/>
      <c r="N8" s="415"/>
      <c r="O8" s="415"/>
      <c r="P8" s="415"/>
      <c r="Q8" s="411" t="n">
        <v>27</v>
      </c>
      <c r="R8" s="410" t="n">
        <v>19</v>
      </c>
      <c r="S8" s="415"/>
      <c r="T8" s="415"/>
      <c r="U8" s="415"/>
      <c r="V8" s="415"/>
      <c r="W8" s="411" t="n">
        <v>0</v>
      </c>
      <c r="X8" s="416" t="n">
        <v>0</v>
      </c>
      <c r="Z8" s="2" t="n">
        <f aca="false">G8+I8+K8+M8+O8+Q8+S8+U8</f>
        <v>27</v>
      </c>
      <c r="AA8" s="2" t="n">
        <f aca="false">H8+J8+L8+N8+P8+R8+T8+V8</f>
        <v>19</v>
      </c>
    </row>
    <row r="9" customFormat="false" ht="18.95" hidden="false" customHeight="true" outlineLevel="0" collapsed="false">
      <c r="A9" s="400"/>
      <c r="B9" s="417" t="s">
        <v>270</v>
      </c>
      <c r="C9" s="418" t="n">
        <f aca="false">E9+W9</f>
        <v>485</v>
      </c>
      <c r="D9" s="419" t="n">
        <f aca="false">F9+X9</f>
        <v>202</v>
      </c>
      <c r="E9" s="420" t="n">
        <f aca="false">G9+I9+K9+M9+O9+Q9+S9+U9</f>
        <v>273</v>
      </c>
      <c r="F9" s="421" t="n">
        <f aca="false">H9+J9+L9+N9+P9+R9+T9+V9</f>
        <v>60</v>
      </c>
      <c r="G9" s="422" t="n">
        <v>0</v>
      </c>
      <c r="H9" s="423" t="n">
        <v>0</v>
      </c>
      <c r="I9" s="422" t="n">
        <v>0</v>
      </c>
      <c r="J9" s="423" t="n">
        <v>0</v>
      </c>
      <c r="K9" s="422" t="n">
        <v>0</v>
      </c>
      <c r="L9" s="423" t="n">
        <v>0</v>
      </c>
      <c r="M9" s="422" t="n">
        <v>0</v>
      </c>
      <c r="N9" s="423" t="n">
        <v>0</v>
      </c>
      <c r="O9" s="424" t="n">
        <v>84</v>
      </c>
      <c r="P9" s="425" t="n">
        <v>21</v>
      </c>
      <c r="Q9" s="422" t="n">
        <v>175</v>
      </c>
      <c r="R9" s="423" t="n">
        <v>33</v>
      </c>
      <c r="S9" s="422" t="n">
        <v>5</v>
      </c>
      <c r="T9" s="423" t="n">
        <v>3</v>
      </c>
      <c r="U9" s="422" t="n">
        <v>9</v>
      </c>
      <c r="V9" s="423" t="n">
        <v>3</v>
      </c>
      <c r="W9" s="422" t="n">
        <v>212</v>
      </c>
      <c r="X9" s="426" t="n">
        <v>142</v>
      </c>
      <c r="Y9" s="2"/>
      <c r="Z9" s="2" t="n">
        <f aca="false">G9+I9+K9+M9+O9+Q9+S9+U9</f>
        <v>273</v>
      </c>
      <c r="AA9" s="2" t="n">
        <f aca="false">H9+J9+L9+N9+P9+R9+T9+V9</f>
        <v>60</v>
      </c>
    </row>
    <row r="10" customFormat="false" ht="18.95" hidden="false" customHeight="true" outlineLevel="0" collapsed="false">
      <c r="A10" s="427" t="s">
        <v>271</v>
      </c>
      <c r="B10" s="401" t="s">
        <v>267</v>
      </c>
      <c r="C10" s="402" t="n">
        <f aca="false">E10+W10</f>
        <v>1741</v>
      </c>
      <c r="D10" s="403" t="n">
        <f aca="false">F10+X10</f>
        <v>1198</v>
      </c>
      <c r="E10" s="404" t="n">
        <f aca="false">SUM(E11:E16)</f>
        <v>1142</v>
      </c>
      <c r="F10" s="404" t="n">
        <f aca="false">SUM(F11:F16)</f>
        <v>869</v>
      </c>
      <c r="G10" s="428" t="n">
        <f aca="false">SUM(G11:G16)</f>
        <v>10</v>
      </c>
      <c r="H10" s="429" t="n">
        <f aca="false">SUM(H11:H16)</f>
        <v>11</v>
      </c>
      <c r="I10" s="428" t="n">
        <f aca="false">SUM(I11:I16)</f>
        <v>0</v>
      </c>
      <c r="J10" s="429" t="n">
        <f aca="false">SUM(J11:J16)</f>
        <v>0</v>
      </c>
      <c r="K10" s="428" t="n">
        <f aca="false">SUM(K11:K16)</f>
        <v>17</v>
      </c>
      <c r="L10" s="430" t="n">
        <f aca="false">SUM(L11:L16)</f>
        <v>33</v>
      </c>
      <c r="M10" s="428" t="n">
        <f aca="false">SUM(M11:M16)</f>
        <v>4</v>
      </c>
      <c r="N10" s="429" t="n">
        <f aca="false">SUM(N11:N16)</f>
        <v>3</v>
      </c>
      <c r="O10" s="428" t="n">
        <f aca="false">SUM(O11:O16)</f>
        <v>822</v>
      </c>
      <c r="P10" s="429" t="n">
        <f aca="false">SUM(P11:P16)</f>
        <v>540</v>
      </c>
      <c r="Q10" s="428" t="n">
        <f aca="false">SUM(Q11:Q16)</f>
        <v>216</v>
      </c>
      <c r="R10" s="429" t="n">
        <f aca="false">SUM(R11:R16)</f>
        <v>222</v>
      </c>
      <c r="S10" s="428" t="n">
        <f aca="false">SUM(S11:S16)</f>
        <v>32</v>
      </c>
      <c r="T10" s="429" t="n">
        <f aca="false">SUM(T11:T16)</f>
        <v>34</v>
      </c>
      <c r="U10" s="428" t="n">
        <f aca="false">SUM(U11:U16)</f>
        <v>41</v>
      </c>
      <c r="V10" s="429" t="n">
        <f aca="false">SUM(V11:V16)</f>
        <v>26</v>
      </c>
      <c r="W10" s="428" t="n">
        <f aca="false">SUM(W11:W16)</f>
        <v>599</v>
      </c>
      <c r="X10" s="431" t="n">
        <f aca="false">SUM(X11:X16)</f>
        <v>329</v>
      </c>
      <c r="Z10" s="2" t="n">
        <f aca="false">G10+I10+K10+M10+O10+Q10+S10+U10</f>
        <v>1142</v>
      </c>
      <c r="AA10" s="2" t="n">
        <f aca="false">H10+J10+L10+N10+P10+R10+T10+V10</f>
        <v>869</v>
      </c>
    </row>
    <row r="11" customFormat="false" ht="18.95" hidden="false" customHeight="true" outlineLevel="0" collapsed="false">
      <c r="A11" s="427"/>
      <c r="B11" s="408" t="s">
        <v>272</v>
      </c>
      <c r="C11" s="402" t="n">
        <f aca="false">E11+W11</f>
        <v>398</v>
      </c>
      <c r="D11" s="403" t="n">
        <f aca="false">F11+X11</f>
        <v>470</v>
      </c>
      <c r="E11" s="404" t="n">
        <f aca="false">G11+I11+K11+M11+O11+Q11+S11+U11</f>
        <v>398</v>
      </c>
      <c r="F11" s="404" t="n">
        <f aca="false">H11+J11+L11+N11+P11+R11+T11+V11</f>
        <v>470</v>
      </c>
      <c r="G11" s="411" t="n">
        <v>1</v>
      </c>
      <c r="H11" s="410" t="n">
        <v>3</v>
      </c>
      <c r="I11" s="411" t="n">
        <v>0</v>
      </c>
      <c r="J11" s="410" t="n">
        <v>0</v>
      </c>
      <c r="K11" s="411" t="n">
        <v>0</v>
      </c>
      <c r="L11" s="410" t="n">
        <v>0</v>
      </c>
      <c r="M11" s="411" t="n">
        <v>0</v>
      </c>
      <c r="N11" s="410" t="n">
        <v>0</v>
      </c>
      <c r="O11" s="411" t="n">
        <v>215</v>
      </c>
      <c r="P11" s="410" t="n">
        <v>236</v>
      </c>
      <c r="Q11" s="411" t="n">
        <v>153</v>
      </c>
      <c r="R11" s="410" t="n">
        <v>194</v>
      </c>
      <c r="S11" s="411" t="n">
        <v>15</v>
      </c>
      <c r="T11" s="410" t="n">
        <v>21</v>
      </c>
      <c r="U11" s="411" t="n">
        <v>14</v>
      </c>
      <c r="V11" s="410" t="n">
        <v>16</v>
      </c>
      <c r="W11" s="411" t="n">
        <v>0</v>
      </c>
      <c r="X11" s="416" t="n">
        <v>0</v>
      </c>
      <c r="Z11" s="2" t="n">
        <f aca="false">G11+I11+K11+M11+O11+Q11+S11+U11</f>
        <v>398</v>
      </c>
      <c r="AA11" s="2" t="n">
        <f aca="false">H11+J11+L11+N11+P11+R11+T11+V11</f>
        <v>470</v>
      </c>
    </row>
    <row r="12" customFormat="false" ht="18.95" hidden="false" customHeight="true" outlineLevel="0" collapsed="false">
      <c r="A12" s="427"/>
      <c r="B12" s="408" t="s">
        <v>273</v>
      </c>
      <c r="C12" s="402" t="n">
        <f aca="false">E12+W12</f>
        <v>30</v>
      </c>
      <c r="D12" s="403" t="n">
        <f aca="false">F12+X12</f>
        <v>28</v>
      </c>
      <c r="E12" s="404" t="n">
        <f aca="false">G12+I12+K12+M12+O12+Q12+S12+U12</f>
        <v>30</v>
      </c>
      <c r="F12" s="404" t="n">
        <f aca="false">H12+J12+L12+N12+P12+R12+T12+V12</f>
        <v>28</v>
      </c>
      <c r="G12" s="411" t="n">
        <v>0</v>
      </c>
      <c r="H12" s="432" t="n">
        <v>0</v>
      </c>
      <c r="I12" s="411" t="n">
        <v>0</v>
      </c>
      <c r="J12" s="410" t="n">
        <v>0</v>
      </c>
      <c r="K12" s="411" t="n">
        <v>2</v>
      </c>
      <c r="L12" s="410" t="n">
        <v>4</v>
      </c>
      <c r="M12" s="411" t="n">
        <v>1</v>
      </c>
      <c r="N12" s="410" t="n">
        <v>1</v>
      </c>
      <c r="O12" s="411" t="n">
        <v>23</v>
      </c>
      <c r="P12" s="410" t="n">
        <v>20</v>
      </c>
      <c r="Q12" s="411" t="n">
        <v>2</v>
      </c>
      <c r="R12" s="410" t="n">
        <v>2</v>
      </c>
      <c r="S12" s="411" t="n">
        <v>2</v>
      </c>
      <c r="T12" s="410" t="n">
        <v>1</v>
      </c>
      <c r="U12" s="411" t="n">
        <v>0</v>
      </c>
      <c r="V12" s="410" t="n">
        <v>0</v>
      </c>
      <c r="W12" s="411" t="n">
        <v>0</v>
      </c>
      <c r="X12" s="416" t="n">
        <v>0</v>
      </c>
      <c r="Z12" s="2" t="n">
        <f aca="false">G12+I12+K12+M12+O12+Q12+S12+U12</f>
        <v>30</v>
      </c>
      <c r="AA12" s="2" t="n">
        <f aca="false">H12+J12+L12+N12+P12+R12+T12+V12</f>
        <v>28</v>
      </c>
    </row>
    <row r="13" customFormat="false" ht="18.95" hidden="false" customHeight="true" outlineLevel="0" collapsed="false">
      <c r="A13" s="427"/>
      <c r="B13" s="408" t="s">
        <v>274</v>
      </c>
      <c r="C13" s="402" t="n">
        <f aca="false">E13+W13</f>
        <v>46</v>
      </c>
      <c r="D13" s="403" t="n">
        <f aca="false">F13+X13</f>
        <v>56</v>
      </c>
      <c r="E13" s="402" t="n">
        <f aca="false">G13+I13+K13+M13+O13+Q13+S13+U13</f>
        <v>46</v>
      </c>
      <c r="F13" s="404" t="n">
        <f aca="false">H13+J13+L13+N13+P13+R13+T13+V13</f>
        <v>56</v>
      </c>
      <c r="G13" s="411" t="n">
        <v>2</v>
      </c>
      <c r="H13" s="410" t="n">
        <v>4</v>
      </c>
      <c r="I13" s="411" t="n">
        <v>0</v>
      </c>
      <c r="J13" s="410" t="n">
        <v>0</v>
      </c>
      <c r="K13" s="413" t="n">
        <v>1</v>
      </c>
      <c r="L13" s="433" t="n">
        <v>2</v>
      </c>
      <c r="M13" s="411" t="n">
        <v>1</v>
      </c>
      <c r="N13" s="410" t="n">
        <v>2</v>
      </c>
      <c r="O13" s="409" t="n">
        <v>32</v>
      </c>
      <c r="P13" s="434" t="n">
        <v>42</v>
      </c>
      <c r="Q13" s="411" t="n">
        <v>9</v>
      </c>
      <c r="R13" s="410" t="n">
        <v>5</v>
      </c>
      <c r="S13" s="411" t="n">
        <v>0</v>
      </c>
      <c r="T13" s="410" t="n">
        <v>0</v>
      </c>
      <c r="U13" s="413" t="n">
        <v>1</v>
      </c>
      <c r="V13" s="410" t="n">
        <v>1</v>
      </c>
      <c r="W13" s="413" t="n">
        <v>0</v>
      </c>
      <c r="X13" s="416" t="n">
        <v>0</v>
      </c>
      <c r="Z13" s="2" t="n">
        <f aca="false">G13+I13+K13+M13+O13+Q13+S13+U13</f>
        <v>46</v>
      </c>
      <c r="AA13" s="2" t="n">
        <f aca="false">H13+J13+L13+N13+P13+R13+T13+V13</f>
        <v>56</v>
      </c>
    </row>
    <row r="14" customFormat="false" ht="18.95" hidden="false" customHeight="true" outlineLevel="0" collapsed="false">
      <c r="A14" s="427"/>
      <c r="B14" s="408" t="s">
        <v>275</v>
      </c>
      <c r="C14" s="402" t="n">
        <f aca="false">E14+W14</f>
        <v>17</v>
      </c>
      <c r="D14" s="403" t="n">
        <f aca="false">F14+X14</f>
        <v>31</v>
      </c>
      <c r="E14" s="402" t="n">
        <f aca="false">G14+I14+K14+M14+O14+Q14+S14+U14</f>
        <v>17</v>
      </c>
      <c r="F14" s="404" t="n">
        <f aca="false">H14+J14+L14+N14+P14+R14+T14+V14</f>
        <v>31</v>
      </c>
      <c r="G14" s="411" t="n">
        <v>0</v>
      </c>
      <c r="H14" s="410" t="n">
        <v>0</v>
      </c>
      <c r="I14" s="411" t="n">
        <v>0</v>
      </c>
      <c r="J14" s="410" t="n">
        <v>0</v>
      </c>
      <c r="K14" s="411" t="n">
        <v>12</v>
      </c>
      <c r="L14" s="410" t="n">
        <v>24</v>
      </c>
      <c r="M14" s="411" t="n">
        <v>0</v>
      </c>
      <c r="N14" s="410" t="n">
        <v>0</v>
      </c>
      <c r="O14" s="435"/>
      <c r="P14" s="435"/>
      <c r="Q14" s="411" t="n">
        <v>4</v>
      </c>
      <c r="R14" s="410" t="n">
        <v>5</v>
      </c>
      <c r="S14" s="411" t="n">
        <v>1</v>
      </c>
      <c r="T14" s="410" t="n">
        <v>2</v>
      </c>
      <c r="U14" s="415"/>
      <c r="V14" s="415"/>
      <c r="W14" s="413" t="n">
        <v>0</v>
      </c>
      <c r="X14" s="414" t="n">
        <v>0</v>
      </c>
      <c r="Z14" s="2" t="n">
        <f aca="false">G14+I14+K14+M14+O14+Q14+S14+U14</f>
        <v>17</v>
      </c>
      <c r="AA14" s="2" t="n">
        <f aca="false">H14+J14+L14+N14+P14+R14+T14+V14</f>
        <v>31</v>
      </c>
    </row>
    <row r="15" customFormat="false" ht="18.95" hidden="false" customHeight="true" outlineLevel="0" collapsed="false">
      <c r="A15" s="427"/>
      <c r="B15" s="408" t="s">
        <v>276</v>
      </c>
      <c r="C15" s="402" t="n">
        <f aca="false">E15+W15</f>
        <v>7</v>
      </c>
      <c r="D15" s="403" t="n">
        <f aca="false">F15+X15</f>
        <v>5</v>
      </c>
      <c r="E15" s="402" t="n">
        <f aca="false">G15+I15+K15+M15+O15+Q15+S15+U15</f>
        <v>6</v>
      </c>
      <c r="F15" s="404" t="n">
        <f aca="false">H15+J15+L15+N15+P15+R15+T15+V15</f>
        <v>4</v>
      </c>
      <c r="G15" s="411" t="n">
        <v>0</v>
      </c>
      <c r="H15" s="410" t="n">
        <v>0</v>
      </c>
      <c r="I15" s="411" t="n">
        <v>0</v>
      </c>
      <c r="J15" s="410" t="n">
        <v>0</v>
      </c>
      <c r="K15" s="411" t="n">
        <v>0</v>
      </c>
      <c r="L15" s="410" t="n">
        <v>0</v>
      </c>
      <c r="M15" s="411" t="n">
        <v>0</v>
      </c>
      <c r="N15" s="410" t="n">
        <v>0</v>
      </c>
      <c r="O15" s="405" t="n">
        <v>5</v>
      </c>
      <c r="P15" s="407" t="n">
        <v>2</v>
      </c>
      <c r="Q15" s="411" t="n">
        <v>1</v>
      </c>
      <c r="R15" s="410" t="n">
        <v>2</v>
      </c>
      <c r="S15" s="411" t="n">
        <v>0</v>
      </c>
      <c r="T15" s="410" t="n">
        <v>0</v>
      </c>
      <c r="U15" s="411" t="n">
        <v>0</v>
      </c>
      <c r="V15" s="410" t="n">
        <v>0</v>
      </c>
      <c r="W15" s="413" t="n">
        <v>1</v>
      </c>
      <c r="X15" s="414" t="n">
        <v>1</v>
      </c>
      <c r="Z15" s="2" t="n">
        <f aca="false">G15+I15+K15+M15+O15+Q15+S15+U15</f>
        <v>6</v>
      </c>
      <c r="AA15" s="2" t="n">
        <f aca="false">H15+J15+L15+N15+P15+R15+T15+V15</f>
        <v>4</v>
      </c>
    </row>
    <row r="16" customFormat="false" ht="18.95" hidden="false" customHeight="true" outlineLevel="0" collapsed="false">
      <c r="A16" s="427"/>
      <c r="B16" s="408" t="s">
        <v>270</v>
      </c>
      <c r="C16" s="418" t="n">
        <f aca="false">E16+W16</f>
        <v>1243</v>
      </c>
      <c r="D16" s="419" t="n">
        <f aca="false">F16+X16</f>
        <v>608</v>
      </c>
      <c r="E16" s="418" t="n">
        <f aca="false">G16+I16+K16+M16+O16+Q16+S16+U16</f>
        <v>645</v>
      </c>
      <c r="F16" s="421" t="n">
        <f aca="false">H16+J16+L16+N16+P16+R16+T16+V16</f>
        <v>280</v>
      </c>
      <c r="G16" s="422" t="n">
        <v>7</v>
      </c>
      <c r="H16" s="436" t="n">
        <v>4</v>
      </c>
      <c r="I16" s="437" t="n">
        <v>0</v>
      </c>
      <c r="J16" s="436" t="n">
        <v>0</v>
      </c>
      <c r="K16" s="422" t="n">
        <v>2</v>
      </c>
      <c r="L16" s="423" t="n">
        <v>3</v>
      </c>
      <c r="M16" s="422" t="n">
        <v>2</v>
      </c>
      <c r="N16" s="423" t="n">
        <v>0</v>
      </c>
      <c r="O16" s="405" t="n">
        <v>547</v>
      </c>
      <c r="P16" s="404" t="n">
        <v>240</v>
      </c>
      <c r="Q16" s="422" t="n">
        <v>47</v>
      </c>
      <c r="R16" s="423" t="n">
        <v>14</v>
      </c>
      <c r="S16" s="422" t="n">
        <v>14</v>
      </c>
      <c r="T16" s="423" t="n">
        <v>10</v>
      </c>
      <c r="U16" s="422" t="n">
        <v>26</v>
      </c>
      <c r="V16" s="423" t="n">
        <v>9</v>
      </c>
      <c r="W16" s="422" t="n">
        <v>598</v>
      </c>
      <c r="X16" s="426" t="n">
        <v>328</v>
      </c>
      <c r="Z16" s="2" t="n">
        <f aca="false">G16+I16+K16+M16+O16+Q16+S16+U16</f>
        <v>645</v>
      </c>
      <c r="AA16" s="2" t="n">
        <f aca="false">H16+J16+L16+N16+P16+R16+T16+V16</f>
        <v>280</v>
      </c>
    </row>
    <row r="17" customFormat="false" ht="18.95" hidden="false" customHeight="true" outlineLevel="0" collapsed="false">
      <c r="A17" s="438" t="s">
        <v>277</v>
      </c>
      <c r="B17" s="439" t="s">
        <v>267</v>
      </c>
      <c r="C17" s="402" t="n">
        <f aca="false">E17+W17</f>
        <v>658</v>
      </c>
      <c r="D17" s="403" t="n">
        <f aca="false">F17+X17</f>
        <v>235</v>
      </c>
      <c r="E17" s="402" t="n">
        <f aca="false">SUM(E18:E19)</f>
        <v>564</v>
      </c>
      <c r="F17" s="404" t="n">
        <f aca="false">SUM(F18:F19)</f>
        <v>150</v>
      </c>
      <c r="G17" s="428" t="n">
        <f aca="false">SUM(G18:G19)</f>
        <v>0</v>
      </c>
      <c r="H17" s="429" t="n">
        <f aca="false">SUM(H18:H19)</f>
        <v>0</v>
      </c>
      <c r="I17" s="428" t="n">
        <f aca="false">SUM(I18:I19)</f>
        <v>0</v>
      </c>
      <c r="J17" s="429" t="n">
        <f aca="false">SUM(J18:J19)</f>
        <v>0</v>
      </c>
      <c r="K17" s="428" t="n">
        <f aca="false">SUM(K18:K19)</f>
        <v>208</v>
      </c>
      <c r="L17" s="429" t="n">
        <f aca="false">SUM(L18:L19)</f>
        <v>41</v>
      </c>
      <c r="M17" s="428" t="n">
        <f aca="false">SUM(M18:M19)</f>
        <v>46</v>
      </c>
      <c r="N17" s="429" t="n">
        <f aca="false">SUM(N18:N19)</f>
        <v>19</v>
      </c>
      <c r="O17" s="428" t="n">
        <f aca="false">SUM(O18:O19)</f>
        <v>79</v>
      </c>
      <c r="P17" s="429" t="n">
        <f aca="false">SUM(P18:P19)</f>
        <v>23</v>
      </c>
      <c r="Q17" s="428" t="n">
        <f aca="false">SUM(Q18:Q19)</f>
        <v>181</v>
      </c>
      <c r="R17" s="429" t="n">
        <f aca="false">SUM(R18:R19)</f>
        <v>41</v>
      </c>
      <c r="S17" s="428" t="n">
        <f aca="false">SUM(S18:S19)</f>
        <v>30</v>
      </c>
      <c r="T17" s="430" t="n">
        <f aca="false">SUM(T18:T19)</f>
        <v>14</v>
      </c>
      <c r="U17" s="428" t="n">
        <f aca="false">SUM(U18:U19)</f>
        <v>20</v>
      </c>
      <c r="V17" s="430" t="n">
        <f aca="false">SUM(V18:V19)</f>
        <v>12</v>
      </c>
      <c r="W17" s="428" t="n">
        <f aca="false">SUM(W18:W19)</f>
        <v>94</v>
      </c>
      <c r="X17" s="431" t="n">
        <f aca="false">SUM(X18:X19)</f>
        <v>85</v>
      </c>
      <c r="Z17" s="2" t="n">
        <f aca="false">G17+I17+K17+M17+O17+Q17+S17+U17</f>
        <v>564</v>
      </c>
      <c r="AA17" s="2" t="n">
        <f aca="false">H17+J17+L17+N17+P17+R17+T17+V17</f>
        <v>150</v>
      </c>
    </row>
    <row r="18" customFormat="false" ht="18.95" hidden="false" customHeight="true" outlineLevel="0" collapsed="false">
      <c r="A18" s="438"/>
      <c r="B18" s="408" t="s">
        <v>278</v>
      </c>
      <c r="C18" s="402" t="n">
        <f aca="false">E18+W18</f>
        <v>15</v>
      </c>
      <c r="D18" s="403" t="n">
        <f aca="false">F18+X18</f>
        <v>13</v>
      </c>
      <c r="E18" s="402" t="n">
        <f aca="false">G18+I18+K18+M18+O18+Q18+S18+U18</f>
        <v>15</v>
      </c>
      <c r="F18" s="404" t="n">
        <f aca="false">H18+J18+L18+N18+P18+R18+T18+V18</f>
        <v>13</v>
      </c>
      <c r="G18" s="411" t="n">
        <v>0</v>
      </c>
      <c r="H18" s="410" t="n">
        <v>0</v>
      </c>
      <c r="I18" s="411" t="n">
        <v>0</v>
      </c>
      <c r="J18" s="410" t="n">
        <v>0</v>
      </c>
      <c r="K18" s="411" t="n">
        <v>9</v>
      </c>
      <c r="L18" s="410" t="n">
        <v>7</v>
      </c>
      <c r="M18" s="413" t="n">
        <v>3</v>
      </c>
      <c r="N18" s="433" t="n">
        <v>3</v>
      </c>
      <c r="O18" s="405" t="n">
        <v>0</v>
      </c>
      <c r="P18" s="407" t="n">
        <v>0</v>
      </c>
      <c r="Q18" s="413" t="n">
        <v>3</v>
      </c>
      <c r="R18" s="433" t="n">
        <v>3</v>
      </c>
      <c r="S18" s="411" t="n">
        <v>0</v>
      </c>
      <c r="T18" s="410" t="n">
        <v>0</v>
      </c>
      <c r="U18" s="413" t="n">
        <v>0</v>
      </c>
      <c r="V18" s="433" t="n">
        <v>0</v>
      </c>
      <c r="W18" s="411" t="n">
        <v>0</v>
      </c>
      <c r="X18" s="416" t="n">
        <v>0</v>
      </c>
      <c r="Z18" s="2" t="n">
        <f aca="false">G18+I18+K18+M18+O18+Q18+S18+U18</f>
        <v>15</v>
      </c>
      <c r="AA18" s="2" t="n">
        <f aca="false">H18+J18+L18+N18+P18+R18+T18+V18</f>
        <v>13</v>
      </c>
    </row>
    <row r="19" customFormat="false" ht="18.95" hidden="false" customHeight="true" outlineLevel="0" collapsed="false">
      <c r="A19" s="438"/>
      <c r="B19" s="408" t="s">
        <v>270</v>
      </c>
      <c r="C19" s="402" t="n">
        <f aca="false">E19+W19</f>
        <v>643</v>
      </c>
      <c r="D19" s="419" t="n">
        <f aca="false">F19+X19</f>
        <v>222</v>
      </c>
      <c r="E19" s="418" t="n">
        <f aca="false">G19+I19+K19+M19+O19+Q19+S19+U19</f>
        <v>549</v>
      </c>
      <c r="F19" s="421" t="n">
        <f aca="false">H19+J19+L19+N19+P19+R19+T19+V19</f>
        <v>137</v>
      </c>
      <c r="G19" s="422" t="n">
        <v>0</v>
      </c>
      <c r="H19" s="423" t="n">
        <v>0</v>
      </c>
      <c r="I19" s="422" t="n">
        <v>0</v>
      </c>
      <c r="J19" s="423" t="n">
        <v>0</v>
      </c>
      <c r="K19" s="422" t="n">
        <v>199</v>
      </c>
      <c r="L19" s="423" t="n">
        <v>34</v>
      </c>
      <c r="M19" s="422" t="n">
        <v>43</v>
      </c>
      <c r="N19" s="423" t="n">
        <v>16</v>
      </c>
      <c r="O19" s="405" t="n">
        <v>79</v>
      </c>
      <c r="P19" s="404" t="n">
        <v>23</v>
      </c>
      <c r="Q19" s="411" t="n">
        <v>178</v>
      </c>
      <c r="R19" s="410" t="n">
        <v>38</v>
      </c>
      <c r="S19" s="422" t="n">
        <v>30</v>
      </c>
      <c r="T19" s="423" t="n">
        <v>14</v>
      </c>
      <c r="U19" s="422" t="n">
        <v>20</v>
      </c>
      <c r="V19" s="423" t="n">
        <v>12</v>
      </c>
      <c r="W19" s="422" t="n">
        <v>94</v>
      </c>
      <c r="X19" s="426" t="n">
        <v>85</v>
      </c>
      <c r="Z19" s="2" t="n">
        <f aca="false">G19+I19+K19+M19+O19+Q19+S19+U19</f>
        <v>549</v>
      </c>
      <c r="AA19" s="2" t="n">
        <f aca="false">H19+J19+L19+N19+P19+R19+T19+V19</f>
        <v>137</v>
      </c>
    </row>
    <row r="20" customFormat="false" ht="18.95" hidden="false" customHeight="true" outlineLevel="0" collapsed="false">
      <c r="A20" s="440" t="s">
        <v>279</v>
      </c>
      <c r="B20" s="439" t="s">
        <v>267</v>
      </c>
      <c r="C20" s="441" t="n">
        <f aca="false">E20+W20</f>
        <v>568</v>
      </c>
      <c r="D20" s="403" t="n">
        <f aca="false">F20+X20</f>
        <v>334</v>
      </c>
      <c r="E20" s="402" t="n">
        <f aca="false">SUM(E21:E23)</f>
        <v>372</v>
      </c>
      <c r="F20" s="404" t="n">
        <f aca="false">SUM(F21:F23)</f>
        <v>180</v>
      </c>
      <c r="G20" s="428" t="n">
        <f aca="false">SUM(G21:G23)</f>
        <v>8</v>
      </c>
      <c r="H20" s="429" t="n">
        <f aca="false">SUM(H21:H23)</f>
        <v>8</v>
      </c>
      <c r="I20" s="428" t="n">
        <f aca="false">SUM(I21:I23)</f>
        <v>0</v>
      </c>
      <c r="J20" s="429" t="n">
        <f aca="false">SUM(J21:J23)</f>
        <v>0</v>
      </c>
      <c r="K20" s="428" t="n">
        <f aca="false">SUM(K21:K23)</f>
        <v>4</v>
      </c>
      <c r="L20" s="429" t="n">
        <f aca="false">SUM(L21:L23)</f>
        <v>4</v>
      </c>
      <c r="M20" s="428" t="n">
        <f aca="false">SUM(M21:M23)</f>
        <v>0</v>
      </c>
      <c r="N20" s="429" t="n">
        <f aca="false">SUM(N21:N23)</f>
        <v>0</v>
      </c>
      <c r="O20" s="428" t="n">
        <f aca="false">SUM(O21:O23)</f>
        <v>206</v>
      </c>
      <c r="P20" s="429" t="n">
        <f aca="false">SUM(P21:P23)</f>
        <v>93</v>
      </c>
      <c r="Q20" s="428" t="n">
        <f aca="false">SUM(Q21:Q23)</f>
        <v>113</v>
      </c>
      <c r="R20" s="429" t="n">
        <f aca="false">SUM(R21:R23)</f>
        <v>56</v>
      </c>
      <c r="S20" s="428" t="n">
        <f aca="false">SUM(S21:S23)</f>
        <v>18</v>
      </c>
      <c r="T20" s="430" t="n">
        <f aca="false">SUM(T21:T23)</f>
        <v>9</v>
      </c>
      <c r="U20" s="428" t="n">
        <f aca="false">SUM(U21:U23)</f>
        <v>23</v>
      </c>
      <c r="V20" s="429" t="n">
        <f aca="false">SUM(V21:V23)</f>
        <v>10</v>
      </c>
      <c r="W20" s="428" t="n">
        <f aca="false">SUM(W21:W23)</f>
        <v>196</v>
      </c>
      <c r="X20" s="431" t="n">
        <f aca="false">SUM(X21:X23)</f>
        <v>154</v>
      </c>
      <c r="Y20" s="442"/>
      <c r="Z20" s="2" t="n">
        <f aca="false">G20+I20+K20+M20+O20+Q20+S20+U20</f>
        <v>372</v>
      </c>
      <c r="AA20" s="2" t="n">
        <f aca="false">H20+J20+L20+N20+P20+R20+T20+V20</f>
        <v>180</v>
      </c>
    </row>
    <row r="21" customFormat="false" ht="18.95" hidden="false" customHeight="true" outlineLevel="0" collapsed="false">
      <c r="A21" s="440"/>
      <c r="B21" s="408" t="s">
        <v>280</v>
      </c>
      <c r="C21" s="402" t="n">
        <f aca="false">E21+W21</f>
        <v>149</v>
      </c>
      <c r="D21" s="403" t="n">
        <f aca="false">F21+X21</f>
        <v>92</v>
      </c>
      <c r="E21" s="402" t="n">
        <f aca="false">G21+I21+K21+M21+O21+Q21+S21+U21</f>
        <v>149</v>
      </c>
      <c r="F21" s="404" t="n">
        <f aca="false">H21+J21+L21+N21+P21+R21+T21+V21</f>
        <v>92</v>
      </c>
      <c r="G21" s="411" t="n">
        <v>3</v>
      </c>
      <c r="H21" s="410" t="n">
        <v>3</v>
      </c>
      <c r="I21" s="411" t="n">
        <v>0</v>
      </c>
      <c r="J21" s="410" t="n">
        <v>0</v>
      </c>
      <c r="K21" s="411" t="n">
        <v>4</v>
      </c>
      <c r="L21" s="410" t="n">
        <v>4</v>
      </c>
      <c r="M21" s="411" t="n">
        <v>0</v>
      </c>
      <c r="N21" s="410" t="n">
        <v>0</v>
      </c>
      <c r="O21" s="405" t="n">
        <v>73</v>
      </c>
      <c r="P21" s="407" t="n">
        <v>42</v>
      </c>
      <c r="Q21" s="411" t="n">
        <v>54</v>
      </c>
      <c r="R21" s="410" t="n">
        <v>33</v>
      </c>
      <c r="S21" s="411" t="n">
        <v>8</v>
      </c>
      <c r="T21" s="433" t="n">
        <v>4</v>
      </c>
      <c r="U21" s="411" t="n">
        <v>7</v>
      </c>
      <c r="V21" s="410" t="n">
        <v>6</v>
      </c>
      <c r="W21" s="413" t="n">
        <v>0</v>
      </c>
      <c r="X21" s="414" t="n">
        <v>0</v>
      </c>
      <c r="Z21" s="2" t="n">
        <f aca="false">G21+I21+K21+M21+O21+Q21+S21+U21</f>
        <v>149</v>
      </c>
      <c r="AA21" s="2" t="n">
        <f aca="false">H21+J21+L21+N21+P21+R21+T21+V21</f>
        <v>92</v>
      </c>
    </row>
    <row r="22" customFormat="false" ht="18.95" hidden="false" customHeight="true" outlineLevel="0" collapsed="false">
      <c r="A22" s="440"/>
      <c r="B22" s="408" t="s">
        <v>281</v>
      </c>
      <c r="C22" s="402" t="n">
        <f aca="false">E22+W22</f>
        <v>173</v>
      </c>
      <c r="D22" s="403" t="n">
        <f aca="false">F22+X22</f>
        <v>61</v>
      </c>
      <c r="E22" s="402" t="n">
        <f aca="false">G22+I22+K22+M22+O22+Q22+S22+U22</f>
        <v>173</v>
      </c>
      <c r="F22" s="404" t="n">
        <f aca="false">H22+J22+L22+N22+P22+R22+T22+V22</f>
        <v>61</v>
      </c>
      <c r="G22" s="411" t="n">
        <v>4</v>
      </c>
      <c r="H22" s="410" t="n">
        <v>4</v>
      </c>
      <c r="I22" s="411" t="n">
        <v>0</v>
      </c>
      <c r="J22" s="410" t="n">
        <v>0</v>
      </c>
      <c r="K22" s="411" t="n">
        <v>0</v>
      </c>
      <c r="L22" s="410" t="n">
        <v>0</v>
      </c>
      <c r="M22" s="411" t="n">
        <v>0</v>
      </c>
      <c r="N22" s="410" t="n">
        <v>0</v>
      </c>
      <c r="O22" s="405" t="n">
        <v>98</v>
      </c>
      <c r="P22" s="407" t="n">
        <v>35</v>
      </c>
      <c r="Q22" s="411" t="n">
        <v>51</v>
      </c>
      <c r="R22" s="410" t="n">
        <v>15</v>
      </c>
      <c r="S22" s="411" t="n">
        <v>8</v>
      </c>
      <c r="T22" s="410" t="n">
        <v>3</v>
      </c>
      <c r="U22" s="411" t="n">
        <v>12</v>
      </c>
      <c r="V22" s="410" t="n">
        <v>4</v>
      </c>
      <c r="W22" s="413" t="n">
        <v>0</v>
      </c>
      <c r="X22" s="416" t="n">
        <v>0</v>
      </c>
      <c r="Z22" s="2" t="n">
        <f aca="false">G22+I22+K22+M22+O22+Q22+S22+U22</f>
        <v>173</v>
      </c>
      <c r="AA22" s="2" t="n">
        <f aca="false">H22+J22+L22+N22+P22+R22+T22+V22</f>
        <v>61</v>
      </c>
    </row>
    <row r="23" customFormat="false" ht="18.95" hidden="false" customHeight="true" outlineLevel="0" collapsed="false">
      <c r="A23" s="440"/>
      <c r="B23" s="417" t="s">
        <v>270</v>
      </c>
      <c r="C23" s="418" t="n">
        <f aca="false">E23+W23</f>
        <v>246</v>
      </c>
      <c r="D23" s="419" t="n">
        <f aca="false">F23+X23</f>
        <v>181</v>
      </c>
      <c r="E23" s="418" t="n">
        <f aca="false">G23+I23+K23+M23+O23+Q23+S23+U23</f>
        <v>50</v>
      </c>
      <c r="F23" s="421" t="n">
        <f aca="false">H23+J23+L23+N23+P23+R23+T23+V23</f>
        <v>27</v>
      </c>
      <c r="G23" s="422" t="n">
        <v>1</v>
      </c>
      <c r="H23" s="423" t="n">
        <v>1</v>
      </c>
      <c r="I23" s="422" t="n">
        <v>0</v>
      </c>
      <c r="J23" s="423" t="n">
        <v>0</v>
      </c>
      <c r="K23" s="422" t="n">
        <v>0</v>
      </c>
      <c r="L23" s="423" t="n">
        <v>0</v>
      </c>
      <c r="M23" s="422" t="n">
        <v>0</v>
      </c>
      <c r="N23" s="423" t="n">
        <v>0</v>
      </c>
      <c r="O23" s="405" t="n">
        <v>35</v>
      </c>
      <c r="P23" s="404" t="n">
        <v>16</v>
      </c>
      <c r="Q23" s="422" t="n">
        <v>8</v>
      </c>
      <c r="R23" s="436" t="n">
        <v>8</v>
      </c>
      <c r="S23" s="437" t="n">
        <v>2</v>
      </c>
      <c r="T23" s="423" t="n">
        <v>2</v>
      </c>
      <c r="U23" s="422" t="n">
        <v>4</v>
      </c>
      <c r="V23" s="423" t="n">
        <v>0</v>
      </c>
      <c r="W23" s="422" t="n">
        <v>196</v>
      </c>
      <c r="X23" s="426" t="n">
        <v>154</v>
      </c>
      <c r="Z23" s="2" t="n">
        <f aca="false">G23+I23+K23+M23+O23+Q23+S23+U23</f>
        <v>50</v>
      </c>
      <c r="AA23" s="2" t="n">
        <f aca="false">H23+J23+L23+N23+P23+R23+T23+V23</f>
        <v>27</v>
      </c>
    </row>
    <row r="24" customFormat="false" ht="18.95" hidden="false" customHeight="true" outlineLevel="0" collapsed="false">
      <c r="A24" s="438" t="s">
        <v>282</v>
      </c>
      <c r="B24" s="439" t="s">
        <v>267</v>
      </c>
      <c r="C24" s="402" t="n">
        <f aca="false">E24+W24</f>
        <v>188</v>
      </c>
      <c r="D24" s="403" t="n">
        <f aca="false">F24+X24</f>
        <v>87</v>
      </c>
      <c r="E24" s="402" t="n">
        <f aca="false">SUM(E25:E28)</f>
        <v>164</v>
      </c>
      <c r="F24" s="407" t="n">
        <f aca="false">SUM(F25:F28)</f>
        <v>63</v>
      </c>
      <c r="G24" s="443" t="n">
        <f aca="false">SUM(G25:G28)</f>
        <v>2</v>
      </c>
      <c r="H24" s="443" t="n">
        <f aca="false">SUM(H25:H28)</f>
        <v>1</v>
      </c>
      <c r="I24" s="444" t="n">
        <f aca="false">SUM(I25:I28)</f>
        <v>0</v>
      </c>
      <c r="J24" s="443" t="n">
        <f aca="false">SUM(J25:J28)</f>
        <v>0</v>
      </c>
      <c r="K24" s="444" t="n">
        <f aca="false">SUM(K25:K28)</f>
        <v>71</v>
      </c>
      <c r="L24" s="443" t="n">
        <f aca="false">SUM(L25:L28)</f>
        <v>13</v>
      </c>
      <c r="M24" s="444" t="n">
        <f aca="false">SUM(M25:M28)</f>
        <v>27</v>
      </c>
      <c r="N24" s="445" t="n">
        <f aca="false">SUM(N25:N28)</f>
        <v>18</v>
      </c>
      <c r="O24" s="444" t="n">
        <f aca="false">SUM(O25:O28)</f>
        <v>10</v>
      </c>
      <c r="P24" s="445" t="n">
        <f aca="false">SUM(P25:P28)</f>
        <v>9</v>
      </c>
      <c r="Q24" s="444" t="n">
        <f aca="false">SUM(Q25:Q28)</f>
        <v>4</v>
      </c>
      <c r="R24" s="445" t="n">
        <f aca="false">SUM(R25:R28)</f>
        <v>3</v>
      </c>
      <c r="S24" s="444" t="n">
        <f aca="false">SUM(S25:S28)</f>
        <v>27</v>
      </c>
      <c r="T24" s="445" t="n">
        <f aca="false">SUM(T25:T28)</f>
        <v>10</v>
      </c>
      <c r="U24" s="444" t="n">
        <f aca="false">SUM(U25:U28)</f>
        <v>23</v>
      </c>
      <c r="V24" s="443" t="n">
        <f aca="false">SUM(V25:V28)</f>
        <v>9</v>
      </c>
      <c r="W24" s="444" t="n">
        <f aca="false">SUM(W25:W28)</f>
        <v>24</v>
      </c>
      <c r="X24" s="446" t="n">
        <f aca="false">SUM(X25:X28)</f>
        <v>24</v>
      </c>
      <c r="Z24" s="2" t="n">
        <f aca="false">G24+I24+K24+M24+O24+Q24+S24+U24</f>
        <v>164</v>
      </c>
      <c r="AA24" s="2" t="n">
        <f aca="false">H24+J24+L24+N24+P24+R24+T24+V24</f>
        <v>63</v>
      </c>
    </row>
    <row r="25" customFormat="false" ht="18.95" hidden="false" customHeight="true" outlineLevel="0" collapsed="false">
      <c r="A25" s="438"/>
      <c r="B25" s="408" t="s">
        <v>283</v>
      </c>
      <c r="C25" s="402" t="n">
        <f aca="false">E25+W25</f>
        <v>3</v>
      </c>
      <c r="D25" s="403" t="n">
        <f aca="false">F25+X25</f>
        <v>3</v>
      </c>
      <c r="E25" s="402" t="n">
        <f aca="false">G25+I25+K25+M25+O25+Q25+S25+U25</f>
        <v>2</v>
      </c>
      <c r="F25" s="407" t="n">
        <f aca="false">H25+J25+L25+N25+P25+R25+T25+V25</f>
        <v>2</v>
      </c>
      <c r="G25" s="432" t="n">
        <v>0</v>
      </c>
      <c r="H25" s="410" t="n">
        <v>0</v>
      </c>
      <c r="I25" s="411" t="n">
        <v>0</v>
      </c>
      <c r="J25" s="410" t="n">
        <v>0</v>
      </c>
      <c r="K25" s="411" t="n">
        <v>0</v>
      </c>
      <c r="L25" s="410" t="n">
        <v>0</v>
      </c>
      <c r="M25" s="432" t="n">
        <v>1</v>
      </c>
      <c r="N25" s="410" t="n">
        <v>1</v>
      </c>
      <c r="O25" s="405" t="n">
        <v>0</v>
      </c>
      <c r="P25" s="407" t="n">
        <v>0</v>
      </c>
      <c r="Q25" s="411" t="n">
        <v>0</v>
      </c>
      <c r="R25" s="433" t="n">
        <v>0</v>
      </c>
      <c r="S25" s="447" t="n">
        <v>1</v>
      </c>
      <c r="T25" s="433" t="n">
        <v>1</v>
      </c>
      <c r="U25" s="413" t="n">
        <v>0</v>
      </c>
      <c r="V25" s="433" t="n">
        <v>0</v>
      </c>
      <c r="W25" s="432" t="n">
        <v>1</v>
      </c>
      <c r="X25" s="416" t="n">
        <v>1</v>
      </c>
      <c r="Z25" s="2" t="n">
        <f aca="false">G25+I25+K25+M25+O25+Q25+S25+U25</f>
        <v>2</v>
      </c>
      <c r="AA25" s="2" t="n">
        <f aca="false">H25+J25+L25+N25+P25+R25+T25+V25</f>
        <v>2</v>
      </c>
    </row>
    <row r="26" customFormat="false" ht="18.95" hidden="false" customHeight="true" outlineLevel="0" collapsed="false">
      <c r="A26" s="438"/>
      <c r="B26" s="408" t="s">
        <v>284</v>
      </c>
      <c r="C26" s="402" t="n">
        <f aca="false">E26+W26</f>
        <v>6</v>
      </c>
      <c r="D26" s="403" t="n">
        <f aca="false">F26+X26</f>
        <v>6</v>
      </c>
      <c r="E26" s="402" t="n">
        <f aca="false">G26+I26+K26+M26+O26+Q26+S26+U26</f>
        <v>6</v>
      </c>
      <c r="F26" s="407" t="n">
        <f aca="false">H26+J26+L26+N26+P26+R26+T26+V26</f>
        <v>6</v>
      </c>
      <c r="G26" s="432" t="n">
        <v>0</v>
      </c>
      <c r="H26" s="410" t="n">
        <v>0</v>
      </c>
      <c r="I26" s="411" t="n">
        <v>0</v>
      </c>
      <c r="J26" s="410" t="n">
        <v>0</v>
      </c>
      <c r="K26" s="432" t="n">
        <v>0</v>
      </c>
      <c r="L26" s="410" t="n">
        <v>0</v>
      </c>
      <c r="M26" s="411" t="n">
        <v>6</v>
      </c>
      <c r="N26" s="410" t="n">
        <v>6</v>
      </c>
      <c r="O26" s="405" t="n">
        <v>0</v>
      </c>
      <c r="P26" s="407" t="n">
        <v>0</v>
      </c>
      <c r="Q26" s="411" t="n">
        <v>0</v>
      </c>
      <c r="R26" s="410" t="n">
        <v>0</v>
      </c>
      <c r="S26" s="411" t="n">
        <v>0</v>
      </c>
      <c r="T26" s="410" t="n">
        <v>0</v>
      </c>
      <c r="U26" s="411" t="n">
        <v>0</v>
      </c>
      <c r="V26" s="410" t="n">
        <v>0</v>
      </c>
      <c r="W26" s="411" t="n">
        <v>0</v>
      </c>
      <c r="X26" s="416" t="n">
        <v>0</v>
      </c>
      <c r="Z26" s="2" t="n">
        <f aca="false">G26+I26+K26+M26+O26+Q26+S26+U26</f>
        <v>6</v>
      </c>
      <c r="AA26" s="2" t="n">
        <f aca="false">H26+J26+L26+N26+P26+R26+T26+V26</f>
        <v>6</v>
      </c>
    </row>
    <row r="27" customFormat="false" ht="18.95" hidden="false" customHeight="true" outlineLevel="0" collapsed="false">
      <c r="A27" s="438"/>
      <c r="B27" s="408" t="s">
        <v>285</v>
      </c>
      <c r="C27" s="402" t="n">
        <f aca="false">E27+W27</f>
        <v>36</v>
      </c>
      <c r="D27" s="403" t="n">
        <f aca="false">F27+X27</f>
        <v>33</v>
      </c>
      <c r="E27" s="402" t="n">
        <f aca="false">G27+I27+K27+M27+O27+Q27+S27+U27</f>
        <v>23</v>
      </c>
      <c r="F27" s="407" t="n">
        <f aca="false">H27+J27+L27+N27+P27+R27+T27+V27</f>
        <v>20</v>
      </c>
      <c r="G27" s="447" t="n">
        <v>2</v>
      </c>
      <c r="H27" s="433" t="n">
        <v>1</v>
      </c>
      <c r="I27" s="411" t="n">
        <v>0</v>
      </c>
      <c r="J27" s="410" t="n">
        <v>0</v>
      </c>
      <c r="K27" s="411" t="n">
        <v>3</v>
      </c>
      <c r="L27" s="410" t="n">
        <v>3</v>
      </c>
      <c r="M27" s="411" t="n">
        <v>6</v>
      </c>
      <c r="N27" s="410" t="n">
        <v>6</v>
      </c>
      <c r="O27" s="405" t="n">
        <v>6</v>
      </c>
      <c r="P27" s="407" t="n">
        <v>5</v>
      </c>
      <c r="Q27" s="411" t="n">
        <v>1</v>
      </c>
      <c r="R27" s="410" t="n">
        <v>1</v>
      </c>
      <c r="S27" s="411" t="n">
        <v>4</v>
      </c>
      <c r="T27" s="410" t="n">
        <v>3</v>
      </c>
      <c r="U27" s="413" t="n">
        <v>1</v>
      </c>
      <c r="V27" s="410" t="n">
        <v>1</v>
      </c>
      <c r="W27" s="411" t="n">
        <v>13</v>
      </c>
      <c r="X27" s="416" t="n">
        <v>13</v>
      </c>
      <c r="Z27" s="2" t="n">
        <f aca="false">G27+I27+K27+M27+O27+Q27+S27+U27</f>
        <v>23</v>
      </c>
      <c r="AA27" s="2" t="n">
        <f aca="false">H27+J27+L27+N27+P27+R27+T27+V27</f>
        <v>20</v>
      </c>
    </row>
    <row r="28" customFormat="false" ht="18.95" hidden="false" customHeight="true" outlineLevel="0" collapsed="false">
      <c r="A28" s="438"/>
      <c r="B28" s="417" t="s">
        <v>270</v>
      </c>
      <c r="C28" s="418" t="n">
        <f aca="false">E28+W28</f>
        <v>143</v>
      </c>
      <c r="D28" s="419" t="n">
        <f aca="false">F28+X28</f>
        <v>45</v>
      </c>
      <c r="E28" s="418" t="n">
        <f aca="false">G28+I28+K28+M28+O28+Q28+S28+U28</f>
        <v>133</v>
      </c>
      <c r="F28" s="421" t="n">
        <f aca="false">H28+J28+L28+N28+P28+R28+T28+V28</f>
        <v>35</v>
      </c>
      <c r="G28" s="425" t="n">
        <v>0</v>
      </c>
      <c r="H28" s="423" t="n">
        <v>0</v>
      </c>
      <c r="I28" s="422" t="n">
        <v>0</v>
      </c>
      <c r="J28" s="423" t="n">
        <v>0</v>
      </c>
      <c r="K28" s="422" t="n">
        <v>68</v>
      </c>
      <c r="L28" s="423" t="n">
        <v>10</v>
      </c>
      <c r="M28" s="422" t="n">
        <v>14</v>
      </c>
      <c r="N28" s="436" t="n">
        <v>5</v>
      </c>
      <c r="O28" s="405" t="n">
        <v>4</v>
      </c>
      <c r="P28" s="404" t="n">
        <v>4</v>
      </c>
      <c r="Q28" s="422" t="n">
        <v>3</v>
      </c>
      <c r="R28" s="423" t="n">
        <v>2</v>
      </c>
      <c r="S28" s="422" t="n">
        <v>22</v>
      </c>
      <c r="T28" s="423" t="n">
        <v>6</v>
      </c>
      <c r="U28" s="422" t="n">
        <v>22</v>
      </c>
      <c r="V28" s="423" t="n">
        <v>8</v>
      </c>
      <c r="W28" s="422" t="n">
        <v>10</v>
      </c>
      <c r="X28" s="426" t="n">
        <v>10</v>
      </c>
      <c r="Z28" s="2" t="n">
        <f aca="false">G28+I28+K28+M28+O28+Q28+S28+U28</f>
        <v>133</v>
      </c>
      <c r="AA28" s="2" t="n">
        <f aca="false">H28+J28+L28+N28+P28+R28+T28+V28</f>
        <v>35</v>
      </c>
    </row>
    <row r="29" customFormat="false" ht="18.95" hidden="false" customHeight="true" outlineLevel="0" collapsed="false">
      <c r="A29" s="448" t="s">
        <v>286</v>
      </c>
      <c r="B29" s="448"/>
      <c r="C29" s="449" t="n">
        <f aca="false">E29+W29</f>
        <v>15</v>
      </c>
      <c r="D29" s="450" t="n">
        <f aca="false">F29+X29</f>
        <v>12</v>
      </c>
      <c r="E29" s="449" t="n">
        <f aca="false">G29+I29+K29+M29+O29+Q29+S29+U29</f>
        <v>12</v>
      </c>
      <c r="F29" s="451" t="n">
        <f aca="false">H29+J29+L29+N29+P29+R29+T29+V29</f>
        <v>10</v>
      </c>
      <c r="G29" s="452" t="n">
        <v>0</v>
      </c>
      <c r="H29" s="453" t="n">
        <v>0</v>
      </c>
      <c r="I29" s="454" t="n">
        <v>0</v>
      </c>
      <c r="J29" s="453" t="n">
        <v>0</v>
      </c>
      <c r="K29" s="454" t="n">
        <v>3</v>
      </c>
      <c r="L29" s="453" t="n">
        <v>3</v>
      </c>
      <c r="M29" s="454" t="n">
        <v>0</v>
      </c>
      <c r="N29" s="453" t="n">
        <v>0</v>
      </c>
      <c r="O29" s="444" t="n">
        <v>9</v>
      </c>
      <c r="P29" s="443" t="n">
        <v>7</v>
      </c>
      <c r="Q29" s="454" t="n">
        <v>0</v>
      </c>
      <c r="R29" s="453" t="n">
        <v>0</v>
      </c>
      <c r="S29" s="454" t="n">
        <v>0</v>
      </c>
      <c r="T29" s="453" t="n">
        <v>0</v>
      </c>
      <c r="U29" s="454" t="n">
        <v>0</v>
      </c>
      <c r="V29" s="453" t="n">
        <v>0</v>
      </c>
      <c r="W29" s="454" t="n">
        <v>3</v>
      </c>
      <c r="X29" s="455" t="n">
        <v>2</v>
      </c>
      <c r="Z29" s="2" t="n">
        <f aca="false">G29+I29+K29+M29+O29+Q29+S29+U29</f>
        <v>12</v>
      </c>
      <c r="AA29" s="2" t="n">
        <f aca="false">H29+J29+L29+N29+P29+R29+T29+V29</f>
        <v>10</v>
      </c>
    </row>
    <row r="30" customFormat="false" ht="18.95" hidden="false" customHeight="true" outlineLevel="0" collapsed="false">
      <c r="A30" s="456" t="s">
        <v>21</v>
      </c>
      <c r="B30" s="456"/>
      <c r="C30" s="457" t="n">
        <f aca="false">E30+W30</f>
        <v>165</v>
      </c>
      <c r="D30" s="458" t="n">
        <f aca="false">F30+X30</f>
        <v>76</v>
      </c>
      <c r="E30" s="457" t="n">
        <f aca="false">G30+I30+K30+M30+O30+Q30+S30+U30</f>
        <v>115</v>
      </c>
      <c r="F30" s="459" t="n">
        <f aca="false">H30+J30+L30+N30+P30+R30+T30+V30</f>
        <v>33</v>
      </c>
      <c r="G30" s="460" t="n">
        <v>4</v>
      </c>
      <c r="H30" s="461" t="n">
        <v>1</v>
      </c>
      <c r="I30" s="462" t="n">
        <v>9</v>
      </c>
      <c r="J30" s="461" t="n">
        <v>7</v>
      </c>
      <c r="K30" s="462" t="n">
        <v>1</v>
      </c>
      <c r="L30" s="461" t="n">
        <v>0</v>
      </c>
      <c r="M30" s="462" t="n">
        <v>1</v>
      </c>
      <c r="N30" s="461" t="n">
        <v>0</v>
      </c>
      <c r="O30" s="463" t="n">
        <v>53</v>
      </c>
      <c r="P30" s="459" t="n">
        <v>14</v>
      </c>
      <c r="Q30" s="462" t="n">
        <v>37</v>
      </c>
      <c r="R30" s="461" t="n">
        <v>7</v>
      </c>
      <c r="S30" s="462" t="n">
        <v>3</v>
      </c>
      <c r="T30" s="461" t="n">
        <v>1</v>
      </c>
      <c r="U30" s="462" t="n">
        <v>7</v>
      </c>
      <c r="V30" s="461" t="n">
        <v>3</v>
      </c>
      <c r="W30" s="462" t="n">
        <v>50</v>
      </c>
      <c r="X30" s="464" t="n">
        <v>43</v>
      </c>
      <c r="Z30" s="2" t="n">
        <f aca="false">G30+I30+K30+M30+O30+Q30+S30+U30</f>
        <v>115</v>
      </c>
      <c r="AA30" s="2" t="n">
        <f aca="false">H30+J30+L30+N30+P30+R30+T30+V30</f>
        <v>33</v>
      </c>
    </row>
    <row r="31" customFormat="false" ht="18.95" hidden="false" customHeight="true" outlineLevel="0" collapsed="false">
      <c r="C31" s="2"/>
      <c r="D31" s="2"/>
      <c r="E31" s="2"/>
      <c r="F31" s="2"/>
      <c r="G31" s="2"/>
      <c r="H31" s="2"/>
      <c r="I31" s="2"/>
      <c r="J31" s="2"/>
      <c r="K31" s="2"/>
      <c r="L31" s="2"/>
      <c r="M31" s="2"/>
      <c r="N31" s="2"/>
      <c r="O31" s="2"/>
      <c r="P31" s="2"/>
      <c r="Q31" s="2"/>
      <c r="R31" s="2"/>
      <c r="S31" s="2"/>
      <c r="T31" s="2"/>
      <c r="U31" s="2"/>
      <c r="V31" s="2"/>
      <c r="W31" s="2"/>
      <c r="X31" s="2"/>
    </row>
    <row r="32" customFormat="false" ht="18.95" hidden="false" customHeight="true" outlineLevel="0" collapsed="false"/>
    <row r="33" customFormat="false" ht="39.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8.95" hidden="false" customHeight="true" outlineLevel="0" collapsed="false"/>
    <row r="38" customFormat="false" ht="18.95" hidden="false" customHeight="true" outlineLevel="0" collapsed="false"/>
    <row r="39" customFormat="false" ht="18.95" hidden="false" customHeight="true" outlineLevel="0" collapsed="false"/>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39.95" hidden="false" customHeight="true" outlineLevel="0" collapsed="false"/>
    <row r="49" customFormat="false" ht="39.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row r="74" customFormat="false" ht="18.95" hidden="false" customHeight="true" outlineLevel="0" collapsed="false"/>
    <row r="75" customFormat="false" ht="18.95"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39.95" hidden="false" customHeight="true" outlineLevel="0" collapsed="false"/>
    <row r="80" customFormat="false" ht="39.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row r="95" customFormat="false" ht="18.95" hidden="false" customHeight="true" outlineLevel="0" collapsed="false"/>
    <row r="96" customFormat="false" ht="18.95" hidden="false" customHeight="true" outlineLevel="0" collapsed="false"/>
    <row r="97" customFormat="false" ht="18.95" hidden="false" customHeight="true" outlineLevel="0" collapsed="false"/>
    <row r="98" customFormat="false" ht="18.95" hidden="false" customHeight="true" outlineLevel="0" collapsed="false"/>
    <row r="99" customFormat="false" ht="18.95" hidden="false" customHeight="true" outlineLevel="0" collapsed="false"/>
    <row r="100" customFormat="false" ht="18.95" hidden="false" customHeight="true" outlineLevel="0" collapsed="false"/>
    <row r="101" customFormat="false" ht="18.95" hidden="false" customHeight="true" outlineLevel="0" collapsed="false"/>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39.95" hidden="false" customHeight="true" outlineLevel="0" collapsed="false"/>
    <row r="111" customFormat="false" ht="39.95" hidden="false" customHeight="true" outlineLevel="0" collapsed="false"/>
    <row r="112" customFormat="false" ht="18.95" hidden="false" customHeight="true" outlineLevel="0" collapsed="false"/>
    <row r="113" customFormat="false" ht="18.95" hidden="false" customHeight="true" outlineLevel="0" collapsed="false"/>
    <row r="114" customFormat="false" ht="18.95" hidden="false" customHeight="true" outlineLevel="0" collapsed="false"/>
    <row r="115" customFormat="false" ht="18.95" hidden="false" customHeight="true" outlineLevel="0" collapsed="false"/>
    <row r="116" customFormat="false" ht="18.95" hidden="false" customHeight="true" outlineLevel="0" collapsed="false"/>
    <row r="117" customFormat="false" ht="18.95" hidden="false" customHeight="true" outlineLevel="0" collapsed="false"/>
    <row r="118" customFormat="false" ht="18.95" hidden="false" customHeight="true" outlineLevel="0" collapsed="false"/>
    <row r="119" customFormat="false" ht="18.95" hidden="false" customHeight="true" outlineLevel="0" collapsed="false"/>
    <row r="120" customFormat="false" ht="18.95" hidden="false" customHeight="true" outlineLevel="0" collapsed="false"/>
    <row r="121" customFormat="false" ht="18.95" hidden="false" customHeight="true" outlineLevel="0" collapsed="false"/>
    <row r="122" customFormat="false" ht="18.95" hidden="false" customHeight="true" outlineLevel="0" collapsed="false"/>
    <row r="123" customFormat="false" ht="18.95" hidden="false" customHeight="true" outlineLevel="0" collapsed="false"/>
    <row r="124" customFormat="false" ht="18.95" hidden="false" customHeight="true" outlineLevel="0" collapsed="false"/>
    <row r="125" customFormat="false" ht="18.95" hidden="false" customHeight="true" outlineLevel="0" collapsed="false"/>
    <row r="126" customFormat="false" ht="18.95" hidden="false" customHeight="true" outlineLevel="0" collapsed="false"/>
    <row r="127" customFormat="false" ht="18.95" hidden="false" customHeight="true" outlineLevel="0" collapsed="false"/>
    <row r="128" customFormat="false" ht="18.95" hidden="false" customHeight="true" outlineLevel="0" collapsed="false"/>
    <row r="129" customFormat="false" ht="18.95" hidden="false" customHeight="true" outlineLevel="0" collapsed="false"/>
    <row r="130" customFormat="false" ht="18.95" hidden="false" customHeight="true" outlineLevel="0" collapsed="false"/>
    <row r="131" customFormat="false" ht="18.95" hidden="false" customHeight="true" outlineLevel="0" collapsed="false"/>
    <row r="132" customFormat="false" ht="18.95" hidden="false" customHeight="true" outlineLevel="0" collapsed="false"/>
    <row r="133" customFormat="false" ht="18.95" hidden="false" customHeight="true" outlineLevel="0" collapsed="false"/>
    <row r="134" customFormat="false" ht="18.95" hidden="false" customHeight="true" outlineLevel="0" collapsed="false"/>
    <row r="135" customFormat="false" ht="18.95" hidden="false" customHeight="true" outlineLevel="0" collapsed="false"/>
    <row r="136" customFormat="false" ht="18.95" hidden="false" customHeight="true" outlineLevel="0" collapsed="false"/>
    <row r="137" customFormat="false" ht="18.95" hidden="false" customHeight="true" outlineLevel="0" collapsed="false"/>
    <row r="138" customFormat="false" ht="18.95" hidden="false" customHeight="true" outlineLevel="0" collapsed="false"/>
    <row r="139" customFormat="false" ht="18.95" hidden="false" customHeight="true" outlineLevel="0" collapsed="false"/>
    <row r="140" customFormat="false" ht="18.95" hidden="false" customHeight="true" outlineLevel="0" collapsed="false"/>
    <row r="141" customFormat="false" ht="39.95" hidden="false" customHeight="true" outlineLevel="0" collapsed="false"/>
    <row r="142" customFormat="false" ht="39.95" hidden="false" customHeight="true" outlineLevel="0" collapsed="false"/>
    <row r="143" customFormat="false" ht="18.95" hidden="false" customHeight="true" outlineLevel="0" collapsed="false"/>
    <row r="144" customFormat="false" ht="18.95" hidden="false" customHeight="true" outlineLevel="0" collapsed="false"/>
    <row r="145" customFormat="false" ht="18.95" hidden="false" customHeight="true" outlineLevel="0" collapsed="false"/>
    <row r="146" customFormat="false" ht="18.95" hidden="false" customHeight="true" outlineLevel="0" collapsed="false"/>
    <row r="147" customFormat="false" ht="18.95" hidden="false" customHeight="true" outlineLevel="0" collapsed="false"/>
    <row r="148" customFormat="false" ht="18.95" hidden="false" customHeight="true" outlineLevel="0" collapsed="false"/>
    <row r="149" customFormat="false" ht="18.95" hidden="false" customHeight="true" outlineLevel="0" collapsed="false"/>
    <row r="150" customFormat="false" ht="18.95" hidden="false" customHeight="true" outlineLevel="0" collapsed="false"/>
    <row r="151" customFormat="false" ht="18.95" hidden="false" customHeight="true" outlineLevel="0" collapsed="false"/>
    <row r="152" customFormat="false" ht="18.95" hidden="false" customHeight="true" outlineLevel="0" collapsed="false"/>
    <row r="153" customFormat="false" ht="18.95" hidden="false" customHeight="true" outlineLevel="0" collapsed="false"/>
    <row r="154" customFormat="false" ht="18.95" hidden="false" customHeight="true" outlineLevel="0" collapsed="false"/>
    <row r="155" customFormat="false" ht="18.95" hidden="false" customHeight="true" outlineLevel="0" collapsed="false"/>
    <row r="156" customFormat="false" ht="18.95" hidden="false" customHeight="true" outlineLevel="0" collapsed="false"/>
    <row r="157" customFormat="false" ht="18.95" hidden="false" customHeight="true" outlineLevel="0" collapsed="false"/>
    <row r="158" customFormat="false" ht="18.95" hidden="false" customHeight="true" outlineLevel="0" collapsed="false"/>
    <row r="159" customFormat="false" ht="18.95" hidden="false" customHeight="true" outlineLevel="0" collapsed="false"/>
    <row r="160" customFormat="false" ht="18.95" hidden="false" customHeight="true" outlineLevel="0" collapsed="false"/>
    <row r="161" customFormat="false" ht="18.95" hidden="false" customHeight="true" outlineLevel="0" collapsed="false"/>
    <row r="162" customFormat="false" ht="18.95" hidden="false" customHeight="true" outlineLevel="0" collapsed="false"/>
    <row r="163" customFormat="false" ht="18.95" hidden="false" customHeight="true" outlineLevel="0" collapsed="false"/>
    <row r="164" customFormat="false" ht="18.95" hidden="false" customHeight="true" outlineLevel="0" collapsed="false"/>
    <row r="165" customFormat="false" ht="18.95" hidden="false" customHeight="true" outlineLevel="0" collapsed="false"/>
    <row r="166" customFormat="false" ht="18.95" hidden="false" customHeight="true" outlineLevel="0" collapsed="false"/>
    <row r="167" customFormat="false" ht="18.95" hidden="false" customHeight="true" outlineLevel="0" collapsed="false"/>
    <row r="168" customFormat="false" ht="18.95" hidden="false" customHeight="true" outlineLevel="0" collapsed="false"/>
    <row r="169" customFormat="false" ht="18.95" hidden="false" customHeight="true" outlineLevel="0" collapsed="false"/>
    <row r="170" customFormat="false" ht="18.95" hidden="false" customHeight="true" outlineLevel="0" collapsed="false"/>
    <row r="171" customFormat="false" ht="18.95" hidden="false" customHeight="true" outlineLevel="0" collapsed="false"/>
    <row r="172" customFormat="false" ht="39.95" hidden="false" customHeight="true" outlineLevel="0" collapsed="false"/>
    <row r="173" customFormat="false" ht="39.95" hidden="false" customHeight="true" outlineLevel="0" collapsed="false"/>
    <row r="174" customFormat="false" ht="18.95" hidden="false" customHeight="true" outlineLevel="0" collapsed="false"/>
    <row r="175" customFormat="false" ht="18.95" hidden="false" customHeight="true" outlineLevel="0" collapsed="false"/>
    <row r="176" customFormat="false" ht="18.95" hidden="false" customHeight="true" outlineLevel="0" collapsed="false"/>
    <row r="177" customFormat="false" ht="18.95" hidden="false" customHeight="true" outlineLevel="0" collapsed="false"/>
    <row r="178" customFormat="false" ht="18.95" hidden="false" customHeight="true" outlineLevel="0" collapsed="false"/>
    <row r="179" customFormat="false" ht="18.95" hidden="false" customHeight="true" outlineLevel="0" collapsed="false"/>
    <row r="180" customFormat="false" ht="18.95" hidden="false" customHeight="true" outlineLevel="0" collapsed="false"/>
    <row r="181" customFormat="false" ht="18.95" hidden="false" customHeight="true" outlineLevel="0" collapsed="false"/>
    <row r="182" customFormat="false" ht="18.95" hidden="false" customHeight="true" outlineLevel="0" collapsed="false"/>
    <row r="183" customFormat="false" ht="18.95" hidden="false" customHeight="true" outlineLevel="0" collapsed="false"/>
    <row r="184" customFormat="false" ht="18.95" hidden="false" customHeight="true" outlineLevel="0" collapsed="false"/>
    <row r="185" customFormat="false" ht="18.95" hidden="false" customHeight="true" outlineLevel="0" collapsed="false"/>
    <row r="186" customFormat="false" ht="18.95" hidden="false" customHeight="true" outlineLevel="0" collapsed="false"/>
    <row r="187" customFormat="false" ht="18.95" hidden="false" customHeight="true" outlineLevel="0" collapsed="false"/>
    <row r="188" customFormat="false" ht="18.95" hidden="false" customHeight="true" outlineLevel="0" collapsed="false"/>
    <row r="189" customFormat="false" ht="18.95" hidden="false" customHeight="true" outlineLevel="0" collapsed="false"/>
    <row r="190" customFormat="false" ht="18.95" hidden="false" customHeight="true" outlineLevel="0" collapsed="false"/>
    <row r="191" customFormat="false" ht="18.95" hidden="false" customHeight="true" outlineLevel="0" collapsed="false"/>
    <row r="192" customFormat="false" ht="18.95" hidden="false" customHeight="true" outlineLevel="0" collapsed="false"/>
    <row r="193" customFormat="false" ht="18.95" hidden="false" customHeight="true" outlineLevel="0" collapsed="false"/>
    <row r="194" customFormat="false" ht="18.95" hidden="false" customHeight="true" outlineLevel="0" collapsed="false"/>
    <row r="195" customFormat="false" ht="18.95" hidden="false" customHeight="true" outlineLevel="0" collapsed="false"/>
    <row r="196" customFormat="false" ht="18.95" hidden="false" customHeight="true" outlineLevel="0" collapsed="false"/>
    <row r="197" customFormat="false" ht="18.95" hidden="false" customHeight="true" outlineLevel="0" collapsed="false"/>
    <row r="198" customFormat="false" ht="18.95" hidden="false" customHeight="true" outlineLevel="0" collapsed="false"/>
    <row r="199" customFormat="false" ht="18.95" hidden="false" customHeight="true" outlineLevel="0" collapsed="false"/>
    <row r="200" customFormat="false" ht="18.95" hidden="false" customHeight="true" outlineLevel="0" collapsed="false"/>
    <row r="201" customFormat="false" ht="18.95" hidden="false" customHeight="true" outlineLevel="0" collapsed="false"/>
    <row r="202" customFormat="false" ht="18.95" hidden="false" customHeight="true" outlineLevel="0" collapsed="false"/>
    <row r="203" customFormat="false" ht="39.95" hidden="false" customHeight="true" outlineLevel="0" collapsed="false"/>
    <row r="204" customFormat="false" ht="39.95" hidden="false" customHeight="true" outlineLevel="0" collapsed="false"/>
    <row r="205" customFormat="false" ht="18.95" hidden="false" customHeight="true" outlineLevel="0" collapsed="false"/>
    <row r="206" customFormat="false" ht="18.95" hidden="false" customHeight="true" outlineLevel="0" collapsed="false"/>
    <row r="207" customFormat="false" ht="18.95" hidden="false" customHeight="true" outlineLevel="0" collapsed="false"/>
    <row r="208" customFormat="false" ht="18.95" hidden="false" customHeight="true" outlineLevel="0" collapsed="false"/>
    <row r="209" customFormat="false" ht="18.95" hidden="false" customHeight="true" outlineLevel="0" collapsed="false"/>
    <row r="210" customFormat="false" ht="18.95" hidden="false" customHeight="true" outlineLevel="0" collapsed="false"/>
    <row r="211" customFormat="false" ht="18.95" hidden="false" customHeight="true" outlineLevel="0" collapsed="false"/>
    <row r="212" customFormat="false" ht="18.95" hidden="false" customHeight="true" outlineLevel="0" collapsed="false"/>
    <row r="213" customFormat="false" ht="18.95" hidden="false" customHeight="true" outlineLevel="0" collapsed="false"/>
    <row r="214" customFormat="false" ht="18.95" hidden="false" customHeight="true" outlineLevel="0" collapsed="false"/>
    <row r="215" customFormat="false" ht="18.95" hidden="false" customHeight="true" outlineLevel="0" collapsed="false"/>
    <row r="216" customFormat="false" ht="18.95" hidden="false" customHeight="true" outlineLevel="0" collapsed="false"/>
    <row r="217" customFormat="false" ht="18.95" hidden="false" customHeight="true" outlineLevel="0" collapsed="false"/>
    <row r="218" customFormat="false" ht="18.95" hidden="false" customHeight="true" outlineLevel="0" collapsed="false"/>
    <row r="219" customFormat="false" ht="18.95" hidden="false" customHeight="true" outlineLevel="0" collapsed="false"/>
    <row r="220" customFormat="false" ht="18.95" hidden="false" customHeight="true" outlineLevel="0" collapsed="false"/>
    <row r="221" customFormat="false" ht="18.95" hidden="false" customHeight="true" outlineLevel="0" collapsed="false"/>
    <row r="222" customFormat="false" ht="18.95" hidden="false" customHeight="true" outlineLevel="0" collapsed="false"/>
    <row r="223" customFormat="false" ht="18.95" hidden="false" customHeight="true" outlineLevel="0" collapsed="false"/>
    <row r="224" customFormat="false" ht="18.95" hidden="false" customHeight="true" outlineLevel="0" collapsed="false"/>
    <row r="225" customFormat="false" ht="18.95" hidden="false" customHeight="true" outlineLevel="0" collapsed="false"/>
    <row r="226" customFormat="false" ht="18.95" hidden="false" customHeight="true" outlineLevel="0" collapsed="false"/>
    <row r="227" customFormat="false" ht="18.95" hidden="false" customHeight="true" outlineLevel="0" collapsed="false"/>
    <row r="228" customFormat="false" ht="18.95" hidden="false" customHeight="true" outlineLevel="0" collapsed="false"/>
    <row r="229" customFormat="false" ht="18.95" hidden="false" customHeight="true" outlineLevel="0" collapsed="false"/>
    <row r="230" customFormat="false" ht="18.95" hidden="false" customHeight="true" outlineLevel="0" collapsed="false"/>
    <row r="231" customFormat="false" ht="18.95" hidden="false" customHeight="true" outlineLevel="0" collapsed="false"/>
    <row r="232" customFormat="false" ht="18.95" hidden="false" customHeight="true" outlineLevel="0" collapsed="false"/>
    <row r="233" customFormat="false" ht="18.95" hidden="false" customHeight="true" outlineLevel="0" collapsed="false"/>
    <row r="234" customFormat="false" ht="39.95" hidden="false" customHeight="true" outlineLevel="0" collapsed="false"/>
    <row r="235" customFormat="false" ht="39.95" hidden="false" customHeight="true" outlineLevel="0" collapsed="false"/>
    <row r="236" customFormat="false" ht="18.95" hidden="false" customHeight="true" outlineLevel="0" collapsed="false"/>
    <row r="237" customFormat="false" ht="18.95" hidden="false" customHeight="true" outlineLevel="0" collapsed="false"/>
    <row r="238" customFormat="false" ht="18.95" hidden="false" customHeight="true" outlineLevel="0" collapsed="false"/>
    <row r="239" customFormat="false" ht="18.95" hidden="false" customHeight="true" outlineLevel="0" collapsed="false"/>
    <row r="240" customFormat="false" ht="18.95" hidden="false" customHeight="true" outlineLevel="0" collapsed="false"/>
    <row r="241" customFormat="false" ht="18.95" hidden="false" customHeight="true" outlineLevel="0" collapsed="false"/>
    <row r="242" customFormat="false" ht="18.95" hidden="false" customHeight="true" outlineLevel="0" collapsed="false"/>
    <row r="243" customFormat="false" ht="18.95" hidden="false" customHeight="true" outlineLevel="0" collapsed="false"/>
    <row r="244" customFormat="false" ht="18.95" hidden="false" customHeight="true" outlineLevel="0" collapsed="false"/>
    <row r="245" customFormat="false" ht="18.95" hidden="false" customHeight="true" outlineLevel="0" collapsed="false"/>
    <row r="246" customFormat="false" ht="18.95" hidden="false" customHeight="true" outlineLevel="0" collapsed="false"/>
    <row r="247" customFormat="false" ht="18.95" hidden="false" customHeight="true" outlineLevel="0" collapsed="false"/>
    <row r="248" customFormat="false" ht="18.95" hidden="false" customHeight="true" outlineLevel="0" collapsed="false"/>
    <row r="249" customFormat="false" ht="18.95" hidden="false" customHeight="true" outlineLevel="0" collapsed="false"/>
    <row r="250" customFormat="false" ht="18.95" hidden="false" customHeight="true" outlineLevel="0" collapsed="false"/>
    <row r="251" customFormat="false" ht="18.95" hidden="false" customHeight="true" outlineLevel="0" collapsed="false"/>
    <row r="252" customFormat="false" ht="18.95" hidden="false" customHeight="true" outlineLevel="0" collapsed="false"/>
    <row r="253" customFormat="false" ht="18.95" hidden="false" customHeight="true" outlineLevel="0" collapsed="false"/>
    <row r="254" customFormat="false" ht="18.95" hidden="false" customHeight="true" outlineLevel="0" collapsed="false"/>
    <row r="255" customFormat="false" ht="18.95" hidden="false" customHeight="true" outlineLevel="0" collapsed="false"/>
    <row r="256" customFormat="false" ht="18.95" hidden="false" customHeight="true" outlineLevel="0" collapsed="false"/>
    <row r="257" customFormat="false" ht="18.95" hidden="false" customHeight="true" outlineLevel="0" collapsed="false"/>
    <row r="258" customFormat="false" ht="18.95" hidden="false" customHeight="true" outlineLevel="0" collapsed="false"/>
    <row r="259" customFormat="false" ht="18.95" hidden="false" customHeight="true" outlineLevel="0" collapsed="false"/>
    <row r="260" customFormat="false" ht="18.95" hidden="false" customHeight="true" outlineLevel="0" collapsed="false"/>
    <row r="261" customFormat="false" ht="18.95" hidden="false" customHeight="true" outlineLevel="0" collapsed="false"/>
    <row r="262" customFormat="false" ht="18.95" hidden="false" customHeight="true" outlineLevel="0" collapsed="false"/>
    <row r="263" customFormat="false" ht="18.95" hidden="false" customHeight="true" outlineLevel="0" collapsed="false"/>
    <row r="264" customFormat="false" ht="18.95" hidden="false" customHeight="true" outlineLevel="0" collapsed="false"/>
    <row r="265" customFormat="false" ht="39.95" hidden="false" customHeight="true" outlineLevel="0" collapsed="false"/>
    <row r="266" customFormat="false" ht="39.95" hidden="false" customHeight="true" outlineLevel="0" collapsed="false"/>
    <row r="267" customFormat="false" ht="18.95" hidden="false" customHeight="true" outlineLevel="0" collapsed="false"/>
    <row r="268" customFormat="false" ht="18.95" hidden="false" customHeight="true" outlineLevel="0" collapsed="false"/>
    <row r="269" customFormat="false" ht="18.95" hidden="false" customHeight="true" outlineLevel="0" collapsed="false"/>
    <row r="270" customFormat="false" ht="18.95" hidden="false" customHeight="true" outlineLevel="0" collapsed="false"/>
    <row r="271" customFormat="false" ht="18.95" hidden="false" customHeight="true" outlineLevel="0" collapsed="false"/>
    <row r="272" customFormat="false" ht="18.95" hidden="false" customHeight="true" outlineLevel="0" collapsed="false"/>
    <row r="273" customFormat="false" ht="18.95" hidden="false" customHeight="true" outlineLevel="0" collapsed="false"/>
    <row r="274" customFormat="false" ht="18.95" hidden="false" customHeight="true" outlineLevel="0" collapsed="false"/>
    <row r="275" customFormat="false" ht="18.95" hidden="false" customHeight="true" outlineLevel="0" collapsed="false"/>
    <row r="276" customFormat="false" ht="18.95" hidden="false" customHeight="true" outlineLevel="0" collapsed="false"/>
    <row r="277" customFormat="false" ht="18.95" hidden="false" customHeight="true" outlineLevel="0" collapsed="false"/>
    <row r="278" customFormat="false" ht="18.95" hidden="false" customHeight="true" outlineLevel="0" collapsed="false"/>
    <row r="279" customFormat="false" ht="18.95" hidden="false" customHeight="true" outlineLevel="0" collapsed="false"/>
    <row r="280" customFormat="false" ht="18.95" hidden="false" customHeight="true" outlineLevel="0" collapsed="false"/>
    <row r="281" customFormat="false" ht="18.95" hidden="false" customHeight="true" outlineLevel="0" collapsed="false"/>
    <row r="282" customFormat="false" ht="18.95" hidden="false" customHeight="true" outlineLevel="0" collapsed="false"/>
    <row r="283" customFormat="false" ht="18.95" hidden="false" customHeight="true" outlineLevel="0" collapsed="false"/>
    <row r="284" customFormat="false" ht="18.95" hidden="false" customHeight="true" outlineLevel="0" collapsed="false"/>
    <row r="285" customFormat="false" ht="18.95" hidden="false" customHeight="true" outlineLevel="0" collapsed="false"/>
    <row r="286" customFormat="false" ht="18.95" hidden="false" customHeight="true" outlineLevel="0" collapsed="false"/>
    <row r="287" customFormat="false" ht="18.95" hidden="false" customHeight="true" outlineLevel="0" collapsed="false"/>
    <row r="288" customFormat="false" ht="18.95" hidden="false" customHeight="true" outlineLevel="0" collapsed="false"/>
    <row r="289" customFormat="false" ht="18.95" hidden="false" customHeight="true" outlineLevel="0" collapsed="false"/>
    <row r="290" customFormat="false" ht="18.95" hidden="false" customHeight="true" outlineLevel="0" collapsed="false"/>
    <row r="291" customFormat="false" ht="18.95" hidden="false" customHeight="true" outlineLevel="0" collapsed="false"/>
    <row r="292" customFormat="false" ht="18.95" hidden="false" customHeight="true" outlineLevel="0" collapsed="false"/>
    <row r="293" customFormat="false" ht="18.95" hidden="false" customHeight="true" outlineLevel="0" collapsed="false"/>
    <row r="294" customFormat="false" ht="18.95" hidden="false" customHeight="true" outlineLevel="0" collapsed="false"/>
    <row r="295" customFormat="false" ht="18.95" hidden="false" customHeight="true" outlineLevel="0" collapsed="false"/>
    <row r="296" customFormat="false" ht="39.95" hidden="false" customHeight="true" outlineLevel="0" collapsed="false"/>
    <row r="297" customFormat="false" ht="39.95" hidden="false" customHeight="true" outlineLevel="0" collapsed="false"/>
    <row r="298" customFormat="false" ht="18.95" hidden="false" customHeight="true" outlineLevel="0" collapsed="false"/>
    <row r="299" customFormat="false" ht="18.95" hidden="false" customHeight="true" outlineLevel="0" collapsed="false"/>
    <row r="300" customFormat="false" ht="18.95" hidden="false" customHeight="true" outlineLevel="0" collapsed="false"/>
    <row r="301" customFormat="false" ht="18.95" hidden="false" customHeight="true" outlineLevel="0" collapsed="false"/>
    <row r="302" customFormat="false" ht="18.95" hidden="false" customHeight="true" outlineLevel="0" collapsed="false"/>
    <row r="303" customFormat="false" ht="18.95" hidden="false" customHeight="true" outlineLevel="0" collapsed="false"/>
    <row r="304" customFormat="false" ht="18.95" hidden="false" customHeight="true" outlineLevel="0" collapsed="false"/>
    <row r="305" customFormat="false" ht="18.95" hidden="false" customHeight="true" outlineLevel="0" collapsed="false"/>
    <row r="306" customFormat="false" ht="18.95" hidden="false" customHeight="true" outlineLevel="0" collapsed="false"/>
    <row r="307" customFormat="false" ht="18.95" hidden="false" customHeight="true" outlineLevel="0" collapsed="false"/>
    <row r="308" customFormat="false" ht="18.95" hidden="false" customHeight="true" outlineLevel="0" collapsed="false"/>
    <row r="309" customFormat="false" ht="18.95" hidden="false" customHeight="true" outlineLevel="0" collapsed="false"/>
    <row r="310" customFormat="false" ht="18.95" hidden="false" customHeight="true" outlineLevel="0" collapsed="false"/>
    <row r="311" customFormat="false" ht="18.95" hidden="false" customHeight="true" outlineLevel="0" collapsed="false"/>
    <row r="312" customFormat="false" ht="18.95" hidden="false" customHeight="true" outlineLevel="0" collapsed="false"/>
    <row r="313" customFormat="false" ht="18.95" hidden="false" customHeight="true" outlineLevel="0" collapsed="false"/>
    <row r="314" customFormat="false" ht="18.95" hidden="false" customHeight="true" outlineLevel="0" collapsed="false"/>
    <row r="315" customFormat="false" ht="18.95" hidden="false" customHeight="true" outlineLevel="0" collapsed="false"/>
    <row r="316" customFormat="false" ht="18.95" hidden="false" customHeight="true" outlineLevel="0" collapsed="false"/>
    <row r="317" customFormat="false" ht="18.95" hidden="false" customHeight="true" outlineLevel="0" collapsed="false"/>
    <row r="318" customFormat="false" ht="18.95" hidden="false" customHeight="true" outlineLevel="0" collapsed="false"/>
    <row r="319" customFormat="false" ht="18.95" hidden="false" customHeight="true" outlineLevel="0" collapsed="false"/>
    <row r="320" customFormat="false" ht="18.95" hidden="false" customHeight="true" outlineLevel="0" collapsed="false"/>
    <row r="321" customFormat="false" ht="18.95" hidden="false" customHeight="true" outlineLevel="0" collapsed="false"/>
    <row r="322" customFormat="false" ht="18.95" hidden="false" customHeight="true" outlineLevel="0" collapsed="false"/>
    <row r="323" customFormat="false" ht="18.95" hidden="false" customHeight="true" outlineLevel="0" collapsed="false"/>
    <row r="324" customFormat="false" ht="18.95" hidden="false" customHeight="true" outlineLevel="0" collapsed="false"/>
    <row r="325" customFormat="false" ht="18.95" hidden="false" customHeight="true" outlineLevel="0" collapsed="false"/>
    <row r="326" customFormat="false" ht="18.95" hidden="false" customHeight="true" outlineLevel="0" collapsed="false"/>
    <row r="327" customFormat="false" ht="39.95" hidden="false" customHeight="true" outlineLevel="0" collapsed="false"/>
    <row r="328" customFormat="false" ht="39.95" hidden="false" customHeight="true" outlineLevel="0" collapsed="false"/>
    <row r="329" customFormat="false" ht="18.95" hidden="false" customHeight="true" outlineLevel="0" collapsed="false"/>
    <row r="330" customFormat="false" ht="18.95" hidden="false" customHeight="true" outlineLevel="0" collapsed="false"/>
    <row r="331" customFormat="false" ht="18.95" hidden="false" customHeight="true" outlineLevel="0" collapsed="false"/>
    <row r="332" customFormat="false" ht="18.95" hidden="false" customHeight="true" outlineLevel="0" collapsed="false"/>
    <row r="333" customFormat="false" ht="18.95" hidden="false" customHeight="true" outlineLevel="0" collapsed="false"/>
    <row r="334" customFormat="false" ht="18.95" hidden="false" customHeight="true" outlineLevel="0" collapsed="false"/>
    <row r="335" customFormat="false" ht="18.95" hidden="false" customHeight="true" outlineLevel="0" collapsed="false"/>
    <row r="336" customFormat="false" ht="18.95" hidden="false" customHeight="true" outlineLevel="0" collapsed="false"/>
    <row r="337" customFormat="false" ht="18.95" hidden="false" customHeight="true" outlineLevel="0" collapsed="false"/>
    <row r="338" customFormat="false" ht="18.95" hidden="false" customHeight="true" outlineLevel="0" collapsed="false"/>
    <row r="339" customFormat="false" ht="18.95" hidden="false" customHeight="true" outlineLevel="0" collapsed="false"/>
    <row r="340" customFormat="false" ht="18.95" hidden="false" customHeight="true" outlineLevel="0" collapsed="false"/>
    <row r="341" customFormat="false" ht="18.95" hidden="false" customHeight="true" outlineLevel="0" collapsed="false"/>
    <row r="342" customFormat="false" ht="18.95" hidden="false" customHeight="true" outlineLevel="0" collapsed="false"/>
    <row r="343" customFormat="false" ht="18.95" hidden="false" customHeight="true" outlineLevel="0" collapsed="false"/>
    <row r="344" customFormat="false" ht="18.95" hidden="false" customHeight="true" outlineLevel="0" collapsed="false"/>
    <row r="345" customFormat="false" ht="18.95" hidden="false" customHeight="true" outlineLevel="0" collapsed="false"/>
    <row r="346" customFormat="false" ht="18.95" hidden="false" customHeight="true" outlineLevel="0" collapsed="false"/>
    <row r="347" customFormat="false" ht="18.95" hidden="false" customHeight="true" outlineLevel="0" collapsed="false"/>
    <row r="348" customFormat="false" ht="18.95" hidden="false" customHeight="true" outlineLevel="0" collapsed="false"/>
    <row r="349" customFormat="false" ht="18.95" hidden="false" customHeight="true" outlineLevel="0" collapsed="false"/>
    <row r="350" customFormat="false" ht="18.95" hidden="false" customHeight="true" outlineLevel="0" collapsed="false"/>
    <row r="351" customFormat="false" ht="18.95" hidden="false" customHeight="true" outlineLevel="0" collapsed="false"/>
    <row r="352" customFormat="false" ht="18.95" hidden="false" customHeight="true" outlineLevel="0" collapsed="false"/>
    <row r="353" customFormat="false" ht="18.95" hidden="false" customHeight="true" outlineLevel="0" collapsed="false"/>
    <row r="354" customFormat="false" ht="18.95" hidden="false" customHeight="true" outlineLevel="0" collapsed="false"/>
    <row r="355" customFormat="false" ht="18.95" hidden="false" customHeight="true" outlineLevel="0" collapsed="false"/>
  </sheetData>
  <mergeCells count="25">
    <mergeCell ref="A2:B3"/>
    <mergeCell ref="C2:D3"/>
    <mergeCell ref="E2:V2"/>
    <mergeCell ref="W2:X3"/>
    <mergeCell ref="E3:F3"/>
    <mergeCell ref="G3:H3"/>
    <mergeCell ref="I3:J3"/>
    <mergeCell ref="K3:L3"/>
    <mergeCell ref="M3:N3"/>
    <mergeCell ref="O3:P3"/>
    <mergeCell ref="Q3:R3"/>
    <mergeCell ref="S3:T3"/>
    <mergeCell ref="U3:V3"/>
    <mergeCell ref="A4:B5"/>
    <mergeCell ref="A6:A9"/>
    <mergeCell ref="G8:P8"/>
    <mergeCell ref="S8:V8"/>
    <mergeCell ref="A10:A16"/>
    <mergeCell ref="O14:P14"/>
    <mergeCell ref="U14:V14"/>
    <mergeCell ref="A17:A19"/>
    <mergeCell ref="A20:A23"/>
    <mergeCell ref="A24:A28"/>
    <mergeCell ref="A29:B29"/>
    <mergeCell ref="A30:B30"/>
  </mergeCells>
  <printOptions headings="false" gridLines="false" gridLinesSet="true" horizontalCentered="false" verticalCentered="false"/>
  <pageMargins left="0.940277777777778" right="0.354166666666667" top="0.84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1" man="true" max="16383" min="0"/>
    <brk id="46" man="true" max="16383" min="0"/>
    <brk id="77" man="true" max="16383" min="0"/>
    <brk id="108" man="true" max="16383" min="0"/>
    <brk id="139" man="true" max="16383" min="0"/>
    <brk id="170" man="true" max="16383" min="0"/>
    <brk id="201" man="true" max="16383" min="0"/>
    <brk id="232" man="true" max="16383" min="0"/>
    <brk id="263" man="true" max="16383" min="0"/>
    <brk id="294" man="true" max="16383" min="0"/>
    <brk id="3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
    </sheetView>
  </sheetViews>
  <sheetFormatPr defaultColWidth="8.9921875" defaultRowHeight="21" zeroHeight="false" outlineLevelRow="0" outlineLevelCol="0"/>
  <cols>
    <col collapsed="false" customWidth="true" hidden="false" outlineLevel="0" max="3" min="1" style="98" width="5.12"/>
    <col collapsed="false" customWidth="true" hidden="false" outlineLevel="0" max="27" min="4" style="98" width="2.99"/>
    <col collapsed="false" customWidth="false" hidden="false" outlineLevel="0" max="257" min="28" style="98" width="8.99"/>
  </cols>
  <sheetData>
    <row r="1" customFormat="false" ht="21" hidden="false" customHeight="true" outlineLevel="0" collapsed="false">
      <c r="A1" s="465" t="s">
        <v>287</v>
      </c>
      <c r="B1" s="465"/>
    </row>
    <row r="2" s="473" customFormat="true" ht="21" hidden="false" customHeight="true" outlineLevel="0" collapsed="false">
      <c r="A2" s="466"/>
      <c r="B2" s="467"/>
      <c r="C2" s="468" t="s">
        <v>288</v>
      </c>
      <c r="D2" s="469" t="s">
        <v>6</v>
      </c>
      <c r="E2" s="469"/>
      <c r="F2" s="469"/>
      <c r="G2" s="469"/>
      <c r="H2" s="470" t="s">
        <v>289</v>
      </c>
      <c r="I2" s="470"/>
      <c r="J2" s="470"/>
      <c r="K2" s="470"/>
      <c r="L2" s="471" t="s">
        <v>290</v>
      </c>
      <c r="M2" s="471"/>
      <c r="N2" s="471"/>
      <c r="O2" s="471"/>
      <c r="P2" s="471" t="s">
        <v>291</v>
      </c>
      <c r="Q2" s="471"/>
      <c r="R2" s="471"/>
      <c r="S2" s="471"/>
      <c r="T2" s="471" t="s">
        <v>292</v>
      </c>
      <c r="U2" s="471"/>
      <c r="V2" s="471"/>
      <c r="W2" s="471"/>
      <c r="X2" s="472" t="s">
        <v>293</v>
      </c>
      <c r="Y2" s="472"/>
      <c r="Z2" s="472"/>
      <c r="AA2" s="472"/>
    </row>
    <row r="3" customFormat="false" ht="21" hidden="false" customHeight="true" outlineLevel="0" collapsed="false">
      <c r="A3" s="474"/>
      <c r="B3" s="475"/>
      <c r="C3" s="476" t="s">
        <v>2</v>
      </c>
      <c r="D3" s="477" t="s">
        <v>294</v>
      </c>
      <c r="E3" s="477"/>
      <c r="F3" s="478" t="s">
        <v>295</v>
      </c>
      <c r="G3" s="478"/>
      <c r="H3" s="479" t="s">
        <v>294</v>
      </c>
      <c r="I3" s="479"/>
      <c r="J3" s="480" t="s">
        <v>295</v>
      </c>
      <c r="K3" s="480"/>
      <c r="L3" s="481" t="s">
        <v>294</v>
      </c>
      <c r="M3" s="481"/>
      <c r="N3" s="480" t="s">
        <v>295</v>
      </c>
      <c r="O3" s="480"/>
      <c r="P3" s="481" t="s">
        <v>294</v>
      </c>
      <c r="Q3" s="481"/>
      <c r="R3" s="480" t="s">
        <v>295</v>
      </c>
      <c r="S3" s="480"/>
      <c r="T3" s="481" t="s">
        <v>294</v>
      </c>
      <c r="U3" s="481"/>
      <c r="V3" s="480" t="s">
        <v>295</v>
      </c>
      <c r="W3" s="480"/>
      <c r="X3" s="480" t="s">
        <v>294</v>
      </c>
      <c r="Y3" s="480"/>
      <c r="Z3" s="478" t="s">
        <v>295</v>
      </c>
      <c r="AA3" s="478"/>
    </row>
    <row r="4" customFormat="false" ht="21" hidden="false" customHeight="true" outlineLevel="0" collapsed="false">
      <c r="A4" s="482" t="s">
        <v>296</v>
      </c>
      <c r="B4" s="482"/>
      <c r="C4" s="475"/>
      <c r="D4" s="483" t="s">
        <v>7</v>
      </c>
      <c r="E4" s="484" t="s">
        <v>8</v>
      </c>
      <c r="F4" s="485" t="s">
        <v>7</v>
      </c>
      <c r="G4" s="486" t="s">
        <v>8</v>
      </c>
      <c r="H4" s="484" t="s">
        <v>7</v>
      </c>
      <c r="I4" s="484" t="s">
        <v>8</v>
      </c>
      <c r="J4" s="485" t="s">
        <v>7</v>
      </c>
      <c r="K4" s="487" t="s">
        <v>8</v>
      </c>
      <c r="L4" s="485" t="s">
        <v>7</v>
      </c>
      <c r="M4" s="484" t="s">
        <v>8</v>
      </c>
      <c r="N4" s="485" t="s">
        <v>7</v>
      </c>
      <c r="O4" s="487" t="s">
        <v>8</v>
      </c>
      <c r="P4" s="485" t="s">
        <v>7</v>
      </c>
      <c r="Q4" s="484" t="s">
        <v>8</v>
      </c>
      <c r="R4" s="485" t="s">
        <v>7</v>
      </c>
      <c r="S4" s="487" t="s">
        <v>8</v>
      </c>
      <c r="T4" s="485" t="s">
        <v>7</v>
      </c>
      <c r="U4" s="484" t="s">
        <v>8</v>
      </c>
      <c r="V4" s="485" t="s">
        <v>7</v>
      </c>
      <c r="W4" s="487" t="s">
        <v>8</v>
      </c>
      <c r="X4" s="485" t="s">
        <v>7</v>
      </c>
      <c r="Y4" s="487" t="s">
        <v>8</v>
      </c>
      <c r="Z4" s="484" t="s">
        <v>7</v>
      </c>
      <c r="AA4" s="486" t="s">
        <v>8</v>
      </c>
    </row>
    <row r="5" customFormat="false" ht="53.1" hidden="false" customHeight="true" outlineLevel="0" collapsed="false">
      <c r="A5" s="488" t="s">
        <v>297</v>
      </c>
      <c r="B5" s="488"/>
      <c r="C5" s="488"/>
      <c r="D5" s="489" t="n">
        <f aca="false">SUM(D6:D13)</f>
        <v>12</v>
      </c>
      <c r="E5" s="490" t="n">
        <f aca="false">SUM(E6:E13)</f>
        <v>10</v>
      </c>
      <c r="F5" s="491" t="n">
        <f aca="false">SUM(F6:F13)</f>
        <v>3</v>
      </c>
      <c r="G5" s="492" t="n">
        <f aca="false">SUM(G6:G13)</f>
        <v>2</v>
      </c>
      <c r="H5" s="493" t="n">
        <f aca="false">SUM(H6:H13)</f>
        <v>9</v>
      </c>
      <c r="I5" s="490" t="n">
        <f aca="false">SUM(I6:I13)</f>
        <v>7</v>
      </c>
      <c r="J5" s="494" t="n">
        <f aca="false">SUM(J6:J13)</f>
        <v>3</v>
      </c>
      <c r="K5" s="490" t="n">
        <f aca="false">SUM(K6:K13)</f>
        <v>2</v>
      </c>
      <c r="L5" s="494" t="n">
        <f aca="false">SUM(L6:L13)</f>
        <v>0</v>
      </c>
      <c r="M5" s="490" t="n">
        <f aca="false">SUM(M6:M13)</f>
        <v>0</v>
      </c>
      <c r="N5" s="494" t="n">
        <f aca="false">SUM(N6:N13)</f>
        <v>0</v>
      </c>
      <c r="O5" s="490" t="n">
        <f aca="false">SUM(O6:O13)</f>
        <v>0</v>
      </c>
      <c r="P5" s="494" t="n">
        <f aca="false">SUM(P6:P13)</f>
        <v>2</v>
      </c>
      <c r="Q5" s="490" t="n">
        <f aca="false">SUM(Q6:Q13)</f>
        <v>2</v>
      </c>
      <c r="R5" s="494" t="n">
        <f aca="false">SUM(R6:R13)</f>
        <v>0</v>
      </c>
      <c r="S5" s="490" t="n">
        <f aca="false">SUM(S6:S13)</f>
        <v>0</v>
      </c>
      <c r="T5" s="494" t="n">
        <f aca="false">SUM(T6:T13)</f>
        <v>1</v>
      </c>
      <c r="U5" s="490" t="n">
        <f aca="false">SUM(U6:U13)</f>
        <v>1</v>
      </c>
      <c r="V5" s="494" t="n">
        <f aca="false">SUM(V6:V13)</f>
        <v>0</v>
      </c>
      <c r="W5" s="490" t="n">
        <f aca="false">SUM(W6:W13)</f>
        <v>0</v>
      </c>
      <c r="X5" s="494" t="n">
        <f aca="false">SUM(X6:X13)</f>
        <v>0</v>
      </c>
      <c r="Y5" s="490" t="n">
        <f aca="false">SUM(Y6:Y13)</f>
        <v>0</v>
      </c>
      <c r="Z5" s="494" t="n">
        <f aca="false">SUM(Z6:Z13)</f>
        <v>0</v>
      </c>
      <c r="AA5" s="495" t="n">
        <f aca="false">SUM(AA6:AA13)</f>
        <v>0</v>
      </c>
    </row>
    <row r="6" customFormat="false" ht="53.1" hidden="false" customHeight="true" outlineLevel="0" collapsed="false">
      <c r="A6" s="496" t="s">
        <v>298</v>
      </c>
      <c r="B6" s="496"/>
      <c r="C6" s="496"/>
      <c r="D6" s="497" t="n">
        <f aca="false">H6+L6+P6+T6+X6</f>
        <v>1</v>
      </c>
      <c r="E6" s="498" t="n">
        <f aca="false">I6+M6+Q6+U6+Y6</f>
        <v>1</v>
      </c>
      <c r="F6" s="499" t="n">
        <f aca="false">J6+N6+R6+V6+Z6</f>
        <v>0</v>
      </c>
      <c r="G6" s="500" t="n">
        <f aca="false">K6+O6+S6+W6+AA6</f>
        <v>0</v>
      </c>
      <c r="H6" s="501" t="n">
        <v>0</v>
      </c>
      <c r="I6" s="502" t="n">
        <v>0</v>
      </c>
      <c r="J6" s="503" t="n">
        <v>0</v>
      </c>
      <c r="K6" s="502" t="n">
        <v>0</v>
      </c>
      <c r="L6" s="503" t="n">
        <v>0</v>
      </c>
      <c r="M6" s="502" t="n">
        <v>0</v>
      </c>
      <c r="N6" s="503" t="n">
        <v>0</v>
      </c>
      <c r="O6" s="502" t="n">
        <v>0</v>
      </c>
      <c r="P6" s="503" t="n">
        <v>1</v>
      </c>
      <c r="Q6" s="502" t="n">
        <v>1</v>
      </c>
      <c r="R6" s="503" t="n">
        <v>0</v>
      </c>
      <c r="S6" s="502" t="n">
        <v>0</v>
      </c>
      <c r="T6" s="503" t="n">
        <v>0</v>
      </c>
      <c r="U6" s="502" t="n">
        <v>0</v>
      </c>
      <c r="V6" s="503" t="n">
        <v>0</v>
      </c>
      <c r="W6" s="502" t="n">
        <v>0</v>
      </c>
      <c r="X6" s="503" t="n">
        <v>0</v>
      </c>
      <c r="Y6" s="502" t="n">
        <v>0</v>
      </c>
      <c r="Z6" s="503" t="n">
        <v>0</v>
      </c>
      <c r="AA6" s="504" t="n">
        <v>0</v>
      </c>
    </row>
    <row r="7" customFormat="false" ht="53.1" hidden="false" customHeight="true" outlineLevel="0" collapsed="false">
      <c r="A7" s="505" t="s">
        <v>299</v>
      </c>
      <c r="B7" s="505"/>
      <c r="C7" s="505"/>
      <c r="D7" s="506" t="n">
        <f aca="false">H7+L7+P7+T7+X7</f>
        <v>2</v>
      </c>
      <c r="E7" s="507" t="n">
        <f aca="false">I7+M7+Q7+U7+Y7</f>
        <v>1</v>
      </c>
      <c r="F7" s="508" t="n">
        <f aca="false">J7+N7+R7+V7+Z7</f>
        <v>1</v>
      </c>
      <c r="G7" s="509" t="n">
        <f aca="false">K7+O7+S7+W7+AA7</f>
        <v>0</v>
      </c>
      <c r="H7" s="510" t="n">
        <v>2</v>
      </c>
      <c r="I7" s="511" t="n">
        <v>1</v>
      </c>
      <c r="J7" s="512" t="n">
        <v>1</v>
      </c>
      <c r="K7" s="511" t="n">
        <v>0</v>
      </c>
      <c r="L7" s="512" t="n">
        <v>0</v>
      </c>
      <c r="M7" s="511" t="n">
        <v>0</v>
      </c>
      <c r="N7" s="512" t="n">
        <v>0</v>
      </c>
      <c r="O7" s="511" t="n">
        <v>0</v>
      </c>
      <c r="P7" s="512" t="n">
        <v>0</v>
      </c>
      <c r="Q7" s="511" t="n">
        <v>0</v>
      </c>
      <c r="R7" s="512" t="n">
        <v>0</v>
      </c>
      <c r="S7" s="511" t="n">
        <v>0</v>
      </c>
      <c r="T7" s="512" t="n">
        <v>0</v>
      </c>
      <c r="U7" s="511" t="n">
        <v>0</v>
      </c>
      <c r="V7" s="512" t="n">
        <v>0</v>
      </c>
      <c r="W7" s="511" t="n">
        <v>0</v>
      </c>
      <c r="X7" s="512" t="n">
        <v>0</v>
      </c>
      <c r="Y7" s="511" t="n">
        <v>0</v>
      </c>
      <c r="Z7" s="512" t="n">
        <v>0</v>
      </c>
      <c r="AA7" s="513" t="n">
        <v>0</v>
      </c>
    </row>
    <row r="8" customFormat="false" ht="53.1" hidden="false" customHeight="true" outlineLevel="0" collapsed="false">
      <c r="A8" s="496" t="s">
        <v>300</v>
      </c>
      <c r="B8" s="496"/>
      <c r="C8" s="496"/>
      <c r="D8" s="506" t="n">
        <f aca="false">H8+L8+P8+T8+X8</f>
        <v>0</v>
      </c>
      <c r="E8" s="507" t="n">
        <f aca="false">I8+M8+Q8+U8+Y8</f>
        <v>0</v>
      </c>
      <c r="F8" s="508" t="n">
        <f aca="false">J8+N8+R8+V8+Z8</f>
        <v>0</v>
      </c>
      <c r="G8" s="509" t="n">
        <f aca="false">K8+O8+S8+W8+AA8</f>
        <v>0</v>
      </c>
      <c r="H8" s="510" t="n">
        <v>0</v>
      </c>
      <c r="I8" s="511" t="n">
        <v>0</v>
      </c>
      <c r="J8" s="512" t="n">
        <v>0</v>
      </c>
      <c r="K8" s="511" t="n">
        <v>0</v>
      </c>
      <c r="L8" s="512" t="n">
        <v>0</v>
      </c>
      <c r="M8" s="511" t="n">
        <v>0</v>
      </c>
      <c r="N8" s="512" t="n">
        <v>0</v>
      </c>
      <c r="O8" s="511" t="n">
        <v>0</v>
      </c>
      <c r="P8" s="512" t="n">
        <v>0</v>
      </c>
      <c r="Q8" s="511" t="n">
        <v>0</v>
      </c>
      <c r="R8" s="512" t="n">
        <v>0</v>
      </c>
      <c r="S8" s="511" t="n">
        <v>0</v>
      </c>
      <c r="T8" s="512" t="n">
        <v>0</v>
      </c>
      <c r="U8" s="511" t="n">
        <v>0</v>
      </c>
      <c r="V8" s="512" t="n">
        <v>0</v>
      </c>
      <c r="W8" s="511" t="n">
        <v>0</v>
      </c>
      <c r="X8" s="512" t="n">
        <v>0</v>
      </c>
      <c r="Y8" s="511" t="n">
        <v>0</v>
      </c>
      <c r="Z8" s="512" t="n">
        <v>0</v>
      </c>
      <c r="AA8" s="513" t="n">
        <v>0</v>
      </c>
    </row>
    <row r="9" customFormat="false" ht="53.1" hidden="false" customHeight="true" outlineLevel="0" collapsed="false">
      <c r="A9" s="505" t="s">
        <v>301</v>
      </c>
      <c r="B9" s="505"/>
      <c r="C9" s="505"/>
      <c r="D9" s="506" t="n">
        <f aca="false">H9+L9+P9+T9+X9</f>
        <v>0</v>
      </c>
      <c r="E9" s="507" t="n">
        <f aca="false">I9+M9+Q9+U9+Y9</f>
        <v>0</v>
      </c>
      <c r="F9" s="508" t="n">
        <f aca="false">J9+N9+R9+V9+Z9</f>
        <v>0</v>
      </c>
      <c r="G9" s="509" t="n">
        <f aca="false">K9+O9+S9+W9+AA9</f>
        <v>0</v>
      </c>
      <c r="H9" s="510" t="n">
        <v>0</v>
      </c>
      <c r="I9" s="511" t="n">
        <v>0</v>
      </c>
      <c r="J9" s="512" t="n">
        <v>0</v>
      </c>
      <c r="K9" s="511" t="n">
        <v>0</v>
      </c>
      <c r="L9" s="512" t="n">
        <v>0</v>
      </c>
      <c r="M9" s="511" t="n">
        <v>0</v>
      </c>
      <c r="N9" s="512" t="n">
        <v>0</v>
      </c>
      <c r="O9" s="511" t="n">
        <v>0</v>
      </c>
      <c r="P9" s="512" t="n">
        <v>0</v>
      </c>
      <c r="Q9" s="511" t="n">
        <v>0</v>
      </c>
      <c r="R9" s="512" t="n">
        <v>0</v>
      </c>
      <c r="S9" s="511" t="n">
        <v>0</v>
      </c>
      <c r="T9" s="512" t="n">
        <v>0</v>
      </c>
      <c r="U9" s="511" t="n">
        <v>0</v>
      </c>
      <c r="V9" s="512" t="n">
        <v>0</v>
      </c>
      <c r="W9" s="511" t="n">
        <v>0</v>
      </c>
      <c r="X9" s="512" t="n">
        <v>0</v>
      </c>
      <c r="Y9" s="511" t="n">
        <v>0</v>
      </c>
      <c r="Z9" s="512" t="n">
        <v>0</v>
      </c>
      <c r="AA9" s="513" t="n">
        <v>0</v>
      </c>
    </row>
    <row r="10" customFormat="false" ht="53.1" hidden="false" customHeight="true" outlineLevel="0" collapsed="false">
      <c r="A10" s="496" t="s">
        <v>302</v>
      </c>
      <c r="B10" s="496"/>
      <c r="C10" s="496"/>
      <c r="D10" s="506" t="n">
        <f aca="false">H10+L10+P10+T10+X10</f>
        <v>7</v>
      </c>
      <c r="E10" s="507" t="n">
        <f aca="false">I10+M10+Q10+U10+Y10</f>
        <v>6</v>
      </c>
      <c r="F10" s="508" t="n">
        <f aca="false">J10+N10+R10+V10+Z10</f>
        <v>2</v>
      </c>
      <c r="G10" s="509" t="n">
        <f aca="false">K10+O10+S10+W10+AA10</f>
        <v>2</v>
      </c>
      <c r="H10" s="510" t="n">
        <v>6</v>
      </c>
      <c r="I10" s="511" t="n">
        <v>5</v>
      </c>
      <c r="J10" s="512" t="n">
        <v>2</v>
      </c>
      <c r="K10" s="511" t="n">
        <v>2</v>
      </c>
      <c r="L10" s="512" t="n">
        <v>0</v>
      </c>
      <c r="M10" s="511" t="n">
        <v>0</v>
      </c>
      <c r="N10" s="512" t="n">
        <v>0</v>
      </c>
      <c r="O10" s="511" t="n">
        <v>0</v>
      </c>
      <c r="P10" s="512" t="n">
        <v>1</v>
      </c>
      <c r="Q10" s="511" t="n">
        <v>1</v>
      </c>
      <c r="R10" s="512" t="n">
        <v>0</v>
      </c>
      <c r="S10" s="511" t="n">
        <v>0</v>
      </c>
      <c r="T10" s="512" t="n">
        <v>0</v>
      </c>
      <c r="U10" s="511" t="n">
        <v>0</v>
      </c>
      <c r="V10" s="512" t="n">
        <v>0</v>
      </c>
      <c r="W10" s="511" t="n">
        <v>0</v>
      </c>
      <c r="X10" s="512" t="n">
        <v>0</v>
      </c>
      <c r="Y10" s="511" t="n">
        <v>0</v>
      </c>
      <c r="Z10" s="512" t="n">
        <v>0</v>
      </c>
      <c r="AA10" s="513" t="n">
        <v>0</v>
      </c>
    </row>
    <row r="11" customFormat="false" ht="53.1" hidden="false" customHeight="true" outlineLevel="0" collapsed="false">
      <c r="A11" s="505" t="s">
        <v>303</v>
      </c>
      <c r="B11" s="505"/>
      <c r="C11" s="505"/>
      <c r="D11" s="506" t="n">
        <f aca="false">H11+L11+P11+T11+X11</f>
        <v>2</v>
      </c>
      <c r="E11" s="507" t="n">
        <f aca="false">I11+M11+Q11+U11+Y11</f>
        <v>2</v>
      </c>
      <c r="F11" s="508" t="n">
        <f aca="false">J11+N11+R11+V11+Z11</f>
        <v>0</v>
      </c>
      <c r="G11" s="509" t="n">
        <f aca="false">K11+O11+S11+W11+AA11</f>
        <v>0</v>
      </c>
      <c r="H11" s="510" t="n">
        <v>1</v>
      </c>
      <c r="I11" s="511" t="n">
        <v>1</v>
      </c>
      <c r="J11" s="512" t="n">
        <v>0</v>
      </c>
      <c r="K11" s="511" t="n">
        <v>0</v>
      </c>
      <c r="L11" s="512" t="n">
        <v>0</v>
      </c>
      <c r="M11" s="511" t="n">
        <v>0</v>
      </c>
      <c r="N11" s="512" t="n">
        <v>0</v>
      </c>
      <c r="O11" s="511" t="n">
        <v>0</v>
      </c>
      <c r="P11" s="512" t="n">
        <v>0</v>
      </c>
      <c r="Q11" s="511" t="n">
        <v>0</v>
      </c>
      <c r="R11" s="512" t="n">
        <v>0</v>
      </c>
      <c r="S11" s="511" t="n">
        <v>0</v>
      </c>
      <c r="T11" s="512" t="n">
        <v>1</v>
      </c>
      <c r="U11" s="511" t="n">
        <v>1</v>
      </c>
      <c r="V11" s="512" t="n">
        <v>0</v>
      </c>
      <c r="W11" s="511" t="n">
        <v>0</v>
      </c>
      <c r="X11" s="512" t="n">
        <v>0</v>
      </c>
      <c r="Y11" s="511" t="n">
        <v>0</v>
      </c>
      <c r="Z11" s="512" t="n">
        <v>0</v>
      </c>
      <c r="AA11" s="513" t="n">
        <v>0</v>
      </c>
    </row>
    <row r="12" customFormat="false" ht="53.1" hidden="false" customHeight="true" outlineLevel="0" collapsed="false">
      <c r="A12" s="496" t="s">
        <v>304</v>
      </c>
      <c r="B12" s="496"/>
      <c r="C12" s="496"/>
      <c r="D12" s="506" t="n">
        <f aca="false">H12+L12+P12+T12+X12</f>
        <v>0</v>
      </c>
      <c r="E12" s="507" t="n">
        <f aca="false">I12+M12+Q12+U12+Y12</f>
        <v>0</v>
      </c>
      <c r="F12" s="508" t="n">
        <f aca="false">J12+N12+R12+V12+Z12</f>
        <v>0</v>
      </c>
      <c r="G12" s="509" t="n">
        <f aca="false">K12+O12+S12+W12+AA12</f>
        <v>0</v>
      </c>
      <c r="H12" s="510" t="n">
        <v>0</v>
      </c>
      <c r="I12" s="511" t="n">
        <v>0</v>
      </c>
      <c r="J12" s="512" t="n">
        <v>0</v>
      </c>
      <c r="K12" s="511" t="n">
        <v>0</v>
      </c>
      <c r="L12" s="512" t="n">
        <v>0</v>
      </c>
      <c r="M12" s="511" t="n">
        <v>0</v>
      </c>
      <c r="N12" s="512" t="n">
        <v>0</v>
      </c>
      <c r="O12" s="511" t="n">
        <v>0</v>
      </c>
      <c r="P12" s="512" t="n">
        <v>0</v>
      </c>
      <c r="Q12" s="511" t="n">
        <v>0</v>
      </c>
      <c r="R12" s="512" t="n">
        <v>0</v>
      </c>
      <c r="S12" s="511" t="n">
        <v>0</v>
      </c>
      <c r="T12" s="512" t="n">
        <v>0</v>
      </c>
      <c r="U12" s="511" t="n">
        <v>0</v>
      </c>
      <c r="V12" s="512" t="n">
        <v>0</v>
      </c>
      <c r="W12" s="511" t="n">
        <v>0</v>
      </c>
      <c r="X12" s="512" t="n">
        <v>0</v>
      </c>
      <c r="Y12" s="511" t="n">
        <v>0</v>
      </c>
      <c r="Z12" s="512" t="n">
        <v>0</v>
      </c>
      <c r="AA12" s="513" t="n">
        <v>0</v>
      </c>
    </row>
    <row r="13" customFormat="false" ht="53.1" hidden="false" customHeight="true" outlineLevel="0" collapsed="false">
      <c r="A13" s="514" t="s">
        <v>305</v>
      </c>
      <c r="B13" s="514"/>
      <c r="C13" s="514"/>
      <c r="D13" s="515" t="n">
        <f aca="false">H13+L13+P13+T13+X13</f>
        <v>0</v>
      </c>
      <c r="E13" s="516" t="n">
        <f aca="false">I13+M13+Q13+U13+Y13</f>
        <v>0</v>
      </c>
      <c r="F13" s="517" t="n">
        <f aca="false">J13+N13+R13+V13+Z13</f>
        <v>0</v>
      </c>
      <c r="G13" s="518" t="n">
        <f aca="false">K13+O13+S13+W13+AA13</f>
        <v>0</v>
      </c>
      <c r="H13" s="519" t="n">
        <v>0</v>
      </c>
      <c r="I13" s="520" t="n">
        <v>0</v>
      </c>
      <c r="J13" s="521" t="n">
        <v>0</v>
      </c>
      <c r="K13" s="520" t="n">
        <v>0</v>
      </c>
      <c r="L13" s="521" t="n">
        <v>0</v>
      </c>
      <c r="M13" s="520" t="n">
        <v>0</v>
      </c>
      <c r="N13" s="521" t="n">
        <v>0</v>
      </c>
      <c r="O13" s="520" t="n">
        <v>0</v>
      </c>
      <c r="P13" s="521" t="n">
        <v>0</v>
      </c>
      <c r="Q13" s="520" t="n">
        <v>0</v>
      </c>
      <c r="R13" s="521" t="n">
        <v>0</v>
      </c>
      <c r="S13" s="520" t="n">
        <v>0</v>
      </c>
      <c r="T13" s="521" t="n">
        <v>0</v>
      </c>
      <c r="U13" s="520" t="n">
        <v>0</v>
      </c>
      <c r="V13" s="521" t="n">
        <v>0</v>
      </c>
      <c r="W13" s="520" t="n">
        <v>0</v>
      </c>
      <c r="X13" s="521" t="n">
        <v>0</v>
      </c>
      <c r="Y13" s="520" t="n">
        <v>0</v>
      </c>
      <c r="Z13" s="521" t="n">
        <v>0</v>
      </c>
      <c r="AA13" s="522" t="n">
        <v>0</v>
      </c>
    </row>
    <row r="14" customFormat="false" ht="21" hidden="false" customHeight="true" outlineLevel="0" collapsed="false">
      <c r="A14" s="101" t="s">
        <v>306</v>
      </c>
    </row>
  </sheetData>
  <mergeCells count="28">
    <mergeCell ref="D2:G2"/>
    <mergeCell ref="H2:K2"/>
    <mergeCell ref="L2:O2"/>
    <mergeCell ref="P2:S2"/>
    <mergeCell ref="T2:W2"/>
    <mergeCell ref="X2:AA2"/>
    <mergeCell ref="D3:E3"/>
    <mergeCell ref="F3:G3"/>
    <mergeCell ref="H3:I3"/>
    <mergeCell ref="J3:K3"/>
    <mergeCell ref="L3:M3"/>
    <mergeCell ref="N3:O3"/>
    <mergeCell ref="P3:Q3"/>
    <mergeCell ref="R3:S3"/>
    <mergeCell ref="T3:U3"/>
    <mergeCell ref="V3:W3"/>
    <mergeCell ref="X3:Y3"/>
    <mergeCell ref="Z3:AA3"/>
    <mergeCell ref="A4:B4"/>
    <mergeCell ref="A5:C5"/>
    <mergeCell ref="A6:C6"/>
    <mergeCell ref="A7:C7"/>
    <mergeCell ref="A8:C8"/>
    <mergeCell ref="A9:C9"/>
    <mergeCell ref="A10:C10"/>
    <mergeCell ref="A11:C11"/>
    <mergeCell ref="A12:C12"/>
    <mergeCell ref="A13:C13"/>
  </mergeCells>
  <printOptions headings="false" gridLines="false" gridLinesSet="true" horizontalCentered="false" verticalCentered="false"/>
  <pageMargins left="0.979861111111111" right="0.729861111111111" top="1.05"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5" topLeftCell="B105" activePane="bottomRight" state="frozen"/>
      <selection pane="topLeft" activeCell="A1" activeCellId="0" sqref="A1"/>
      <selection pane="topRight" activeCell="B1" activeCellId="0" sqref="B1"/>
      <selection pane="bottomLeft" activeCell="A105" activeCellId="0" sqref="A105"/>
      <selection pane="bottomRight" activeCell="A1" activeCellId="0" sqref="A1"/>
    </sheetView>
  </sheetViews>
  <sheetFormatPr defaultColWidth="8.9921875" defaultRowHeight="21" zeroHeight="false" outlineLevelRow="0" outlineLevelCol="0"/>
  <cols>
    <col collapsed="false" customWidth="true" hidden="false" outlineLevel="0" max="1" min="1" style="136" width="11.37"/>
    <col collapsed="false" customWidth="true" hidden="false" outlineLevel="0" max="3" min="2" style="136" width="4.62"/>
    <col collapsed="false" customWidth="true" hidden="false" outlineLevel="0" max="6" min="4" style="136" width="3.12"/>
    <col collapsed="false" customWidth="true" hidden="false" outlineLevel="0" max="7" min="7" style="136" width="2.99"/>
    <col collapsed="false" customWidth="true" hidden="false" outlineLevel="0" max="35" min="8" style="136" width="3.12"/>
    <col collapsed="false" customWidth="true" hidden="false" outlineLevel="0" max="37" min="36" style="136" width="4.62"/>
    <col collapsed="false" customWidth="true" hidden="false" outlineLevel="0" max="39" min="38" style="136" width="3.12"/>
    <col collapsed="false" customWidth="false" hidden="false" outlineLevel="0" max="257" min="40" style="136" width="8.99"/>
  </cols>
  <sheetData>
    <row r="1" customFormat="false" ht="21" hidden="false" customHeight="true" outlineLevel="0" collapsed="false">
      <c r="A1" s="523" t="s">
        <v>307</v>
      </c>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524"/>
    </row>
    <row r="2" customFormat="false" ht="21" hidden="false" customHeight="true" outlineLevel="0" collapsed="false">
      <c r="A2" s="525" t="s">
        <v>308</v>
      </c>
      <c r="AA2" s="526"/>
      <c r="AB2" s="526"/>
      <c r="AC2" s="526"/>
      <c r="AD2" s="526"/>
      <c r="AE2" s="526"/>
      <c r="AF2" s="526"/>
      <c r="AG2" s="526"/>
      <c r="AH2" s="526"/>
      <c r="AI2" s="526"/>
      <c r="AJ2" s="526"/>
      <c r="AK2" s="526"/>
      <c r="AL2" s="526"/>
      <c r="AM2" s="526"/>
    </row>
    <row r="3" customFormat="false" ht="24" hidden="false" customHeight="true" outlineLevel="0" collapsed="false">
      <c r="A3" s="527" t="s">
        <v>309</v>
      </c>
      <c r="B3" s="528" t="s">
        <v>66</v>
      </c>
      <c r="C3" s="528"/>
      <c r="D3" s="529" t="s">
        <v>310</v>
      </c>
      <c r="E3" s="529"/>
      <c r="F3" s="530" t="s">
        <v>311</v>
      </c>
      <c r="G3" s="530"/>
      <c r="H3" s="530" t="s">
        <v>312</v>
      </c>
      <c r="I3" s="530"/>
      <c r="J3" s="531" t="s">
        <v>313</v>
      </c>
      <c r="K3" s="531"/>
      <c r="L3" s="531"/>
      <c r="M3" s="531"/>
      <c r="N3" s="531"/>
      <c r="O3" s="531"/>
      <c r="P3" s="531"/>
      <c r="Q3" s="531"/>
      <c r="R3" s="530" t="s">
        <v>314</v>
      </c>
      <c r="S3" s="530"/>
      <c r="T3" s="530" t="s">
        <v>315</v>
      </c>
      <c r="U3" s="530"/>
      <c r="V3" s="530" t="s">
        <v>316</v>
      </c>
      <c r="W3" s="530"/>
      <c r="X3" s="530" t="s">
        <v>317</v>
      </c>
      <c r="Y3" s="530"/>
      <c r="Z3" s="530" t="s">
        <v>318</v>
      </c>
      <c r="AA3" s="530"/>
      <c r="AB3" s="530" t="s">
        <v>319</v>
      </c>
      <c r="AC3" s="530"/>
      <c r="AD3" s="530" t="s">
        <v>320</v>
      </c>
      <c r="AE3" s="530"/>
      <c r="AF3" s="530" t="s">
        <v>321</v>
      </c>
      <c r="AG3" s="530"/>
      <c r="AH3" s="530" t="s">
        <v>322</v>
      </c>
      <c r="AI3" s="530"/>
      <c r="AJ3" s="530" t="s">
        <v>43</v>
      </c>
      <c r="AK3" s="530"/>
      <c r="AL3" s="532" t="s">
        <v>323</v>
      </c>
      <c r="AM3" s="532"/>
    </row>
    <row r="4" customFormat="false" ht="24" hidden="false" customHeight="true" outlineLevel="0" collapsed="false">
      <c r="A4" s="527"/>
      <c r="B4" s="528"/>
      <c r="C4" s="528"/>
      <c r="D4" s="529"/>
      <c r="E4" s="529"/>
      <c r="F4" s="530"/>
      <c r="G4" s="530"/>
      <c r="H4" s="530"/>
      <c r="I4" s="530"/>
      <c r="J4" s="533" t="s">
        <v>324</v>
      </c>
      <c r="K4" s="533"/>
      <c r="L4" s="533" t="s">
        <v>325</v>
      </c>
      <c r="M4" s="533"/>
      <c r="N4" s="533" t="s">
        <v>326</v>
      </c>
      <c r="O4" s="533"/>
      <c r="P4" s="533" t="s">
        <v>43</v>
      </c>
      <c r="Q4" s="533"/>
      <c r="R4" s="530"/>
      <c r="S4" s="530"/>
      <c r="T4" s="530"/>
      <c r="U4" s="530"/>
      <c r="V4" s="530"/>
      <c r="W4" s="530"/>
      <c r="X4" s="530"/>
      <c r="Y4" s="530"/>
      <c r="Z4" s="530"/>
      <c r="AA4" s="530"/>
      <c r="AB4" s="530"/>
      <c r="AC4" s="530"/>
      <c r="AD4" s="530"/>
      <c r="AE4" s="530"/>
      <c r="AF4" s="530"/>
      <c r="AG4" s="530"/>
      <c r="AH4" s="530"/>
      <c r="AI4" s="530"/>
      <c r="AJ4" s="530"/>
      <c r="AK4" s="530"/>
      <c r="AL4" s="532"/>
      <c r="AM4" s="532"/>
    </row>
    <row r="5" customFormat="false" ht="13.5" hidden="false" customHeight="true" outlineLevel="0" collapsed="false">
      <c r="A5" s="534" t="s">
        <v>66</v>
      </c>
      <c r="B5" s="535" t="s">
        <v>7</v>
      </c>
      <c r="C5" s="536" t="s">
        <v>8</v>
      </c>
      <c r="D5" s="537" t="s">
        <v>7</v>
      </c>
      <c r="E5" s="538" t="s">
        <v>8</v>
      </c>
      <c r="F5" s="539" t="s">
        <v>7</v>
      </c>
      <c r="G5" s="538" t="s">
        <v>8</v>
      </c>
      <c r="H5" s="539" t="s">
        <v>7</v>
      </c>
      <c r="I5" s="538" t="s">
        <v>8</v>
      </c>
      <c r="J5" s="539" t="s">
        <v>7</v>
      </c>
      <c r="K5" s="538" t="s">
        <v>8</v>
      </c>
      <c r="L5" s="539" t="s">
        <v>7</v>
      </c>
      <c r="M5" s="538" t="s">
        <v>8</v>
      </c>
      <c r="N5" s="539" t="s">
        <v>7</v>
      </c>
      <c r="O5" s="538" t="s">
        <v>8</v>
      </c>
      <c r="P5" s="539" t="s">
        <v>7</v>
      </c>
      <c r="Q5" s="538" t="s">
        <v>8</v>
      </c>
      <c r="R5" s="539" t="s">
        <v>7</v>
      </c>
      <c r="S5" s="538" t="s">
        <v>8</v>
      </c>
      <c r="T5" s="539" t="s">
        <v>7</v>
      </c>
      <c r="U5" s="538" t="s">
        <v>8</v>
      </c>
      <c r="V5" s="539" t="s">
        <v>7</v>
      </c>
      <c r="W5" s="538" t="s">
        <v>8</v>
      </c>
      <c r="X5" s="539" t="s">
        <v>7</v>
      </c>
      <c r="Y5" s="538" t="s">
        <v>8</v>
      </c>
      <c r="Z5" s="539" t="s">
        <v>7</v>
      </c>
      <c r="AA5" s="538" t="s">
        <v>8</v>
      </c>
      <c r="AB5" s="539" t="s">
        <v>7</v>
      </c>
      <c r="AC5" s="538" t="s">
        <v>8</v>
      </c>
      <c r="AD5" s="539" t="s">
        <v>7</v>
      </c>
      <c r="AE5" s="538" t="s">
        <v>8</v>
      </c>
      <c r="AF5" s="539" t="s">
        <v>7</v>
      </c>
      <c r="AG5" s="538" t="s">
        <v>8</v>
      </c>
      <c r="AH5" s="539" t="s">
        <v>7</v>
      </c>
      <c r="AI5" s="538" t="s">
        <v>8</v>
      </c>
      <c r="AJ5" s="539" t="s">
        <v>7</v>
      </c>
      <c r="AK5" s="538" t="s">
        <v>8</v>
      </c>
      <c r="AL5" s="539" t="s">
        <v>7</v>
      </c>
      <c r="AM5" s="536" t="s">
        <v>8</v>
      </c>
    </row>
    <row r="6" customFormat="false" ht="21" hidden="false" customHeight="true" outlineLevel="0" collapsed="false">
      <c r="A6" s="534"/>
      <c r="B6" s="540" t="n">
        <f aca="false">B7+B24+B35+B55+B82+B103+B126+B137+B146+B159+B64</f>
        <v>2501</v>
      </c>
      <c r="C6" s="541" t="n">
        <f aca="false">C7+C24+C35+C55+C64+C82+C103+C126+C137+C146+C159</f>
        <v>1750</v>
      </c>
      <c r="D6" s="542" t="n">
        <f aca="false">D7+D24+D35+D55+D64+D82+D103+D126+D137+D146+D159</f>
        <v>0</v>
      </c>
      <c r="E6" s="542" t="n">
        <f aca="false">E7+E24+E35+E55+E64+E82+E103+E126+E137+E146+E159</f>
        <v>0</v>
      </c>
      <c r="F6" s="543" t="n">
        <f aca="false">F7+F24+F35+F55+F64+F82+F103+F126+F137+F146+F159</f>
        <v>0</v>
      </c>
      <c r="G6" s="544" t="n">
        <f aca="false">G7+G24+G35+G55+G64+G82+G103+G126+G137+G146+G159</f>
        <v>0</v>
      </c>
      <c r="H6" s="542" t="n">
        <f aca="false">H7+H24+H35+H55+H64+H82+H103+H126+H137+H146+H159</f>
        <v>5</v>
      </c>
      <c r="I6" s="542" t="n">
        <f aca="false">I7+I24+I35+I55+I64+I82+I103+I126+I137+I146+I159</f>
        <v>5</v>
      </c>
      <c r="J6" s="543" t="n">
        <f aca="false">J7+J24+J35+J55+J64+J82+J103+J126+J137+J146+J159</f>
        <v>0</v>
      </c>
      <c r="K6" s="544" t="n">
        <f aca="false">K7+K24+K35+K55+K64+K82+K103+K126+K137+K146+K159</f>
        <v>0</v>
      </c>
      <c r="L6" s="542" t="n">
        <f aca="false">L7+L24+L35+L55+L64+L82+L103+L126+L137+L146+L159</f>
        <v>7</v>
      </c>
      <c r="M6" s="542" t="n">
        <f aca="false">M7+M24+M35+M55+M64+M82+M103+M126+M137+M146+M159</f>
        <v>4</v>
      </c>
      <c r="N6" s="543" t="n">
        <f aca="false">N7+N24+N35+N55+N64+N82+N103+N126+N137+N146+N159</f>
        <v>213</v>
      </c>
      <c r="O6" s="542" t="n">
        <f aca="false">O7+O24+O35+O55+O64+O82+O103+O126+O137+O146+O159</f>
        <v>177</v>
      </c>
      <c r="P6" s="543" t="n">
        <f aca="false">P7+P24+P35+P55+P64+P82+P103+P126+P137+P146+P159</f>
        <v>2</v>
      </c>
      <c r="Q6" s="544" t="n">
        <f aca="false">Q7+Q24+Q35+Q55+Q64+Q82+Q103+Q126+Q137+Q146+Q159</f>
        <v>2</v>
      </c>
      <c r="R6" s="542" t="n">
        <f aca="false">R7+R24+R35+R55+R64+R82+R103+R126+R137+R146+R159</f>
        <v>49</v>
      </c>
      <c r="S6" s="544" t="n">
        <f aca="false">S7+S24+S35+S55+S64+S82+S103+S126+S137+S146+S159</f>
        <v>36</v>
      </c>
      <c r="T6" s="542" t="n">
        <f aca="false">T7+T24+T35+T55+T64+T82+T103+T126+T137+T146+T159</f>
        <v>34</v>
      </c>
      <c r="U6" s="544" t="n">
        <f aca="false">U7+U24+U35+U55+U64+U82+U103+U126+U137+U146+U159</f>
        <v>79</v>
      </c>
      <c r="V6" s="542" t="n">
        <f aca="false">V7+V24+V35+V55+V64+V82+V103+V126+V137+V146+V159</f>
        <v>8</v>
      </c>
      <c r="W6" s="542" t="n">
        <f aca="false">W7+W24+W35+W55+W64+W82+W103+W126+W137+W146+W159</f>
        <v>21</v>
      </c>
      <c r="X6" s="543" t="n">
        <f aca="false">X7+X24+X35+X55+X64+X82+X103+X126+X137+X146+X159</f>
        <v>1</v>
      </c>
      <c r="Y6" s="542" t="n">
        <f aca="false">Y7+Y24+Y35+Y55+Y64+Y82+Y103+Y126+Y137+Y146+Y159</f>
        <v>2</v>
      </c>
      <c r="Z6" s="543" t="n">
        <f aca="false">Z7+Z24+Z35+Z55+Z64+Z82+Z103+Z126+Z137+Z146+Z159</f>
        <v>6</v>
      </c>
      <c r="AA6" s="544" t="n">
        <f aca="false">AA7+AA24+AA35+AA55+AA64+AA82+AA103+AA126+AA137+AA146+AA159</f>
        <v>8</v>
      </c>
      <c r="AB6" s="542" t="n">
        <f aca="false">AB7+AB24+AB35+AB55+AB64+AB82+AB103+AB126+AB137+AB146+AB159</f>
        <v>4</v>
      </c>
      <c r="AC6" s="544" t="n">
        <f aca="false">AC7+AC24+AC35+AC55+AC64+AC82+AC103+AC126+AC137+AC146+AC159</f>
        <v>3</v>
      </c>
      <c r="AD6" s="542" t="n">
        <f aca="false">AD7+AD24+AD35+AD55+AD64+AD82+AD103+AD126+AD137+AD146+AD159</f>
        <v>18</v>
      </c>
      <c r="AE6" s="542" t="n">
        <f aca="false">AE7+AE24+AE35+AE55+AE64+AE82+AE103+AE126+AE137+AE146+AE159</f>
        <v>22</v>
      </c>
      <c r="AF6" s="543" t="n">
        <f aca="false">AF7+AF24+AF35+AF55+AF64+AF82+AF103+AF126+AF137+AF146+AF159</f>
        <v>0</v>
      </c>
      <c r="AG6" s="542" t="n">
        <f aca="false">AG7+AG24+AG35+AG55+AG64+AG82+AG103+AG126+AG137+AG146+AG159</f>
        <v>0</v>
      </c>
      <c r="AH6" s="543" t="n">
        <f aca="false">AH7+AH24+AH35+AH55+AH64+AH82+AH103+AH126+AH137+AH146+AH159</f>
        <v>35</v>
      </c>
      <c r="AI6" s="542" t="n">
        <f aca="false">AI7+AI24+AI35+AI55+AI64+AI82+AI103+AI126+AI137+AI146+AI159</f>
        <v>63</v>
      </c>
      <c r="AJ6" s="543" t="n">
        <f aca="false">AJ7+AJ24+AJ35+AJ55+AJ64+AJ82+AJ103+AJ126+AJ137+AJ146+AJ159</f>
        <v>2101</v>
      </c>
      <c r="AK6" s="542" t="n">
        <f aca="false">AK7+AK24+AK35+AK55+AK64+AK82+AK103+AK126+AK137+AK146+AK159</f>
        <v>1310</v>
      </c>
      <c r="AL6" s="543" t="n">
        <f aca="false">AL7+AL24+AL35+AL55+AL64+AL82+AL103+AL126+AL137+AL146+AL159</f>
        <v>18</v>
      </c>
      <c r="AM6" s="541" t="n">
        <f aca="false">AM7+AM24+AM35+AM55+AM64+AM82+AM103+AM126+AM137+AM146+AM159</f>
        <v>18</v>
      </c>
    </row>
    <row r="7" s="550" customFormat="true" ht="11.25" hidden="false" customHeight="true" outlineLevel="0" collapsed="false">
      <c r="A7" s="545" t="s">
        <v>90</v>
      </c>
      <c r="B7" s="546" t="n">
        <f aca="false">D7+F7+H7+J7+L7+N7+P7+R7+T7+V7+X7+Z7+AB7+AD7+AF7+AH7+AJ7+AL7</f>
        <v>344</v>
      </c>
      <c r="C7" s="547" t="n">
        <f aca="false">E7+G7+I7+K7+M7+O7+Q7+S7+U7+W7+Y7+AA7+AC7+AE7+AG7+AI7+AK7+AM7</f>
        <v>228</v>
      </c>
      <c r="D7" s="546" t="n">
        <f aca="false">SUM(D8:D23)</f>
        <v>0</v>
      </c>
      <c r="E7" s="548" t="n">
        <f aca="false">SUM(E8:E23)</f>
        <v>0</v>
      </c>
      <c r="F7" s="549" t="n">
        <f aca="false">SUM(F8:F23)</f>
        <v>0</v>
      </c>
      <c r="G7" s="548" t="n">
        <f aca="false">SUM(G8:G23)</f>
        <v>0</v>
      </c>
      <c r="H7" s="549" t="n">
        <f aca="false">SUM(H8:H23)</f>
        <v>0</v>
      </c>
      <c r="I7" s="548" t="n">
        <f aca="false">SUM(I8:I23)</f>
        <v>0</v>
      </c>
      <c r="J7" s="549" t="n">
        <f aca="false">SUM(J8:J23)</f>
        <v>0</v>
      </c>
      <c r="K7" s="548" t="n">
        <f aca="false">SUM(K8:K23)</f>
        <v>0</v>
      </c>
      <c r="L7" s="549" t="n">
        <f aca="false">SUM(L8:L23)</f>
        <v>0</v>
      </c>
      <c r="M7" s="548" t="n">
        <f aca="false">SUM(M8:M23)</f>
        <v>0</v>
      </c>
      <c r="N7" s="549" t="n">
        <f aca="false">SUM(N8:N23)</f>
        <v>2</v>
      </c>
      <c r="O7" s="548" t="n">
        <f aca="false">SUM(O8:O23)</f>
        <v>6</v>
      </c>
      <c r="P7" s="549" t="n">
        <f aca="false">SUM(P8:P23)</f>
        <v>0</v>
      </c>
      <c r="Q7" s="548" t="n">
        <f aca="false">SUM(Q8:Q23)</f>
        <v>0</v>
      </c>
      <c r="R7" s="549" t="n">
        <f aca="false">SUM(R8:R23)</f>
        <v>4</v>
      </c>
      <c r="S7" s="548" t="n">
        <f aca="false">SUM(S8:S23)</f>
        <v>3</v>
      </c>
      <c r="T7" s="549" t="n">
        <f aca="false">SUM(T8:T23)</f>
        <v>2</v>
      </c>
      <c r="U7" s="548" t="n">
        <f aca="false">SUM(U8:U23)</f>
        <v>1</v>
      </c>
      <c r="V7" s="549" t="n">
        <f aca="false">SUM(V8:V23)</f>
        <v>0</v>
      </c>
      <c r="W7" s="548" t="n">
        <f aca="false">SUM(W8:W23)</f>
        <v>0</v>
      </c>
      <c r="X7" s="549" t="n">
        <f aca="false">SUM(X8:X23)</f>
        <v>0</v>
      </c>
      <c r="Y7" s="548" t="n">
        <f aca="false">SUM(Y8:Y23)</f>
        <v>0</v>
      </c>
      <c r="Z7" s="549" t="n">
        <f aca="false">SUM(Z8:Z23)</f>
        <v>0</v>
      </c>
      <c r="AA7" s="548" t="n">
        <f aca="false">SUM(AA8:AA23)</f>
        <v>0</v>
      </c>
      <c r="AB7" s="549" t="n">
        <f aca="false">SUM(AB8:AB23)</f>
        <v>0</v>
      </c>
      <c r="AC7" s="548" t="n">
        <f aca="false">SUM(AC8:AC23)</f>
        <v>0</v>
      </c>
      <c r="AD7" s="549" t="n">
        <f aca="false">SUM(AD8:AD23)</f>
        <v>0</v>
      </c>
      <c r="AE7" s="548" t="n">
        <f aca="false">SUM(AE8:AE23)</f>
        <v>0</v>
      </c>
      <c r="AF7" s="549" t="n">
        <f aca="false">SUM(AF8:AF23)</f>
        <v>0</v>
      </c>
      <c r="AG7" s="548" t="n">
        <f aca="false">SUM(AG8:AG23)</f>
        <v>0</v>
      </c>
      <c r="AH7" s="549" t="n">
        <f aca="false">SUM(AH8:AH23)</f>
        <v>3</v>
      </c>
      <c r="AI7" s="548" t="n">
        <f aca="false">SUM(AI8:AI23)</f>
        <v>18</v>
      </c>
      <c r="AJ7" s="549" t="n">
        <f aca="false">SUM(AJ8:AJ23)</f>
        <v>331</v>
      </c>
      <c r="AK7" s="548" t="n">
        <f aca="false">SUM(AK8:AK23)</f>
        <v>198</v>
      </c>
      <c r="AL7" s="549" t="n">
        <f aca="false">SUM(AL8:AL23)</f>
        <v>2</v>
      </c>
      <c r="AM7" s="547" t="n">
        <f aca="false">SUM(AM8:AM23)</f>
        <v>2</v>
      </c>
    </row>
    <row r="8" s="550" customFormat="true" ht="11.25" hidden="false" customHeight="true" outlineLevel="0" collapsed="false">
      <c r="A8" s="551" t="s">
        <v>91</v>
      </c>
      <c r="B8" s="552" t="n">
        <f aca="false">D8+F8+H8+J8+L8+N8+P8+R8+T8+V8+X8+Z8+AB8+AD8+AF8+AH8+AJ8+AL8</f>
        <v>71</v>
      </c>
      <c r="C8" s="541" t="n">
        <f aca="false">E8+G8+I8+K8+M8+O8+Q8+S8+U8+W8+Y8+AA8+AC8+AE8+AG8+AI8+AK8+AM8</f>
        <v>39</v>
      </c>
      <c r="D8" s="553" t="n">
        <v>0</v>
      </c>
      <c r="E8" s="325" t="n">
        <v>0</v>
      </c>
      <c r="F8" s="324" t="n">
        <v>0</v>
      </c>
      <c r="G8" s="325" t="n">
        <v>0</v>
      </c>
      <c r="H8" s="324" t="n">
        <v>0</v>
      </c>
      <c r="I8" s="325" t="n">
        <v>0</v>
      </c>
      <c r="J8" s="324" t="n">
        <v>0</v>
      </c>
      <c r="K8" s="325" t="n">
        <v>0</v>
      </c>
      <c r="L8" s="324" t="n">
        <v>0</v>
      </c>
      <c r="M8" s="325" t="n">
        <v>0</v>
      </c>
      <c r="N8" s="324" t="n">
        <v>0</v>
      </c>
      <c r="O8" s="325" t="n">
        <v>0</v>
      </c>
      <c r="P8" s="324" t="n">
        <v>0</v>
      </c>
      <c r="Q8" s="325" t="n">
        <v>0</v>
      </c>
      <c r="R8" s="324" t="n">
        <v>1</v>
      </c>
      <c r="S8" s="325" t="n">
        <v>1</v>
      </c>
      <c r="T8" s="324" t="n">
        <v>0</v>
      </c>
      <c r="U8" s="325" t="n">
        <v>0</v>
      </c>
      <c r="V8" s="324" t="n">
        <v>0</v>
      </c>
      <c r="W8" s="325" t="n">
        <v>0</v>
      </c>
      <c r="X8" s="324" t="n">
        <v>0</v>
      </c>
      <c r="Y8" s="325" t="n">
        <v>0</v>
      </c>
      <c r="Z8" s="324" t="n">
        <v>0</v>
      </c>
      <c r="AA8" s="325" t="n">
        <v>0</v>
      </c>
      <c r="AB8" s="324" t="n">
        <v>0</v>
      </c>
      <c r="AC8" s="325" t="n">
        <v>0</v>
      </c>
      <c r="AD8" s="324" t="n">
        <v>0</v>
      </c>
      <c r="AE8" s="325" t="n">
        <v>0</v>
      </c>
      <c r="AF8" s="324" t="n">
        <v>0</v>
      </c>
      <c r="AG8" s="325" t="n">
        <v>0</v>
      </c>
      <c r="AH8" s="324" t="n">
        <v>0</v>
      </c>
      <c r="AI8" s="325" t="n">
        <v>0</v>
      </c>
      <c r="AJ8" s="324" t="n">
        <v>70</v>
      </c>
      <c r="AK8" s="325" t="n">
        <v>38</v>
      </c>
      <c r="AL8" s="324" t="n">
        <v>0</v>
      </c>
      <c r="AM8" s="326" t="n">
        <v>0</v>
      </c>
    </row>
    <row r="9" s="550" customFormat="true" ht="11.25" hidden="false" customHeight="true" outlineLevel="0" collapsed="false">
      <c r="A9" s="551" t="s">
        <v>92</v>
      </c>
      <c r="B9" s="552" t="n">
        <f aca="false">D9+F9+H9+J9+L9+N9+P9+R9+T9+V9+X9+Z9+AB9+AD9+AF9+AH9+AJ9+AL9</f>
        <v>15</v>
      </c>
      <c r="C9" s="541" t="n">
        <f aca="false">E9+G9+I9+K9+M9+O9+Q9+S9+U9+W9+Y9+AA9+AC9+AE9+AG9+AI9+AK9+AM9</f>
        <v>16</v>
      </c>
      <c r="D9" s="553" t="n">
        <v>0</v>
      </c>
      <c r="E9" s="325" t="n">
        <v>0</v>
      </c>
      <c r="F9" s="324" t="n">
        <v>0</v>
      </c>
      <c r="G9" s="325" t="n">
        <v>0</v>
      </c>
      <c r="H9" s="324" t="n">
        <v>0</v>
      </c>
      <c r="I9" s="325" t="n">
        <v>0</v>
      </c>
      <c r="J9" s="324" t="n">
        <v>0</v>
      </c>
      <c r="K9" s="325" t="n">
        <v>0</v>
      </c>
      <c r="L9" s="324" t="n">
        <v>0</v>
      </c>
      <c r="M9" s="325" t="n">
        <v>0</v>
      </c>
      <c r="N9" s="324" t="n">
        <v>0</v>
      </c>
      <c r="O9" s="325" t="n">
        <v>0</v>
      </c>
      <c r="P9" s="324" t="n">
        <v>0</v>
      </c>
      <c r="Q9" s="325" t="n">
        <v>0</v>
      </c>
      <c r="R9" s="324" t="n">
        <v>0</v>
      </c>
      <c r="S9" s="325" t="n">
        <v>0</v>
      </c>
      <c r="T9" s="324" t="n">
        <v>0</v>
      </c>
      <c r="U9" s="325" t="n">
        <v>0</v>
      </c>
      <c r="V9" s="324" t="n">
        <v>0</v>
      </c>
      <c r="W9" s="325" t="n">
        <v>0</v>
      </c>
      <c r="X9" s="324" t="n">
        <v>0</v>
      </c>
      <c r="Y9" s="325" t="n">
        <v>0</v>
      </c>
      <c r="Z9" s="324" t="n">
        <v>0</v>
      </c>
      <c r="AA9" s="325" t="n">
        <v>0</v>
      </c>
      <c r="AB9" s="324" t="n">
        <v>0</v>
      </c>
      <c r="AC9" s="325" t="n">
        <v>0</v>
      </c>
      <c r="AD9" s="324" t="n">
        <v>0</v>
      </c>
      <c r="AE9" s="325" t="n">
        <v>0</v>
      </c>
      <c r="AF9" s="324" t="n">
        <v>0</v>
      </c>
      <c r="AG9" s="325" t="n">
        <v>0</v>
      </c>
      <c r="AH9" s="324" t="n">
        <v>2</v>
      </c>
      <c r="AI9" s="325" t="n">
        <v>10</v>
      </c>
      <c r="AJ9" s="324" t="n">
        <v>13</v>
      </c>
      <c r="AK9" s="325" t="n">
        <v>6</v>
      </c>
      <c r="AL9" s="324" t="n">
        <v>0</v>
      </c>
      <c r="AM9" s="326" t="n">
        <v>0</v>
      </c>
    </row>
    <row r="10" s="550" customFormat="true" ht="11.25" hidden="false" customHeight="true" outlineLevel="0" collapsed="false">
      <c r="A10" s="551" t="s">
        <v>93</v>
      </c>
      <c r="B10" s="552" t="n">
        <f aca="false">D10+F10+H10+J10+L10+N10+P10+R10+T10+V10+X10+Z10+AB10+AD10+AF10+AH10+AJ10+AL10</f>
        <v>4</v>
      </c>
      <c r="C10" s="541" t="n">
        <f aca="false">E10+G10+I10+K10+M10+O10+Q10+S10+U10+W10+Y10+AA10+AC10+AE10+AG10+AI10+AK10+AM10</f>
        <v>4</v>
      </c>
      <c r="D10" s="553" t="n">
        <v>0</v>
      </c>
      <c r="E10" s="325" t="n">
        <v>0</v>
      </c>
      <c r="F10" s="324" t="n">
        <v>0</v>
      </c>
      <c r="G10" s="325" t="n">
        <v>0</v>
      </c>
      <c r="H10" s="324" t="n">
        <v>0</v>
      </c>
      <c r="I10" s="325" t="n">
        <v>0</v>
      </c>
      <c r="J10" s="324" t="n">
        <v>0</v>
      </c>
      <c r="K10" s="325" t="n">
        <v>0</v>
      </c>
      <c r="L10" s="324" t="n">
        <v>0</v>
      </c>
      <c r="M10" s="325" t="n">
        <v>0</v>
      </c>
      <c r="N10" s="324" t="n">
        <v>0</v>
      </c>
      <c r="O10" s="325" t="n">
        <v>0</v>
      </c>
      <c r="P10" s="324" t="n">
        <v>0</v>
      </c>
      <c r="Q10" s="325" t="n">
        <v>0</v>
      </c>
      <c r="R10" s="324" t="n">
        <v>0</v>
      </c>
      <c r="S10" s="325" t="n">
        <v>0</v>
      </c>
      <c r="T10" s="324" t="n">
        <v>0</v>
      </c>
      <c r="U10" s="325" t="n">
        <v>0</v>
      </c>
      <c r="V10" s="324" t="n">
        <v>0</v>
      </c>
      <c r="W10" s="325" t="n">
        <v>0</v>
      </c>
      <c r="X10" s="324" t="n">
        <v>0</v>
      </c>
      <c r="Y10" s="325" t="n">
        <v>0</v>
      </c>
      <c r="Z10" s="324" t="n">
        <v>0</v>
      </c>
      <c r="AA10" s="325" t="n">
        <v>0</v>
      </c>
      <c r="AB10" s="324" t="n">
        <v>0</v>
      </c>
      <c r="AC10" s="325" t="n">
        <v>0</v>
      </c>
      <c r="AD10" s="324" t="n">
        <v>0</v>
      </c>
      <c r="AE10" s="325" t="n">
        <v>0</v>
      </c>
      <c r="AF10" s="324" t="n">
        <v>0</v>
      </c>
      <c r="AG10" s="325" t="n">
        <v>0</v>
      </c>
      <c r="AH10" s="324" t="n">
        <v>0</v>
      </c>
      <c r="AI10" s="325" t="n">
        <v>0</v>
      </c>
      <c r="AJ10" s="324" t="n">
        <v>2</v>
      </c>
      <c r="AK10" s="325" t="n">
        <v>2</v>
      </c>
      <c r="AL10" s="324" t="n">
        <v>2</v>
      </c>
      <c r="AM10" s="326" t="n">
        <v>2</v>
      </c>
    </row>
    <row r="11" s="550" customFormat="true" ht="11.25" hidden="false" customHeight="true" outlineLevel="0" collapsed="false">
      <c r="A11" s="551" t="s">
        <v>94</v>
      </c>
      <c r="B11" s="552" t="n">
        <f aca="false">D11+F11+H11+J11+L11+N11+P11+R11+T11+V11+X11+Z11+AB11+AD11+AF11+AH11+AJ11+AL11</f>
        <v>54</v>
      </c>
      <c r="C11" s="541" t="n">
        <f aca="false">E11+G11+I11+K11+M11+O11+Q11+S11+U11+W11+Y11+AA11+AC11+AE11+AG11+AI11+AK11+AM11</f>
        <v>28</v>
      </c>
      <c r="D11" s="553" t="n">
        <v>0</v>
      </c>
      <c r="E11" s="325" t="n">
        <v>0</v>
      </c>
      <c r="F11" s="324" t="n">
        <v>0</v>
      </c>
      <c r="G11" s="325" t="n">
        <v>0</v>
      </c>
      <c r="H11" s="324" t="n">
        <v>0</v>
      </c>
      <c r="I11" s="325" t="n">
        <v>0</v>
      </c>
      <c r="J11" s="324" t="n">
        <v>0</v>
      </c>
      <c r="K11" s="325" t="n">
        <v>0</v>
      </c>
      <c r="L11" s="324" t="n">
        <v>0</v>
      </c>
      <c r="M11" s="325" t="n">
        <v>0</v>
      </c>
      <c r="N11" s="324" t="n">
        <v>0</v>
      </c>
      <c r="O11" s="325" t="n">
        <v>0</v>
      </c>
      <c r="P11" s="324" t="n">
        <v>0</v>
      </c>
      <c r="Q11" s="325" t="n">
        <v>0</v>
      </c>
      <c r="R11" s="324" t="n">
        <v>0</v>
      </c>
      <c r="S11" s="325" t="n">
        <v>0</v>
      </c>
      <c r="T11" s="324" t="n">
        <v>0</v>
      </c>
      <c r="U11" s="325" t="n">
        <v>0</v>
      </c>
      <c r="V11" s="324" t="n">
        <v>0</v>
      </c>
      <c r="W11" s="325" t="n">
        <v>0</v>
      </c>
      <c r="X11" s="324" t="n">
        <v>0</v>
      </c>
      <c r="Y11" s="325" t="n">
        <v>0</v>
      </c>
      <c r="Z11" s="324" t="n">
        <v>0</v>
      </c>
      <c r="AA11" s="325" t="n">
        <v>0</v>
      </c>
      <c r="AB11" s="324" t="n">
        <v>0</v>
      </c>
      <c r="AC11" s="325" t="n">
        <v>0</v>
      </c>
      <c r="AD11" s="324" t="n">
        <v>0</v>
      </c>
      <c r="AE11" s="325" t="n">
        <v>0</v>
      </c>
      <c r="AF11" s="324" t="n">
        <v>0</v>
      </c>
      <c r="AG11" s="325" t="n">
        <v>0</v>
      </c>
      <c r="AH11" s="324" t="n">
        <v>0</v>
      </c>
      <c r="AI11" s="325" t="n">
        <v>0</v>
      </c>
      <c r="AJ11" s="324" t="n">
        <v>54</v>
      </c>
      <c r="AK11" s="325" t="n">
        <v>28</v>
      </c>
      <c r="AL11" s="324" t="n">
        <v>0</v>
      </c>
      <c r="AM11" s="326" t="n">
        <v>0</v>
      </c>
    </row>
    <row r="12" s="550" customFormat="true" ht="11.25" hidden="false" customHeight="true" outlineLevel="0" collapsed="false">
      <c r="A12" s="535" t="s">
        <v>95</v>
      </c>
      <c r="B12" s="552" t="n">
        <f aca="false">D12+F12+H12+J12+L12+N12+P12+R12+T12+V12+X12+Z12+AB12+AD12+AF12+AH12+AJ12+AL12</f>
        <v>62</v>
      </c>
      <c r="C12" s="541" t="n">
        <f aca="false">E12+G12+I12+K12+M12+O12+Q12+S12+U12+W12+Y12+AA12+AC12+AE12+AG12+AI12+AK12+AM12</f>
        <v>27</v>
      </c>
      <c r="D12" s="553" t="n">
        <v>0</v>
      </c>
      <c r="E12" s="325" t="n">
        <v>0</v>
      </c>
      <c r="F12" s="324" t="n">
        <v>0</v>
      </c>
      <c r="G12" s="325" t="n">
        <v>0</v>
      </c>
      <c r="H12" s="339" t="n">
        <v>0</v>
      </c>
      <c r="I12" s="325" t="n">
        <v>0</v>
      </c>
      <c r="J12" s="324" t="n">
        <v>0</v>
      </c>
      <c r="K12" s="325" t="n">
        <v>0</v>
      </c>
      <c r="L12" s="339" t="n">
        <v>0</v>
      </c>
      <c r="M12" s="325" t="n">
        <v>0</v>
      </c>
      <c r="N12" s="324" t="n">
        <v>0</v>
      </c>
      <c r="O12" s="325" t="n">
        <v>0</v>
      </c>
      <c r="P12" s="324" t="n">
        <v>0</v>
      </c>
      <c r="Q12" s="325" t="n">
        <v>0</v>
      </c>
      <c r="R12" s="324" t="n">
        <v>0</v>
      </c>
      <c r="S12" s="325" t="n">
        <v>0</v>
      </c>
      <c r="T12" s="324" t="n">
        <v>0</v>
      </c>
      <c r="U12" s="325" t="n">
        <v>0</v>
      </c>
      <c r="V12" s="324" t="n">
        <v>0</v>
      </c>
      <c r="W12" s="325" t="n">
        <v>0</v>
      </c>
      <c r="X12" s="324" t="n">
        <v>0</v>
      </c>
      <c r="Y12" s="325" t="n">
        <v>0</v>
      </c>
      <c r="Z12" s="324" t="n">
        <v>0</v>
      </c>
      <c r="AA12" s="325" t="n">
        <v>0</v>
      </c>
      <c r="AB12" s="324" t="n">
        <v>0</v>
      </c>
      <c r="AC12" s="325" t="n">
        <v>0</v>
      </c>
      <c r="AD12" s="324" t="n">
        <v>0</v>
      </c>
      <c r="AE12" s="325" t="n">
        <v>0</v>
      </c>
      <c r="AF12" s="324" t="n">
        <v>0</v>
      </c>
      <c r="AG12" s="325" t="n">
        <v>0</v>
      </c>
      <c r="AH12" s="324" t="n">
        <v>0</v>
      </c>
      <c r="AI12" s="325" t="n">
        <v>0</v>
      </c>
      <c r="AJ12" s="324" t="n">
        <v>62</v>
      </c>
      <c r="AK12" s="325" t="n">
        <v>27</v>
      </c>
      <c r="AL12" s="324" t="n">
        <v>0</v>
      </c>
      <c r="AM12" s="326" t="n">
        <v>0</v>
      </c>
    </row>
    <row r="13" s="550" customFormat="true" ht="11.25" hidden="false" customHeight="true" outlineLevel="0" collapsed="false">
      <c r="A13" s="535" t="s">
        <v>96</v>
      </c>
      <c r="B13" s="552" t="n">
        <f aca="false">D13+F13+H13+J13+L13+N13+P13+R13+T13+V13+X13+Z13+AB13+AD13+AF13+AH13+AJ13+AL13</f>
        <v>24</v>
      </c>
      <c r="C13" s="541" t="n">
        <f aca="false">E13+G13+I13+K13+M13+O13+Q13+S13+U13+W13+Y13+AA13+AC13+AE13+AG13+AI13+AK13+AM13</f>
        <v>13</v>
      </c>
      <c r="D13" s="553" t="n">
        <v>0</v>
      </c>
      <c r="E13" s="325" t="n">
        <v>0</v>
      </c>
      <c r="F13" s="324" t="n">
        <v>0</v>
      </c>
      <c r="G13" s="325" t="n">
        <v>0</v>
      </c>
      <c r="H13" s="339" t="n">
        <v>0</v>
      </c>
      <c r="I13" s="325" t="n">
        <v>0</v>
      </c>
      <c r="J13" s="324" t="n">
        <v>0</v>
      </c>
      <c r="K13" s="325" t="n">
        <v>0</v>
      </c>
      <c r="L13" s="339" t="n">
        <v>0</v>
      </c>
      <c r="M13" s="325" t="n">
        <v>0</v>
      </c>
      <c r="N13" s="324" t="n">
        <v>0</v>
      </c>
      <c r="O13" s="325" t="n">
        <v>0</v>
      </c>
      <c r="P13" s="324" t="n">
        <v>0</v>
      </c>
      <c r="Q13" s="325" t="n">
        <v>0</v>
      </c>
      <c r="R13" s="324" t="n">
        <v>0</v>
      </c>
      <c r="S13" s="325" t="n">
        <v>0</v>
      </c>
      <c r="T13" s="324" t="n">
        <v>0</v>
      </c>
      <c r="U13" s="325" t="n">
        <v>0</v>
      </c>
      <c r="V13" s="324" t="n">
        <v>0</v>
      </c>
      <c r="W13" s="325" t="n">
        <v>0</v>
      </c>
      <c r="X13" s="324" t="n">
        <v>0</v>
      </c>
      <c r="Y13" s="325" t="n">
        <v>0</v>
      </c>
      <c r="Z13" s="324" t="n">
        <v>0</v>
      </c>
      <c r="AA13" s="325" t="n">
        <v>0</v>
      </c>
      <c r="AB13" s="324" t="n">
        <v>0</v>
      </c>
      <c r="AC13" s="325" t="n">
        <v>0</v>
      </c>
      <c r="AD13" s="324" t="n">
        <v>0</v>
      </c>
      <c r="AE13" s="325" t="n">
        <v>0</v>
      </c>
      <c r="AF13" s="324" t="n">
        <v>0</v>
      </c>
      <c r="AG13" s="325" t="n">
        <v>0</v>
      </c>
      <c r="AH13" s="324" t="n">
        <v>0</v>
      </c>
      <c r="AI13" s="325" t="n">
        <v>0</v>
      </c>
      <c r="AJ13" s="324" t="n">
        <v>24</v>
      </c>
      <c r="AK13" s="325" t="n">
        <v>13</v>
      </c>
      <c r="AL13" s="324" t="n">
        <v>0</v>
      </c>
      <c r="AM13" s="326" t="n">
        <v>0</v>
      </c>
    </row>
    <row r="14" s="550" customFormat="true" ht="11.25" hidden="false" customHeight="true" outlineLevel="0" collapsed="false">
      <c r="A14" s="551" t="s">
        <v>97</v>
      </c>
      <c r="B14" s="552" t="n">
        <f aca="false">D14+F14+H14+J14+L14+N14+P14+R14+T14+V14+X14+Z14+AB14+AD14+AF14+AH14+AJ14+AL14</f>
        <v>64</v>
      </c>
      <c r="C14" s="541" t="n">
        <f aca="false">E14+G14+I14+K14+M14+O14+Q14+S14+U14+W14+Y14+AA14+AC14+AE14+AG14+AI14+AK14+AM14</f>
        <v>58</v>
      </c>
      <c r="D14" s="553" t="n">
        <v>0</v>
      </c>
      <c r="E14" s="325" t="n">
        <v>0</v>
      </c>
      <c r="F14" s="324" t="n">
        <v>0</v>
      </c>
      <c r="G14" s="325" t="n">
        <v>0</v>
      </c>
      <c r="H14" s="339" t="n">
        <v>0</v>
      </c>
      <c r="I14" s="325" t="n">
        <v>0</v>
      </c>
      <c r="J14" s="324" t="n">
        <v>0</v>
      </c>
      <c r="K14" s="325" t="n">
        <v>0</v>
      </c>
      <c r="L14" s="339" t="n">
        <v>0</v>
      </c>
      <c r="M14" s="325" t="n">
        <v>0</v>
      </c>
      <c r="N14" s="324" t="n">
        <v>0</v>
      </c>
      <c r="O14" s="325" t="n">
        <v>0</v>
      </c>
      <c r="P14" s="324" t="n">
        <v>0</v>
      </c>
      <c r="Q14" s="325" t="n">
        <v>0</v>
      </c>
      <c r="R14" s="324" t="n">
        <v>0</v>
      </c>
      <c r="S14" s="325" t="n">
        <v>0</v>
      </c>
      <c r="T14" s="324" t="n">
        <v>0</v>
      </c>
      <c r="U14" s="325" t="n">
        <v>0</v>
      </c>
      <c r="V14" s="324" t="n">
        <v>0</v>
      </c>
      <c r="W14" s="325" t="n">
        <v>0</v>
      </c>
      <c r="X14" s="324" t="n">
        <v>0</v>
      </c>
      <c r="Y14" s="325" t="n">
        <v>0</v>
      </c>
      <c r="Z14" s="324" t="n">
        <v>0</v>
      </c>
      <c r="AA14" s="325" t="n">
        <v>0</v>
      </c>
      <c r="AB14" s="324" t="n">
        <v>0</v>
      </c>
      <c r="AC14" s="325" t="n">
        <v>0</v>
      </c>
      <c r="AD14" s="324" t="n">
        <v>0</v>
      </c>
      <c r="AE14" s="325" t="n">
        <v>0</v>
      </c>
      <c r="AF14" s="324" t="n">
        <v>0</v>
      </c>
      <c r="AG14" s="325" t="n">
        <v>0</v>
      </c>
      <c r="AH14" s="324" t="n">
        <v>1</v>
      </c>
      <c r="AI14" s="325" t="n">
        <v>8</v>
      </c>
      <c r="AJ14" s="324" t="n">
        <v>63</v>
      </c>
      <c r="AK14" s="325" t="n">
        <v>50</v>
      </c>
      <c r="AL14" s="324" t="n">
        <v>0</v>
      </c>
      <c r="AM14" s="326" t="n">
        <v>0</v>
      </c>
    </row>
    <row r="15" s="550" customFormat="true" ht="11.25" hidden="false" customHeight="true" outlineLevel="0" collapsed="false">
      <c r="A15" s="535" t="s">
        <v>98</v>
      </c>
      <c r="B15" s="552" t="n">
        <f aca="false">D15+F15+H15+J15+L15+N15+P15+R15+T15+V15+X15+Z15+AB15+AD15+AF15+AH15+AJ15+AL15</f>
        <v>19</v>
      </c>
      <c r="C15" s="541" t="n">
        <f aca="false">E15+G15+I15+K15+M15+O15+Q15+S15+U15+W15+Y15+AA15+AC15+AE15+AG15+AI15+AK15+AM15</f>
        <v>14</v>
      </c>
      <c r="D15" s="553" t="n">
        <v>0</v>
      </c>
      <c r="E15" s="325" t="n">
        <v>0</v>
      </c>
      <c r="F15" s="324" t="n">
        <v>0</v>
      </c>
      <c r="G15" s="325" t="n">
        <v>0</v>
      </c>
      <c r="H15" s="339" t="n">
        <v>0</v>
      </c>
      <c r="I15" s="325" t="n">
        <v>0</v>
      </c>
      <c r="J15" s="324" t="n">
        <v>0</v>
      </c>
      <c r="K15" s="325" t="n">
        <v>0</v>
      </c>
      <c r="L15" s="339" t="n">
        <v>0</v>
      </c>
      <c r="M15" s="325" t="n">
        <v>0</v>
      </c>
      <c r="N15" s="324" t="n">
        <v>0</v>
      </c>
      <c r="O15" s="325" t="n">
        <v>0</v>
      </c>
      <c r="P15" s="324" t="n">
        <v>0</v>
      </c>
      <c r="Q15" s="325" t="n">
        <v>0</v>
      </c>
      <c r="R15" s="324" t="n">
        <v>0</v>
      </c>
      <c r="S15" s="325" t="n">
        <v>0</v>
      </c>
      <c r="T15" s="324" t="n">
        <v>0</v>
      </c>
      <c r="U15" s="325" t="n">
        <v>0</v>
      </c>
      <c r="V15" s="324" t="n">
        <v>0</v>
      </c>
      <c r="W15" s="325" t="n">
        <v>0</v>
      </c>
      <c r="X15" s="324" t="n">
        <v>0</v>
      </c>
      <c r="Y15" s="325" t="n">
        <v>0</v>
      </c>
      <c r="Z15" s="324" t="n">
        <v>0</v>
      </c>
      <c r="AA15" s="325" t="n">
        <v>0</v>
      </c>
      <c r="AB15" s="324" t="n">
        <v>0</v>
      </c>
      <c r="AC15" s="325" t="n">
        <v>0</v>
      </c>
      <c r="AD15" s="324" t="n">
        <v>0</v>
      </c>
      <c r="AE15" s="325" t="n">
        <v>0</v>
      </c>
      <c r="AF15" s="324" t="n">
        <v>0</v>
      </c>
      <c r="AG15" s="325" t="n">
        <v>0</v>
      </c>
      <c r="AH15" s="324" t="n">
        <v>0</v>
      </c>
      <c r="AI15" s="325" t="n">
        <v>0</v>
      </c>
      <c r="AJ15" s="324" t="n">
        <v>19</v>
      </c>
      <c r="AK15" s="325" t="n">
        <v>14</v>
      </c>
      <c r="AL15" s="324" t="n">
        <v>0</v>
      </c>
      <c r="AM15" s="326" t="n">
        <v>0</v>
      </c>
    </row>
    <row r="16" s="550" customFormat="true" ht="11.25" hidden="false" customHeight="true" outlineLevel="0" collapsed="false">
      <c r="A16" s="535" t="s">
        <v>99</v>
      </c>
      <c r="B16" s="552" t="n">
        <f aca="false">D16+F16+H16+J16+L16+N16+P16+R16+T16+V16+X16+Z16+AB16+AD16+AF16+AH16+AJ16+AL16</f>
        <v>5</v>
      </c>
      <c r="C16" s="541" t="n">
        <f aca="false">E16+G16+I16+K16+M16+O16+Q16+S16+U16+W16+Y16+AA16+AC16+AE16+AG16+AI16+AK16+AM16</f>
        <v>3</v>
      </c>
      <c r="D16" s="553" t="n">
        <v>0</v>
      </c>
      <c r="E16" s="325" t="n">
        <v>0</v>
      </c>
      <c r="F16" s="324" t="n">
        <v>0</v>
      </c>
      <c r="G16" s="325" t="n">
        <v>0</v>
      </c>
      <c r="H16" s="339" t="n">
        <v>0</v>
      </c>
      <c r="I16" s="325" t="n">
        <v>0</v>
      </c>
      <c r="J16" s="324" t="n">
        <v>0</v>
      </c>
      <c r="K16" s="325" t="n">
        <v>0</v>
      </c>
      <c r="L16" s="339" t="n">
        <v>0</v>
      </c>
      <c r="M16" s="325" t="n">
        <v>0</v>
      </c>
      <c r="N16" s="324" t="n">
        <v>0</v>
      </c>
      <c r="O16" s="325" t="n">
        <v>0</v>
      </c>
      <c r="P16" s="324" t="n">
        <v>0</v>
      </c>
      <c r="Q16" s="325" t="n">
        <v>0</v>
      </c>
      <c r="R16" s="324" t="n">
        <v>3</v>
      </c>
      <c r="S16" s="325" t="n">
        <v>2</v>
      </c>
      <c r="T16" s="324" t="n">
        <v>0</v>
      </c>
      <c r="U16" s="325" t="n">
        <v>0</v>
      </c>
      <c r="V16" s="324" t="n">
        <v>0</v>
      </c>
      <c r="W16" s="325" t="n">
        <v>0</v>
      </c>
      <c r="X16" s="324" t="n">
        <v>0</v>
      </c>
      <c r="Y16" s="325" t="n">
        <v>0</v>
      </c>
      <c r="Z16" s="324" t="n">
        <v>0</v>
      </c>
      <c r="AA16" s="325" t="n">
        <v>0</v>
      </c>
      <c r="AB16" s="324" t="n">
        <v>0</v>
      </c>
      <c r="AC16" s="325" t="n">
        <v>0</v>
      </c>
      <c r="AD16" s="324" t="n">
        <v>0</v>
      </c>
      <c r="AE16" s="325" t="n">
        <v>0</v>
      </c>
      <c r="AF16" s="324" t="n">
        <v>0</v>
      </c>
      <c r="AG16" s="325" t="n">
        <v>0</v>
      </c>
      <c r="AH16" s="324" t="n">
        <v>0</v>
      </c>
      <c r="AI16" s="325" t="n">
        <v>0</v>
      </c>
      <c r="AJ16" s="324" t="n">
        <v>2</v>
      </c>
      <c r="AK16" s="325" t="n">
        <v>1</v>
      </c>
      <c r="AL16" s="324" t="n">
        <v>0</v>
      </c>
      <c r="AM16" s="326" t="n">
        <v>0</v>
      </c>
    </row>
    <row r="17" s="550" customFormat="true" ht="11.25" hidden="false" customHeight="true" outlineLevel="0" collapsed="false">
      <c r="A17" s="551" t="s">
        <v>100</v>
      </c>
      <c r="B17" s="552" t="n">
        <f aca="false">D17+F17+H17+J17+L17+N17+P17+R17+T17+V17+X17+Z17+AB17+AD17+AF17+AH17+AJ17+AL17</f>
        <v>14</v>
      </c>
      <c r="C17" s="541" t="n">
        <f aca="false">E17+G17+I17+K17+M17+O17+Q17+S17+U17+W17+Y17+AA17+AC17+AE17+AG17+AI17+AK17+AM17</f>
        <v>8</v>
      </c>
      <c r="D17" s="553" t="n">
        <v>0</v>
      </c>
      <c r="E17" s="325" t="n">
        <v>0</v>
      </c>
      <c r="F17" s="324"/>
      <c r="G17" s="325"/>
      <c r="H17" s="339"/>
      <c r="I17" s="325" t="n">
        <v>0</v>
      </c>
      <c r="J17" s="324" t="n">
        <v>0</v>
      </c>
      <c r="K17" s="325" t="n">
        <v>0</v>
      </c>
      <c r="L17" s="339" t="n">
        <v>0</v>
      </c>
      <c r="M17" s="325" t="n">
        <v>0</v>
      </c>
      <c r="N17" s="324" t="n">
        <v>0</v>
      </c>
      <c r="O17" s="325" t="n">
        <v>0</v>
      </c>
      <c r="P17" s="324" t="n">
        <v>0</v>
      </c>
      <c r="Q17" s="325" t="n">
        <v>0</v>
      </c>
      <c r="R17" s="324"/>
      <c r="S17" s="325"/>
      <c r="T17" s="324" t="n">
        <v>0</v>
      </c>
      <c r="U17" s="325" t="n">
        <v>0</v>
      </c>
      <c r="V17" s="324" t="n">
        <v>0</v>
      </c>
      <c r="W17" s="325" t="n">
        <v>0</v>
      </c>
      <c r="X17" s="324" t="n">
        <v>0</v>
      </c>
      <c r="Y17" s="325" t="n">
        <v>0</v>
      </c>
      <c r="Z17" s="324" t="n">
        <v>0</v>
      </c>
      <c r="AA17" s="325" t="n">
        <v>0</v>
      </c>
      <c r="AB17" s="324" t="n">
        <v>0</v>
      </c>
      <c r="AC17" s="325" t="n">
        <v>0</v>
      </c>
      <c r="AD17" s="324" t="n">
        <v>0</v>
      </c>
      <c r="AE17" s="325" t="n">
        <v>0</v>
      </c>
      <c r="AF17" s="324" t="n">
        <v>0</v>
      </c>
      <c r="AG17" s="325" t="n">
        <v>0</v>
      </c>
      <c r="AH17" s="324" t="n">
        <v>0</v>
      </c>
      <c r="AI17" s="325" t="n">
        <v>0</v>
      </c>
      <c r="AJ17" s="324" t="n">
        <v>14</v>
      </c>
      <c r="AK17" s="325" t="n">
        <v>8</v>
      </c>
      <c r="AL17" s="324" t="n">
        <v>0</v>
      </c>
      <c r="AM17" s="326" t="n">
        <v>0</v>
      </c>
    </row>
    <row r="18" s="550" customFormat="true" ht="11.25" hidden="false" customHeight="true" outlineLevel="0" collapsed="false">
      <c r="A18" s="535" t="s">
        <v>101</v>
      </c>
      <c r="B18" s="552" t="n">
        <f aca="false">D18+F18+H18+J18+L18+N18+P18+R18+T18+V18+X18+Z18+AB18+AD18+AF18+AH18+AJ18+AL18</f>
        <v>1</v>
      </c>
      <c r="C18" s="541" t="n">
        <f aca="false">E18+G18+I18+K18+M18+O18+Q18+S18+U18+W18+Y18+AA18+AC18+AE18+AG18+AI18+AK18+AM18</f>
        <v>1</v>
      </c>
      <c r="D18" s="553" t="n">
        <v>0</v>
      </c>
      <c r="E18" s="325" t="n">
        <v>0</v>
      </c>
      <c r="F18" s="324" t="n">
        <v>0</v>
      </c>
      <c r="G18" s="325" t="n">
        <v>0</v>
      </c>
      <c r="H18" s="324" t="n">
        <v>0</v>
      </c>
      <c r="I18" s="325" t="n">
        <v>0</v>
      </c>
      <c r="J18" s="324" t="n">
        <v>0</v>
      </c>
      <c r="K18" s="325" t="n">
        <v>0</v>
      </c>
      <c r="L18" s="324" t="n">
        <v>0</v>
      </c>
      <c r="M18" s="325" t="n">
        <v>0</v>
      </c>
      <c r="N18" s="324" t="n">
        <v>0</v>
      </c>
      <c r="O18" s="325" t="n">
        <v>0</v>
      </c>
      <c r="P18" s="324" t="n">
        <v>0</v>
      </c>
      <c r="Q18" s="325" t="n">
        <v>0</v>
      </c>
      <c r="R18" s="324" t="n">
        <v>0</v>
      </c>
      <c r="S18" s="325" t="n">
        <v>0</v>
      </c>
      <c r="T18" s="324" t="n">
        <v>0</v>
      </c>
      <c r="U18" s="325" t="n">
        <v>0</v>
      </c>
      <c r="V18" s="324" t="n">
        <v>0</v>
      </c>
      <c r="W18" s="325" t="n">
        <v>0</v>
      </c>
      <c r="X18" s="324" t="n">
        <v>0</v>
      </c>
      <c r="Y18" s="325" t="n">
        <v>0</v>
      </c>
      <c r="Z18" s="324" t="n">
        <v>0</v>
      </c>
      <c r="AA18" s="325" t="n">
        <v>0</v>
      </c>
      <c r="AB18" s="324" t="n">
        <v>0</v>
      </c>
      <c r="AC18" s="325" t="n">
        <v>0</v>
      </c>
      <c r="AD18" s="324" t="n">
        <v>0</v>
      </c>
      <c r="AE18" s="325" t="n">
        <v>0</v>
      </c>
      <c r="AF18" s="324" t="n">
        <v>0</v>
      </c>
      <c r="AG18" s="325" t="n">
        <v>0</v>
      </c>
      <c r="AH18" s="324" t="n">
        <v>0</v>
      </c>
      <c r="AI18" s="325" t="n">
        <v>0</v>
      </c>
      <c r="AJ18" s="324" t="n">
        <v>1</v>
      </c>
      <c r="AK18" s="325" t="n">
        <v>1</v>
      </c>
      <c r="AL18" s="324" t="n">
        <v>0</v>
      </c>
      <c r="AM18" s="326" t="n">
        <v>0</v>
      </c>
    </row>
    <row r="19" s="550" customFormat="true" ht="11.25" hidden="false" customHeight="true" outlineLevel="0" collapsed="false">
      <c r="A19" s="551" t="s">
        <v>102</v>
      </c>
      <c r="B19" s="552" t="n">
        <f aca="false">D19+F19+H19+J19+L19+N19+P19+R19+T19+V19+X19+Z19+AB19+AD19+AF19+AH19+AJ19+AL19</f>
        <v>8</v>
      </c>
      <c r="C19" s="541" t="n">
        <f aca="false">E19+G19+I19+K19+M19+O19+Q19+S19+U19+W19+Y19+AA19+AC19+AE19+AG19+AI19+AK19+AM19</f>
        <v>8</v>
      </c>
      <c r="D19" s="553" t="n">
        <v>0</v>
      </c>
      <c r="E19" s="325" t="n">
        <v>0</v>
      </c>
      <c r="F19" s="324" t="n">
        <v>0</v>
      </c>
      <c r="G19" s="325" t="n">
        <v>0</v>
      </c>
      <c r="H19" s="339" t="n">
        <v>0</v>
      </c>
      <c r="I19" s="325" t="n">
        <v>0</v>
      </c>
      <c r="J19" s="324" t="n">
        <v>0</v>
      </c>
      <c r="K19" s="325" t="n">
        <v>0</v>
      </c>
      <c r="L19" s="339" t="n">
        <v>0</v>
      </c>
      <c r="M19" s="325" t="n">
        <v>0</v>
      </c>
      <c r="N19" s="324" t="n">
        <v>1</v>
      </c>
      <c r="O19" s="325" t="n">
        <v>2</v>
      </c>
      <c r="P19" s="324" t="n">
        <v>0</v>
      </c>
      <c r="Q19" s="325" t="n">
        <v>0</v>
      </c>
      <c r="R19" s="324" t="n">
        <v>0</v>
      </c>
      <c r="S19" s="325" t="n">
        <v>0</v>
      </c>
      <c r="T19" s="339" t="n">
        <v>2</v>
      </c>
      <c r="U19" s="325" t="n">
        <v>1</v>
      </c>
      <c r="V19" s="324" t="n">
        <v>0</v>
      </c>
      <c r="W19" s="325" t="n">
        <v>0</v>
      </c>
      <c r="X19" s="339" t="n">
        <v>0</v>
      </c>
      <c r="Y19" s="325" t="n">
        <v>0</v>
      </c>
      <c r="Z19" s="324" t="n">
        <v>0</v>
      </c>
      <c r="AA19" s="325" t="n">
        <v>0</v>
      </c>
      <c r="AB19" s="339" t="n">
        <v>0</v>
      </c>
      <c r="AC19" s="325" t="n">
        <v>0</v>
      </c>
      <c r="AD19" s="324" t="n">
        <v>0</v>
      </c>
      <c r="AE19" s="325" t="n">
        <v>0</v>
      </c>
      <c r="AF19" s="324" t="n">
        <v>0</v>
      </c>
      <c r="AG19" s="325" t="n">
        <v>0</v>
      </c>
      <c r="AH19" s="324" t="n">
        <v>0</v>
      </c>
      <c r="AI19" s="325" t="n">
        <v>0</v>
      </c>
      <c r="AJ19" s="324" t="n">
        <v>5</v>
      </c>
      <c r="AK19" s="325" t="n">
        <v>5</v>
      </c>
      <c r="AL19" s="324" t="n">
        <v>0</v>
      </c>
      <c r="AM19" s="326" t="n">
        <v>0</v>
      </c>
    </row>
    <row r="20" s="550" customFormat="true" ht="11.25" hidden="false" customHeight="true" outlineLevel="0" collapsed="false">
      <c r="A20" s="535" t="s">
        <v>103</v>
      </c>
      <c r="B20" s="552" t="n">
        <f aca="false">D20+F20+H20+J20+L20+N20+P20+R20+T20+V20+X20+Z20+AB20+AD20+AF20+AH20+AJ20+AL20</f>
        <v>0</v>
      </c>
      <c r="C20" s="541" t="n">
        <f aca="false">E20+G20+I20+K20+M20+O20+Q20+S20+U20+W20+Y20+AA20+AC20+AE20+AG20+AI20+AK20+AM20</f>
        <v>0</v>
      </c>
      <c r="D20" s="553" t="n">
        <v>0</v>
      </c>
      <c r="E20" s="325" t="n">
        <v>0</v>
      </c>
      <c r="F20" s="324" t="n">
        <v>0</v>
      </c>
      <c r="G20" s="325" t="n">
        <v>0</v>
      </c>
      <c r="H20" s="339" t="n">
        <v>0</v>
      </c>
      <c r="I20" s="325" t="n">
        <v>0</v>
      </c>
      <c r="J20" s="324" t="n">
        <v>0</v>
      </c>
      <c r="K20" s="325" t="n">
        <v>0</v>
      </c>
      <c r="L20" s="339" t="n">
        <v>0</v>
      </c>
      <c r="M20" s="325" t="n">
        <v>0</v>
      </c>
      <c r="N20" s="324" t="n">
        <v>0</v>
      </c>
      <c r="O20" s="325" t="n">
        <v>0</v>
      </c>
      <c r="P20" s="324" t="n">
        <v>0</v>
      </c>
      <c r="Q20" s="325" t="n">
        <v>0</v>
      </c>
      <c r="R20" s="324" t="n">
        <v>0</v>
      </c>
      <c r="S20" s="325" t="n">
        <v>0</v>
      </c>
      <c r="T20" s="339" t="n">
        <v>0</v>
      </c>
      <c r="U20" s="325" t="n">
        <v>0</v>
      </c>
      <c r="V20" s="324" t="n">
        <v>0</v>
      </c>
      <c r="W20" s="325" t="n">
        <v>0</v>
      </c>
      <c r="X20" s="339" t="n">
        <v>0</v>
      </c>
      <c r="Y20" s="325" t="n">
        <v>0</v>
      </c>
      <c r="Z20" s="324" t="n">
        <v>0</v>
      </c>
      <c r="AA20" s="325" t="n">
        <v>0</v>
      </c>
      <c r="AB20" s="339" t="n">
        <v>0</v>
      </c>
      <c r="AC20" s="325" t="n">
        <v>0</v>
      </c>
      <c r="AD20" s="324" t="n">
        <v>0</v>
      </c>
      <c r="AE20" s="325" t="n">
        <v>0</v>
      </c>
      <c r="AF20" s="324" t="n">
        <v>0</v>
      </c>
      <c r="AG20" s="325" t="n">
        <v>0</v>
      </c>
      <c r="AH20" s="324" t="n">
        <v>0</v>
      </c>
      <c r="AI20" s="325" t="n">
        <v>0</v>
      </c>
      <c r="AJ20" s="324" t="n">
        <v>0</v>
      </c>
      <c r="AK20" s="325" t="n">
        <v>0</v>
      </c>
      <c r="AL20" s="324" t="n">
        <v>0</v>
      </c>
      <c r="AM20" s="326" t="n">
        <v>0</v>
      </c>
    </row>
    <row r="21" s="550" customFormat="true" ht="11.25" hidden="false" customHeight="true" outlineLevel="0" collapsed="false">
      <c r="A21" s="535" t="s">
        <v>104</v>
      </c>
      <c r="B21" s="552" t="n">
        <f aca="false">D21+F21+H21+J21+L21+N21+P21+R21+T21+V21+X21+Z21+AB21+AD21+AF21+AH21+AJ21+AL21</f>
        <v>2</v>
      </c>
      <c r="C21" s="541" t="n">
        <f aca="false">E21+G21+I21+K21+M21+O21+Q21+S21+U21+W21+Y21+AA21+AC21+AE21+AG21+AI21+AK21+AM21</f>
        <v>5</v>
      </c>
      <c r="D21" s="553" t="n">
        <v>0</v>
      </c>
      <c r="E21" s="325" t="n">
        <v>0</v>
      </c>
      <c r="F21" s="324" t="n">
        <v>0</v>
      </c>
      <c r="G21" s="325" t="n">
        <v>0</v>
      </c>
      <c r="H21" s="339" t="n">
        <v>0</v>
      </c>
      <c r="I21" s="325" t="n">
        <v>0</v>
      </c>
      <c r="J21" s="324" t="n">
        <v>0</v>
      </c>
      <c r="K21" s="325" t="n">
        <v>0</v>
      </c>
      <c r="L21" s="339" t="n">
        <v>0</v>
      </c>
      <c r="M21" s="325" t="n">
        <v>0</v>
      </c>
      <c r="N21" s="324" t="n">
        <v>1</v>
      </c>
      <c r="O21" s="325" t="n">
        <v>4</v>
      </c>
      <c r="P21" s="324" t="n">
        <v>0</v>
      </c>
      <c r="Q21" s="325" t="n">
        <v>0</v>
      </c>
      <c r="R21" s="324" t="n">
        <v>0</v>
      </c>
      <c r="S21" s="325" t="n">
        <v>0</v>
      </c>
      <c r="T21" s="339" t="n">
        <v>0</v>
      </c>
      <c r="U21" s="325" t="n">
        <v>0</v>
      </c>
      <c r="V21" s="324" t="n">
        <v>0</v>
      </c>
      <c r="W21" s="325" t="n">
        <v>0</v>
      </c>
      <c r="X21" s="339" t="n">
        <v>0</v>
      </c>
      <c r="Y21" s="325" t="n">
        <v>0</v>
      </c>
      <c r="Z21" s="324" t="n">
        <v>0</v>
      </c>
      <c r="AA21" s="325" t="n">
        <v>0</v>
      </c>
      <c r="AB21" s="339" t="n">
        <v>0</v>
      </c>
      <c r="AC21" s="325" t="n">
        <v>0</v>
      </c>
      <c r="AD21" s="324" t="n">
        <v>0</v>
      </c>
      <c r="AE21" s="325" t="n">
        <v>0</v>
      </c>
      <c r="AF21" s="324" t="n">
        <v>0</v>
      </c>
      <c r="AG21" s="325" t="n">
        <v>0</v>
      </c>
      <c r="AH21" s="324" t="n">
        <v>0</v>
      </c>
      <c r="AI21" s="325" t="n">
        <v>0</v>
      </c>
      <c r="AJ21" s="324" t="n">
        <v>1</v>
      </c>
      <c r="AK21" s="325" t="n">
        <v>1</v>
      </c>
      <c r="AL21" s="324" t="n">
        <v>0</v>
      </c>
      <c r="AM21" s="326" t="n">
        <v>0</v>
      </c>
    </row>
    <row r="22" s="550" customFormat="true" ht="11.25" hidden="false" customHeight="true" outlineLevel="0" collapsed="false">
      <c r="A22" s="551" t="s">
        <v>105</v>
      </c>
      <c r="B22" s="552" t="n">
        <f aca="false">D22+F22+H22+J22+L22+N22+P22+R22+T22+V22+X22+Z22+AB22+AD22+AF22+AH22+AJ22+AL22</f>
        <v>1</v>
      </c>
      <c r="C22" s="541" t="n">
        <f aca="false">E22+G22+I22+K22+M22+O22+Q22+S22+U22+W22+Y22+AA22+AC22+AE22+AG22+AI22+AK22+AM22</f>
        <v>4</v>
      </c>
      <c r="D22" s="553" t="n">
        <v>0</v>
      </c>
      <c r="E22" s="325" t="n">
        <v>0</v>
      </c>
      <c r="F22" s="324" t="n">
        <v>0</v>
      </c>
      <c r="G22" s="325" t="n">
        <v>0</v>
      </c>
      <c r="H22" s="339" t="n">
        <v>0</v>
      </c>
      <c r="I22" s="325" t="n">
        <v>0</v>
      </c>
      <c r="J22" s="324" t="n">
        <v>0</v>
      </c>
      <c r="K22" s="325" t="n">
        <v>0</v>
      </c>
      <c r="L22" s="339" t="n">
        <v>0</v>
      </c>
      <c r="M22" s="325" t="n">
        <v>0</v>
      </c>
      <c r="N22" s="324" t="n">
        <v>0</v>
      </c>
      <c r="O22" s="325" t="n">
        <v>0</v>
      </c>
      <c r="P22" s="324" t="n">
        <v>0</v>
      </c>
      <c r="Q22" s="325" t="n">
        <v>0</v>
      </c>
      <c r="R22" s="324" t="n">
        <v>0</v>
      </c>
      <c r="S22" s="325" t="n">
        <v>0</v>
      </c>
      <c r="T22" s="339" t="n">
        <v>0</v>
      </c>
      <c r="U22" s="325" t="n">
        <v>0</v>
      </c>
      <c r="V22" s="324" t="n">
        <v>0</v>
      </c>
      <c r="W22" s="325" t="n">
        <v>0</v>
      </c>
      <c r="X22" s="339" t="n">
        <v>0</v>
      </c>
      <c r="Y22" s="325" t="n">
        <v>0</v>
      </c>
      <c r="Z22" s="324" t="n">
        <v>0</v>
      </c>
      <c r="AA22" s="325" t="n">
        <v>0</v>
      </c>
      <c r="AB22" s="339" t="n">
        <v>0</v>
      </c>
      <c r="AC22" s="325" t="n">
        <v>0</v>
      </c>
      <c r="AD22" s="324" t="n">
        <v>0</v>
      </c>
      <c r="AE22" s="325" t="n">
        <v>0</v>
      </c>
      <c r="AF22" s="324" t="n">
        <v>0</v>
      </c>
      <c r="AG22" s="325" t="n">
        <v>0</v>
      </c>
      <c r="AH22" s="324" t="n">
        <v>0</v>
      </c>
      <c r="AI22" s="325" t="n">
        <v>0</v>
      </c>
      <c r="AJ22" s="324" t="n">
        <v>1</v>
      </c>
      <c r="AK22" s="325" t="n">
        <v>4</v>
      </c>
      <c r="AL22" s="324" t="n">
        <v>0</v>
      </c>
      <c r="AM22" s="326" t="n">
        <v>0</v>
      </c>
    </row>
    <row r="23" s="550" customFormat="true" ht="11.25" hidden="false" customHeight="true" outlineLevel="0" collapsed="false">
      <c r="A23" s="554" t="s">
        <v>106</v>
      </c>
      <c r="B23" s="555" t="n">
        <f aca="false">D23+F23+H23+J23+L23+N23+P23+R23+T23+V23+X23+Z23+AB23+AD23+AF23+AH23+AJ23+AL23</f>
        <v>0</v>
      </c>
      <c r="C23" s="556" t="n">
        <f aca="false">E23+G23+I23+K23+M23+O23+Q23+S23+U23+W23+Y23+AA23+AC23+AE23+AG23+AI23+AK23+AM23</f>
        <v>0</v>
      </c>
      <c r="D23" s="557" t="n">
        <v>0</v>
      </c>
      <c r="E23" s="331" t="n">
        <v>0</v>
      </c>
      <c r="F23" s="330" t="n">
        <v>0</v>
      </c>
      <c r="G23" s="331" t="n">
        <v>0</v>
      </c>
      <c r="H23" s="330" t="n">
        <v>0</v>
      </c>
      <c r="I23" s="331" t="n">
        <v>0</v>
      </c>
      <c r="J23" s="330" t="n">
        <v>0</v>
      </c>
      <c r="K23" s="331" t="n">
        <v>0</v>
      </c>
      <c r="L23" s="330" t="n">
        <v>0</v>
      </c>
      <c r="M23" s="331" t="n">
        <v>0</v>
      </c>
      <c r="N23" s="330" t="n">
        <v>0</v>
      </c>
      <c r="O23" s="331" t="n">
        <v>0</v>
      </c>
      <c r="P23" s="330" t="n">
        <v>0</v>
      </c>
      <c r="Q23" s="331" t="n">
        <v>0</v>
      </c>
      <c r="R23" s="330" t="n">
        <v>0</v>
      </c>
      <c r="S23" s="331" t="n">
        <v>0</v>
      </c>
      <c r="T23" s="330" t="n">
        <v>0</v>
      </c>
      <c r="U23" s="331" t="n">
        <v>0</v>
      </c>
      <c r="V23" s="330" t="n">
        <v>0</v>
      </c>
      <c r="W23" s="331" t="n">
        <v>0</v>
      </c>
      <c r="X23" s="330" t="n">
        <v>0</v>
      </c>
      <c r="Y23" s="331" t="n">
        <v>0</v>
      </c>
      <c r="Z23" s="330" t="n">
        <v>0</v>
      </c>
      <c r="AA23" s="331" t="n">
        <v>0</v>
      </c>
      <c r="AB23" s="330" t="n">
        <v>0</v>
      </c>
      <c r="AC23" s="331" t="n">
        <v>0</v>
      </c>
      <c r="AD23" s="330" t="n">
        <v>0</v>
      </c>
      <c r="AE23" s="331" t="n">
        <v>0</v>
      </c>
      <c r="AF23" s="330" t="n">
        <v>0</v>
      </c>
      <c r="AG23" s="331" t="n">
        <v>0</v>
      </c>
      <c r="AH23" s="330" t="n">
        <v>0</v>
      </c>
      <c r="AI23" s="331" t="n">
        <v>0</v>
      </c>
      <c r="AJ23" s="330" t="n">
        <v>0</v>
      </c>
      <c r="AK23" s="331" t="n">
        <v>0</v>
      </c>
      <c r="AL23" s="330" t="n">
        <v>0</v>
      </c>
      <c r="AM23" s="332" t="n">
        <v>0</v>
      </c>
    </row>
    <row r="24" s="550" customFormat="true" ht="11.25" hidden="false" customHeight="true" outlineLevel="0" collapsed="false">
      <c r="A24" s="558" t="s">
        <v>107</v>
      </c>
      <c r="B24" s="552" t="n">
        <f aca="false">D24+F24+H24+J24+L24+N24+P24+R24+T24+V24+X24+Z24+AB24+AD24+AF24+AH24+AJ24+AL24</f>
        <v>142</v>
      </c>
      <c r="C24" s="541" t="n">
        <f aca="false">E24+G24+I24+K24+M24+O24+Q24+S24+U24+W24+Y24+AA24+AC24+AE24+AG24+AI24+AK24+AM24</f>
        <v>87</v>
      </c>
      <c r="D24" s="552" t="n">
        <f aca="false">SUM(D25:D34)</f>
        <v>0</v>
      </c>
      <c r="E24" s="542" t="n">
        <f aca="false">SUM(E25:E34)</f>
        <v>0</v>
      </c>
      <c r="F24" s="543" t="n">
        <f aca="false">SUM(F25:F34)</f>
        <v>0</v>
      </c>
      <c r="G24" s="544" t="n">
        <f aca="false">SUM(G25:G34)</f>
        <v>0</v>
      </c>
      <c r="H24" s="542" t="n">
        <f aca="false">SUM(H25:H34)</f>
        <v>0</v>
      </c>
      <c r="I24" s="542" t="n">
        <f aca="false">SUM(I25:I34)</f>
        <v>0</v>
      </c>
      <c r="J24" s="543" t="n">
        <f aca="false">SUM(J25:J34)</f>
        <v>0</v>
      </c>
      <c r="K24" s="544" t="n">
        <f aca="false">SUM(K25:K34)</f>
        <v>0</v>
      </c>
      <c r="L24" s="542" t="n">
        <f aca="false">SUM(L25:L34)</f>
        <v>0</v>
      </c>
      <c r="M24" s="544" t="n">
        <f aca="false">SUM(M25:M34)</f>
        <v>0</v>
      </c>
      <c r="N24" s="542" t="n">
        <f aca="false">SUM(N25:N34)</f>
        <v>0</v>
      </c>
      <c r="O24" s="542" t="n">
        <f aca="false">SUM(O25:O34)</f>
        <v>0</v>
      </c>
      <c r="P24" s="543" t="n">
        <f aca="false">SUM(P25:P34)</f>
        <v>0</v>
      </c>
      <c r="Q24" s="542" t="n">
        <f aca="false">SUM(Q25:Q34)</f>
        <v>0</v>
      </c>
      <c r="R24" s="543" t="n">
        <f aca="false">SUM(R25:R34)</f>
        <v>4</v>
      </c>
      <c r="S24" s="542" t="n">
        <f aca="false">SUM(S25:S34)</f>
        <v>3</v>
      </c>
      <c r="T24" s="543" t="n">
        <f aca="false">SUM(T25:T34)</f>
        <v>0</v>
      </c>
      <c r="U24" s="544" t="n">
        <f aca="false">SUM(U25:U34)</f>
        <v>0</v>
      </c>
      <c r="V24" s="542" t="n">
        <f aca="false">SUM(V25:V34)</f>
        <v>0</v>
      </c>
      <c r="W24" s="544" t="n">
        <f aca="false">SUM(W25:W34)</f>
        <v>0</v>
      </c>
      <c r="X24" s="542" t="n">
        <f aca="false">SUM(X25:X34)</f>
        <v>0</v>
      </c>
      <c r="Y24" s="542" t="n">
        <f aca="false">SUM(Y25:Y34)</f>
        <v>0</v>
      </c>
      <c r="Z24" s="559" t="n">
        <f aca="false">SUM(Z25:Z34)</f>
        <v>0</v>
      </c>
      <c r="AA24" s="542" t="n">
        <f aca="false">SUM(AA25:AA34)</f>
        <v>0</v>
      </c>
      <c r="AB24" s="559" t="n">
        <f aca="false">SUM(AB25:AB34)</f>
        <v>0</v>
      </c>
      <c r="AC24" s="542" t="n">
        <f aca="false">SUM(AC25:AC34)</f>
        <v>0</v>
      </c>
      <c r="AD24" s="559" t="n">
        <f aca="false">SUM(AD25:AD34)</f>
        <v>0</v>
      </c>
      <c r="AE24" s="542" t="n">
        <f aca="false">SUM(AE25:AE34)</f>
        <v>0</v>
      </c>
      <c r="AF24" s="559" t="n">
        <f aca="false">SUM(AF25:AF34)</f>
        <v>0</v>
      </c>
      <c r="AG24" s="542" t="n">
        <f aca="false">SUM(AG25:AG34)</f>
        <v>0</v>
      </c>
      <c r="AH24" s="559" t="n">
        <f aca="false">SUM(AH25:AH34)</f>
        <v>3</v>
      </c>
      <c r="AI24" s="542" t="n">
        <f aca="false">SUM(AI25:AI34)</f>
        <v>12</v>
      </c>
      <c r="AJ24" s="559" t="n">
        <f aca="false">SUM(AJ25:AJ34)</f>
        <v>135</v>
      </c>
      <c r="AK24" s="542" t="n">
        <f aca="false">SUM(AK25:AK34)</f>
        <v>72</v>
      </c>
      <c r="AL24" s="543" t="n">
        <v>0</v>
      </c>
      <c r="AM24" s="541" t="n">
        <v>0</v>
      </c>
    </row>
    <row r="25" s="550" customFormat="true" ht="11.25" hidden="false" customHeight="true" outlineLevel="0" collapsed="false">
      <c r="A25" s="551" t="s">
        <v>108</v>
      </c>
      <c r="B25" s="552" t="n">
        <f aca="false">D25+F25+H25+J25+L25+N25+P25+R25+T25+V25+X25+Z25+AB25+AD25+AF25+AH25+AJ25+AL25</f>
        <v>9</v>
      </c>
      <c r="C25" s="541" t="n">
        <f aca="false">E25+G25+I25+K25+M25+O25+Q25+S25+U25+W25+Y25+AA25+AC25+AE25+AG25+AI25+AK25+AM25</f>
        <v>9</v>
      </c>
      <c r="D25" s="553" t="n">
        <v>0</v>
      </c>
      <c r="E25" s="325" t="n">
        <v>0</v>
      </c>
      <c r="F25" s="324" t="n">
        <v>0</v>
      </c>
      <c r="G25" s="325" t="n">
        <v>0</v>
      </c>
      <c r="H25" s="324" t="n">
        <v>0</v>
      </c>
      <c r="I25" s="325" t="n">
        <v>0</v>
      </c>
      <c r="J25" s="324" t="n">
        <v>0</v>
      </c>
      <c r="K25" s="325" t="n">
        <v>0</v>
      </c>
      <c r="L25" s="324" t="n">
        <v>0</v>
      </c>
      <c r="M25" s="325" t="n">
        <v>0</v>
      </c>
      <c r="N25" s="324" t="n">
        <v>0</v>
      </c>
      <c r="O25" s="325" t="n">
        <v>0</v>
      </c>
      <c r="P25" s="324" t="n">
        <v>0</v>
      </c>
      <c r="Q25" s="325" t="n">
        <v>0</v>
      </c>
      <c r="R25" s="324" t="n">
        <v>0</v>
      </c>
      <c r="S25" s="325" t="n">
        <v>0</v>
      </c>
      <c r="T25" s="324" t="n">
        <v>0</v>
      </c>
      <c r="U25" s="325" t="n">
        <v>0</v>
      </c>
      <c r="V25" s="324" t="n">
        <v>0</v>
      </c>
      <c r="W25" s="325" t="n">
        <v>0</v>
      </c>
      <c r="X25" s="324" t="n">
        <v>0</v>
      </c>
      <c r="Y25" s="325" t="n">
        <v>0</v>
      </c>
      <c r="Z25" s="324" t="n">
        <v>0</v>
      </c>
      <c r="AA25" s="325" t="n">
        <v>0</v>
      </c>
      <c r="AB25" s="324" t="n">
        <v>0</v>
      </c>
      <c r="AC25" s="325" t="n">
        <v>0</v>
      </c>
      <c r="AD25" s="324" t="n">
        <v>0</v>
      </c>
      <c r="AE25" s="325" t="n">
        <v>0</v>
      </c>
      <c r="AF25" s="324" t="n">
        <v>0</v>
      </c>
      <c r="AG25" s="325" t="n">
        <v>0</v>
      </c>
      <c r="AH25" s="324" t="n">
        <v>1</v>
      </c>
      <c r="AI25" s="325" t="n">
        <v>2</v>
      </c>
      <c r="AJ25" s="324" t="n">
        <v>8</v>
      </c>
      <c r="AK25" s="325" t="n">
        <v>7</v>
      </c>
      <c r="AL25" s="324" t="n">
        <v>0</v>
      </c>
      <c r="AM25" s="326" t="n">
        <v>0</v>
      </c>
    </row>
    <row r="26" s="550" customFormat="true" ht="11.25" hidden="false" customHeight="true" outlineLevel="0" collapsed="false">
      <c r="A26" s="535" t="s">
        <v>109</v>
      </c>
      <c r="B26" s="552" t="n">
        <f aca="false">D26+F26+H26+J26+L26+N26+P26+R26+T26+V26+X26+Z26+AB26+AD26+AF26+AH26+AJ26+AL26</f>
        <v>11</v>
      </c>
      <c r="C26" s="541" t="n">
        <f aca="false">E26+G26+I26+K26+M26+O26+Q26+S26+U26+W26+Y26+AA26+AC26+AE26+AG26+AI26+AK26+AM26</f>
        <v>4</v>
      </c>
      <c r="D26" s="553" t="n">
        <v>0</v>
      </c>
      <c r="E26" s="325" t="n">
        <v>0</v>
      </c>
      <c r="F26" s="324" t="n">
        <v>0</v>
      </c>
      <c r="G26" s="325" t="n">
        <v>0</v>
      </c>
      <c r="H26" s="324" t="n">
        <v>0</v>
      </c>
      <c r="I26" s="325" t="n">
        <v>0</v>
      </c>
      <c r="J26" s="324" t="n">
        <v>0</v>
      </c>
      <c r="K26" s="325" t="n">
        <v>0</v>
      </c>
      <c r="L26" s="324" t="n">
        <v>0</v>
      </c>
      <c r="M26" s="325" t="n">
        <v>0</v>
      </c>
      <c r="N26" s="324" t="n">
        <v>0</v>
      </c>
      <c r="O26" s="325" t="n">
        <v>0</v>
      </c>
      <c r="P26" s="324" t="n">
        <v>0</v>
      </c>
      <c r="Q26" s="325" t="n">
        <v>0</v>
      </c>
      <c r="R26" s="324" t="n">
        <v>0</v>
      </c>
      <c r="S26" s="325" t="n">
        <v>0</v>
      </c>
      <c r="T26" s="324" t="n">
        <v>0</v>
      </c>
      <c r="U26" s="325" t="n">
        <v>0</v>
      </c>
      <c r="V26" s="324" t="n">
        <v>0</v>
      </c>
      <c r="W26" s="325" t="n">
        <v>0</v>
      </c>
      <c r="X26" s="324" t="n">
        <v>0</v>
      </c>
      <c r="Y26" s="325" t="n">
        <v>0</v>
      </c>
      <c r="Z26" s="324" t="n">
        <v>0</v>
      </c>
      <c r="AA26" s="325" t="n">
        <v>0</v>
      </c>
      <c r="AB26" s="324" t="n">
        <v>0</v>
      </c>
      <c r="AC26" s="325" t="n">
        <v>0</v>
      </c>
      <c r="AD26" s="324" t="n">
        <v>0</v>
      </c>
      <c r="AE26" s="325" t="n">
        <v>0</v>
      </c>
      <c r="AF26" s="324" t="n">
        <v>0</v>
      </c>
      <c r="AG26" s="325" t="n">
        <v>0</v>
      </c>
      <c r="AH26" s="324" t="n">
        <v>0</v>
      </c>
      <c r="AI26" s="325" t="n">
        <v>0</v>
      </c>
      <c r="AJ26" s="324" t="n">
        <v>11</v>
      </c>
      <c r="AK26" s="325" t="n">
        <v>4</v>
      </c>
      <c r="AL26" s="324" t="n">
        <v>0</v>
      </c>
      <c r="AM26" s="326" t="n">
        <v>0</v>
      </c>
    </row>
    <row r="27" s="550" customFormat="true" ht="11.25" hidden="false" customHeight="true" outlineLevel="0" collapsed="false">
      <c r="A27" s="535" t="s">
        <v>110</v>
      </c>
      <c r="B27" s="552" t="n">
        <f aca="false">D27+F27+H27+J27+L27+N27+P27+R27+T27+V27+X27+Z27+AB27+AD27+AF27+AH27+AJ27+AL27</f>
        <v>0</v>
      </c>
      <c r="C27" s="541" t="n">
        <f aca="false">E27+G27+I27+K27+M27+O27+Q27+S27+U27+W27+Y27+AA27+AC27+AE27+AG27+AI27+AK27+AM27</f>
        <v>0</v>
      </c>
      <c r="D27" s="553" t="n">
        <v>0</v>
      </c>
      <c r="E27" s="325" t="n">
        <v>0</v>
      </c>
      <c r="F27" s="324" t="n">
        <v>0</v>
      </c>
      <c r="G27" s="325" t="n">
        <v>0</v>
      </c>
      <c r="H27" s="324" t="n">
        <v>0</v>
      </c>
      <c r="I27" s="325" t="n">
        <v>0</v>
      </c>
      <c r="J27" s="324" t="n">
        <v>0</v>
      </c>
      <c r="K27" s="325" t="n">
        <v>0</v>
      </c>
      <c r="L27" s="324" t="n">
        <v>0</v>
      </c>
      <c r="M27" s="325" t="n">
        <v>0</v>
      </c>
      <c r="N27" s="324" t="n">
        <v>0</v>
      </c>
      <c r="O27" s="325" t="n">
        <v>0</v>
      </c>
      <c r="P27" s="324" t="n">
        <v>0</v>
      </c>
      <c r="Q27" s="325" t="n">
        <v>0</v>
      </c>
      <c r="R27" s="324" t="n">
        <v>0</v>
      </c>
      <c r="S27" s="325" t="n">
        <v>0</v>
      </c>
      <c r="T27" s="324" t="n">
        <v>0</v>
      </c>
      <c r="U27" s="325" t="n">
        <v>0</v>
      </c>
      <c r="V27" s="324" t="n">
        <v>0</v>
      </c>
      <c r="W27" s="325" t="n">
        <v>0</v>
      </c>
      <c r="X27" s="324" t="n">
        <v>0</v>
      </c>
      <c r="Y27" s="325" t="n">
        <v>0</v>
      </c>
      <c r="Z27" s="324" t="n">
        <v>0</v>
      </c>
      <c r="AA27" s="325" t="n">
        <v>0</v>
      </c>
      <c r="AB27" s="324" t="n">
        <v>0</v>
      </c>
      <c r="AC27" s="325" t="n">
        <v>0</v>
      </c>
      <c r="AD27" s="324" t="n">
        <v>0</v>
      </c>
      <c r="AE27" s="325" t="n">
        <v>0</v>
      </c>
      <c r="AF27" s="324" t="n">
        <v>0</v>
      </c>
      <c r="AG27" s="325" t="n">
        <v>0</v>
      </c>
      <c r="AH27" s="324" t="n">
        <v>0</v>
      </c>
      <c r="AI27" s="325" t="n">
        <v>0</v>
      </c>
      <c r="AJ27" s="324" t="n">
        <v>0</v>
      </c>
      <c r="AK27" s="325" t="n">
        <v>0</v>
      </c>
      <c r="AL27" s="324" t="n">
        <v>0</v>
      </c>
      <c r="AM27" s="326" t="n">
        <v>0</v>
      </c>
    </row>
    <row r="28" s="550" customFormat="true" ht="11.25" hidden="false" customHeight="true" outlineLevel="0" collapsed="false">
      <c r="A28" s="551" t="s">
        <v>111</v>
      </c>
      <c r="B28" s="552" t="n">
        <f aca="false">D28+F28+H28+J28+L28+N28+P28+R28+T28+V28+X28+Z28+AB28+AD28+AF28+AH28+AJ28+AL28</f>
        <v>37</v>
      </c>
      <c r="C28" s="541" t="n">
        <f aca="false">E28+G28+I28+K28+M28+O28+Q28+S28+U28+W28+Y28+AA28+AC28+AE28+AG28+AI28+AK28+AM28</f>
        <v>23</v>
      </c>
      <c r="D28" s="553" t="n">
        <v>0</v>
      </c>
      <c r="E28" s="325" t="n">
        <v>0</v>
      </c>
      <c r="F28" s="324" t="n">
        <v>0</v>
      </c>
      <c r="G28" s="325" t="n">
        <v>0</v>
      </c>
      <c r="H28" s="324" t="n">
        <v>0</v>
      </c>
      <c r="I28" s="325" t="n">
        <v>0</v>
      </c>
      <c r="J28" s="324" t="n">
        <v>0</v>
      </c>
      <c r="K28" s="325" t="n">
        <v>0</v>
      </c>
      <c r="L28" s="324" t="n">
        <v>0</v>
      </c>
      <c r="M28" s="325" t="n">
        <v>0</v>
      </c>
      <c r="N28" s="324" t="n">
        <v>0</v>
      </c>
      <c r="O28" s="325" t="n">
        <v>0</v>
      </c>
      <c r="P28" s="324" t="n">
        <v>0</v>
      </c>
      <c r="Q28" s="325" t="n">
        <v>0</v>
      </c>
      <c r="R28" s="324" t="n">
        <v>3</v>
      </c>
      <c r="S28" s="325" t="n">
        <v>1</v>
      </c>
      <c r="T28" s="324" t="n">
        <v>0</v>
      </c>
      <c r="U28" s="325" t="n">
        <v>0</v>
      </c>
      <c r="V28" s="324" t="n">
        <v>0</v>
      </c>
      <c r="W28" s="325" t="n">
        <v>0</v>
      </c>
      <c r="X28" s="324" t="n">
        <v>0</v>
      </c>
      <c r="Y28" s="325" t="n">
        <v>0</v>
      </c>
      <c r="Z28" s="324" t="n">
        <v>0</v>
      </c>
      <c r="AA28" s="325" t="n">
        <v>0</v>
      </c>
      <c r="AB28" s="324" t="n">
        <v>0</v>
      </c>
      <c r="AC28" s="325" t="n">
        <v>0</v>
      </c>
      <c r="AD28" s="324" t="n">
        <v>0</v>
      </c>
      <c r="AE28" s="325" t="n">
        <v>0</v>
      </c>
      <c r="AF28" s="324" t="n">
        <v>0</v>
      </c>
      <c r="AG28" s="325" t="n">
        <v>0</v>
      </c>
      <c r="AH28" s="324" t="n">
        <v>2</v>
      </c>
      <c r="AI28" s="325" t="n">
        <v>10</v>
      </c>
      <c r="AJ28" s="324" t="n">
        <v>32</v>
      </c>
      <c r="AK28" s="325" t="n">
        <v>12</v>
      </c>
      <c r="AL28" s="324" t="n">
        <v>0</v>
      </c>
      <c r="AM28" s="326" t="n">
        <v>0</v>
      </c>
    </row>
    <row r="29" s="550" customFormat="true" ht="11.25" hidden="false" customHeight="true" outlineLevel="0" collapsed="false">
      <c r="A29" s="551" t="s">
        <v>112</v>
      </c>
      <c r="B29" s="552" t="n">
        <f aca="false">D29+F29+H29+J29+L29+N29+P29+R29+T29+V29+X29+Z29+AB29+AD29+AF29+AH29+AJ29+AL29</f>
        <v>0</v>
      </c>
      <c r="C29" s="541" t="n">
        <f aca="false">E29+G29+I29+K29+M29+O29+Q29+S29+U29+W29+Y29+AA29+AC29+AE29+AG29+AI29+AK29+AM29</f>
        <v>0</v>
      </c>
      <c r="D29" s="553" t="n">
        <v>0</v>
      </c>
      <c r="E29" s="325" t="n">
        <v>0</v>
      </c>
      <c r="F29" s="324" t="n">
        <v>0</v>
      </c>
      <c r="G29" s="325" t="n">
        <v>0</v>
      </c>
      <c r="H29" s="324" t="n">
        <v>0</v>
      </c>
      <c r="I29" s="325" t="n">
        <v>0</v>
      </c>
      <c r="J29" s="324" t="n">
        <v>0</v>
      </c>
      <c r="K29" s="325" t="n">
        <v>0</v>
      </c>
      <c r="L29" s="324" t="n">
        <v>0</v>
      </c>
      <c r="M29" s="325" t="n">
        <v>0</v>
      </c>
      <c r="N29" s="324" t="n">
        <v>0</v>
      </c>
      <c r="O29" s="325" t="n">
        <v>0</v>
      </c>
      <c r="P29" s="324" t="n">
        <v>0</v>
      </c>
      <c r="Q29" s="325" t="n">
        <v>0</v>
      </c>
      <c r="R29" s="324" t="n">
        <v>0</v>
      </c>
      <c r="S29" s="325" t="n">
        <v>0</v>
      </c>
      <c r="T29" s="324" t="n">
        <v>0</v>
      </c>
      <c r="U29" s="325" t="n">
        <v>0</v>
      </c>
      <c r="V29" s="324" t="n">
        <v>0</v>
      </c>
      <c r="W29" s="325" t="n">
        <v>0</v>
      </c>
      <c r="X29" s="324" t="n">
        <v>0</v>
      </c>
      <c r="Y29" s="325" t="n">
        <v>0</v>
      </c>
      <c r="Z29" s="324" t="n">
        <v>0</v>
      </c>
      <c r="AA29" s="325" t="n">
        <v>0</v>
      </c>
      <c r="AB29" s="324" t="n">
        <v>0</v>
      </c>
      <c r="AC29" s="325" t="n">
        <v>0</v>
      </c>
      <c r="AD29" s="324" t="n">
        <v>0</v>
      </c>
      <c r="AE29" s="325" t="n">
        <v>0</v>
      </c>
      <c r="AF29" s="324" t="n">
        <v>0</v>
      </c>
      <c r="AG29" s="325" t="n">
        <v>0</v>
      </c>
      <c r="AH29" s="324" t="n">
        <v>0</v>
      </c>
      <c r="AI29" s="325" t="n">
        <v>0</v>
      </c>
      <c r="AJ29" s="324" t="n">
        <v>0</v>
      </c>
      <c r="AK29" s="325" t="n">
        <v>0</v>
      </c>
      <c r="AL29" s="324" t="n">
        <v>0</v>
      </c>
      <c r="AM29" s="326" t="n">
        <v>0</v>
      </c>
    </row>
    <row r="30" s="550" customFormat="true" ht="11.25" hidden="false" customHeight="true" outlineLevel="0" collapsed="false">
      <c r="A30" s="551" t="s">
        <v>113</v>
      </c>
      <c r="B30" s="552" t="n">
        <f aca="false">D30+F30+H30+J30+L30+N30+P30+R30+T30+V30+X30+Z30+AB30+AD30+AF30+AH30+AJ30+AL30</f>
        <v>14</v>
      </c>
      <c r="C30" s="541" t="n">
        <f aca="false">E30+G30+I30+K30+M30+O30+Q30+S30+U30+W30+Y30+AA30+AC30+AE30+AG30+AI30+AK30+AM30</f>
        <v>16</v>
      </c>
      <c r="D30" s="553" t="n">
        <v>0</v>
      </c>
      <c r="E30" s="325" t="n">
        <v>0</v>
      </c>
      <c r="F30" s="324" t="n">
        <v>0</v>
      </c>
      <c r="G30" s="325" t="n">
        <v>0</v>
      </c>
      <c r="H30" s="324" t="n">
        <v>0</v>
      </c>
      <c r="I30" s="325" t="n">
        <v>0</v>
      </c>
      <c r="J30" s="324" t="n">
        <v>0</v>
      </c>
      <c r="K30" s="325" t="n">
        <v>0</v>
      </c>
      <c r="L30" s="324" t="n">
        <v>0</v>
      </c>
      <c r="M30" s="325" t="n">
        <v>0</v>
      </c>
      <c r="N30" s="324" t="n">
        <v>0</v>
      </c>
      <c r="O30" s="325" t="n">
        <v>0</v>
      </c>
      <c r="P30" s="324" t="n">
        <v>0</v>
      </c>
      <c r="Q30" s="325" t="n">
        <v>0</v>
      </c>
      <c r="R30" s="324" t="n">
        <v>1</v>
      </c>
      <c r="S30" s="325" t="n">
        <v>2</v>
      </c>
      <c r="T30" s="324" t="n">
        <v>0</v>
      </c>
      <c r="U30" s="325" t="n">
        <v>0</v>
      </c>
      <c r="V30" s="324" t="n">
        <v>0</v>
      </c>
      <c r="W30" s="325" t="n">
        <v>0</v>
      </c>
      <c r="X30" s="324" t="n">
        <v>0</v>
      </c>
      <c r="Y30" s="325" t="n">
        <v>0</v>
      </c>
      <c r="Z30" s="324" t="n">
        <v>0</v>
      </c>
      <c r="AA30" s="325" t="n">
        <v>0</v>
      </c>
      <c r="AB30" s="324" t="n">
        <v>0</v>
      </c>
      <c r="AC30" s="325" t="n">
        <v>0</v>
      </c>
      <c r="AD30" s="324" t="n">
        <v>0</v>
      </c>
      <c r="AE30" s="325" t="n">
        <v>0</v>
      </c>
      <c r="AF30" s="324" t="n">
        <v>0</v>
      </c>
      <c r="AG30" s="325" t="n">
        <v>0</v>
      </c>
      <c r="AH30" s="324" t="n">
        <v>0</v>
      </c>
      <c r="AI30" s="325" t="n">
        <v>0</v>
      </c>
      <c r="AJ30" s="324" t="n">
        <v>13</v>
      </c>
      <c r="AK30" s="325" t="n">
        <v>14</v>
      </c>
      <c r="AL30" s="324" t="n">
        <v>0</v>
      </c>
      <c r="AM30" s="326" t="n">
        <v>0</v>
      </c>
    </row>
    <row r="31" s="550" customFormat="true" ht="11.25" hidden="false" customHeight="true" outlineLevel="0" collapsed="false">
      <c r="A31" s="535" t="s">
        <v>114</v>
      </c>
      <c r="B31" s="552" t="n">
        <f aca="false">D31+F31+H31+J31+L31+N31+P31+R31+T31+V31+X31+Z31+AB31+AD31+AF31+AH31+AJ31+AL31</f>
        <v>3</v>
      </c>
      <c r="C31" s="541" t="n">
        <f aca="false">E31+G31+I31+K31+M31+O31+Q31+S31+U31+W31+Y31+AA31+AC31+AE31+AG31+AI31+AK31+AM31</f>
        <v>2</v>
      </c>
      <c r="D31" s="553" t="n">
        <v>0</v>
      </c>
      <c r="E31" s="325" t="n">
        <v>0</v>
      </c>
      <c r="F31" s="324" t="n">
        <v>0</v>
      </c>
      <c r="G31" s="325" t="n">
        <v>0</v>
      </c>
      <c r="H31" s="324" t="n">
        <v>0</v>
      </c>
      <c r="I31" s="325" t="n">
        <v>0</v>
      </c>
      <c r="J31" s="324" t="n">
        <v>0</v>
      </c>
      <c r="K31" s="325" t="n">
        <v>0</v>
      </c>
      <c r="L31" s="324" t="n">
        <v>0</v>
      </c>
      <c r="M31" s="325" t="n">
        <v>0</v>
      </c>
      <c r="N31" s="324" t="n">
        <v>0</v>
      </c>
      <c r="O31" s="325" t="n">
        <v>0</v>
      </c>
      <c r="P31" s="324" t="n">
        <v>0</v>
      </c>
      <c r="Q31" s="325" t="n">
        <v>0</v>
      </c>
      <c r="R31" s="324" t="n">
        <v>0</v>
      </c>
      <c r="S31" s="325" t="n">
        <v>0</v>
      </c>
      <c r="T31" s="324" t="n">
        <v>0</v>
      </c>
      <c r="U31" s="325" t="n">
        <v>0</v>
      </c>
      <c r="V31" s="324" t="n">
        <v>0</v>
      </c>
      <c r="W31" s="325" t="n">
        <v>0</v>
      </c>
      <c r="X31" s="324" t="n">
        <v>0</v>
      </c>
      <c r="Y31" s="325" t="n">
        <v>0</v>
      </c>
      <c r="Z31" s="324" t="n">
        <v>0</v>
      </c>
      <c r="AA31" s="325" t="n">
        <v>0</v>
      </c>
      <c r="AB31" s="324" t="n">
        <v>0</v>
      </c>
      <c r="AC31" s="325" t="n">
        <v>0</v>
      </c>
      <c r="AD31" s="324" t="n">
        <v>0</v>
      </c>
      <c r="AE31" s="325" t="n">
        <v>0</v>
      </c>
      <c r="AF31" s="324" t="n">
        <v>0</v>
      </c>
      <c r="AG31" s="325" t="n">
        <v>0</v>
      </c>
      <c r="AH31" s="324" t="n">
        <v>0</v>
      </c>
      <c r="AI31" s="325" t="n">
        <v>0</v>
      </c>
      <c r="AJ31" s="324" t="n">
        <v>3</v>
      </c>
      <c r="AK31" s="325" t="n">
        <v>2</v>
      </c>
      <c r="AL31" s="324" t="n">
        <v>0</v>
      </c>
      <c r="AM31" s="326" t="n">
        <v>0</v>
      </c>
    </row>
    <row r="32" s="550" customFormat="true" ht="11.25" hidden="false" customHeight="true" outlineLevel="0" collapsed="false">
      <c r="A32" s="551" t="s">
        <v>115</v>
      </c>
      <c r="B32" s="552" t="n">
        <f aca="false">D32+F32+H32+J32+L32+N32+P32+R32+T32+V32+X32+Z32+AB32+AD32+AF32+AH32+AJ32+AL32</f>
        <v>32</v>
      </c>
      <c r="C32" s="541" t="n">
        <f aca="false">E32+G32+I32+K32+M32+O32+Q32+S32+U32+W32+Y32+AA32+AC32+AE32+AG32+AI32+AK32+AM32</f>
        <v>22</v>
      </c>
      <c r="D32" s="553" t="n">
        <v>0</v>
      </c>
      <c r="E32" s="325" t="n">
        <v>0</v>
      </c>
      <c r="F32" s="324" t="n">
        <v>0</v>
      </c>
      <c r="G32" s="325" t="n">
        <v>0</v>
      </c>
      <c r="H32" s="324" t="n">
        <v>0</v>
      </c>
      <c r="I32" s="325" t="n">
        <v>0</v>
      </c>
      <c r="J32" s="324" t="n">
        <v>0</v>
      </c>
      <c r="K32" s="325" t="n">
        <v>0</v>
      </c>
      <c r="L32" s="324" t="n">
        <v>0</v>
      </c>
      <c r="M32" s="325" t="n">
        <v>0</v>
      </c>
      <c r="N32" s="324" t="n">
        <v>0</v>
      </c>
      <c r="O32" s="325" t="n">
        <v>0</v>
      </c>
      <c r="P32" s="324" t="n">
        <v>0</v>
      </c>
      <c r="Q32" s="325" t="n">
        <v>0</v>
      </c>
      <c r="R32" s="324" t="n">
        <v>0</v>
      </c>
      <c r="S32" s="325" t="n">
        <v>0</v>
      </c>
      <c r="T32" s="324" t="n">
        <v>0</v>
      </c>
      <c r="U32" s="325" t="n">
        <v>0</v>
      </c>
      <c r="V32" s="324" t="n">
        <v>0</v>
      </c>
      <c r="W32" s="325" t="n">
        <v>0</v>
      </c>
      <c r="X32" s="324" t="n">
        <v>0</v>
      </c>
      <c r="Y32" s="325" t="n">
        <v>0</v>
      </c>
      <c r="Z32" s="324" t="n">
        <v>0</v>
      </c>
      <c r="AA32" s="325" t="n">
        <v>0</v>
      </c>
      <c r="AB32" s="324" t="n">
        <v>0</v>
      </c>
      <c r="AC32" s="325" t="n">
        <v>0</v>
      </c>
      <c r="AD32" s="324" t="n">
        <v>0</v>
      </c>
      <c r="AE32" s="325" t="n">
        <v>0</v>
      </c>
      <c r="AF32" s="324" t="n">
        <v>0</v>
      </c>
      <c r="AG32" s="325" t="n">
        <v>0</v>
      </c>
      <c r="AH32" s="324" t="n">
        <v>0</v>
      </c>
      <c r="AI32" s="325" t="n">
        <v>0</v>
      </c>
      <c r="AJ32" s="324" t="n">
        <v>32</v>
      </c>
      <c r="AK32" s="325" t="n">
        <v>22</v>
      </c>
      <c r="AL32" s="324" t="n">
        <v>0</v>
      </c>
      <c r="AM32" s="326" t="n">
        <v>0</v>
      </c>
    </row>
    <row r="33" s="550" customFormat="true" ht="11.25" hidden="false" customHeight="true" outlineLevel="0" collapsed="false">
      <c r="A33" s="551" t="s">
        <v>116</v>
      </c>
      <c r="B33" s="552" t="n">
        <f aca="false">D33+F33+H33+J33+L33+N33+P33+R33+T33+V33+X33+Z33+AB33+AD33+AF33+AH33+AJ33+AL33</f>
        <v>34</v>
      </c>
      <c r="C33" s="541" t="n">
        <f aca="false">E33+G33+I33+K33+M33+O33+Q33+S33+U33+W33+Y33+AA33+AC33+AE33+AG33+AI33+AK33+AM33</f>
        <v>9</v>
      </c>
      <c r="D33" s="553" t="n">
        <v>0</v>
      </c>
      <c r="E33" s="325" t="n">
        <v>0</v>
      </c>
      <c r="F33" s="324" t="n">
        <v>0</v>
      </c>
      <c r="G33" s="325" t="n">
        <v>0</v>
      </c>
      <c r="H33" s="324" t="n">
        <v>0</v>
      </c>
      <c r="I33" s="325" t="n">
        <v>0</v>
      </c>
      <c r="J33" s="324" t="n">
        <v>0</v>
      </c>
      <c r="K33" s="325" t="n">
        <v>0</v>
      </c>
      <c r="L33" s="324" t="n">
        <v>0</v>
      </c>
      <c r="M33" s="325" t="n">
        <v>0</v>
      </c>
      <c r="N33" s="324" t="n">
        <v>0</v>
      </c>
      <c r="O33" s="325" t="n">
        <v>0</v>
      </c>
      <c r="P33" s="324" t="n">
        <v>0</v>
      </c>
      <c r="Q33" s="325" t="n">
        <v>0</v>
      </c>
      <c r="R33" s="324" t="n">
        <v>0</v>
      </c>
      <c r="S33" s="325" t="n">
        <v>0</v>
      </c>
      <c r="T33" s="324" t="n">
        <v>0</v>
      </c>
      <c r="U33" s="325" t="n">
        <v>0</v>
      </c>
      <c r="V33" s="324" t="n">
        <v>0</v>
      </c>
      <c r="W33" s="325" t="n">
        <v>0</v>
      </c>
      <c r="X33" s="324" t="n">
        <v>0</v>
      </c>
      <c r="Y33" s="325" t="n">
        <v>0</v>
      </c>
      <c r="Z33" s="324" t="n">
        <v>0</v>
      </c>
      <c r="AA33" s="325" t="n">
        <v>0</v>
      </c>
      <c r="AB33" s="324" t="n">
        <v>0</v>
      </c>
      <c r="AC33" s="325" t="n">
        <v>0</v>
      </c>
      <c r="AD33" s="324" t="n">
        <v>0</v>
      </c>
      <c r="AE33" s="325" t="n">
        <v>0</v>
      </c>
      <c r="AF33" s="324" t="n">
        <v>0</v>
      </c>
      <c r="AG33" s="325" t="n">
        <v>0</v>
      </c>
      <c r="AH33" s="324" t="n">
        <v>0</v>
      </c>
      <c r="AI33" s="325" t="n">
        <v>0</v>
      </c>
      <c r="AJ33" s="324" t="n">
        <v>34</v>
      </c>
      <c r="AK33" s="325" t="n">
        <v>9</v>
      </c>
      <c r="AL33" s="324" t="n">
        <v>0</v>
      </c>
      <c r="AM33" s="326" t="n">
        <v>0</v>
      </c>
    </row>
    <row r="34" s="550" customFormat="true" ht="12" hidden="false" customHeight="true" outlineLevel="0" collapsed="false">
      <c r="A34" s="560" t="s">
        <v>257</v>
      </c>
      <c r="B34" s="561" t="n">
        <f aca="false">D34+F34+H34+J34+L34+N34+P34+R34+T34+V34+X34+Z34+AB34+AD34+AF34+AH34+AJ34+AL34</f>
        <v>2</v>
      </c>
      <c r="C34" s="562" t="n">
        <f aca="false">E34+G34+I34+K34+M34+O34+Q34+S34+U34+W34+Y34+AA34+AC34+AE34+AG34+AI34+AK34+AM34</f>
        <v>2</v>
      </c>
      <c r="D34" s="563" t="n">
        <v>0</v>
      </c>
      <c r="E34" s="358" t="n">
        <v>0</v>
      </c>
      <c r="F34" s="357" t="n">
        <v>0</v>
      </c>
      <c r="G34" s="358" t="n">
        <v>0</v>
      </c>
      <c r="H34" s="357" t="n">
        <v>0</v>
      </c>
      <c r="I34" s="358" t="n">
        <v>0</v>
      </c>
      <c r="J34" s="357" t="n">
        <v>0</v>
      </c>
      <c r="K34" s="358" t="n">
        <v>0</v>
      </c>
      <c r="L34" s="357" t="n">
        <v>0</v>
      </c>
      <c r="M34" s="358" t="n">
        <v>0</v>
      </c>
      <c r="N34" s="357" t="n">
        <v>0</v>
      </c>
      <c r="O34" s="358" t="n">
        <v>0</v>
      </c>
      <c r="P34" s="357" t="n">
        <v>0</v>
      </c>
      <c r="Q34" s="358" t="n">
        <v>0</v>
      </c>
      <c r="R34" s="357" t="n">
        <v>0</v>
      </c>
      <c r="S34" s="358" t="n">
        <v>0</v>
      </c>
      <c r="T34" s="357" t="n">
        <v>0</v>
      </c>
      <c r="U34" s="358" t="n">
        <v>0</v>
      </c>
      <c r="V34" s="357" t="n">
        <v>0</v>
      </c>
      <c r="W34" s="358" t="n">
        <v>0</v>
      </c>
      <c r="X34" s="357" t="n">
        <v>0</v>
      </c>
      <c r="Y34" s="358" t="n">
        <v>0</v>
      </c>
      <c r="Z34" s="357" t="n">
        <v>0</v>
      </c>
      <c r="AA34" s="358" t="n">
        <v>0</v>
      </c>
      <c r="AB34" s="357" t="n">
        <v>0</v>
      </c>
      <c r="AC34" s="358" t="n">
        <v>0</v>
      </c>
      <c r="AD34" s="357" t="n">
        <v>0</v>
      </c>
      <c r="AE34" s="358" t="n">
        <v>0</v>
      </c>
      <c r="AF34" s="357" t="n">
        <v>0</v>
      </c>
      <c r="AG34" s="358" t="n">
        <v>0</v>
      </c>
      <c r="AH34" s="357" t="n">
        <v>0</v>
      </c>
      <c r="AI34" s="358" t="n">
        <v>0</v>
      </c>
      <c r="AJ34" s="357" t="n">
        <v>2</v>
      </c>
      <c r="AK34" s="358" t="n">
        <v>2</v>
      </c>
      <c r="AL34" s="357" t="n">
        <v>0</v>
      </c>
      <c r="AM34" s="359" t="n">
        <v>0</v>
      </c>
    </row>
    <row r="35" s="550" customFormat="true" ht="11.25" hidden="false" customHeight="true" outlineLevel="0" collapsed="false">
      <c r="A35" s="545" t="s">
        <v>118</v>
      </c>
      <c r="B35" s="552" t="n">
        <f aca="false">D35+F35+H35+J35+L35+N35+P35+R35+T35+V35+X35+Z35+AB35+AD35+AF35+AH35+AJ35+AL35</f>
        <v>903</v>
      </c>
      <c r="C35" s="541" t="n">
        <f aca="false">E35+G35+I35+K35+M35+O35+Q35+S35+U35+W35+Y35+AA35+AC35+AE35+AG35+AI35+AK35+AM35</f>
        <v>472</v>
      </c>
      <c r="D35" s="546" t="n">
        <f aca="false">SUM(D36:D54)</f>
        <v>0</v>
      </c>
      <c r="E35" s="548" t="n">
        <f aca="false">SUM(E36:E54)</f>
        <v>0</v>
      </c>
      <c r="F35" s="564" t="n">
        <f aca="false">SUM(F36:F54)</f>
        <v>0</v>
      </c>
      <c r="G35" s="548" t="n">
        <f aca="false">SUM(G36:G54)</f>
        <v>0</v>
      </c>
      <c r="H35" s="564" t="n">
        <f aca="false">SUM(H36:H54)</f>
        <v>0</v>
      </c>
      <c r="I35" s="548" t="n">
        <f aca="false">SUM(I36:I54)</f>
        <v>0</v>
      </c>
      <c r="J35" s="564" t="n">
        <f aca="false">SUM(J36:J54)</f>
        <v>0</v>
      </c>
      <c r="K35" s="548" t="n">
        <f aca="false">SUM(K36:K54)</f>
        <v>0</v>
      </c>
      <c r="L35" s="564" t="n">
        <f aca="false">SUM(L36:L54)</f>
        <v>0</v>
      </c>
      <c r="M35" s="548" t="n">
        <f aca="false">SUM(M36:M54)</f>
        <v>0</v>
      </c>
      <c r="N35" s="564" t="n">
        <f aca="false">SUM(N36:N54)</f>
        <v>1</v>
      </c>
      <c r="O35" s="548" t="n">
        <f aca="false">SUM(O36:O54)</f>
        <v>0</v>
      </c>
      <c r="P35" s="564" t="n">
        <f aca="false">SUM(P36:P54)</f>
        <v>0</v>
      </c>
      <c r="Q35" s="548" t="n">
        <f aca="false">SUM(Q36:Q54)</f>
        <v>0</v>
      </c>
      <c r="R35" s="564" t="n">
        <f aca="false">SUM(R36:R54)</f>
        <v>2</v>
      </c>
      <c r="S35" s="548" t="n">
        <f aca="false">SUM(S36:S54)</f>
        <v>0</v>
      </c>
      <c r="T35" s="564" t="n">
        <f aca="false">SUM(T36:T54)</f>
        <v>0</v>
      </c>
      <c r="U35" s="548" t="n">
        <f aca="false">SUM(U36:U54)</f>
        <v>0</v>
      </c>
      <c r="V35" s="564" t="n">
        <f aca="false">SUM(V36:V54)</f>
        <v>0</v>
      </c>
      <c r="W35" s="548" t="n">
        <f aca="false">SUM(W36:W54)</f>
        <v>0</v>
      </c>
      <c r="X35" s="564" t="n">
        <f aca="false">SUM(X36:X54)</f>
        <v>0</v>
      </c>
      <c r="Y35" s="548" t="n">
        <f aca="false">SUM(Y36:Y54)</f>
        <v>0</v>
      </c>
      <c r="Z35" s="564" t="n">
        <f aca="false">SUM(Z36:Z54)</f>
        <v>0</v>
      </c>
      <c r="AA35" s="548" t="n">
        <f aca="false">SUM(AA36:AA54)</f>
        <v>0</v>
      </c>
      <c r="AB35" s="564" t="n">
        <f aca="false">SUM(AB36:AB54)</f>
        <v>0</v>
      </c>
      <c r="AC35" s="548" t="n">
        <f aca="false">SUM(AC36:AC54)</f>
        <v>0</v>
      </c>
      <c r="AD35" s="564" t="n">
        <f aca="false">SUM(AD36:AD54)</f>
        <v>0</v>
      </c>
      <c r="AE35" s="548" t="n">
        <f aca="false">SUM(AE36:AE54)</f>
        <v>0</v>
      </c>
      <c r="AF35" s="564" t="n">
        <f aca="false">SUM(AF36:AF54)</f>
        <v>0</v>
      </c>
      <c r="AG35" s="548" t="n">
        <f aca="false">SUM(AG36:AG54)</f>
        <v>0</v>
      </c>
      <c r="AH35" s="564" t="n">
        <f aca="false">SUM(AH36:AH54)</f>
        <v>0</v>
      </c>
      <c r="AI35" s="548" t="n">
        <f aca="false">SUM(AI36:AI54)</f>
        <v>0</v>
      </c>
      <c r="AJ35" s="564" t="n">
        <f aca="false">SUM(AJ36:AJ54)</f>
        <v>894</v>
      </c>
      <c r="AK35" s="549" t="n">
        <f aca="false">SUM(AK36:AK54)</f>
        <v>465</v>
      </c>
      <c r="AL35" s="564" t="n">
        <f aca="false">SUM(AL36:AL54)</f>
        <v>6</v>
      </c>
      <c r="AM35" s="547" t="n">
        <f aca="false">SUM(AM36:AM54)</f>
        <v>7</v>
      </c>
    </row>
    <row r="36" s="550" customFormat="true" ht="11.25" hidden="false" customHeight="true" outlineLevel="0" collapsed="false">
      <c r="A36" s="551" t="s">
        <v>119</v>
      </c>
      <c r="B36" s="552" t="n">
        <f aca="false">D36+F36+H36+J36+L36+N36+P36+R36+T36+V36+X36+Z36+AB36+AD36+AF36+AH36+AJ36+AL36</f>
        <v>6</v>
      </c>
      <c r="C36" s="541" t="n">
        <f aca="false">E36+G36+I36+K36+M36+O36+Q36+S36+U36+W36+Y36+AA36+AC36+AE36+AG36+AI36+AK36+AM36</f>
        <v>7</v>
      </c>
      <c r="D36" s="553" t="n">
        <v>0</v>
      </c>
      <c r="E36" s="325" t="n">
        <v>0</v>
      </c>
      <c r="F36" s="324" t="n">
        <v>0</v>
      </c>
      <c r="G36" s="325" t="n">
        <v>0</v>
      </c>
      <c r="H36" s="324" t="n">
        <v>0</v>
      </c>
      <c r="I36" s="325" t="n">
        <v>0</v>
      </c>
      <c r="J36" s="324" t="n">
        <v>0</v>
      </c>
      <c r="K36" s="325" t="n">
        <v>0</v>
      </c>
      <c r="L36" s="324" t="n">
        <v>0</v>
      </c>
      <c r="M36" s="325" t="n">
        <v>0</v>
      </c>
      <c r="N36" s="324" t="n">
        <v>0</v>
      </c>
      <c r="O36" s="325" t="n">
        <v>0</v>
      </c>
      <c r="P36" s="324" t="n">
        <v>0</v>
      </c>
      <c r="Q36" s="325" t="n">
        <v>0</v>
      </c>
      <c r="R36" s="324" t="n">
        <v>0</v>
      </c>
      <c r="S36" s="325" t="n">
        <v>0</v>
      </c>
      <c r="T36" s="324" t="n">
        <v>0</v>
      </c>
      <c r="U36" s="325" t="n">
        <v>0</v>
      </c>
      <c r="V36" s="324" t="n">
        <v>0</v>
      </c>
      <c r="W36" s="325" t="n">
        <v>0</v>
      </c>
      <c r="X36" s="324" t="n">
        <v>0</v>
      </c>
      <c r="Y36" s="325" t="n">
        <v>0</v>
      </c>
      <c r="Z36" s="324" t="n">
        <v>0</v>
      </c>
      <c r="AA36" s="325" t="n">
        <v>0</v>
      </c>
      <c r="AB36" s="324" t="n">
        <v>0</v>
      </c>
      <c r="AC36" s="325" t="n">
        <v>0</v>
      </c>
      <c r="AD36" s="324" t="n">
        <v>0</v>
      </c>
      <c r="AE36" s="325" t="n">
        <v>0</v>
      </c>
      <c r="AF36" s="324" t="n">
        <v>0</v>
      </c>
      <c r="AG36" s="325" t="n">
        <v>0</v>
      </c>
      <c r="AH36" s="324" t="n">
        <v>0</v>
      </c>
      <c r="AI36" s="325" t="n">
        <v>0</v>
      </c>
      <c r="AJ36" s="324" t="n">
        <v>0</v>
      </c>
      <c r="AK36" s="325" t="n">
        <v>0</v>
      </c>
      <c r="AL36" s="324" t="n">
        <v>6</v>
      </c>
      <c r="AM36" s="326" t="n">
        <v>7</v>
      </c>
    </row>
    <row r="37" s="550" customFormat="true" ht="11.25" hidden="false" customHeight="true" outlineLevel="0" collapsed="false">
      <c r="A37" s="535" t="s">
        <v>120</v>
      </c>
      <c r="B37" s="552" t="n">
        <f aca="false">D37+F37+H37+J37+L37+N37+P37+R37+T37+V37+X37+Z37+AB37+AD37+AF37+AH37+AJ37+AL37</f>
        <v>0</v>
      </c>
      <c r="C37" s="541" t="n">
        <f aca="false">E37+G37+I37+K37+M37+O37+Q37+S37+U37+W37+Y37+AA37+AC37+AE37+AG37+AI37+AK37+AM37</f>
        <v>0</v>
      </c>
      <c r="D37" s="553" t="n">
        <v>0</v>
      </c>
      <c r="E37" s="325" t="n">
        <v>0</v>
      </c>
      <c r="F37" s="324" t="n">
        <v>0</v>
      </c>
      <c r="G37" s="325" t="n">
        <v>0</v>
      </c>
      <c r="H37" s="324" t="n">
        <v>0</v>
      </c>
      <c r="I37" s="325" t="n">
        <v>0</v>
      </c>
      <c r="J37" s="324" t="n">
        <v>0</v>
      </c>
      <c r="K37" s="325" t="n">
        <v>0</v>
      </c>
      <c r="L37" s="324" t="n">
        <v>0</v>
      </c>
      <c r="M37" s="325" t="n">
        <v>0</v>
      </c>
      <c r="N37" s="324" t="n">
        <v>0</v>
      </c>
      <c r="O37" s="325" t="n">
        <v>0</v>
      </c>
      <c r="P37" s="324" t="n">
        <v>0</v>
      </c>
      <c r="Q37" s="325" t="n">
        <v>0</v>
      </c>
      <c r="R37" s="324" t="n">
        <v>0</v>
      </c>
      <c r="S37" s="325" t="n">
        <v>0</v>
      </c>
      <c r="T37" s="324" t="n">
        <v>0</v>
      </c>
      <c r="U37" s="325" t="n">
        <v>0</v>
      </c>
      <c r="V37" s="324" t="n">
        <v>0</v>
      </c>
      <c r="W37" s="325" t="n">
        <v>0</v>
      </c>
      <c r="X37" s="324" t="n">
        <v>0</v>
      </c>
      <c r="Y37" s="325" t="n">
        <v>0</v>
      </c>
      <c r="Z37" s="324" t="n">
        <v>0</v>
      </c>
      <c r="AA37" s="325" t="n">
        <v>0</v>
      </c>
      <c r="AB37" s="324" t="n">
        <v>0</v>
      </c>
      <c r="AC37" s="325" t="n">
        <v>0</v>
      </c>
      <c r="AD37" s="324" t="n">
        <v>0</v>
      </c>
      <c r="AE37" s="325" t="n">
        <v>0</v>
      </c>
      <c r="AF37" s="324" t="n">
        <v>0</v>
      </c>
      <c r="AG37" s="325" t="n">
        <v>0</v>
      </c>
      <c r="AH37" s="324" t="n">
        <v>0</v>
      </c>
      <c r="AI37" s="325" t="n">
        <v>0</v>
      </c>
      <c r="AJ37" s="324" t="n">
        <v>0</v>
      </c>
      <c r="AK37" s="325" t="n">
        <v>0</v>
      </c>
      <c r="AL37" s="324" t="n">
        <v>0</v>
      </c>
      <c r="AM37" s="326" t="n">
        <v>0</v>
      </c>
    </row>
    <row r="38" s="550" customFormat="true" ht="11.25" hidden="false" customHeight="true" outlineLevel="0" collapsed="false">
      <c r="A38" s="535" t="s">
        <v>121</v>
      </c>
      <c r="B38" s="552" t="n">
        <f aca="false">D38+F38+H38+J38+L38+N38+P38+R38+T38+V38+X38+Z38+AB38+AD38+AF38+AH38+AJ38+AL38</f>
        <v>0</v>
      </c>
      <c r="C38" s="541" t="n">
        <f aca="false">E38+G38+I38+K38+M38+O38+Q38+S38+U38+W38+Y38+AA38+AC38+AE38+AG38+AI38+AK38+AM38</f>
        <v>0</v>
      </c>
      <c r="D38" s="553" t="n">
        <v>0</v>
      </c>
      <c r="E38" s="325" t="n">
        <v>0</v>
      </c>
      <c r="F38" s="324" t="n">
        <v>0</v>
      </c>
      <c r="G38" s="325" t="n">
        <v>0</v>
      </c>
      <c r="H38" s="324" t="n">
        <v>0</v>
      </c>
      <c r="I38" s="325" t="n">
        <v>0</v>
      </c>
      <c r="J38" s="324" t="n">
        <v>0</v>
      </c>
      <c r="K38" s="325" t="n">
        <v>0</v>
      </c>
      <c r="L38" s="324" t="n">
        <v>0</v>
      </c>
      <c r="M38" s="325" t="n">
        <v>0</v>
      </c>
      <c r="N38" s="324" t="n">
        <v>0</v>
      </c>
      <c r="O38" s="325" t="n">
        <v>0</v>
      </c>
      <c r="P38" s="324" t="n">
        <v>0</v>
      </c>
      <c r="Q38" s="325" t="n">
        <v>0</v>
      </c>
      <c r="R38" s="324" t="n">
        <v>0</v>
      </c>
      <c r="S38" s="325" t="n">
        <v>0</v>
      </c>
      <c r="T38" s="324" t="n">
        <v>0</v>
      </c>
      <c r="U38" s="325" t="n">
        <v>0</v>
      </c>
      <c r="V38" s="324" t="n">
        <v>0</v>
      </c>
      <c r="W38" s="325" t="n">
        <v>0</v>
      </c>
      <c r="X38" s="324" t="n">
        <v>0</v>
      </c>
      <c r="Y38" s="325" t="n">
        <v>0</v>
      </c>
      <c r="Z38" s="324" t="n">
        <v>0</v>
      </c>
      <c r="AA38" s="325" t="n">
        <v>0</v>
      </c>
      <c r="AB38" s="324" t="n">
        <v>0</v>
      </c>
      <c r="AC38" s="325" t="n">
        <v>0</v>
      </c>
      <c r="AD38" s="324" t="n">
        <v>0</v>
      </c>
      <c r="AE38" s="325" t="n">
        <v>0</v>
      </c>
      <c r="AF38" s="324" t="n">
        <v>0</v>
      </c>
      <c r="AG38" s="325" t="n">
        <v>0</v>
      </c>
      <c r="AH38" s="324" t="n">
        <v>0</v>
      </c>
      <c r="AI38" s="325" t="n">
        <v>0</v>
      </c>
      <c r="AJ38" s="324" t="n">
        <v>0</v>
      </c>
      <c r="AK38" s="325" t="n">
        <v>0</v>
      </c>
      <c r="AL38" s="324" t="n">
        <v>0</v>
      </c>
      <c r="AM38" s="326" t="n">
        <v>0</v>
      </c>
    </row>
    <row r="39" s="550" customFormat="true" ht="11.25" hidden="false" customHeight="true" outlineLevel="0" collapsed="false">
      <c r="A39" s="551" t="s">
        <v>122</v>
      </c>
      <c r="B39" s="552" t="n">
        <f aca="false">D39+F39+H39+J39+L39+N39+P39+R39+T39+V39+X39+Z39+AB39+AD39+AF39+AH39+AJ39+AL39</f>
        <v>43</v>
      </c>
      <c r="C39" s="541" t="n">
        <f aca="false">E39+G39+I39+K39+M39+O39+Q39+S39+U39+W39+Y39+AA39+AC39+AE39+AG39+AI39+AK39+AM39</f>
        <v>26</v>
      </c>
      <c r="D39" s="553" t="n">
        <v>0</v>
      </c>
      <c r="E39" s="325" t="n">
        <v>0</v>
      </c>
      <c r="F39" s="324" t="n">
        <v>0</v>
      </c>
      <c r="G39" s="325" t="n">
        <v>0</v>
      </c>
      <c r="H39" s="324" t="n">
        <v>0</v>
      </c>
      <c r="I39" s="325" t="n">
        <v>0</v>
      </c>
      <c r="J39" s="324" t="n">
        <v>0</v>
      </c>
      <c r="K39" s="325" t="n">
        <v>0</v>
      </c>
      <c r="L39" s="324" t="n">
        <v>0</v>
      </c>
      <c r="M39" s="325" t="n">
        <v>0</v>
      </c>
      <c r="N39" s="324" t="n">
        <v>0</v>
      </c>
      <c r="O39" s="325" t="n">
        <v>0</v>
      </c>
      <c r="P39" s="324" t="n">
        <v>0</v>
      </c>
      <c r="Q39" s="325" t="n">
        <v>0</v>
      </c>
      <c r="R39" s="324" t="n">
        <v>0</v>
      </c>
      <c r="S39" s="325" t="n">
        <v>0</v>
      </c>
      <c r="T39" s="324" t="n">
        <v>0</v>
      </c>
      <c r="U39" s="325" t="n">
        <v>0</v>
      </c>
      <c r="V39" s="324" t="n">
        <v>0</v>
      </c>
      <c r="W39" s="325" t="n">
        <v>0</v>
      </c>
      <c r="X39" s="324" t="n">
        <v>0</v>
      </c>
      <c r="Y39" s="325" t="n">
        <v>0</v>
      </c>
      <c r="Z39" s="324" t="n">
        <v>0</v>
      </c>
      <c r="AA39" s="325" t="n">
        <v>0</v>
      </c>
      <c r="AB39" s="324" t="n">
        <v>0</v>
      </c>
      <c r="AC39" s="325" t="n">
        <v>0</v>
      </c>
      <c r="AD39" s="324" t="n">
        <v>0</v>
      </c>
      <c r="AE39" s="325" t="n">
        <v>0</v>
      </c>
      <c r="AF39" s="324" t="n">
        <v>0</v>
      </c>
      <c r="AG39" s="325" t="n">
        <v>0</v>
      </c>
      <c r="AH39" s="324" t="n">
        <v>0</v>
      </c>
      <c r="AI39" s="325" t="n">
        <v>0</v>
      </c>
      <c r="AJ39" s="324" t="n">
        <v>43</v>
      </c>
      <c r="AK39" s="325" t="n">
        <v>26</v>
      </c>
      <c r="AL39" s="324" t="n">
        <v>0</v>
      </c>
      <c r="AM39" s="326" t="n">
        <v>0</v>
      </c>
    </row>
    <row r="40" s="550" customFormat="true" ht="11.25" hidden="false" customHeight="true" outlineLevel="0" collapsed="false">
      <c r="A40" s="551" t="s">
        <v>123</v>
      </c>
      <c r="B40" s="552" t="n">
        <f aca="false">D40+F40+H40+J40+L40+N40+P40+R40+T40+V40+X40+Z40+AB40+AD40+AF40+AH40+AJ40+AL40</f>
        <v>34</v>
      </c>
      <c r="C40" s="541" t="n">
        <f aca="false">E40+G40+I40+K40+M40+O40+Q40+S40+U40+W40+Y40+AA40+AC40+AE40+AG40+AI40+AK40+AM40</f>
        <v>16</v>
      </c>
      <c r="D40" s="553" t="n">
        <v>0</v>
      </c>
      <c r="E40" s="325" t="n">
        <v>0</v>
      </c>
      <c r="F40" s="324" t="n">
        <v>0</v>
      </c>
      <c r="G40" s="325" t="n">
        <v>0</v>
      </c>
      <c r="H40" s="324" t="n">
        <v>0</v>
      </c>
      <c r="I40" s="325" t="n">
        <v>0</v>
      </c>
      <c r="J40" s="324" t="n">
        <v>0</v>
      </c>
      <c r="K40" s="325" t="n">
        <v>0</v>
      </c>
      <c r="L40" s="324" t="n">
        <v>0</v>
      </c>
      <c r="M40" s="325" t="n">
        <v>0</v>
      </c>
      <c r="N40" s="324" t="n">
        <v>0</v>
      </c>
      <c r="O40" s="325" t="n">
        <v>0</v>
      </c>
      <c r="P40" s="324" t="n">
        <v>0</v>
      </c>
      <c r="Q40" s="325" t="n">
        <v>0</v>
      </c>
      <c r="R40" s="324" t="n">
        <v>0</v>
      </c>
      <c r="S40" s="325" t="n">
        <v>0</v>
      </c>
      <c r="T40" s="324" t="n">
        <v>0</v>
      </c>
      <c r="U40" s="325" t="n">
        <v>0</v>
      </c>
      <c r="V40" s="324" t="n">
        <v>0</v>
      </c>
      <c r="W40" s="325" t="n">
        <v>0</v>
      </c>
      <c r="X40" s="324" t="n">
        <v>0</v>
      </c>
      <c r="Y40" s="325" t="n">
        <v>0</v>
      </c>
      <c r="Z40" s="324" t="n">
        <v>0</v>
      </c>
      <c r="AA40" s="325" t="n">
        <v>0</v>
      </c>
      <c r="AB40" s="324" t="n">
        <v>0</v>
      </c>
      <c r="AC40" s="325" t="n">
        <v>0</v>
      </c>
      <c r="AD40" s="324" t="n">
        <v>0</v>
      </c>
      <c r="AE40" s="325" t="n">
        <v>0</v>
      </c>
      <c r="AF40" s="324" t="n">
        <v>0</v>
      </c>
      <c r="AG40" s="325" t="n">
        <v>0</v>
      </c>
      <c r="AH40" s="324" t="n">
        <v>0</v>
      </c>
      <c r="AI40" s="325" t="n">
        <v>0</v>
      </c>
      <c r="AJ40" s="324" t="n">
        <v>34</v>
      </c>
      <c r="AK40" s="325" t="n">
        <v>16</v>
      </c>
      <c r="AL40" s="324" t="n">
        <v>0</v>
      </c>
      <c r="AM40" s="326" t="n">
        <v>0</v>
      </c>
    </row>
    <row r="41" s="550" customFormat="true" ht="11.25" hidden="false" customHeight="true" outlineLevel="0" collapsed="false">
      <c r="A41" s="535" t="s">
        <v>124</v>
      </c>
      <c r="B41" s="552" t="n">
        <f aca="false">D41+F41+H41+J41+L41+N41+P41+R41+T41+V41+X41+Z41+AB41+AD41+AF41+AH41+AJ41+AL41</f>
        <v>62</v>
      </c>
      <c r="C41" s="541" t="n">
        <f aca="false">E41+G41+I41+K41+M41+O41+Q41+S41+U41+W41+Y41+AA41+AC41+AE41+AG41+AI41+AK41+AM41</f>
        <v>24</v>
      </c>
      <c r="D41" s="553" t="n">
        <v>0</v>
      </c>
      <c r="E41" s="325" t="n">
        <v>0</v>
      </c>
      <c r="F41" s="324" t="n">
        <v>0</v>
      </c>
      <c r="G41" s="325" t="n">
        <v>0</v>
      </c>
      <c r="H41" s="324" t="n">
        <v>0</v>
      </c>
      <c r="I41" s="325" t="n">
        <v>0</v>
      </c>
      <c r="J41" s="324" t="n">
        <v>0</v>
      </c>
      <c r="K41" s="325" t="n">
        <v>0</v>
      </c>
      <c r="L41" s="324" t="n">
        <v>0</v>
      </c>
      <c r="M41" s="325" t="n">
        <v>0</v>
      </c>
      <c r="N41" s="324" t="n">
        <v>0</v>
      </c>
      <c r="O41" s="325" t="n">
        <v>0</v>
      </c>
      <c r="P41" s="324" t="n">
        <v>0</v>
      </c>
      <c r="Q41" s="325" t="n">
        <v>0</v>
      </c>
      <c r="R41" s="324" t="n">
        <v>0</v>
      </c>
      <c r="S41" s="325" t="n">
        <v>0</v>
      </c>
      <c r="T41" s="324" t="n">
        <v>0</v>
      </c>
      <c r="U41" s="325" t="n">
        <v>0</v>
      </c>
      <c r="V41" s="324" t="n">
        <v>0</v>
      </c>
      <c r="W41" s="325" t="n">
        <v>0</v>
      </c>
      <c r="X41" s="324" t="n">
        <v>0</v>
      </c>
      <c r="Y41" s="325" t="n">
        <v>0</v>
      </c>
      <c r="Z41" s="324" t="n">
        <v>0</v>
      </c>
      <c r="AA41" s="325" t="n">
        <v>0</v>
      </c>
      <c r="AB41" s="324" t="n">
        <v>0</v>
      </c>
      <c r="AC41" s="325" t="n">
        <v>0</v>
      </c>
      <c r="AD41" s="324" t="n">
        <v>0</v>
      </c>
      <c r="AE41" s="325" t="n">
        <v>0</v>
      </c>
      <c r="AF41" s="324" t="n">
        <v>0</v>
      </c>
      <c r="AG41" s="325" t="n">
        <v>0</v>
      </c>
      <c r="AH41" s="324" t="n">
        <v>0</v>
      </c>
      <c r="AI41" s="325" t="n">
        <v>0</v>
      </c>
      <c r="AJ41" s="324" t="n">
        <v>62</v>
      </c>
      <c r="AK41" s="325" t="n">
        <v>24</v>
      </c>
      <c r="AL41" s="324" t="n">
        <v>0</v>
      </c>
      <c r="AM41" s="326" t="n">
        <v>0</v>
      </c>
    </row>
    <row r="42" s="550" customFormat="true" ht="11.25" hidden="false" customHeight="true" outlineLevel="0" collapsed="false">
      <c r="A42" s="535" t="s">
        <v>125</v>
      </c>
      <c r="B42" s="552" t="n">
        <f aca="false">D42+F42+H42+J42+L42+N42+P42+R42+T42+V42+X42+Z42+AB42+AD42+AF42+AH42+AJ42+AL42</f>
        <v>0</v>
      </c>
      <c r="C42" s="541" t="n">
        <f aca="false">E42+G42+I42+K42+M42+O42+Q42+S42+U42+W42+Y42+AA42+AC42+AE42+AG42+AI42+AK42+AM42</f>
        <v>0</v>
      </c>
      <c r="D42" s="553" t="n">
        <v>0</v>
      </c>
      <c r="E42" s="325" t="n">
        <v>0</v>
      </c>
      <c r="F42" s="324" t="n">
        <v>0</v>
      </c>
      <c r="G42" s="325" t="n">
        <v>0</v>
      </c>
      <c r="H42" s="324" t="n">
        <v>0</v>
      </c>
      <c r="I42" s="325" t="n">
        <v>0</v>
      </c>
      <c r="J42" s="324" t="n">
        <v>0</v>
      </c>
      <c r="K42" s="325" t="n">
        <v>0</v>
      </c>
      <c r="L42" s="324" t="n">
        <v>0</v>
      </c>
      <c r="M42" s="325" t="n">
        <v>0</v>
      </c>
      <c r="N42" s="324" t="n">
        <v>0</v>
      </c>
      <c r="O42" s="325" t="n">
        <v>0</v>
      </c>
      <c r="P42" s="324" t="n">
        <v>0</v>
      </c>
      <c r="Q42" s="325" t="n">
        <v>0</v>
      </c>
      <c r="R42" s="324" t="n">
        <v>0</v>
      </c>
      <c r="S42" s="325" t="n">
        <v>0</v>
      </c>
      <c r="T42" s="324" t="n">
        <v>0</v>
      </c>
      <c r="U42" s="325" t="n">
        <v>0</v>
      </c>
      <c r="V42" s="324" t="n">
        <v>0</v>
      </c>
      <c r="W42" s="325" t="n">
        <v>0</v>
      </c>
      <c r="X42" s="324" t="n">
        <v>0</v>
      </c>
      <c r="Y42" s="325" t="n">
        <v>0</v>
      </c>
      <c r="Z42" s="324" t="n">
        <v>0</v>
      </c>
      <c r="AA42" s="325" t="n">
        <v>0</v>
      </c>
      <c r="AB42" s="324" t="n">
        <v>0</v>
      </c>
      <c r="AC42" s="325" t="n">
        <v>0</v>
      </c>
      <c r="AD42" s="324" t="n">
        <v>0</v>
      </c>
      <c r="AE42" s="325" t="n">
        <v>0</v>
      </c>
      <c r="AF42" s="324" t="n">
        <v>0</v>
      </c>
      <c r="AG42" s="325" t="n">
        <v>0</v>
      </c>
      <c r="AH42" s="324" t="n">
        <v>0</v>
      </c>
      <c r="AI42" s="325" t="n">
        <v>0</v>
      </c>
      <c r="AJ42" s="324" t="n">
        <v>0</v>
      </c>
      <c r="AK42" s="325" t="n">
        <v>0</v>
      </c>
      <c r="AL42" s="324" t="n">
        <v>0</v>
      </c>
      <c r="AM42" s="326" t="n">
        <v>0</v>
      </c>
    </row>
    <row r="43" s="550" customFormat="true" ht="11.25" hidden="false" customHeight="true" outlineLevel="0" collapsed="false">
      <c r="A43" s="551" t="s">
        <v>126</v>
      </c>
      <c r="B43" s="552" t="n">
        <f aca="false">D43+F43+H43+J43+L43+N43+P43+R43+T43+V43+X43+Z43+AB43+AD43+AF43+AH43+AJ43+AL43</f>
        <v>90</v>
      </c>
      <c r="C43" s="541" t="n">
        <f aca="false">E43+G43+I43+K43+M43+O43+Q43+S43+U43+W43+Y43+AA43+AC43+AE43+AG43+AI43+AK43+AM43</f>
        <v>47</v>
      </c>
      <c r="D43" s="553" t="n">
        <v>0</v>
      </c>
      <c r="E43" s="325" t="n">
        <v>0</v>
      </c>
      <c r="F43" s="324" t="n">
        <v>0</v>
      </c>
      <c r="G43" s="325" t="n">
        <v>0</v>
      </c>
      <c r="H43" s="324" t="n">
        <v>0</v>
      </c>
      <c r="I43" s="325" t="n">
        <v>0</v>
      </c>
      <c r="J43" s="324" t="n">
        <v>0</v>
      </c>
      <c r="K43" s="325" t="n">
        <v>0</v>
      </c>
      <c r="L43" s="324" t="n">
        <v>0</v>
      </c>
      <c r="M43" s="325" t="n">
        <v>0</v>
      </c>
      <c r="N43" s="324" t="n">
        <v>0</v>
      </c>
      <c r="O43" s="325" t="n">
        <v>0</v>
      </c>
      <c r="P43" s="324" t="n">
        <v>0</v>
      </c>
      <c r="Q43" s="325" t="n">
        <v>0</v>
      </c>
      <c r="R43" s="324" t="n">
        <v>0</v>
      </c>
      <c r="S43" s="325" t="n">
        <v>0</v>
      </c>
      <c r="T43" s="324" t="n">
        <v>0</v>
      </c>
      <c r="U43" s="325" t="n">
        <v>0</v>
      </c>
      <c r="V43" s="324" t="n">
        <v>0</v>
      </c>
      <c r="W43" s="325" t="n">
        <v>0</v>
      </c>
      <c r="X43" s="324" t="n">
        <v>0</v>
      </c>
      <c r="Y43" s="325" t="n">
        <v>0</v>
      </c>
      <c r="Z43" s="324" t="n">
        <v>0</v>
      </c>
      <c r="AA43" s="325" t="n">
        <v>0</v>
      </c>
      <c r="AB43" s="324" t="n">
        <v>0</v>
      </c>
      <c r="AC43" s="325" t="n">
        <v>0</v>
      </c>
      <c r="AD43" s="324" t="n">
        <v>0</v>
      </c>
      <c r="AE43" s="325" t="n">
        <v>0</v>
      </c>
      <c r="AF43" s="324" t="n">
        <v>0</v>
      </c>
      <c r="AG43" s="325" t="n">
        <v>0</v>
      </c>
      <c r="AH43" s="324" t="n">
        <v>0</v>
      </c>
      <c r="AI43" s="325" t="n">
        <v>0</v>
      </c>
      <c r="AJ43" s="324" t="n">
        <v>90</v>
      </c>
      <c r="AK43" s="325" t="n">
        <v>47</v>
      </c>
      <c r="AL43" s="324" t="n">
        <v>0</v>
      </c>
      <c r="AM43" s="326" t="n">
        <v>0</v>
      </c>
    </row>
    <row r="44" s="550" customFormat="true" ht="11.25" hidden="false" customHeight="true" outlineLevel="0" collapsed="false">
      <c r="A44" s="535" t="s">
        <v>127</v>
      </c>
      <c r="B44" s="552" t="n">
        <f aca="false">D44+F44+H44+J44+L44+N44+P44+R44+T44+V44+X44+Z44+AB44+AD44+AF44+AH44+AJ44+AL44</f>
        <v>8</v>
      </c>
      <c r="C44" s="541" t="n">
        <f aca="false">E44+G44+I44+K44+M44+O44+Q44+S44+U44+W44+Y44+AA44+AC44+AE44+AG44+AI44+AK44+AM44</f>
        <v>2</v>
      </c>
      <c r="D44" s="553" t="n">
        <v>0</v>
      </c>
      <c r="E44" s="325" t="n">
        <v>0</v>
      </c>
      <c r="F44" s="324" t="n">
        <v>0</v>
      </c>
      <c r="G44" s="325" t="n">
        <v>0</v>
      </c>
      <c r="H44" s="324" t="n">
        <v>0</v>
      </c>
      <c r="I44" s="325" t="n">
        <v>0</v>
      </c>
      <c r="J44" s="324" t="n">
        <v>0</v>
      </c>
      <c r="K44" s="325" t="n">
        <v>0</v>
      </c>
      <c r="L44" s="324" t="n">
        <v>0</v>
      </c>
      <c r="M44" s="325" t="n">
        <v>0</v>
      </c>
      <c r="N44" s="324" t="n">
        <v>1</v>
      </c>
      <c r="O44" s="325" t="n">
        <v>0</v>
      </c>
      <c r="P44" s="324" t="n">
        <v>0</v>
      </c>
      <c r="Q44" s="325" t="n">
        <v>0</v>
      </c>
      <c r="R44" s="324" t="n">
        <v>2</v>
      </c>
      <c r="S44" s="325" t="n">
        <v>0</v>
      </c>
      <c r="T44" s="324" t="n">
        <v>0</v>
      </c>
      <c r="U44" s="325" t="n">
        <v>0</v>
      </c>
      <c r="V44" s="324" t="n">
        <v>0</v>
      </c>
      <c r="W44" s="325" t="n">
        <v>0</v>
      </c>
      <c r="X44" s="324" t="n">
        <v>0</v>
      </c>
      <c r="Y44" s="325" t="n">
        <v>0</v>
      </c>
      <c r="Z44" s="324" t="n">
        <v>0</v>
      </c>
      <c r="AA44" s="325" t="n">
        <v>0</v>
      </c>
      <c r="AB44" s="324" t="n">
        <v>0</v>
      </c>
      <c r="AC44" s="325" t="n">
        <v>0</v>
      </c>
      <c r="AD44" s="324" t="n">
        <v>0</v>
      </c>
      <c r="AE44" s="325" t="n">
        <v>0</v>
      </c>
      <c r="AF44" s="324" t="n">
        <v>0</v>
      </c>
      <c r="AG44" s="325" t="n">
        <v>0</v>
      </c>
      <c r="AH44" s="324" t="n">
        <v>0</v>
      </c>
      <c r="AI44" s="325" t="n">
        <v>0</v>
      </c>
      <c r="AJ44" s="324" t="n">
        <v>5</v>
      </c>
      <c r="AK44" s="325" t="n">
        <v>2</v>
      </c>
      <c r="AL44" s="324" t="n">
        <v>0</v>
      </c>
      <c r="AM44" s="326" t="n">
        <v>0</v>
      </c>
    </row>
    <row r="45" s="550" customFormat="true" ht="11.25" hidden="false" customHeight="true" outlineLevel="0" collapsed="false">
      <c r="A45" s="535" t="s">
        <v>129</v>
      </c>
      <c r="B45" s="552" t="n">
        <f aca="false">D45+F45+H45+J45+L45+N45+P45+R45+T45+V45+X45+Z45+AB45+AD45+AF45+AH45+AJ45+AL45</f>
        <v>143</v>
      </c>
      <c r="C45" s="541" t="n">
        <f aca="false">E45+G45+I45+K45+M45+O45+Q45+S45+U45+W45+Y45+AA45+AC45+AE45+AG45+AI45+AK45+AM45</f>
        <v>65</v>
      </c>
      <c r="D45" s="553" t="n">
        <v>0</v>
      </c>
      <c r="E45" s="325" t="n">
        <v>0</v>
      </c>
      <c r="F45" s="324" t="n">
        <v>0</v>
      </c>
      <c r="G45" s="325" t="n">
        <v>0</v>
      </c>
      <c r="H45" s="324" t="n">
        <v>0</v>
      </c>
      <c r="I45" s="325" t="n">
        <v>0</v>
      </c>
      <c r="J45" s="324" t="n">
        <v>0</v>
      </c>
      <c r="K45" s="325" t="n">
        <v>0</v>
      </c>
      <c r="L45" s="324" t="n">
        <v>0</v>
      </c>
      <c r="M45" s="325" t="n">
        <v>0</v>
      </c>
      <c r="N45" s="324" t="n">
        <v>0</v>
      </c>
      <c r="O45" s="325" t="n">
        <v>0</v>
      </c>
      <c r="P45" s="324" t="n">
        <v>0</v>
      </c>
      <c r="Q45" s="325" t="n">
        <v>0</v>
      </c>
      <c r="R45" s="324" t="n">
        <v>0</v>
      </c>
      <c r="S45" s="325" t="n">
        <v>0</v>
      </c>
      <c r="T45" s="324" t="n">
        <v>0</v>
      </c>
      <c r="U45" s="325" t="n">
        <v>0</v>
      </c>
      <c r="V45" s="324" t="n">
        <v>0</v>
      </c>
      <c r="W45" s="325" t="n">
        <v>0</v>
      </c>
      <c r="X45" s="324" t="n">
        <v>0</v>
      </c>
      <c r="Y45" s="325" t="n">
        <v>0</v>
      </c>
      <c r="Z45" s="324" t="n">
        <v>0</v>
      </c>
      <c r="AA45" s="325" t="n">
        <v>0</v>
      </c>
      <c r="AB45" s="324" t="n">
        <v>0</v>
      </c>
      <c r="AC45" s="325" t="n">
        <v>0</v>
      </c>
      <c r="AD45" s="324" t="n">
        <v>0</v>
      </c>
      <c r="AE45" s="325" t="n">
        <v>0</v>
      </c>
      <c r="AF45" s="324" t="n">
        <v>0</v>
      </c>
      <c r="AG45" s="325" t="n">
        <v>0</v>
      </c>
      <c r="AH45" s="324" t="n">
        <v>0</v>
      </c>
      <c r="AI45" s="325" t="n">
        <v>0</v>
      </c>
      <c r="AJ45" s="324" t="n">
        <v>143</v>
      </c>
      <c r="AK45" s="325" t="n">
        <v>65</v>
      </c>
      <c r="AL45" s="324" t="n">
        <v>0</v>
      </c>
      <c r="AM45" s="326" t="n">
        <v>0</v>
      </c>
    </row>
    <row r="46" s="550" customFormat="true" ht="11.25" hidden="false" customHeight="true" outlineLevel="0" collapsed="false">
      <c r="A46" s="535" t="s">
        <v>128</v>
      </c>
      <c r="B46" s="552" t="n">
        <f aca="false">D46+F46+H46+J46+L46+N46+P46+R46+T46+V46+X46+Z46+AB46+AD46+AF46+AH46+AJ46+AL46</f>
        <v>0</v>
      </c>
      <c r="C46" s="541" t="n">
        <f aca="false">E46+G46+I46+K46+M46+O46+Q46+S46+U46+W46+Y46+AA46+AC46+AE46+AG46+AI46+AK46+AM46</f>
        <v>0</v>
      </c>
      <c r="D46" s="553" t="n">
        <v>0</v>
      </c>
      <c r="E46" s="325" t="n">
        <v>0</v>
      </c>
      <c r="F46" s="324" t="n">
        <v>0</v>
      </c>
      <c r="G46" s="325" t="n">
        <v>0</v>
      </c>
      <c r="H46" s="324" t="n">
        <v>0</v>
      </c>
      <c r="I46" s="325" t="n">
        <v>0</v>
      </c>
      <c r="J46" s="324" t="n">
        <v>0</v>
      </c>
      <c r="K46" s="325" t="n">
        <v>0</v>
      </c>
      <c r="L46" s="324" t="n">
        <v>0</v>
      </c>
      <c r="M46" s="325" t="n">
        <v>0</v>
      </c>
      <c r="N46" s="324" t="n">
        <v>0</v>
      </c>
      <c r="O46" s="325" t="n">
        <v>0</v>
      </c>
      <c r="P46" s="324" t="n">
        <v>0</v>
      </c>
      <c r="Q46" s="325" t="n">
        <v>0</v>
      </c>
      <c r="R46" s="324" t="n">
        <v>0</v>
      </c>
      <c r="S46" s="325" t="n">
        <v>0</v>
      </c>
      <c r="T46" s="324" t="n">
        <v>0</v>
      </c>
      <c r="U46" s="325" t="n">
        <v>0</v>
      </c>
      <c r="V46" s="324" t="n">
        <v>0</v>
      </c>
      <c r="W46" s="325" t="n">
        <v>0</v>
      </c>
      <c r="X46" s="324" t="n">
        <v>0</v>
      </c>
      <c r="Y46" s="325" t="n">
        <v>0</v>
      </c>
      <c r="Z46" s="324" t="n">
        <v>0</v>
      </c>
      <c r="AA46" s="325" t="n">
        <v>0</v>
      </c>
      <c r="AB46" s="324" t="n">
        <v>0</v>
      </c>
      <c r="AC46" s="325" t="n">
        <v>0</v>
      </c>
      <c r="AD46" s="324" t="n">
        <v>0</v>
      </c>
      <c r="AE46" s="325" t="n">
        <v>0</v>
      </c>
      <c r="AF46" s="324" t="n">
        <v>0</v>
      </c>
      <c r="AG46" s="325" t="n">
        <v>0</v>
      </c>
      <c r="AH46" s="324" t="n">
        <v>0</v>
      </c>
      <c r="AI46" s="325" t="n">
        <v>0</v>
      </c>
      <c r="AJ46" s="324" t="n">
        <v>0</v>
      </c>
      <c r="AK46" s="325" t="n">
        <v>0</v>
      </c>
      <c r="AL46" s="324" t="n">
        <v>0</v>
      </c>
      <c r="AM46" s="326" t="n">
        <v>0</v>
      </c>
    </row>
    <row r="47" s="550" customFormat="true" ht="11.25" hidden="false" customHeight="true" outlineLevel="0" collapsed="false">
      <c r="A47" s="551" t="s">
        <v>130</v>
      </c>
      <c r="B47" s="552" t="n">
        <f aca="false">D47+F47+H47+J47+L47+N47+P47+R47+T47+V47+X47+Z47+AB47+AD47+AF47+AH47+AJ47+AL47</f>
        <v>79</v>
      </c>
      <c r="C47" s="541" t="n">
        <f aca="false">E47+G47+I47+K47+M47+O47+Q47+S47+U47+W47+Y47+AA47+AC47+AE47+AG47+AI47+AK47+AM47</f>
        <v>37</v>
      </c>
      <c r="D47" s="553" t="n">
        <v>0</v>
      </c>
      <c r="E47" s="325" t="n">
        <v>0</v>
      </c>
      <c r="F47" s="339" t="n">
        <v>0</v>
      </c>
      <c r="G47" s="325" t="n">
        <v>0</v>
      </c>
      <c r="H47" s="339" t="n">
        <v>0</v>
      </c>
      <c r="I47" s="325" t="n">
        <v>0</v>
      </c>
      <c r="J47" s="339" t="n">
        <v>0</v>
      </c>
      <c r="K47" s="325" t="n">
        <v>0</v>
      </c>
      <c r="L47" s="339" t="n">
        <v>0</v>
      </c>
      <c r="M47" s="325" t="n">
        <v>0</v>
      </c>
      <c r="N47" s="339" t="n">
        <v>0</v>
      </c>
      <c r="O47" s="325" t="n">
        <v>0</v>
      </c>
      <c r="P47" s="324" t="n">
        <v>0</v>
      </c>
      <c r="Q47" s="325" t="n">
        <v>0</v>
      </c>
      <c r="R47" s="339" t="n">
        <v>0</v>
      </c>
      <c r="S47" s="325" t="n">
        <v>0</v>
      </c>
      <c r="T47" s="339" t="n">
        <v>0</v>
      </c>
      <c r="U47" s="325" t="n">
        <v>0</v>
      </c>
      <c r="V47" s="324" t="n">
        <v>0</v>
      </c>
      <c r="W47" s="325" t="n">
        <v>0</v>
      </c>
      <c r="X47" s="339" t="n">
        <v>0</v>
      </c>
      <c r="Y47" s="325" t="n">
        <v>0</v>
      </c>
      <c r="Z47" s="339" t="n">
        <v>0</v>
      </c>
      <c r="AA47" s="325" t="n">
        <v>0</v>
      </c>
      <c r="AB47" s="324" t="n">
        <v>0</v>
      </c>
      <c r="AC47" s="325" t="n">
        <v>0</v>
      </c>
      <c r="AD47" s="324" t="n">
        <v>0</v>
      </c>
      <c r="AE47" s="325" t="n">
        <v>0</v>
      </c>
      <c r="AF47" s="324" t="n">
        <v>0</v>
      </c>
      <c r="AG47" s="325" t="n">
        <v>0</v>
      </c>
      <c r="AH47" s="324" t="n">
        <v>0</v>
      </c>
      <c r="AI47" s="325" t="n">
        <v>0</v>
      </c>
      <c r="AJ47" s="324" t="n">
        <v>79</v>
      </c>
      <c r="AK47" s="325" t="n">
        <v>37</v>
      </c>
      <c r="AL47" s="324" t="n">
        <v>0</v>
      </c>
      <c r="AM47" s="326" t="n">
        <v>0</v>
      </c>
    </row>
    <row r="48" s="550" customFormat="true" ht="11.25" hidden="false" customHeight="true" outlineLevel="0" collapsed="false">
      <c r="A48" s="535" t="s">
        <v>131</v>
      </c>
      <c r="B48" s="552" t="n">
        <f aca="false">D48+F48+H48+J48+L48+N48+P48+R48+T48+V48+X48+Z48+AB48+AD48+AF48+AH48+AJ48+AL48</f>
        <v>37</v>
      </c>
      <c r="C48" s="541" t="n">
        <f aca="false">E48+G48+I48+K48+M48+O48+Q48+S48+U48+W48+Y48+AA48+AC48+AE48+AG48+AI48+AK48+AM48</f>
        <v>21</v>
      </c>
      <c r="D48" s="553" t="n">
        <v>0</v>
      </c>
      <c r="E48" s="325" t="n">
        <v>0</v>
      </c>
      <c r="F48" s="339" t="n">
        <v>0</v>
      </c>
      <c r="G48" s="325" t="n">
        <v>0</v>
      </c>
      <c r="H48" s="339" t="n">
        <v>0</v>
      </c>
      <c r="I48" s="325" t="n">
        <v>0</v>
      </c>
      <c r="J48" s="339" t="n">
        <v>0</v>
      </c>
      <c r="K48" s="325" t="n">
        <v>0</v>
      </c>
      <c r="L48" s="339" t="n">
        <v>0</v>
      </c>
      <c r="M48" s="325" t="n">
        <v>0</v>
      </c>
      <c r="N48" s="339" t="n">
        <v>0</v>
      </c>
      <c r="O48" s="325" t="n">
        <v>0</v>
      </c>
      <c r="P48" s="324" t="n">
        <v>0</v>
      </c>
      <c r="Q48" s="325" t="n">
        <v>0</v>
      </c>
      <c r="R48" s="339" t="n">
        <v>0</v>
      </c>
      <c r="S48" s="325" t="n">
        <v>0</v>
      </c>
      <c r="T48" s="339" t="n">
        <v>0</v>
      </c>
      <c r="U48" s="325" t="n">
        <v>0</v>
      </c>
      <c r="V48" s="324" t="n">
        <v>0</v>
      </c>
      <c r="W48" s="325" t="n">
        <v>0</v>
      </c>
      <c r="X48" s="339" t="n">
        <v>0</v>
      </c>
      <c r="Y48" s="325" t="n">
        <v>0</v>
      </c>
      <c r="Z48" s="339" t="n">
        <v>0</v>
      </c>
      <c r="AA48" s="325" t="n">
        <v>0</v>
      </c>
      <c r="AB48" s="324" t="n">
        <v>0</v>
      </c>
      <c r="AC48" s="325" t="n">
        <v>0</v>
      </c>
      <c r="AD48" s="324" t="n">
        <v>0</v>
      </c>
      <c r="AE48" s="325" t="n">
        <v>0</v>
      </c>
      <c r="AF48" s="324" t="n">
        <v>0</v>
      </c>
      <c r="AG48" s="325" t="n">
        <v>0</v>
      </c>
      <c r="AH48" s="324" t="n">
        <v>0</v>
      </c>
      <c r="AI48" s="325" t="n">
        <v>0</v>
      </c>
      <c r="AJ48" s="324" t="n">
        <v>37</v>
      </c>
      <c r="AK48" s="325" t="n">
        <v>21</v>
      </c>
      <c r="AL48" s="324" t="n">
        <v>0</v>
      </c>
      <c r="AM48" s="326" t="n">
        <v>0</v>
      </c>
    </row>
    <row r="49" s="550" customFormat="true" ht="11.25" hidden="false" customHeight="true" outlineLevel="0" collapsed="false">
      <c r="A49" s="551" t="s">
        <v>132</v>
      </c>
      <c r="B49" s="552" t="n">
        <f aca="false">D49+F49+H49+J49+L49+N49+P49+R49+T49+V49+X49+Z49+AB49+AD49+AF49+AH49+AJ49+AL49</f>
        <v>113</v>
      </c>
      <c r="C49" s="541" t="n">
        <f aca="false">E49+G49+I49+K49+M49+O49+Q49+S49+U49+W49+Y49+AA49+AC49+AE49+AG49+AI49+AK49+AM49</f>
        <v>65</v>
      </c>
      <c r="D49" s="553" t="n">
        <v>0</v>
      </c>
      <c r="E49" s="325" t="n">
        <v>0</v>
      </c>
      <c r="F49" s="339" t="n">
        <v>0</v>
      </c>
      <c r="G49" s="325" t="n">
        <v>0</v>
      </c>
      <c r="H49" s="339" t="n">
        <v>0</v>
      </c>
      <c r="I49" s="325" t="n">
        <v>0</v>
      </c>
      <c r="J49" s="339" t="n">
        <v>0</v>
      </c>
      <c r="K49" s="325" t="n">
        <v>0</v>
      </c>
      <c r="L49" s="339" t="n">
        <v>0</v>
      </c>
      <c r="M49" s="325" t="n">
        <v>0</v>
      </c>
      <c r="N49" s="339" t="n">
        <v>0</v>
      </c>
      <c r="O49" s="325" t="n">
        <v>0</v>
      </c>
      <c r="P49" s="324" t="n">
        <v>0</v>
      </c>
      <c r="Q49" s="325" t="n">
        <v>0</v>
      </c>
      <c r="R49" s="339" t="n">
        <v>0</v>
      </c>
      <c r="S49" s="325" t="n">
        <v>0</v>
      </c>
      <c r="T49" s="339" t="n">
        <v>0</v>
      </c>
      <c r="U49" s="325" t="n">
        <v>0</v>
      </c>
      <c r="V49" s="324" t="n">
        <v>0</v>
      </c>
      <c r="W49" s="325" t="n">
        <v>0</v>
      </c>
      <c r="X49" s="339" t="n">
        <v>0</v>
      </c>
      <c r="Y49" s="325" t="n">
        <v>0</v>
      </c>
      <c r="Z49" s="339" t="n">
        <v>0</v>
      </c>
      <c r="AA49" s="325" t="n">
        <v>0</v>
      </c>
      <c r="AB49" s="324" t="n">
        <v>0</v>
      </c>
      <c r="AC49" s="325" t="n">
        <v>0</v>
      </c>
      <c r="AD49" s="324" t="n">
        <v>0</v>
      </c>
      <c r="AE49" s="325" t="n">
        <v>0</v>
      </c>
      <c r="AF49" s="324" t="n">
        <v>0</v>
      </c>
      <c r="AG49" s="325" t="n">
        <v>0</v>
      </c>
      <c r="AH49" s="324" t="n">
        <v>0</v>
      </c>
      <c r="AI49" s="325" t="n">
        <v>0</v>
      </c>
      <c r="AJ49" s="324" t="n">
        <v>113</v>
      </c>
      <c r="AK49" s="325" t="n">
        <v>65</v>
      </c>
      <c r="AL49" s="324" t="n">
        <v>0</v>
      </c>
      <c r="AM49" s="326" t="n">
        <v>0</v>
      </c>
    </row>
    <row r="50" s="550" customFormat="true" ht="11.25" hidden="false" customHeight="true" outlineLevel="0" collapsed="false">
      <c r="A50" s="535" t="s">
        <v>133</v>
      </c>
      <c r="B50" s="552" t="n">
        <f aca="false">D50+F50+H50+J50+L50+N50+P50+R50+T50+V50+X50+Z50+AB50+AD50+AF50+AH50+AJ50+AL50</f>
        <v>38</v>
      </c>
      <c r="C50" s="541" t="n">
        <f aca="false">E50+G50+I50+K50+M50+O50+Q50+S50+U50+W50+Y50+AA50+AC50+AE50+AG50+AI50+AK50+AM50</f>
        <v>15</v>
      </c>
      <c r="D50" s="553" t="n">
        <v>0</v>
      </c>
      <c r="E50" s="325" t="n">
        <v>0</v>
      </c>
      <c r="F50" s="339" t="n">
        <v>0</v>
      </c>
      <c r="G50" s="325" t="n">
        <v>0</v>
      </c>
      <c r="H50" s="339" t="n">
        <v>0</v>
      </c>
      <c r="I50" s="325" t="n">
        <v>0</v>
      </c>
      <c r="J50" s="339" t="n">
        <v>0</v>
      </c>
      <c r="K50" s="325" t="n">
        <v>0</v>
      </c>
      <c r="L50" s="339" t="n">
        <v>0</v>
      </c>
      <c r="M50" s="325" t="n">
        <v>0</v>
      </c>
      <c r="N50" s="339" t="n">
        <v>0</v>
      </c>
      <c r="O50" s="325" t="n">
        <v>0</v>
      </c>
      <c r="P50" s="324" t="n">
        <v>0</v>
      </c>
      <c r="Q50" s="325" t="n">
        <v>0</v>
      </c>
      <c r="R50" s="339" t="n">
        <v>0</v>
      </c>
      <c r="S50" s="325" t="n">
        <v>0</v>
      </c>
      <c r="T50" s="339" t="n">
        <v>0</v>
      </c>
      <c r="U50" s="325" t="n">
        <v>0</v>
      </c>
      <c r="V50" s="324" t="n">
        <v>0</v>
      </c>
      <c r="W50" s="325" t="n">
        <v>0</v>
      </c>
      <c r="X50" s="339" t="n">
        <v>0</v>
      </c>
      <c r="Y50" s="325" t="n">
        <v>0</v>
      </c>
      <c r="Z50" s="339" t="n">
        <v>0</v>
      </c>
      <c r="AA50" s="325" t="n">
        <v>0</v>
      </c>
      <c r="AB50" s="324" t="n">
        <v>0</v>
      </c>
      <c r="AC50" s="325" t="n">
        <v>0</v>
      </c>
      <c r="AD50" s="324" t="n">
        <v>0</v>
      </c>
      <c r="AE50" s="325" t="n">
        <v>0</v>
      </c>
      <c r="AF50" s="324" t="n">
        <v>0</v>
      </c>
      <c r="AG50" s="325" t="n">
        <v>0</v>
      </c>
      <c r="AH50" s="324" t="n">
        <v>0</v>
      </c>
      <c r="AI50" s="325" t="n">
        <v>0</v>
      </c>
      <c r="AJ50" s="324" t="n">
        <v>38</v>
      </c>
      <c r="AK50" s="325" t="n">
        <v>15</v>
      </c>
      <c r="AL50" s="324" t="n">
        <v>0</v>
      </c>
      <c r="AM50" s="326" t="n">
        <v>0</v>
      </c>
    </row>
    <row r="51" s="550" customFormat="true" ht="11.25" hidden="false" customHeight="true" outlineLevel="0" collapsed="false">
      <c r="A51" s="551" t="s">
        <v>134</v>
      </c>
      <c r="B51" s="552" t="n">
        <f aca="false">D51+F51+H51+J51+L51+N51+P51+R51+T51+V51+X51+Z51+AB51+AD51+AF51+AH51+AJ51+AL51</f>
        <v>58</v>
      </c>
      <c r="C51" s="541" t="n">
        <f aca="false">E51+G51+I51+K51+M51+O51+Q51+S51+U51+W51+Y51+AA51+AC51+AE51+AG51+AI51+AK51+AM51</f>
        <v>31</v>
      </c>
      <c r="D51" s="553" t="n">
        <v>0</v>
      </c>
      <c r="E51" s="325" t="n">
        <v>0</v>
      </c>
      <c r="F51" s="339" t="n">
        <v>0</v>
      </c>
      <c r="G51" s="325" t="n">
        <v>0</v>
      </c>
      <c r="H51" s="339" t="n">
        <v>0</v>
      </c>
      <c r="I51" s="325" t="n">
        <v>0</v>
      </c>
      <c r="J51" s="339" t="n">
        <v>0</v>
      </c>
      <c r="K51" s="325" t="n">
        <v>0</v>
      </c>
      <c r="L51" s="339" t="n">
        <v>0</v>
      </c>
      <c r="M51" s="325" t="n">
        <v>0</v>
      </c>
      <c r="N51" s="339" t="n">
        <v>0</v>
      </c>
      <c r="O51" s="325" t="n">
        <v>0</v>
      </c>
      <c r="P51" s="324" t="n">
        <v>0</v>
      </c>
      <c r="Q51" s="325" t="n">
        <v>0</v>
      </c>
      <c r="R51" s="339" t="n">
        <v>0</v>
      </c>
      <c r="S51" s="325" t="n">
        <v>0</v>
      </c>
      <c r="T51" s="339" t="n">
        <v>0</v>
      </c>
      <c r="U51" s="325" t="n">
        <v>0</v>
      </c>
      <c r="V51" s="324" t="n">
        <v>0</v>
      </c>
      <c r="W51" s="325" t="n">
        <v>0</v>
      </c>
      <c r="X51" s="339" t="n">
        <v>0</v>
      </c>
      <c r="Y51" s="325" t="n">
        <v>0</v>
      </c>
      <c r="Z51" s="339" t="n">
        <v>0</v>
      </c>
      <c r="AA51" s="325" t="n">
        <v>0</v>
      </c>
      <c r="AB51" s="324" t="n">
        <v>0</v>
      </c>
      <c r="AC51" s="325" t="n">
        <v>0</v>
      </c>
      <c r="AD51" s="324" t="n">
        <v>0</v>
      </c>
      <c r="AE51" s="325" t="n">
        <v>0</v>
      </c>
      <c r="AF51" s="324" t="n">
        <v>0</v>
      </c>
      <c r="AG51" s="325" t="n">
        <v>0</v>
      </c>
      <c r="AH51" s="324" t="n">
        <v>0</v>
      </c>
      <c r="AI51" s="325" t="n">
        <v>0</v>
      </c>
      <c r="AJ51" s="324" t="n">
        <v>58</v>
      </c>
      <c r="AK51" s="325" t="n">
        <v>31</v>
      </c>
      <c r="AL51" s="324" t="n">
        <v>0</v>
      </c>
      <c r="AM51" s="326" t="n">
        <v>0</v>
      </c>
    </row>
    <row r="52" s="550" customFormat="true" ht="11.25" hidden="false" customHeight="true" outlineLevel="0" collapsed="false">
      <c r="A52" s="551" t="s">
        <v>135</v>
      </c>
      <c r="B52" s="552" t="n">
        <f aca="false">D52+F52+H52+J52+L52+N52+P52+R52+T52+V52+X52+Z52+AB52+AD52+AF52+AH52+AJ52+AL52</f>
        <v>2</v>
      </c>
      <c r="C52" s="541" t="n">
        <f aca="false">E52+G52+I52+K52+M52+O52+Q52+S52+U52+W52+Y52+AA52+AC52+AE52+AG52+AI52+AK52+AM52</f>
        <v>1</v>
      </c>
      <c r="D52" s="553" t="n">
        <v>0</v>
      </c>
      <c r="E52" s="325" t="n">
        <v>0</v>
      </c>
      <c r="F52" s="324" t="n">
        <v>0</v>
      </c>
      <c r="G52" s="325" t="n">
        <v>0</v>
      </c>
      <c r="H52" s="324" t="n">
        <v>0</v>
      </c>
      <c r="I52" s="325" t="n">
        <v>0</v>
      </c>
      <c r="J52" s="324" t="n">
        <v>0</v>
      </c>
      <c r="K52" s="325" t="n">
        <v>0</v>
      </c>
      <c r="L52" s="324" t="n">
        <v>0</v>
      </c>
      <c r="M52" s="325" t="n">
        <v>0</v>
      </c>
      <c r="N52" s="324" t="n">
        <v>0</v>
      </c>
      <c r="O52" s="325" t="n">
        <v>0</v>
      </c>
      <c r="P52" s="324" t="n">
        <v>0</v>
      </c>
      <c r="Q52" s="325" t="n">
        <v>0</v>
      </c>
      <c r="R52" s="324" t="n">
        <v>0</v>
      </c>
      <c r="S52" s="325" t="n">
        <v>0</v>
      </c>
      <c r="T52" s="324" t="n">
        <v>0</v>
      </c>
      <c r="U52" s="325" t="n">
        <v>0</v>
      </c>
      <c r="V52" s="324" t="n">
        <v>0</v>
      </c>
      <c r="W52" s="325" t="n">
        <v>0</v>
      </c>
      <c r="X52" s="324" t="n">
        <v>0</v>
      </c>
      <c r="Y52" s="325" t="n">
        <v>0</v>
      </c>
      <c r="Z52" s="324" t="n">
        <v>0</v>
      </c>
      <c r="AA52" s="325" t="n">
        <v>0</v>
      </c>
      <c r="AB52" s="324" t="n">
        <v>0</v>
      </c>
      <c r="AC52" s="325" t="n">
        <v>0</v>
      </c>
      <c r="AD52" s="324" t="n">
        <v>0</v>
      </c>
      <c r="AE52" s="325" t="n">
        <v>0</v>
      </c>
      <c r="AF52" s="324" t="n">
        <v>0</v>
      </c>
      <c r="AG52" s="325" t="n">
        <v>0</v>
      </c>
      <c r="AH52" s="324" t="n">
        <v>0</v>
      </c>
      <c r="AI52" s="325" t="n">
        <v>0</v>
      </c>
      <c r="AJ52" s="324" t="n">
        <v>2</v>
      </c>
      <c r="AK52" s="325" t="n">
        <v>1</v>
      </c>
      <c r="AL52" s="324" t="n">
        <v>0</v>
      </c>
      <c r="AM52" s="326" t="n">
        <v>0</v>
      </c>
    </row>
    <row r="53" s="550" customFormat="true" ht="11.25" hidden="false" customHeight="true" outlineLevel="0" collapsed="false">
      <c r="A53" s="535" t="s">
        <v>136</v>
      </c>
      <c r="B53" s="552" t="n">
        <f aca="false">D53+F53+H53+J53+L53+N53+P53+R53+T53+V53+X53+Z53+AB53+AD53+AF53+AH53+AJ53+AL53</f>
        <v>190</v>
      </c>
      <c r="C53" s="541" t="n">
        <f aca="false">E53+G53+I53+K53+M53+O53+Q53+S53+U53+W53+Y53+AA53+AC53+AE53+AG53+AI53+AK53+AM53</f>
        <v>115</v>
      </c>
      <c r="D53" s="553" t="n">
        <v>0</v>
      </c>
      <c r="E53" s="325" t="n">
        <v>0</v>
      </c>
      <c r="F53" s="324" t="n">
        <v>0</v>
      </c>
      <c r="G53" s="325" t="n">
        <v>0</v>
      </c>
      <c r="H53" s="324" t="n">
        <v>0</v>
      </c>
      <c r="I53" s="325" t="n">
        <v>0</v>
      </c>
      <c r="J53" s="324" t="n">
        <v>0</v>
      </c>
      <c r="K53" s="325" t="n">
        <v>0</v>
      </c>
      <c r="L53" s="324" t="n">
        <v>0</v>
      </c>
      <c r="M53" s="325" t="n">
        <v>0</v>
      </c>
      <c r="N53" s="324" t="n">
        <v>0</v>
      </c>
      <c r="O53" s="325" t="n">
        <v>0</v>
      </c>
      <c r="P53" s="324" t="n">
        <v>0</v>
      </c>
      <c r="Q53" s="325" t="n">
        <v>0</v>
      </c>
      <c r="R53" s="324" t="n">
        <v>0</v>
      </c>
      <c r="S53" s="325" t="n">
        <v>0</v>
      </c>
      <c r="T53" s="324" t="n">
        <v>0</v>
      </c>
      <c r="U53" s="325" t="n">
        <v>0</v>
      </c>
      <c r="V53" s="324" t="n">
        <v>0</v>
      </c>
      <c r="W53" s="325" t="n">
        <v>0</v>
      </c>
      <c r="X53" s="324" t="n">
        <v>0</v>
      </c>
      <c r="Y53" s="325" t="n">
        <v>0</v>
      </c>
      <c r="Z53" s="324" t="n">
        <v>0</v>
      </c>
      <c r="AA53" s="325" t="n">
        <v>0</v>
      </c>
      <c r="AB53" s="324" t="n">
        <v>0</v>
      </c>
      <c r="AC53" s="325" t="n">
        <v>0</v>
      </c>
      <c r="AD53" s="324" t="n">
        <v>0</v>
      </c>
      <c r="AE53" s="325" t="n">
        <v>0</v>
      </c>
      <c r="AF53" s="324" t="n">
        <v>0</v>
      </c>
      <c r="AG53" s="325" t="n">
        <v>0</v>
      </c>
      <c r="AH53" s="324" t="n">
        <v>0</v>
      </c>
      <c r="AI53" s="325" t="n">
        <v>0</v>
      </c>
      <c r="AJ53" s="324" t="n">
        <v>190</v>
      </c>
      <c r="AK53" s="325" t="n">
        <v>115</v>
      </c>
      <c r="AL53" s="324" t="n">
        <v>0</v>
      </c>
      <c r="AM53" s="326" t="n">
        <v>0</v>
      </c>
    </row>
    <row r="54" s="550" customFormat="true" ht="11.25" hidden="false" customHeight="true" outlineLevel="0" collapsed="false">
      <c r="A54" s="554" t="s">
        <v>137</v>
      </c>
      <c r="B54" s="555" t="n">
        <f aca="false">D54+F54+H54+J54+L54+N54+P54+R54+T54+V54+X54+Z54+AB54+AD54+AF54+AH54+AJ54+AL54</f>
        <v>0</v>
      </c>
      <c r="C54" s="556" t="n">
        <f aca="false">E54+G54+I54+K54+M54+O54+Q54+S54+U54+W54+Y54+AA54+AC54+AE54+AG54+AI54+AK54+AM54</f>
        <v>0</v>
      </c>
      <c r="D54" s="553" t="n">
        <v>0</v>
      </c>
      <c r="E54" s="325" t="n">
        <v>0</v>
      </c>
      <c r="F54" s="324" t="n">
        <v>0</v>
      </c>
      <c r="G54" s="325" t="n">
        <v>0</v>
      </c>
      <c r="H54" s="324" t="n">
        <v>0</v>
      </c>
      <c r="I54" s="325" t="n">
        <v>0</v>
      </c>
      <c r="J54" s="324" t="n">
        <v>0</v>
      </c>
      <c r="K54" s="325" t="n">
        <v>0</v>
      </c>
      <c r="L54" s="324" t="n">
        <v>0</v>
      </c>
      <c r="M54" s="325" t="n">
        <v>0</v>
      </c>
      <c r="N54" s="324" t="n">
        <v>0</v>
      </c>
      <c r="O54" s="325" t="n">
        <v>0</v>
      </c>
      <c r="P54" s="324" t="n">
        <v>0</v>
      </c>
      <c r="Q54" s="325" t="n">
        <v>0</v>
      </c>
      <c r="R54" s="324" t="n">
        <v>0</v>
      </c>
      <c r="S54" s="325" t="n">
        <v>0</v>
      </c>
      <c r="T54" s="324" t="n">
        <v>0</v>
      </c>
      <c r="U54" s="325" t="n">
        <v>0</v>
      </c>
      <c r="V54" s="324" t="n">
        <v>0</v>
      </c>
      <c r="W54" s="325" t="n">
        <v>0</v>
      </c>
      <c r="X54" s="324" t="n">
        <v>0</v>
      </c>
      <c r="Y54" s="325" t="n">
        <v>0</v>
      </c>
      <c r="Z54" s="324" t="n">
        <v>0</v>
      </c>
      <c r="AA54" s="325" t="n">
        <v>0</v>
      </c>
      <c r="AB54" s="324" t="n">
        <v>0</v>
      </c>
      <c r="AC54" s="325" t="n">
        <v>0</v>
      </c>
      <c r="AD54" s="324" t="n">
        <v>0</v>
      </c>
      <c r="AE54" s="325" t="n">
        <v>0</v>
      </c>
      <c r="AF54" s="324" t="n">
        <v>0</v>
      </c>
      <c r="AG54" s="325" t="n">
        <v>0</v>
      </c>
      <c r="AH54" s="324" t="n">
        <v>0</v>
      </c>
      <c r="AI54" s="325" t="n">
        <v>0</v>
      </c>
      <c r="AJ54" s="324" t="n">
        <v>0</v>
      </c>
      <c r="AK54" s="325" t="n">
        <v>0</v>
      </c>
      <c r="AL54" s="324" t="n">
        <v>0</v>
      </c>
      <c r="AM54" s="326" t="n">
        <v>0</v>
      </c>
    </row>
    <row r="55" s="550" customFormat="true" ht="11.25" hidden="false" customHeight="true" outlineLevel="0" collapsed="false">
      <c r="A55" s="558" t="s">
        <v>138</v>
      </c>
      <c r="B55" s="552" t="n">
        <f aca="false">D55+F55+H55+J55+L55+N55+P55+R55+T55+V55+X55+Z55+AB55+AD55+AF55+AH55+AJ55+AL55</f>
        <v>217</v>
      </c>
      <c r="C55" s="541" t="n">
        <f aca="false">E55+G55+I55+K55+M55+O55+Q55+S55+U55+W55+Y55+AA55+AC55+AE55+AG55+AI55+AK55+AM55</f>
        <v>149</v>
      </c>
      <c r="D55" s="565" t="n">
        <f aca="false">SUM(D56:D63)</f>
        <v>0</v>
      </c>
      <c r="E55" s="566" t="n">
        <f aca="false">SUM(E56:E63)</f>
        <v>0</v>
      </c>
      <c r="F55" s="559" t="n">
        <f aca="false">SUM(F56:F63)</f>
        <v>0</v>
      </c>
      <c r="G55" s="566" t="n">
        <f aca="false">SUM(G56:G63)</f>
        <v>0</v>
      </c>
      <c r="H55" s="559" t="n">
        <f aca="false">SUM(H56:H63)</f>
        <v>0</v>
      </c>
      <c r="I55" s="566" t="n">
        <f aca="false">SUM(I56:I63)</f>
        <v>0</v>
      </c>
      <c r="J55" s="559" t="n">
        <f aca="false">SUM(J56:J63)</f>
        <v>0</v>
      </c>
      <c r="K55" s="566" t="n">
        <f aca="false">SUM(K56:K63)</f>
        <v>0</v>
      </c>
      <c r="L55" s="559" t="n">
        <f aca="false">SUM(L56:L63)</f>
        <v>0</v>
      </c>
      <c r="M55" s="566" t="n">
        <f aca="false">SUM(M56:M63)</f>
        <v>0</v>
      </c>
      <c r="N55" s="559" t="n">
        <f aca="false">SUM(N56:N63)</f>
        <v>14</v>
      </c>
      <c r="O55" s="566" t="n">
        <f aca="false">SUM(O56:O63)</f>
        <v>16</v>
      </c>
      <c r="P55" s="559" t="n">
        <f aca="false">SUM(P56:P63)</f>
        <v>0</v>
      </c>
      <c r="Q55" s="566" t="n">
        <f aca="false">SUM(Q56:Q63)</f>
        <v>0</v>
      </c>
      <c r="R55" s="559" t="n">
        <f aca="false">SUM(R56:R63)</f>
        <v>1</v>
      </c>
      <c r="S55" s="566" t="n">
        <f aca="false">SUM(S56:S63)</f>
        <v>1</v>
      </c>
      <c r="T55" s="559" t="n">
        <f aca="false">SUM(T56:T63)</f>
        <v>12</v>
      </c>
      <c r="U55" s="566" t="n">
        <f aca="false">SUM(U56:U63)</f>
        <v>12</v>
      </c>
      <c r="V55" s="559" t="n">
        <f aca="false">SUM(V56:V63)</f>
        <v>0</v>
      </c>
      <c r="W55" s="566" t="n">
        <f aca="false">SUM(W56:W63)</f>
        <v>0</v>
      </c>
      <c r="X55" s="559" t="n">
        <f aca="false">SUM(X56:X63)</f>
        <v>0</v>
      </c>
      <c r="Y55" s="566" t="n">
        <f aca="false">SUM(Y56:Y63)</f>
        <v>0</v>
      </c>
      <c r="Z55" s="559" t="n">
        <f aca="false">SUM(Z56:Z63)</f>
        <v>0</v>
      </c>
      <c r="AA55" s="566" t="n">
        <f aca="false">SUM(AA56:AA63)</f>
        <v>0</v>
      </c>
      <c r="AB55" s="559" t="n">
        <f aca="false">SUM(AB56:AB63)</f>
        <v>0</v>
      </c>
      <c r="AC55" s="566" t="n">
        <f aca="false">SUM(AC56:AC63)</f>
        <v>0</v>
      </c>
      <c r="AD55" s="559" t="n">
        <f aca="false">SUM(AD56:AD63)</f>
        <v>0</v>
      </c>
      <c r="AE55" s="566" t="n">
        <f aca="false">SUM(AE56:AE63)</f>
        <v>0</v>
      </c>
      <c r="AF55" s="559" t="n">
        <f aca="false">SUM(AF56:AF63)</f>
        <v>0</v>
      </c>
      <c r="AG55" s="566" t="n">
        <f aca="false">SUM(AG56:AG63)</f>
        <v>0</v>
      </c>
      <c r="AH55" s="559" t="n">
        <f aca="false">SUM(AH56:AH63)</f>
        <v>16</v>
      </c>
      <c r="AI55" s="566" t="n">
        <f aca="false">SUM(AI56:AI63)</f>
        <v>12</v>
      </c>
      <c r="AJ55" s="559" t="n">
        <f aca="false">SUM(AJ56:AJ63)</f>
        <v>174</v>
      </c>
      <c r="AK55" s="566" t="n">
        <f aca="false">SUM(AK56:AK63)</f>
        <v>108</v>
      </c>
      <c r="AL55" s="559" t="n">
        <f aca="false">SUM(AL56:AL63)</f>
        <v>0</v>
      </c>
      <c r="AM55" s="567" t="n">
        <f aca="false">SUM(AM56:AM63)</f>
        <v>0</v>
      </c>
    </row>
    <row r="56" s="550" customFormat="true" ht="11.25" hidden="false" customHeight="true" outlineLevel="0" collapsed="false">
      <c r="A56" s="551" t="s">
        <v>139</v>
      </c>
      <c r="B56" s="552" t="n">
        <f aca="false">D56+F56+H56+J56+L56+N56+P56+R56+T56+V56+X56+Z56+AB56+AD56+AF56+AH56+AJ56+AL56</f>
        <v>48</v>
      </c>
      <c r="C56" s="541" t="n">
        <f aca="false">E56+G56+I56+K56+M56+O56+Q56+S56+U56+W56+Y56+AA56+AC56+AE56+AG56+AI56+AK56+AM56</f>
        <v>37</v>
      </c>
      <c r="D56" s="553" t="n">
        <v>0</v>
      </c>
      <c r="E56" s="325" t="n">
        <v>0</v>
      </c>
      <c r="F56" s="324" t="n">
        <v>0</v>
      </c>
      <c r="G56" s="325" t="n">
        <v>0</v>
      </c>
      <c r="H56" s="324" t="n">
        <v>0</v>
      </c>
      <c r="I56" s="325" t="n">
        <v>0</v>
      </c>
      <c r="J56" s="324" t="n">
        <v>0</v>
      </c>
      <c r="K56" s="325" t="n">
        <v>0</v>
      </c>
      <c r="L56" s="324" t="n">
        <v>0</v>
      </c>
      <c r="M56" s="325" t="n">
        <v>0</v>
      </c>
      <c r="N56" s="324" t="n">
        <v>8</v>
      </c>
      <c r="O56" s="325" t="n">
        <v>9</v>
      </c>
      <c r="P56" s="324" t="n">
        <v>0</v>
      </c>
      <c r="Q56" s="325" t="n">
        <v>0</v>
      </c>
      <c r="R56" s="324" t="n">
        <v>1</v>
      </c>
      <c r="S56" s="325" t="n">
        <v>1</v>
      </c>
      <c r="T56" s="324" t="n">
        <v>0</v>
      </c>
      <c r="U56" s="325" t="n">
        <v>0</v>
      </c>
      <c r="V56" s="324" t="n">
        <v>0</v>
      </c>
      <c r="W56" s="325" t="n">
        <v>0</v>
      </c>
      <c r="X56" s="324" t="n">
        <v>0</v>
      </c>
      <c r="Y56" s="325" t="n">
        <v>0</v>
      </c>
      <c r="Z56" s="324" t="n">
        <v>0</v>
      </c>
      <c r="AA56" s="325" t="n">
        <v>0</v>
      </c>
      <c r="AB56" s="324" t="n">
        <v>0</v>
      </c>
      <c r="AC56" s="325" t="n">
        <v>0</v>
      </c>
      <c r="AD56" s="324" t="n">
        <v>0</v>
      </c>
      <c r="AE56" s="325" t="n">
        <v>0</v>
      </c>
      <c r="AF56" s="324" t="n">
        <v>0</v>
      </c>
      <c r="AG56" s="325" t="n">
        <v>0</v>
      </c>
      <c r="AH56" s="324" t="n">
        <v>1</v>
      </c>
      <c r="AI56" s="325" t="n">
        <v>2</v>
      </c>
      <c r="AJ56" s="324" t="n">
        <v>38</v>
      </c>
      <c r="AK56" s="325" t="n">
        <v>25</v>
      </c>
      <c r="AL56" s="324" t="n">
        <v>0</v>
      </c>
      <c r="AM56" s="326" t="n">
        <v>0</v>
      </c>
    </row>
    <row r="57" s="550" customFormat="true" ht="11.25" hidden="false" customHeight="true" outlineLevel="0" collapsed="false">
      <c r="A57" s="535" t="s">
        <v>140</v>
      </c>
      <c r="B57" s="552" t="n">
        <f aca="false">D57+F57+H57+J57+L57+N57+P57+R57+T57+V57+X57+Z57+AB57+AD57+AF57+AH57+AJ57+AL57</f>
        <v>42</v>
      </c>
      <c r="C57" s="541" t="n">
        <f aca="false">E57+G57+I57+K57+M57+O57+Q57+S57+U57+W57+Y57+AA57+AC57+AE57+AG57+AI57+AK57+AM57</f>
        <v>36</v>
      </c>
      <c r="D57" s="553" t="n">
        <v>0</v>
      </c>
      <c r="E57" s="325" t="n">
        <v>0</v>
      </c>
      <c r="F57" s="324" t="n">
        <v>0</v>
      </c>
      <c r="G57" s="325" t="n">
        <v>0</v>
      </c>
      <c r="H57" s="324" t="n">
        <v>0</v>
      </c>
      <c r="I57" s="325" t="n">
        <v>0</v>
      </c>
      <c r="J57" s="324" t="n">
        <v>0</v>
      </c>
      <c r="K57" s="325" t="n">
        <v>0</v>
      </c>
      <c r="L57" s="324" t="n">
        <v>0</v>
      </c>
      <c r="M57" s="325" t="n">
        <v>0</v>
      </c>
      <c r="N57" s="324" t="n">
        <v>0</v>
      </c>
      <c r="O57" s="325" t="n">
        <v>0</v>
      </c>
      <c r="P57" s="324" t="n">
        <v>0</v>
      </c>
      <c r="Q57" s="325" t="n">
        <v>0</v>
      </c>
      <c r="R57" s="324" t="n">
        <v>0</v>
      </c>
      <c r="S57" s="325" t="n">
        <v>0</v>
      </c>
      <c r="T57" s="324" t="n">
        <v>8</v>
      </c>
      <c r="U57" s="325" t="n">
        <v>8</v>
      </c>
      <c r="V57" s="324" t="n">
        <v>0</v>
      </c>
      <c r="W57" s="325" t="n">
        <v>0</v>
      </c>
      <c r="X57" s="324" t="n">
        <v>0</v>
      </c>
      <c r="Y57" s="325" t="n">
        <v>0</v>
      </c>
      <c r="Z57" s="324" t="n">
        <v>0</v>
      </c>
      <c r="AA57" s="325" t="n">
        <v>0</v>
      </c>
      <c r="AB57" s="324" t="n">
        <v>0</v>
      </c>
      <c r="AC57" s="325" t="n">
        <v>0</v>
      </c>
      <c r="AD57" s="324" t="n">
        <v>0</v>
      </c>
      <c r="AE57" s="325" t="n">
        <v>0</v>
      </c>
      <c r="AF57" s="324" t="n">
        <v>0</v>
      </c>
      <c r="AG57" s="325" t="n">
        <v>0</v>
      </c>
      <c r="AH57" s="324" t="n">
        <v>6</v>
      </c>
      <c r="AI57" s="325" t="n">
        <v>8</v>
      </c>
      <c r="AJ57" s="324" t="n">
        <v>28</v>
      </c>
      <c r="AK57" s="325" t="n">
        <v>20</v>
      </c>
      <c r="AL57" s="324" t="n">
        <v>0</v>
      </c>
      <c r="AM57" s="326" t="n">
        <v>0</v>
      </c>
    </row>
    <row r="58" s="550" customFormat="true" ht="11.25" hidden="false" customHeight="true" outlineLevel="0" collapsed="false">
      <c r="A58" s="535" t="s">
        <v>327</v>
      </c>
      <c r="B58" s="552" t="n">
        <f aca="false">D58+F58+H58+J58+L58+N58+P58+R58+T58+V58+X58+Z58+AB58+AD58+AF58+AH58+AJ58+AL58</f>
        <v>33</v>
      </c>
      <c r="C58" s="541" t="n">
        <f aca="false">E58+G58+I58+K58+M58+O58+Q58+S58+U58+W58+Y58+AA58+AC58+AE58+AG58+AI58+AK58+AM58</f>
        <v>18</v>
      </c>
      <c r="D58" s="553" t="n">
        <v>0</v>
      </c>
      <c r="E58" s="325" t="n">
        <v>0</v>
      </c>
      <c r="F58" s="324" t="n">
        <v>0</v>
      </c>
      <c r="G58" s="325" t="n">
        <v>0</v>
      </c>
      <c r="H58" s="324" t="n">
        <v>0</v>
      </c>
      <c r="I58" s="325" t="n">
        <v>0</v>
      </c>
      <c r="J58" s="324" t="n">
        <v>0</v>
      </c>
      <c r="K58" s="325" t="n">
        <v>0</v>
      </c>
      <c r="L58" s="324" t="n">
        <v>0</v>
      </c>
      <c r="M58" s="325" t="n">
        <v>0</v>
      </c>
      <c r="N58" s="324" t="n">
        <v>0</v>
      </c>
      <c r="O58" s="325" t="n">
        <v>0</v>
      </c>
      <c r="P58" s="324" t="n">
        <v>0</v>
      </c>
      <c r="Q58" s="325" t="n">
        <v>0</v>
      </c>
      <c r="R58" s="324" t="n">
        <v>0</v>
      </c>
      <c r="S58" s="325" t="n">
        <v>0</v>
      </c>
      <c r="T58" s="324" t="n">
        <v>0</v>
      </c>
      <c r="U58" s="325" t="n">
        <v>0</v>
      </c>
      <c r="V58" s="324" t="n">
        <v>0</v>
      </c>
      <c r="W58" s="325" t="n">
        <v>0</v>
      </c>
      <c r="X58" s="324" t="n">
        <v>0</v>
      </c>
      <c r="Y58" s="325" t="n">
        <v>0</v>
      </c>
      <c r="Z58" s="324" t="n">
        <v>0</v>
      </c>
      <c r="AA58" s="325" t="n">
        <v>0</v>
      </c>
      <c r="AB58" s="324" t="n">
        <v>0</v>
      </c>
      <c r="AC58" s="325" t="n">
        <v>0</v>
      </c>
      <c r="AD58" s="324" t="n">
        <v>0</v>
      </c>
      <c r="AE58" s="325" t="n">
        <v>0</v>
      </c>
      <c r="AF58" s="324" t="n">
        <v>0</v>
      </c>
      <c r="AG58" s="325" t="n">
        <v>0</v>
      </c>
      <c r="AH58" s="324" t="n">
        <v>9</v>
      </c>
      <c r="AI58" s="325" t="n">
        <v>2</v>
      </c>
      <c r="AJ58" s="324" t="n">
        <v>24</v>
      </c>
      <c r="AK58" s="325" t="n">
        <v>16</v>
      </c>
      <c r="AL58" s="324" t="n">
        <v>0</v>
      </c>
      <c r="AM58" s="326" t="n">
        <v>0</v>
      </c>
    </row>
    <row r="59" s="550" customFormat="true" ht="11.25" hidden="false" customHeight="true" outlineLevel="0" collapsed="false">
      <c r="A59" s="551" t="s">
        <v>142</v>
      </c>
      <c r="B59" s="552" t="n">
        <f aca="false">D59+F59+H59+J59+L59+N59+P59+R59+T59+V59+X59+Z59+AB59+AD59+AF59+AH59+AJ59+AL59</f>
        <v>11</v>
      </c>
      <c r="C59" s="541" t="n">
        <f aca="false">E59+G59+I59+K59+M59+O59+Q59+S59+U59+W59+Y59+AA59+AC59+AE59+AG59+AI59+AK59+AM59</f>
        <v>7</v>
      </c>
      <c r="D59" s="553" t="n">
        <v>0</v>
      </c>
      <c r="E59" s="325" t="n">
        <v>0</v>
      </c>
      <c r="F59" s="324" t="n">
        <v>0</v>
      </c>
      <c r="G59" s="325" t="n">
        <v>0</v>
      </c>
      <c r="H59" s="324" t="n">
        <v>0</v>
      </c>
      <c r="I59" s="325" t="n">
        <v>0</v>
      </c>
      <c r="J59" s="324" t="n">
        <v>0</v>
      </c>
      <c r="K59" s="325" t="n">
        <v>0</v>
      </c>
      <c r="L59" s="324" t="n">
        <v>0</v>
      </c>
      <c r="M59" s="325" t="n">
        <v>0</v>
      </c>
      <c r="N59" s="324" t="n">
        <v>0</v>
      </c>
      <c r="O59" s="325" t="n">
        <v>0</v>
      </c>
      <c r="P59" s="324" t="n">
        <v>0</v>
      </c>
      <c r="Q59" s="325" t="n">
        <v>0</v>
      </c>
      <c r="R59" s="324" t="n">
        <v>0</v>
      </c>
      <c r="S59" s="325" t="n">
        <v>0</v>
      </c>
      <c r="T59" s="324" t="n">
        <v>0</v>
      </c>
      <c r="U59" s="325" t="n">
        <v>0</v>
      </c>
      <c r="V59" s="324" t="n">
        <v>0</v>
      </c>
      <c r="W59" s="325" t="n">
        <v>0</v>
      </c>
      <c r="X59" s="324" t="n">
        <v>0</v>
      </c>
      <c r="Y59" s="325" t="n">
        <v>0</v>
      </c>
      <c r="Z59" s="324" t="n">
        <v>0</v>
      </c>
      <c r="AA59" s="325" t="n">
        <v>0</v>
      </c>
      <c r="AB59" s="324" t="n">
        <v>0</v>
      </c>
      <c r="AC59" s="325" t="n">
        <v>0</v>
      </c>
      <c r="AD59" s="324" t="n">
        <v>0</v>
      </c>
      <c r="AE59" s="325" t="n">
        <v>0</v>
      </c>
      <c r="AF59" s="324" t="n">
        <v>0</v>
      </c>
      <c r="AG59" s="325" t="n">
        <v>0</v>
      </c>
      <c r="AH59" s="324" t="n">
        <v>0</v>
      </c>
      <c r="AI59" s="325" t="n">
        <v>0</v>
      </c>
      <c r="AJ59" s="324" t="n">
        <v>11</v>
      </c>
      <c r="AK59" s="325" t="n">
        <v>7</v>
      </c>
      <c r="AL59" s="324" t="n">
        <v>0</v>
      </c>
      <c r="AM59" s="326" t="n">
        <v>0</v>
      </c>
    </row>
    <row r="60" s="550" customFormat="true" ht="11.25" hidden="false" customHeight="true" outlineLevel="0" collapsed="false">
      <c r="A60" s="551" t="s">
        <v>143</v>
      </c>
      <c r="B60" s="552" t="n">
        <f aca="false">D60+F60+H60+J60+L60+N60+P60+R60+T60+V60+X60+Z60+AB60+AD60+AF60+AH60+AJ60+AL60</f>
        <v>52</v>
      </c>
      <c r="C60" s="541" t="n">
        <f aca="false">E60+G60+I60+K60+M60+O60+Q60+S60+U60+W60+Y60+AA60+AC60+AE60+AG60+AI60+AK60+AM60</f>
        <v>29</v>
      </c>
      <c r="D60" s="553" t="n">
        <v>0</v>
      </c>
      <c r="E60" s="325" t="n">
        <v>0</v>
      </c>
      <c r="F60" s="324" t="n">
        <v>0</v>
      </c>
      <c r="G60" s="325" t="n">
        <v>0</v>
      </c>
      <c r="H60" s="324" t="n">
        <v>0</v>
      </c>
      <c r="I60" s="325" t="n">
        <v>0</v>
      </c>
      <c r="J60" s="324" t="n">
        <v>0</v>
      </c>
      <c r="K60" s="325" t="n">
        <v>0</v>
      </c>
      <c r="L60" s="324" t="n">
        <v>0</v>
      </c>
      <c r="M60" s="325" t="n">
        <v>0</v>
      </c>
      <c r="N60" s="324" t="n">
        <v>4</v>
      </c>
      <c r="O60" s="325" t="n">
        <v>5</v>
      </c>
      <c r="P60" s="324" t="n">
        <v>0</v>
      </c>
      <c r="Q60" s="325" t="n">
        <v>0</v>
      </c>
      <c r="R60" s="324" t="n">
        <v>0</v>
      </c>
      <c r="S60" s="325" t="n">
        <v>0</v>
      </c>
      <c r="T60" s="324" t="n">
        <v>0</v>
      </c>
      <c r="U60" s="325" t="n">
        <v>0</v>
      </c>
      <c r="V60" s="324" t="n">
        <v>0</v>
      </c>
      <c r="W60" s="325" t="n">
        <v>0</v>
      </c>
      <c r="X60" s="324" t="n">
        <v>0</v>
      </c>
      <c r="Y60" s="325" t="n">
        <v>0</v>
      </c>
      <c r="Z60" s="324" t="n">
        <v>0</v>
      </c>
      <c r="AA60" s="325" t="n">
        <v>0</v>
      </c>
      <c r="AB60" s="324" t="n">
        <v>0</v>
      </c>
      <c r="AC60" s="325" t="n">
        <v>0</v>
      </c>
      <c r="AD60" s="324" t="n">
        <v>0</v>
      </c>
      <c r="AE60" s="325" t="n">
        <v>0</v>
      </c>
      <c r="AF60" s="324" t="n">
        <v>0</v>
      </c>
      <c r="AG60" s="325" t="n">
        <v>0</v>
      </c>
      <c r="AH60" s="324" t="n">
        <v>0</v>
      </c>
      <c r="AI60" s="325" t="n">
        <v>0</v>
      </c>
      <c r="AJ60" s="324" t="n">
        <v>48</v>
      </c>
      <c r="AK60" s="325" t="n">
        <v>24</v>
      </c>
      <c r="AL60" s="324" t="n">
        <v>0</v>
      </c>
      <c r="AM60" s="326" t="n">
        <v>0</v>
      </c>
    </row>
    <row r="61" s="550" customFormat="true" ht="11.25" hidden="false" customHeight="true" outlineLevel="0" collapsed="false">
      <c r="A61" s="551" t="s">
        <v>144</v>
      </c>
      <c r="B61" s="552" t="n">
        <f aca="false">D61+F61+H61+J61+L61+N61+P61+R61+T61+V61+X61+Z61+AB61+AD61+AF61+AH61+AJ61+AL61</f>
        <v>27</v>
      </c>
      <c r="C61" s="541" t="n">
        <f aca="false">E61+G61+I61+K61+M61+O61+Q61+S61+U61+W61+Y61+AA61+AC61+AE61+AG61+AI61+AK61+AM61</f>
        <v>19</v>
      </c>
      <c r="D61" s="553" t="n">
        <v>0</v>
      </c>
      <c r="E61" s="325" t="n">
        <v>0</v>
      </c>
      <c r="F61" s="324" t="n">
        <v>0</v>
      </c>
      <c r="G61" s="325" t="n">
        <v>0</v>
      </c>
      <c r="H61" s="324" t="n">
        <v>0</v>
      </c>
      <c r="I61" s="325" t="n">
        <v>0</v>
      </c>
      <c r="J61" s="324" t="n">
        <v>0</v>
      </c>
      <c r="K61" s="325" t="n">
        <v>0</v>
      </c>
      <c r="L61" s="324" t="n">
        <v>0</v>
      </c>
      <c r="M61" s="325" t="n">
        <v>0</v>
      </c>
      <c r="N61" s="324" t="n">
        <v>2</v>
      </c>
      <c r="O61" s="325" t="n">
        <v>2</v>
      </c>
      <c r="P61" s="324" t="n">
        <v>0</v>
      </c>
      <c r="Q61" s="325" t="n">
        <v>0</v>
      </c>
      <c r="R61" s="324" t="n">
        <v>0</v>
      </c>
      <c r="S61" s="325" t="n">
        <v>0</v>
      </c>
      <c r="T61" s="324" t="n">
        <v>4</v>
      </c>
      <c r="U61" s="325" t="n">
        <v>4</v>
      </c>
      <c r="V61" s="324" t="n">
        <v>0</v>
      </c>
      <c r="W61" s="325" t="n">
        <v>0</v>
      </c>
      <c r="X61" s="324" t="n">
        <v>0</v>
      </c>
      <c r="Y61" s="325" t="n">
        <v>0</v>
      </c>
      <c r="Z61" s="324" t="n">
        <v>0</v>
      </c>
      <c r="AA61" s="325" t="n">
        <v>0</v>
      </c>
      <c r="AB61" s="324" t="n">
        <v>0</v>
      </c>
      <c r="AC61" s="325" t="n">
        <v>0</v>
      </c>
      <c r="AD61" s="324" t="n">
        <v>0</v>
      </c>
      <c r="AE61" s="325" t="n">
        <v>0</v>
      </c>
      <c r="AF61" s="324" t="n">
        <v>0</v>
      </c>
      <c r="AG61" s="325" t="n">
        <v>0</v>
      </c>
      <c r="AH61" s="324" t="n">
        <v>0</v>
      </c>
      <c r="AI61" s="325" t="n">
        <v>0</v>
      </c>
      <c r="AJ61" s="324" t="n">
        <v>21</v>
      </c>
      <c r="AK61" s="325" t="n">
        <v>13</v>
      </c>
      <c r="AL61" s="324" t="n">
        <v>0</v>
      </c>
      <c r="AM61" s="326" t="n">
        <v>0</v>
      </c>
    </row>
    <row r="62" s="550" customFormat="true" ht="11.25" hidden="false" customHeight="true" outlineLevel="0" collapsed="false">
      <c r="A62" s="535" t="s">
        <v>145</v>
      </c>
      <c r="B62" s="552" t="n">
        <f aca="false">D62+F62+H62+J62+L62+N62+P62+R62+T62+V62+X62+Z62+AB62+AD62+AF62+AH62+AJ62+AL62</f>
        <v>2</v>
      </c>
      <c r="C62" s="541" t="n">
        <f aca="false">E62+G62+I62+K62+M62+O62+Q62+S62+U62+W62+Y62+AA62+AC62+AE62+AG62+AI62+AK62+AM62</f>
        <v>1</v>
      </c>
      <c r="D62" s="553" t="n">
        <v>0</v>
      </c>
      <c r="E62" s="325" t="n">
        <v>0</v>
      </c>
      <c r="F62" s="324" t="n">
        <v>0</v>
      </c>
      <c r="G62" s="325" t="n">
        <v>0</v>
      </c>
      <c r="H62" s="324" t="n">
        <v>0</v>
      </c>
      <c r="I62" s="325" t="n">
        <v>0</v>
      </c>
      <c r="J62" s="324" t="n">
        <v>0</v>
      </c>
      <c r="K62" s="325" t="n">
        <v>0</v>
      </c>
      <c r="L62" s="324" t="n">
        <v>0</v>
      </c>
      <c r="M62" s="325" t="n">
        <v>0</v>
      </c>
      <c r="N62" s="324" t="n">
        <v>0</v>
      </c>
      <c r="O62" s="325" t="n">
        <v>0</v>
      </c>
      <c r="P62" s="324" t="n">
        <v>0</v>
      </c>
      <c r="Q62" s="325" t="n">
        <v>0</v>
      </c>
      <c r="R62" s="324" t="n">
        <v>0</v>
      </c>
      <c r="S62" s="325" t="n">
        <v>0</v>
      </c>
      <c r="T62" s="324" t="n">
        <v>0</v>
      </c>
      <c r="U62" s="325" t="n">
        <v>0</v>
      </c>
      <c r="V62" s="324" t="n">
        <v>0</v>
      </c>
      <c r="W62" s="325" t="n">
        <v>0</v>
      </c>
      <c r="X62" s="324" t="n">
        <v>0</v>
      </c>
      <c r="Y62" s="325" t="n">
        <v>0</v>
      </c>
      <c r="Z62" s="324" t="n">
        <v>0</v>
      </c>
      <c r="AA62" s="325" t="n">
        <v>0</v>
      </c>
      <c r="AB62" s="324" t="n">
        <v>0</v>
      </c>
      <c r="AC62" s="325" t="n">
        <v>0</v>
      </c>
      <c r="AD62" s="324" t="n">
        <v>0</v>
      </c>
      <c r="AE62" s="325" t="n">
        <v>0</v>
      </c>
      <c r="AF62" s="324" t="n">
        <v>0</v>
      </c>
      <c r="AG62" s="325" t="n">
        <v>0</v>
      </c>
      <c r="AH62" s="324" t="n">
        <v>0</v>
      </c>
      <c r="AI62" s="325" t="n">
        <v>0</v>
      </c>
      <c r="AJ62" s="324" t="n">
        <v>2</v>
      </c>
      <c r="AK62" s="325" t="n">
        <v>1</v>
      </c>
      <c r="AL62" s="324" t="n">
        <v>0</v>
      </c>
      <c r="AM62" s="326" t="n">
        <v>0</v>
      </c>
    </row>
    <row r="63" s="550" customFormat="true" ht="11.25" hidden="false" customHeight="true" outlineLevel="0" collapsed="false">
      <c r="A63" s="568" t="s">
        <v>146</v>
      </c>
      <c r="B63" s="555" t="n">
        <f aca="false">D63+F63+H63+J63+L63+N63+P63+R63+T63+V63+X63+Z63+AB63+AD63+AF63+AH63+AJ63+AL63</f>
        <v>2</v>
      </c>
      <c r="C63" s="556" t="n">
        <f aca="false">E63+G63+I63+K63+M63+O63+Q63+S63+U63+W63+Y63+AA63+AC63+AE63+AG63+AI63+AK63+AM63</f>
        <v>2</v>
      </c>
      <c r="D63" s="553" t="n">
        <v>0</v>
      </c>
      <c r="E63" s="325" t="n">
        <v>0</v>
      </c>
      <c r="F63" s="324" t="n">
        <v>0</v>
      </c>
      <c r="G63" s="325" t="n">
        <v>0</v>
      </c>
      <c r="H63" s="324" t="n">
        <v>0</v>
      </c>
      <c r="I63" s="325" t="n">
        <v>0</v>
      </c>
      <c r="J63" s="324" t="n">
        <v>0</v>
      </c>
      <c r="K63" s="325" t="n">
        <v>0</v>
      </c>
      <c r="L63" s="324" t="n">
        <v>0</v>
      </c>
      <c r="M63" s="325" t="n">
        <v>0</v>
      </c>
      <c r="N63" s="324" t="n">
        <v>0</v>
      </c>
      <c r="O63" s="325" t="n">
        <v>0</v>
      </c>
      <c r="P63" s="324" t="n">
        <v>0</v>
      </c>
      <c r="Q63" s="325" t="n">
        <v>0</v>
      </c>
      <c r="R63" s="324" t="n">
        <v>0</v>
      </c>
      <c r="S63" s="325" t="n">
        <v>0</v>
      </c>
      <c r="T63" s="324" t="n">
        <v>0</v>
      </c>
      <c r="U63" s="325" t="n">
        <v>0</v>
      </c>
      <c r="V63" s="324" t="n">
        <v>0</v>
      </c>
      <c r="W63" s="325" t="n">
        <v>0</v>
      </c>
      <c r="X63" s="324" t="n">
        <v>0</v>
      </c>
      <c r="Y63" s="325" t="n">
        <v>0</v>
      </c>
      <c r="Z63" s="324" t="n">
        <v>0</v>
      </c>
      <c r="AA63" s="325" t="n">
        <v>0</v>
      </c>
      <c r="AB63" s="324" t="n">
        <v>0</v>
      </c>
      <c r="AC63" s="325" t="n">
        <v>0</v>
      </c>
      <c r="AD63" s="324" t="n">
        <v>0</v>
      </c>
      <c r="AE63" s="325" t="n">
        <v>0</v>
      </c>
      <c r="AF63" s="324" t="n">
        <v>0</v>
      </c>
      <c r="AG63" s="325" t="n">
        <v>0</v>
      </c>
      <c r="AH63" s="324" t="n">
        <v>0</v>
      </c>
      <c r="AI63" s="325" t="n">
        <v>0</v>
      </c>
      <c r="AJ63" s="324" t="n">
        <v>2</v>
      </c>
      <c r="AK63" s="325" t="n">
        <v>2</v>
      </c>
      <c r="AL63" s="324" t="n">
        <v>0</v>
      </c>
      <c r="AM63" s="326" t="n">
        <v>0</v>
      </c>
    </row>
    <row r="64" s="550" customFormat="true" ht="11.25" hidden="false" customHeight="true" outlineLevel="0" collapsed="false">
      <c r="A64" s="558" t="s">
        <v>147</v>
      </c>
      <c r="B64" s="552" t="n">
        <f aca="false">D64+F64+H64+J64+L64+N64+P64+R64+T64+V64+X64+Z64+AB64+AD64+AF64+AH64+AJ64+AL64</f>
        <v>179</v>
      </c>
      <c r="C64" s="541" t="n">
        <f aca="false">E64+G64+I64+K64+M64+O64+Q64+S64+U64+W64+Y64+AA64+AC64+AE64+AG64+AI64+AK64+AM64</f>
        <v>153</v>
      </c>
      <c r="D64" s="565" t="n">
        <f aca="false">SUM(D65:D81)</f>
        <v>0</v>
      </c>
      <c r="E64" s="566" t="n">
        <f aca="false">SUM(E65:E81)</f>
        <v>0</v>
      </c>
      <c r="F64" s="559" t="n">
        <f aca="false">SUM(F65:F81)</f>
        <v>0</v>
      </c>
      <c r="G64" s="566" t="n">
        <f aca="false">SUM(G65:G81)</f>
        <v>0</v>
      </c>
      <c r="H64" s="559" t="n">
        <f aca="false">SUM(H65:H81)</f>
        <v>0</v>
      </c>
      <c r="I64" s="566" t="n">
        <f aca="false">SUM(I65:I81)</f>
        <v>0</v>
      </c>
      <c r="J64" s="559" t="n">
        <f aca="false">SUM(J65:J81)</f>
        <v>0</v>
      </c>
      <c r="K64" s="566" t="n">
        <f aca="false">SUM(K65:K81)</f>
        <v>0</v>
      </c>
      <c r="L64" s="559" t="n">
        <f aca="false">SUM(L65:L81)</f>
        <v>0</v>
      </c>
      <c r="M64" s="566" t="n">
        <f aca="false">SUM(M65:M81)</f>
        <v>0</v>
      </c>
      <c r="N64" s="559" t="n">
        <f aca="false">SUM(N65:N81)</f>
        <v>72</v>
      </c>
      <c r="O64" s="566" t="n">
        <f aca="false">SUM(O65:O81)</f>
        <v>64</v>
      </c>
      <c r="P64" s="559" t="n">
        <f aca="false">SUM(P65:P81)</f>
        <v>0</v>
      </c>
      <c r="Q64" s="566" t="n">
        <f aca="false">SUM(Q65:Q81)</f>
        <v>0</v>
      </c>
      <c r="R64" s="559" t="n">
        <f aca="false">SUM(R65:R81)</f>
        <v>5</v>
      </c>
      <c r="S64" s="566" t="n">
        <f aca="false">SUM(S65:S81)</f>
        <v>7</v>
      </c>
      <c r="T64" s="559" t="n">
        <f aca="false">SUM(T65:T81)</f>
        <v>6</v>
      </c>
      <c r="U64" s="566" t="n">
        <f aca="false">SUM(U65:U81)</f>
        <v>14</v>
      </c>
      <c r="V64" s="559" t="n">
        <f aca="false">SUM(V65:V81)</f>
        <v>0</v>
      </c>
      <c r="W64" s="566" t="n">
        <f aca="false">SUM(W65:W81)</f>
        <v>0</v>
      </c>
      <c r="X64" s="559" t="n">
        <f aca="false">SUM(X65:X81)</f>
        <v>0</v>
      </c>
      <c r="Y64" s="566" t="n">
        <f aca="false">SUM(Y65:Y81)</f>
        <v>0</v>
      </c>
      <c r="Z64" s="559" t="n">
        <f aca="false">SUM(Z65:Z81)</f>
        <v>0</v>
      </c>
      <c r="AA64" s="566" t="n">
        <f aca="false">SUM(AA65:AA81)</f>
        <v>0</v>
      </c>
      <c r="AB64" s="559" t="n">
        <f aca="false">SUM(AB65:AB81)</f>
        <v>2</v>
      </c>
      <c r="AC64" s="566" t="n">
        <f aca="false">SUM(AC65:AC81)</f>
        <v>2</v>
      </c>
      <c r="AD64" s="559" t="n">
        <f aca="false">SUM(AD65:AD81)</f>
        <v>0</v>
      </c>
      <c r="AE64" s="566" t="n">
        <f aca="false">SUM(AE65:AE81)</f>
        <v>0</v>
      </c>
      <c r="AF64" s="559" t="n">
        <f aca="false">SUM(AF65:AF81)</f>
        <v>0</v>
      </c>
      <c r="AG64" s="566" t="n">
        <f aca="false">SUM(AG65:AG81)</f>
        <v>0</v>
      </c>
      <c r="AH64" s="559" t="n">
        <f aca="false">SUM(AH65:AH81)</f>
        <v>2</v>
      </c>
      <c r="AI64" s="566" t="n">
        <f aca="false">SUM(AI65:AI81)</f>
        <v>1</v>
      </c>
      <c r="AJ64" s="559" t="n">
        <f aca="false">SUM(AJ65:AJ81)</f>
        <v>92</v>
      </c>
      <c r="AK64" s="566" t="n">
        <f aca="false">SUM(AK65:AK81)</f>
        <v>65</v>
      </c>
      <c r="AL64" s="559" t="n">
        <f aca="false">SUM(AL65:AL81)</f>
        <v>0</v>
      </c>
      <c r="AM64" s="567" t="n">
        <f aca="false">SUM(AM65:AM81)</f>
        <v>0</v>
      </c>
    </row>
    <row r="65" s="550" customFormat="true" ht="11.25" hidden="false" customHeight="true" outlineLevel="0" collapsed="false">
      <c r="A65" s="551" t="s">
        <v>148</v>
      </c>
      <c r="B65" s="552" t="n">
        <f aca="false">D65+F65+H65+J65+L65+N65+P65+R65+T65+V65+X65+Z65+AB65+AD65+AF65+AH65+AJ65+AL65</f>
        <v>3</v>
      </c>
      <c r="C65" s="541" t="n">
        <f aca="false">E65+G65+I65+K65+M65+O65+Q65+S65+U65+W65+Y65+AA65+AC65+AE65+AG65+AI65+AK65+AM65</f>
        <v>4</v>
      </c>
      <c r="D65" s="553" t="n">
        <v>0</v>
      </c>
      <c r="E65" s="325" t="n">
        <v>0</v>
      </c>
      <c r="F65" s="324" t="n">
        <v>0</v>
      </c>
      <c r="G65" s="325" t="n">
        <v>0</v>
      </c>
      <c r="H65" s="324" t="n">
        <v>0</v>
      </c>
      <c r="I65" s="325" t="n">
        <v>0</v>
      </c>
      <c r="J65" s="324" t="n">
        <v>0</v>
      </c>
      <c r="K65" s="325" t="n">
        <v>0</v>
      </c>
      <c r="L65" s="324" t="n">
        <v>0</v>
      </c>
      <c r="M65" s="325" t="n">
        <v>0</v>
      </c>
      <c r="N65" s="324" t="n">
        <v>2</v>
      </c>
      <c r="O65" s="325" t="n">
        <v>3</v>
      </c>
      <c r="P65" s="324" t="n">
        <v>0</v>
      </c>
      <c r="Q65" s="325" t="n">
        <v>0</v>
      </c>
      <c r="R65" s="324" t="n">
        <v>1</v>
      </c>
      <c r="S65" s="325" t="n">
        <v>1</v>
      </c>
      <c r="T65" s="324" t="n">
        <v>0</v>
      </c>
      <c r="U65" s="325" t="n">
        <v>0</v>
      </c>
      <c r="V65" s="324" t="n">
        <v>0</v>
      </c>
      <c r="W65" s="325" t="n">
        <v>0</v>
      </c>
      <c r="X65" s="324" t="n">
        <v>0</v>
      </c>
      <c r="Y65" s="325" t="n">
        <v>0</v>
      </c>
      <c r="Z65" s="324" t="n">
        <v>0</v>
      </c>
      <c r="AA65" s="325" t="n">
        <v>0</v>
      </c>
      <c r="AB65" s="324" t="n">
        <v>0</v>
      </c>
      <c r="AC65" s="325" t="n">
        <v>0</v>
      </c>
      <c r="AD65" s="324" t="n">
        <v>0</v>
      </c>
      <c r="AE65" s="325" t="n">
        <v>0</v>
      </c>
      <c r="AF65" s="324" t="n">
        <v>0</v>
      </c>
      <c r="AG65" s="325" t="n">
        <v>0</v>
      </c>
      <c r="AH65" s="324" t="n">
        <v>0</v>
      </c>
      <c r="AI65" s="325" t="n">
        <v>0</v>
      </c>
      <c r="AJ65" s="324" t="n">
        <v>0</v>
      </c>
      <c r="AK65" s="325" t="n">
        <v>0</v>
      </c>
      <c r="AL65" s="324" t="n">
        <v>0</v>
      </c>
      <c r="AM65" s="326" t="n">
        <v>0</v>
      </c>
    </row>
    <row r="66" s="550" customFormat="true" ht="11.25" hidden="false" customHeight="true" outlineLevel="0" collapsed="false">
      <c r="A66" s="535" t="s">
        <v>149</v>
      </c>
      <c r="B66" s="552" t="n">
        <f aca="false">D66+F66+H66+J66+L66+N66+P66+R66+T66+V66+X66+Z66+AB66+AD66+AF66+AH66+AJ66+AL66</f>
        <v>2</v>
      </c>
      <c r="C66" s="541" t="n">
        <f aca="false">E66+G66+I66+K66+M66+O66+Q66+S66+U66+W66+Y66+AA66+AC66+AE66+AG66+AI66+AK66+AM66</f>
        <v>1</v>
      </c>
      <c r="D66" s="553" t="n">
        <v>0</v>
      </c>
      <c r="E66" s="325" t="n">
        <v>0</v>
      </c>
      <c r="F66" s="324" t="n">
        <v>0</v>
      </c>
      <c r="G66" s="325" t="n">
        <v>0</v>
      </c>
      <c r="H66" s="324" t="n">
        <v>0</v>
      </c>
      <c r="I66" s="325" t="n">
        <v>0</v>
      </c>
      <c r="J66" s="324" t="n">
        <v>0</v>
      </c>
      <c r="K66" s="325" t="n">
        <v>0</v>
      </c>
      <c r="L66" s="324" t="n">
        <v>0</v>
      </c>
      <c r="M66" s="325" t="n">
        <v>0</v>
      </c>
      <c r="N66" s="324" t="n">
        <v>2</v>
      </c>
      <c r="O66" s="325" t="n">
        <v>1</v>
      </c>
      <c r="P66" s="324" t="n">
        <v>0</v>
      </c>
      <c r="Q66" s="325" t="n">
        <v>0</v>
      </c>
      <c r="R66" s="324" t="n">
        <v>0</v>
      </c>
      <c r="S66" s="325" t="n">
        <v>0</v>
      </c>
      <c r="T66" s="324" t="n">
        <v>0</v>
      </c>
      <c r="U66" s="325" t="n">
        <v>0</v>
      </c>
      <c r="V66" s="324" t="n">
        <v>0</v>
      </c>
      <c r="W66" s="325" t="n">
        <v>0</v>
      </c>
      <c r="X66" s="324" t="n">
        <v>0</v>
      </c>
      <c r="Y66" s="325" t="n">
        <v>0</v>
      </c>
      <c r="Z66" s="324" t="n">
        <v>0</v>
      </c>
      <c r="AA66" s="325" t="n">
        <v>0</v>
      </c>
      <c r="AB66" s="324" t="n">
        <v>0</v>
      </c>
      <c r="AC66" s="325" t="n">
        <v>0</v>
      </c>
      <c r="AD66" s="324" t="n">
        <v>0</v>
      </c>
      <c r="AE66" s="325" t="n">
        <v>0</v>
      </c>
      <c r="AF66" s="324" t="n">
        <v>0</v>
      </c>
      <c r="AG66" s="325" t="n">
        <v>0</v>
      </c>
      <c r="AH66" s="324" t="n">
        <v>0</v>
      </c>
      <c r="AI66" s="325" t="n">
        <v>0</v>
      </c>
      <c r="AJ66" s="324" t="n">
        <v>0</v>
      </c>
      <c r="AK66" s="325" t="n">
        <v>0</v>
      </c>
      <c r="AL66" s="324" t="n">
        <v>0</v>
      </c>
      <c r="AM66" s="326" t="n">
        <v>0</v>
      </c>
    </row>
    <row r="67" s="550" customFormat="true" ht="11.25" hidden="false" customHeight="true" outlineLevel="0" collapsed="false">
      <c r="A67" s="535" t="s">
        <v>150</v>
      </c>
      <c r="B67" s="552" t="n">
        <f aca="false">D67+F67+H67+J67+L67+N67+P67+R67+T67+V67+X67+Z67+AB67+AD67+AF67+AH67+AJ67+AL67</f>
        <v>5</v>
      </c>
      <c r="C67" s="541" t="n">
        <f aca="false">E67+G67+I67+K67+M67+O67+Q67+S67+U67+W67+Y67+AA67+AC67+AE67+AG67+AI67+AK67+AM67</f>
        <v>5</v>
      </c>
      <c r="D67" s="553" t="n">
        <v>0</v>
      </c>
      <c r="E67" s="325" t="n">
        <v>0</v>
      </c>
      <c r="F67" s="324" t="n">
        <v>0</v>
      </c>
      <c r="G67" s="325" t="n">
        <v>0</v>
      </c>
      <c r="H67" s="324" t="n">
        <v>0</v>
      </c>
      <c r="I67" s="325" t="n">
        <v>0</v>
      </c>
      <c r="J67" s="324" t="n">
        <v>0</v>
      </c>
      <c r="K67" s="325" t="n">
        <v>0</v>
      </c>
      <c r="L67" s="324" t="n">
        <v>0</v>
      </c>
      <c r="M67" s="325" t="n">
        <v>0</v>
      </c>
      <c r="N67" s="324" t="n">
        <v>0</v>
      </c>
      <c r="O67" s="325" t="n">
        <v>0</v>
      </c>
      <c r="P67" s="324" t="n">
        <v>0</v>
      </c>
      <c r="Q67" s="325" t="n">
        <v>0</v>
      </c>
      <c r="R67" s="324" t="n">
        <v>0</v>
      </c>
      <c r="S67" s="325" t="n">
        <v>0</v>
      </c>
      <c r="T67" s="324" t="n">
        <v>0</v>
      </c>
      <c r="U67" s="325" t="n">
        <v>0</v>
      </c>
      <c r="V67" s="324" t="n">
        <v>0</v>
      </c>
      <c r="W67" s="325" t="n">
        <v>0</v>
      </c>
      <c r="X67" s="324" t="n">
        <v>0</v>
      </c>
      <c r="Y67" s="325" t="n">
        <v>0</v>
      </c>
      <c r="Z67" s="324" t="n">
        <v>0</v>
      </c>
      <c r="AA67" s="325" t="n">
        <v>0</v>
      </c>
      <c r="AB67" s="324" t="n">
        <v>0</v>
      </c>
      <c r="AC67" s="325" t="n">
        <v>0</v>
      </c>
      <c r="AD67" s="324" t="n">
        <v>0</v>
      </c>
      <c r="AE67" s="325" t="n">
        <v>0</v>
      </c>
      <c r="AF67" s="324" t="n">
        <v>0</v>
      </c>
      <c r="AG67" s="325" t="n">
        <v>0</v>
      </c>
      <c r="AH67" s="324" t="n">
        <v>0</v>
      </c>
      <c r="AI67" s="325" t="n">
        <v>0</v>
      </c>
      <c r="AJ67" s="324" t="n">
        <v>5</v>
      </c>
      <c r="AK67" s="325" t="n">
        <v>5</v>
      </c>
      <c r="AL67" s="324" t="n">
        <v>0</v>
      </c>
      <c r="AM67" s="326" t="n">
        <v>0</v>
      </c>
    </row>
    <row r="68" s="550" customFormat="true" ht="11.25" hidden="false" customHeight="true" outlineLevel="0" collapsed="false">
      <c r="A68" s="551" t="s">
        <v>151</v>
      </c>
      <c r="B68" s="552" t="n">
        <f aca="false">D68+F68+H68+J68+L68+N68+P68+R68+T68+V68+X68+Z68+AB68+AD68+AF68+AH68+AJ68+AL68</f>
        <v>31</v>
      </c>
      <c r="C68" s="541" t="n">
        <f aca="false">E68+G68+I68+K68+M68+O68+Q68+S68+U68+W68+Y68+AA68+AC68+AE68+AG68+AI68+AK68+AM68</f>
        <v>21</v>
      </c>
      <c r="D68" s="553" t="n">
        <v>0</v>
      </c>
      <c r="E68" s="325" t="n">
        <v>0</v>
      </c>
      <c r="F68" s="324" t="n">
        <v>0</v>
      </c>
      <c r="G68" s="325" t="n">
        <v>0</v>
      </c>
      <c r="H68" s="324" t="n">
        <v>0</v>
      </c>
      <c r="I68" s="325" t="n">
        <v>0</v>
      </c>
      <c r="J68" s="324" t="n">
        <v>0</v>
      </c>
      <c r="K68" s="325" t="n">
        <v>0</v>
      </c>
      <c r="L68" s="324" t="n">
        <v>0</v>
      </c>
      <c r="M68" s="325" t="n">
        <v>0</v>
      </c>
      <c r="N68" s="324" t="n">
        <v>9</v>
      </c>
      <c r="O68" s="325" t="n">
        <v>8</v>
      </c>
      <c r="P68" s="324" t="n">
        <v>0</v>
      </c>
      <c r="Q68" s="325" t="n">
        <v>0</v>
      </c>
      <c r="R68" s="324" t="n">
        <v>2</v>
      </c>
      <c r="S68" s="325" t="n">
        <v>3</v>
      </c>
      <c r="T68" s="324" t="n">
        <v>0</v>
      </c>
      <c r="U68" s="325" t="n">
        <v>0</v>
      </c>
      <c r="V68" s="324" t="n">
        <v>0</v>
      </c>
      <c r="W68" s="325" t="n">
        <v>0</v>
      </c>
      <c r="X68" s="324" t="n">
        <v>0</v>
      </c>
      <c r="Y68" s="325" t="n">
        <v>0</v>
      </c>
      <c r="Z68" s="324" t="n">
        <v>0</v>
      </c>
      <c r="AA68" s="325" t="n">
        <v>0</v>
      </c>
      <c r="AB68" s="324" t="n">
        <v>0</v>
      </c>
      <c r="AC68" s="325" t="n">
        <v>0</v>
      </c>
      <c r="AD68" s="324" t="n">
        <v>0</v>
      </c>
      <c r="AE68" s="325" t="n">
        <v>0</v>
      </c>
      <c r="AF68" s="324" t="n">
        <v>0</v>
      </c>
      <c r="AG68" s="325" t="n">
        <v>0</v>
      </c>
      <c r="AH68" s="324" t="n">
        <v>0</v>
      </c>
      <c r="AI68" s="325" t="n">
        <v>0</v>
      </c>
      <c r="AJ68" s="324" t="n">
        <v>20</v>
      </c>
      <c r="AK68" s="325" t="n">
        <v>10</v>
      </c>
      <c r="AL68" s="324" t="n">
        <v>0</v>
      </c>
      <c r="AM68" s="326" t="n">
        <v>0</v>
      </c>
    </row>
    <row r="69" s="550" customFormat="true" ht="11.25" hidden="false" customHeight="true" outlineLevel="0" collapsed="false">
      <c r="A69" s="551" t="s">
        <v>152</v>
      </c>
      <c r="B69" s="552" t="n">
        <f aca="false">D69+F69+H69+J69+L69+N69+P69+R69+T69+V69+X69+Z69+AB69+AD69+AF69+AH69+AJ69+AL69</f>
        <v>51</v>
      </c>
      <c r="C69" s="541" t="n">
        <f aca="false">E69+G69+I69+K69+M69+O69+Q69+S69+U69+W69+Y69+AA69+AC69+AE69+AG69+AI69+AK69+AM69</f>
        <v>43</v>
      </c>
      <c r="D69" s="553" t="n">
        <v>0</v>
      </c>
      <c r="E69" s="325" t="n">
        <v>0</v>
      </c>
      <c r="F69" s="324" t="n">
        <v>0</v>
      </c>
      <c r="G69" s="325" t="n">
        <v>0</v>
      </c>
      <c r="H69" s="324" t="n">
        <v>0</v>
      </c>
      <c r="I69" s="325" t="n">
        <v>0</v>
      </c>
      <c r="J69" s="324" t="n">
        <v>0</v>
      </c>
      <c r="K69" s="325" t="n">
        <v>0</v>
      </c>
      <c r="L69" s="324" t="n">
        <v>0</v>
      </c>
      <c r="M69" s="325" t="n">
        <v>0</v>
      </c>
      <c r="N69" s="324" t="n">
        <v>48</v>
      </c>
      <c r="O69" s="325" t="n">
        <v>40</v>
      </c>
      <c r="P69" s="324" t="n">
        <v>0</v>
      </c>
      <c r="Q69" s="325" t="n">
        <v>0</v>
      </c>
      <c r="R69" s="324" t="n">
        <v>1</v>
      </c>
      <c r="S69" s="325" t="n">
        <v>1</v>
      </c>
      <c r="T69" s="324" t="n">
        <v>0</v>
      </c>
      <c r="U69" s="325" t="n">
        <v>0</v>
      </c>
      <c r="V69" s="324" t="n">
        <v>0</v>
      </c>
      <c r="W69" s="325" t="n">
        <v>0</v>
      </c>
      <c r="X69" s="324" t="n">
        <v>0</v>
      </c>
      <c r="Y69" s="325" t="n">
        <v>0</v>
      </c>
      <c r="Z69" s="324" t="n">
        <v>0</v>
      </c>
      <c r="AA69" s="325" t="n">
        <v>0</v>
      </c>
      <c r="AB69" s="324" t="n">
        <v>0</v>
      </c>
      <c r="AC69" s="325" t="n">
        <v>0</v>
      </c>
      <c r="AD69" s="324" t="n">
        <v>0</v>
      </c>
      <c r="AE69" s="325" t="n">
        <v>0</v>
      </c>
      <c r="AF69" s="324" t="n">
        <v>0</v>
      </c>
      <c r="AG69" s="325" t="n">
        <v>0</v>
      </c>
      <c r="AH69" s="324" t="n">
        <v>0</v>
      </c>
      <c r="AI69" s="325" t="n">
        <v>0</v>
      </c>
      <c r="AJ69" s="324" t="n">
        <v>2</v>
      </c>
      <c r="AK69" s="325" t="n">
        <v>2</v>
      </c>
      <c r="AL69" s="324" t="n">
        <v>0</v>
      </c>
      <c r="AM69" s="326" t="n">
        <v>0</v>
      </c>
    </row>
    <row r="70" s="550" customFormat="true" ht="11.25" hidden="false" customHeight="true" outlineLevel="0" collapsed="false">
      <c r="A70" s="535" t="s">
        <v>153</v>
      </c>
      <c r="B70" s="552" t="n">
        <f aca="false">D70+F70+H70+J70+L70+N70+P70+R70+T70+V70+X70+Z70+AB70+AD70+AF70+AH70+AJ70+AL70</f>
        <v>1</v>
      </c>
      <c r="C70" s="541" t="n">
        <f aca="false">E70+G70+I70+K70+M70+O70+Q70+S70+U70+W70+Y70+AA70+AC70+AE70+AG70+AI70+AK70+AM70</f>
        <v>1</v>
      </c>
      <c r="D70" s="553" t="n">
        <v>0</v>
      </c>
      <c r="E70" s="325" t="n">
        <v>0</v>
      </c>
      <c r="F70" s="324" t="n">
        <v>0</v>
      </c>
      <c r="G70" s="325" t="n">
        <v>0</v>
      </c>
      <c r="H70" s="324" t="n">
        <v>0</v>
      </c>
      <c r="I70" s="325" t="n">
        <v>0</v>
      </c>
      <c r="J70" s="324" t="n">
        <v>0</v>
      </c>
      <c r="K70" s="325" t="n">
        <v>0</v>
      </c>
      <c r="L70" s="324" t="n">
        <v>0</v>
      </c>
      <c r="M70" s="325" t="n">
        <v>0</v>
      </c>
      <c r="N70" s="324" t="n">
        <v>1</v>
      </c>
      <c r="O70" s="325" t="n">
        <v>1</v>
      </c>
      <c r="P70" s="324" t="n">
        <v>0</v>
      </c>
      <c r="Q70" s="325" t="n">
        <v>0</v>
      </c>
      <c r="R70" s="324" t="n">
        <v>0</v>
      </c>
      <c r="S70" s="325" t="n">
        <v>0</v>
      </c>
      <c r="T70" s="324" t="n">
        <v>0</v>
      </c>
      <c r="U70" s="325" t="n">
        <v>0</v>
      </c>
      <c r="V70" s="324" t="n">
        <v>0</v>
      </c>
      <c r="W70" s="325" t="n">
        <v>0</v>
      </c>
      <c r="X70" s="324" t="n">
        <v>0</v>
      </c>
      <c r="Y70" s="325" t="n">
        <v>0</v>
      </c>
      <c r="Z70" s="324" t="n">
        <v>0</v>
      </c>
      <c r="AA70" s="325" t="n">
        <v>0</v>
      </c>
      <c r="AB70" s="324" t="n">
        <v>0</v>
      </c>
      <c r="AC70" s="325" t="n">
        <v>0</v>
      </c>
      <c r="AD70" s="324" t="n">
        <v>0</v>
      </c>
      <c r="AE70" s="325" t="n">
        <v>0</v>
      </c>
      <c r="AF70" s="324" t="n">
        <v>0</v>
      </c>
      <c r="AG70" s="325" t="n">
        <v>0</v>
      </c>
      <c r="AH70" s="324" t="n">
        <v>0</v>
      </c>
      <c r="AI70" s="325" t="n">
        <v>0</v>
      </c>
      <c r="AJ70" s="324" t="n">
        <v>0</v>
      </c>
      <c r="AK70" s="325" t="n">
        <v>0</v>
      </c>
      <c r="AL70" s="324" t="n">
        <v>0</v>
      </c>
      <c r="AM70" s="326" t="n">
        <v>0</v>
      </c>
    </row>
    <row r="71" s="550" customFormat="true" ht="11.25" hidden="false" customHeight="true" outlineLevel="0" collapsed="false">
      <c r="A71" s="535" t="s">
        <v>154</v>
      </c>
      <c r="B71" s="552" t="n">
        <f aca="false">D71+F71+H71+J71+L71+N71+P71+R71+T71+V71+X71+Z71+AB71+AD71+AF71+AH71+AJ71+AL71</f>
        <v>0</v>
      </c>
      <c r="C71" s="541" t="n">
        <f aca="false">E71+G71+I71+K71+M71+O71+Q71+S71+U71+W71+Y71+AA71+AC71+AE71+AG71+AI71+AK71+AM71</f>
        <v>0</v>
      </c>
      <c r="D71" s="553" t="n">
        <v>0</v>
      </c>
      <c r="E71" s="325" t="n">
        <v>0</v>
      </c>
      <c r="F71" s="324" t="n">
        <v>0</v>
      </c>
      <c r="G71" s="325" t="n">
        <v>0</v>
      </c>
      <c r="H71" s="324" t="n">
        <v>0</v>
      </c>
      <c r="I71" s="325" t="n">
        <v>0</v>
      </c>
      <c r="J71" s="324" t="n">
        <v>0</v>
      </c>
      <c r="K71" s="325" t="n">
        <v>0</v>
      </c>
      <c r="L71" s="324" t="n">
        <v>0</v>
      </c>
      <c r="M71" s="325" t="n">
        <v>0</v>
      </c>
      <c r="N71" s="324" t="n">
        <v>0</v>
      </c>
      <c r="O71" s="325" t="n">
        <v>0</v>
      </c>
      <c r="P71" s="324" t="n">
        <v>0</v>
      </c>
      <c r="Q71" s="325" t="n">
        <v>0</v>
      </c>
      <c r="R71" s="324" t="n">
        <v>0</v>
      </c>
      <c r="S71" s="325" t="n">
        <v>0</v>
      </c>
      <c r="T71" s="324" t="n">
        <v>0</v>
      </c>
      <c r="U71" s="325" t="n">
        <v>0</v>
      </c>
      <c r="V71" s="324" t="n">
        <v>0</v>
      </c>
      <c r="W71" s="325" t="n">
        <v>0</v>
      </c>
      <c r="X71" s="324" t="n">
        <v>0</v>
      </c>
      <c r="Y71" s="325" t="n">
        <v>0</v>
      </c>
      <c r="Z71" s="324" t="n">
        <v>0</v>
      </c>
      <c r="AA71" s="325" t="n">
        <v>0</v>
      </c>
      <c r="AB71" s="324" t="n">
        <v>0</v>
      </c>
      <c r="AC71" s="325" t="n">
        <v>0</v>
      </c>
      <c r="AD71" s="324" t="n">
        <v>0</v>
      </c>
      <c r="AE71" s="325" t="n">
        <v>0</v>
      </c>
      <c r="AF71" s="324" t="n">
        <v>0</v>
      </c>
      <c r="AG71" s="325" t="n">
        <v>0</v>
      </c>
      <c r="AH71" s="324" t="n">
        <v>0</v>
      </c>
      <c r="AI71" s="325" t="n">
        <v>0</v>
      </c>
      <c r="AJ71" s="324" t="n">
        <v>0</v>
      </c>
      <c r="AK71" s="325" t="n">
        <v>0</v>
      </c>
      <c r="AL71" s="324" t="n">
        <v>0</v>
      </c>
      <c r="AM71" s="326" t="n">
        <v>0</v>
      </c>
    </row>
    <row r="72" s="550" customFormat="true" ht="11.25" hidden="false" customHeight="true" outlineLevel="0" collapsed="false">
      <c r="A72" s="551" t="s">
        <v>155</v>
      </c>
      <c r="B72" s="552" t="n">
        <f aca="false">D72+F72+H72+J72+L72+N72+P72+R72+T72+V72+X72+Z72+AB72+AD72+AF72+AH72+AJ72+AL72</f>
        <v>43</v>
      </c>
      <c r="C72" s="541" t="n">
        <f aca="false">E72+G72+I72+K72+M72+O72+Q72+S72+U72+W72+Y72+AA72+AC72+AE72+AG72+AI72+AK72+AM72</f>
        <v>27</v>
      </c>
      <c r="D72" s="553" t="n">
        <v>0</v>
      </c>
      <c r="E72" s="325" t="n">
        <v>0</v>
      </c>
      <c r="F72" s="324" t="n">
        <v>0</v>
      </c>
      <c r="G72" s="325" t="n">
        <v>0</v>
      </c>
      <c r="H72" s="324" t="n">
        <v>0</v>
      </c>
      <c r="I72" s="325" t="n">
        <v>0</v>
      </c>
      <c r="J72" s="324" t="n">
        <v>0</v>
      </c>
      <c r="K72" s="325" t="n">
        <v>0</v>
      </c>
      <c r="L72" s="324" t="n">
        <v>0</v>
      </c>
      <c r="M72" s="325" t="n">
        <v>0</v>
      </c>
      <c r="N72" s="324" t="n">
        <v>0</v>
      </c>
      <c r="O72" s="325" t="n">
        <v>0</v>
      </c>
      <c r="P72" s="324" t="n">
        <v>0</v>
      </c>
      <c r="Q72" s="325" t="n">
        <v>0</v>
      </c>
      <c r="R72" s="324" t="n">
        <v>0</v>
      </c>
      <c r="S72" s="325" t="n">
        <v>0</v>
      </c>
      <c r="T72" s="324" t="n">
        <v>0</v>
      </c>
      <c r="U72" s="325" t="n">
        <v>0</v>
      </c>
      <c r="V72" s="324" t="n">
        <v>0</v>
      </c>
      <c r="W72" s="325" t="n">
        <v>0</v>
      </c>
      <c r="X72" s="324" t="n">
        <v>0</v>
      </c>
      <c r="Y72" s="325" t="n">
        <v>0</v>
      </c>
      <c r="Z72" s="324" t="n">
        <v>0</v>
      </c>
      <c r="AA72" s="325" t="n">
        <v>0</v>
      </c>
      <c r="AB72" s="324" t="n">
        <v>0</v>
      </c>
      <c r="AC72" s="325" t="n">
        <v>0</v>
      </c>
      <c r="AD72" s="324" t="n">
        <v>0</v>
      </c>
      <c r="AE72" s="325" t="n">
        <v>0</v>
      </c>
      <c r="AF72" s="324" t="n">
        <v>0</v>
      </c>
      <c r="AG72" s="325" t="n">
        <v>0</v>
      </c>
      <c r="AH72" s="324" t="n">
        <v>0</v>
      </c>
      <c r="AI72" s="325" t="n">
        <v>0</v>
      </c>
      <c r="AJ72" s="324" t="n">
        <v>43</v>
      </c>
      <c r="AK72" s="325" t="n">
        <v>27</v>
      </c>
      <c r="AL72" s="324" t="n">
        <v>0</v>
      </c>
      <c r="AM72" s="326" t="n">
        <v>0</v>
      </c>
    </row>
    <row r="73" s="550" customFormat="true" ht="11.25" hidden="false" customHeight="true" outlineLevel="0" collapsed="false">
      <c r="A73" s="535" t="s">
        <v>156</v>
      </c>
      <c r="B73" s="552" t="n">
        <f aca="false">D73+F73+H73+J73+L73+N73+P73+R73+T73+V73+X73+Z73+AB73+AD73+AF73+AH73+AJ73+AL73</f>
        <v>0</v>
      </c>
      <c r="C73" s="541" t="n">
        <f aca="false">E73+G73+I73+K73+M73+O73+Q73+S73+U73+W73+Y73+AA73+AC73+AE73+AG73+AI73+AK73+AM73</f>
        <v>0</v>
      </c>
      <c r="D73" s="553" t="n">
        <v>0</v>
      </c>
      <c r="E73" s="325" t="n">
        <v>0</v>
      </c>
      <c r="F73" s="324" t="n">
        <v>0</v>
      </c>
      <c r="G73" s="325" t="n">
        <v>0</v>
      </c>
      <c r="H73" s="324" t="n">
        <v>0</v>
      </c>
      <c r="I73" s="325" t="n">
        <v>0</v>
      </c>
      <c r="J73" s="324" t="n">
        <v>0</v>
      </c>
      <c r="K73" s="325" t="n">
        <v>0</v>
      </c>
      <c r="L73" s="324" t="n">
        <v>0</v>
      </c>
      <c r="M73" s="325" t="n">
        <v>0</v>
      </c>
      <c r="N73" s="324" t="n">
        <v>0</v>
      </c>
      <c r="O73" s="325" t="n">
        <v>0</v>
      </c>
      <c r="P73" s="324" t="n">
        <v>0</v>
      </c>
      <c r="Q73" s="325" t="n">
        <v>0</v>
      </c>
      <c r="R73" s="324" t="n">
        <v>0</v>
      </c>
      <c r="S73" s="325" t="n">
        <v>0</v>
      </c>
      <c r="T73" s="324" t="n">
        <v>0</v>
      </c>
      <c r="U73" s="325" t="n">
        <v>0</v>
      </c>
      <c r="V73" s="324" t="n">
        <v>0</v>
      </c>
      <c r="W73" s="325" t="n">
        <v>0</v>
      </c>
      <c r="X73" s="324" t="n">
        <v>0</v>
      </c>
      <c r="Y73" s="325" t="n">
        <v>0</v>
      </c>
      <c r="Z73" s="324" t="n">
        <v>0</v>
      </c>
      <c r="AA73" s="325" t="n">
        <v>0</v>
      </c>
      <c r="AB73" s="324" t="n">
        <v>0</v>
      </c>
      <c r="AC73" s="325" t="n">
        <v>0</v>
      </c>
      <c r="AD73" s="324" t="n">
        <v>0</v>
      </c>
      <c r="AE73" s="325" t="n">
        <v>0</v>
      </c>
      <c r="AF73" s="324" t="n">
        <v>0</v>
      </c>
      <c r="AG73" s="325" t="n">
        <v>0</v>
      </c>
      <c r="AH73" s="324" t="n">
        <v>0</v>
      </c>
      <c r="AI73" s="325" t="n">
        <v>0</v>
      </c>
      <c r="AJ73" s="324" t="n">
        <v>0</v>
      </c>
      <c r="AK73" s="325" t="n">
        <v>0</v>
      </c>
      <c r="AL73" s="324" t="n">
        <v>0</v>
      </c>
      <c r="AM73" s="326" t="n">
        <v>0</v>
      </c>
    </row>
    <row r="74" s="550" customFormat="true" ht="11.25" hidden="false" customHeight="true" outlineLevel="0" collapsed="false">
      <c r="A74" s="551" t="s">
        <v>157</v>
      </c>
      <c r="B74" s="552" t="n">
        <f aca="false">D74+F74+H74+J74+L74+N74+P74+R74+T74+V74+X74+Z74+AB74+AD74+AF74+AH74+AJ74+AL74</f>
        <v>4</v>
      </c>
      <c r="C74" s="541" t="n">
        <f aca="false">E74+G74+I74+K74+M74+O74+Q74+S74+U74+W74+Y74+AA74+AC74+AE74+AG74+AI74+AK74+AM74</f>
        <v>3</v>
      </c>
      <c r="D74" s="553" t="n">
        <v>0</v>
      </c>
      <c r="E74" s="325" t="n">
        <v>0</v>
      </c>
      <c r="F74" s="324" t="n">
        <v>0</v>
      </c>
      <c r="G74" s="325" t="n">
        <v>0</v>
      </c>
      <c r="H74" s="324" t="n">
        <v>0</v>
      </c>
      <c r="I74" s="325" t="n">
        <v>0</v>
      </c>
      <c r="J74" s="324" t="n">
        <v>0</v>
      </c>
      <c r="K74" s="325" t="n">
        <v>0</v>
      </c>
      <c r="L74" s="324" t="n">
        <v>0</v>
      </c>
      <c r="M74" s="325" t="n">
        <v>0</v>
      </c>
      <c r="N74" s="324" t="n">
        <v>0</v>
      </c>
      <c r="O74" s="325" t="n">
        <v>0</v>
      </c>
      <c r="P74" s="324" t="n">
        <v>0</v>
      </c>
      <c r="Q74" s="325" t="n">
        <v>0</v>
      </c>
      <c r="R74" s="324" t="n">
        <v>0</v>
      </c>
      <c r="S74" s="325" t="n">
        <v>0</v>
      </c>
      <c r="T74" s="324" t="n">
        <v>0</v>
      </c>
      <c r="U74" s="325" t="n">
        <v>0</v>
      </c>
      <c r="V74" s="324" t="n">
        <v>0</v>
      </c>
      <c r="W74" s="325" t="n">
        <v>0</v>
      </c>
      <c r="X74" s="324" t="n">
        <v>0</v>
      </c>
      <c r="Y74" s="325" t="n">
        <v>0</v>
      </c>
      <c r="Z74" s="324" t="n">
        <v>0</v>
      </c>
      <c r="AA74" s="325" t="n">
        <v>0</v>
      </c>
      <c r="AB74" s="324" t="n">
        <v>0</v>
      </c>
      <c r="AC74" s="325" t="n">
        <v>0</v>
      </c>
      <c r="AD74" s="324" t="n">
        <v>0</v>
      </c>
      <c r="AE74" s="325" t="n">
        <v>0</v>
      </c>
      <c r="AF74" s="324" t="n">
        <v>0</v>
      </c>
      <c r="AG74" s="325" t="n">
        <v>0</v>
      </c>
      <c r="AH74" s="324" t="n">
        <v>0</v>
      </c>
      <c r="AI74" s="325" t="n">
        <v>0</v>
      </c>
      <c r="AJ74" s="324" t="n">
        <v>4</v>
      </c>
      <c r="AK74" s="325" t="n">
        <v>3</v>
      </c>
      <c r="AL74" s="324" t="n">
        <v>0</v>
      </c>
      <c r="AM74" s="326" t="n">
        <v>0</v>
      </c>
    </row>
    <row r="75" s="550" customFormat="true" ht="11.25" hidden="false" customHeight="true" outlineLevel="0" collapsed="false">
      <c r="A75" s="535" t="s">
        <v>158</v>
      </c>
      <c r="B75" s="552" t="n">
        <f aca="false">D75+F75+H75+J75+L75+N75+P75+R75+T75+V75+X75+Z75+AB75+AD75+AF75+AH75+AJ75+AL75</f>
        <v>6</v>
      </c>
      <c r="C75" s="541" t="n">
        <f aca="false">E75+G75+I75+K75+M75+O75+Q75+S75+U75+W75+Y75+AA75+AC75+AE75+AG75+AI75+AK75+AM75</f>
        <v>12</v>
      </c>
      <c r="D75" s="553" t="n">
        <v>0</v>
      </c>
      <c r="E75" s="325" t="n">
        <v>0</v>
      </c>
      <c r="F75" s="324" t="n">
        <v>0</v>
      </c>
      <c r="G75" s="325" t="n">
        <v>0</v>
      </c>
      <c r="H75" s="324" t="n">
        <v>0</v>
      </c>
      <c r="I75" s="325" t="n">
        <v>0</v>
      </c>
      <c r="J75" s="324" t="n">
        <v>0</v>
      </c>
      <c r="K75" s="325" t="n">
        <v>0</v>
      </c>
      <c r="L75" s="324" t="n">
        <v>0</v>
      </c>
      <c r="M75" s="325" t="n">
        <v>0</v>
      </c>
      <c r="N75" s="324" t="n">
        <v>1</v>
      </c>
      <c r="O75" s="325" t="n">
        <v>1</v>
      </c>
      <c r="P75" s="324" t="n">
        <v>0</v>
      </c>
      <c r="Q75" s="325" t="n">
        <v>0</v>
      </c>
      <c r="R75" s="324" t="n">
        <v>1</v>
      </c>
      <c r="S75" s="325" t="n">
        <v>2</v>
      </c>
      <c r="T75" s="324" t="n">
        <v>2</v>
      </c>
      <c r="U75" s="325" t="n">
        <v>7</v>
      </c>
      <c r="V75" s="324" t="n">
        <v>0</v>
      </c>
      <c r="W75" s="325" t="n">
        <v>0</v>
      </c>
      <c r="X75" s="324" t="n">
        <v>0</v>
      </c>
      <c r="Y75" s="325" t="n">
        <v>0</v>
      </c>
      <c r="Z75" s="324" t="n">
        <v>0</v>
      </c>
      <c r="AA75" s="325" t="n">
        <v>0</v>
      </c>
      <c r="AB75" s="324" t="n">
        <v>0</v>
      </c>
      <c r="AC75" s="325" t="n">
        <v>0</v>
      </c>
      <c r="AD75" s="324" t="n">
        <v>0</v>
      </c>
      <c r="AE75" s="325" t="n">
        <v>0</v>
      </c>
      <c r="AF75" s="324" t="n">
        <v>0</v>
      </c>
      <c r="AG75" s="325" t="n">
        <v>0</v>
      </c>
      <c r="AH75" s="324" t="n">
        <v>0</v>
      </c>
      <c r="AI75" s="325" t="n">
        <v>0</v>
      </c>
      <c r="AJ75" s="324" t="n">
        <v>2</v>
      </c>
      <c r="AK75" s="325" t="n">
        <v>2</v>
      </c>
      <c r="AL75" s="324" t="n">
        <v>0</v>
      </c>
      <c r="AM75" s="326" t="n">
        <v>0</v>
      </c>
    </row>
    <row r="76" s="550" customFormat="true" ht="11.25" hidden="false" customHeight="true" outlineLevel="0" collapsed="false">
      <c r="A76" s="551" t="s">
        <v>159</v>
      </c>
      <c r="B76" s="552" t="n">
        <f aca="false">D76+F76+H76+J76+L76+N76+P76+R76+T76+V76+X76+Z76+AB76+AD76+AF76+AH76+AJ76+AL76</f>
        <v>12</v>
      </c>
      <c r="C76" s="541" t="n">
        <f aca="false">E76+G76+I76+K76+M76+O76+Q76+S76+U76+W76+Y76+AA76+AC76+AE76+AG76+AI76+AK76+AM76</f>
        <v>12</v>
      </c>
      <c r="D76" s="553" t="n">
        <v>0</v>
      </c>
      <c r="E76" s="325" t="n">
        <v>0</v>
      </c>
      <c r="F76" s="324" t="n">
        <v>0</v>
      </c>
      <c r="G76" s="325" t="n">
        <v>0</v>
      </c>
      <c r="H76" s="324" t="n">
        <v>0</v>
      </c>
      <c r="I76" s="325" t="n">
        <v>0</v>
      </c>
      <c r="J76" s="324" t="n">
        <v>0</v>
      </c>
      <c r="K76" s="325" t="n">
        <v>0</v>
      </c>
      <c r="L76" s="324" t="n">
        <v>0</v>
      </c>
      <c r="M76" s="325" t="n">
        <v>0</v>
      </c>
      <c r="N76" s="324" t="n">
        <v>2</v>
      </c>
      <c r="O76" s="325" t="n">
        <v>1</v>
      </c>
      <c r="P76" s="324" t="n">
        <v>0</v>
      </c>
      <c r="Q76" s="325" t="n">
        <v>0</v>
      </c>
      <c r="R76" s="324" t="n">
        <v>0</v>
      </c>
      <c r="S76" s="325" t="n">
        <v>0</v>
      </c>
      <c r="T76" s="324" t="n">
        <v>2</v>
      </c>
      <c r="U76" s="325" t="n">
        <v>5</v>
      </c>
      <c r="V76" s="324" t="n">
        <v>0</v>
      </c>
      <c r="W76" s="325" t="n">
        <v>0</v>
      </c>
      <c r="X76" s="324" t="n">
        <v>0</v>
      </c>
      <c r="Y76" s="325" t="n">
        <v>0</v>
      </c>
      <c r="Z76" s="324" t="n">
        <v>0</v>
      </c>
      <c r="AA76" s="325" t="n">
        <v>0</v>
      </c>
      <c r="AB76" s="324" t="n">
        <v>2</v>
      </c>
      <c r="AC76" s="325" t="n">
        <v>2</v>
      </c>
      <c r="AD76" s="324" t="n">
        <v>0</v>
      </c>
      <c r="AE76" s="325" t="n">
        <v>0</v>
      </c>
      <c r="AF76" s="324" t="n">
        <v>0</v>
      </c>
      <c r="AG76" s="325" t="n">
        <v>0</v>
      </c>
      <c r="AH76" s="324" t="n">
        <v>2</v>
      </c>
      <c r="AI76" s="325" t="n">
        <v>1</v>
      </c>
      <c r="AJ76" s="324" t="n">
        <v>4</v>
      </c>
      <c r="AK76" s="325" t="n">
        <v>3</v>
      </c>
      <c r="AL76" s="324" t="n">
        <v>0</v>
      </c>
      <c r="AM76" s="326" t="n">
        <v>0</v>
      </c>
    </row>
    <row r="77" s="550" customFormat="true" ht="11.25" hidden="false" customHeight="true" outlineLevel="0" collapsed="false">
      <c r="A77" s="535" t="s">
        <v>160</v>
      </c>
      <c r="B77" s="552" t="n">
        <f aca="false">D77+F77+H77+J77+L77+N77+P77+R77+T77+V77+X77+Z77+AB77+AD77+AF77+AH77+AJ77+AL77</f>
        <v>5</v>
      </c>
      <c r="C77" s="541" t="n">
        <f aca="false">E77+G77+I77+K77+M77+O77+Q77+S77+U77+W77+Y77+AA77+AC77+AE77+AG77+AI77+AK77+AM77</f>
        <v>6</v>
      </c>
      <c r="D77" s="553" t="n">
        <v>0</v>
      </c>
      <c r="E77" s="325" t="n">
        <v>0</v>
      </c>
      <c r="F77" s="324" t="n">
        <v>0</v>
      </c>
      <c r="G77" s="325" t="n">
        <v>0</v>
      </c>
      <c r="H77" s="324" t="n">
        <v>0</v>
      </c>
      <c r="I77" s="325" t="n">
        <v>0</v>
      </c>
      <c r="J77" s="324" t="n">
        <v>0</v>
      </c>
      <c r="K77" s="325" t="n">
        <v>0</v>
      </c>
      <c r="L77" s="324" t="n">
        <v>0</v>
      </c>
      <c r="M77" s="325" t="n">
        <v>0</v>
      </c>
      <c r="N77" s="324" t="n">
        <v>0</v>
      </c>
      <c r="O77" s="325" t="n">
        <v>0</v>
      </c>
      <c r="P77" s="324" t="n">
        <v>0</v>
      </c>
      <c r="Q77" s="325" t="n">
        <v>0</v>
      </c>
      <c r="R77" s="324" t="n">
        <v>0</v>
      </c>
      <c r="S77" s="325" t="n">
        <v>0</v>
      </c>
      <c r="T77" s="324" t="n">
        <v>0</v>
      </c>
      <c r="U77" s="325" t="n">
        <v>0</v>
      </c>
      <c r="V77" s="324" t="n">
        <v>0</v>
      </c>
      <c r="W77" s="325" t="n">
        <v>0</v>
      </c>
      <c r="X77" s="324" t="n">
        <v>0</v>
      </c>
      <c r="Y77" s="325" t="n">
        <v>0</v>
      </c>
      <c r="Z77" s="324" t="n">
        <v>0</v>
      </c>
      <c r="AA77" s="325" t="n">
        <v>0</v>
      </c>
      <c r="AB77" s="324" t="n">
        <v>0</v>
      </c>
      <c r="AC77" s="325" t="n">
        <v>0</v>
      </c>
      <c r="AD77" s="324" t="n">
        <v>0</v>
      </c>
      <c r="AE77" s="325" t="n">
        <v>0</v>
      </c>
      <c r="AF77" s="324" t="n">
        <v>0</v>
      </c>
      <c r="AG77" s="325" t="n">
        <v>0</v>
      </c>
      <c r="AH77" s="324" t="n">
        <v>0</v>
      </c>
      <c r="AI77" s="325" t="n">
        <v>0</v>
      </c>
      <c r="AJ77" s="324" t="n">
        <v>5</v>
      </c>
      <c r="AK77" s="325" t="n">
        <v>6</v>
      </c>
      <c r="AL77" s="324" t="n">
        <v>0</v>
      </c>
      <c r="AM77" s="326" t="n">
        <v>0</v>
      </c>
    </row>
    <row r="78" s="550" customFormat="true" ht="11.25" hidden="false" customHeight="true" outlineLevel="0" collapsed="false">
      <c r="A78" s="551" t="s">
        <v>161</v>
      </c>
      <c r="B78" s="552" t="n">
        <f aca="false">D78+F78+H78+J78+L78+N78+P78+R78+T78+V78+X78+Z78+AB78+AD78+AF78+AH78+AJ78+AL78</f>
        <v>5</v>
      </c>
      <c r="C78" s="541" t="n">
        <f aca="false">E78+G78+I78+K78+M78+O78+Q78+S78+U78+W78+Y78+AA78+AC78+AE78+AG78+AI78+AK78+AM78</f>
        <v>5</v>
      </c>
      <c r="D78" s="553" t="n">
        <v>0</v>
      </c>
      <c r="E78" s="325" t="n">
        <v>0</v>
      </c>
      <c r="F78" s="324" t="n">
        <v>0</v>
      </c>
      <c r="G78" s="325" t="n">
        <v>0</v>
      </c>
      <c r="H78" s="324" t="n">
        <v>0</v>
      </c>
      <c r="I78" s="325" t="n">
        <v>0</v>
      </c>
      <c r="J78" s="324" t="n">
        <v>0</v>
      </c>
      <c r="K78" s="325" t="n">
        <v>0</v>
      </c>
      <c r="L78" s="324" t="n">
        <v>0</v>
      </c>
      <c r="M78" s="325" t="n">
        <v>0</v>
      </c>
      <c r="N78" s="324" t="n">
        <v>0</v>
      </c>
      <c r="O78" s="325" t="n">
        <v>0</v>
      </c>
      <c r="P78" s="324" t="n">
        <v>0</v>
      </c>
      <c r="Q78" s="325" t="n">
        <v>0</v>
      </c>
      <c r="R78" s="324" t="n">
        <v>0</v>
      </c>
      <c r="S78" s="325" t="n">
        <v>0</v>
      </c>
      <c r="T78" s="324" t="n">
        <v>2</v>
      </c>
      <c r="U78" s="325" t="n">
        <v>2</v>
      </c>
      <c r="V78" s="324" t="n">
        <v>0</v>
      </c>
      <c r="W78" s="325" t="n">
        <v>0</v>
      </c>
      <c r="X78" s="324" t="n">
        <v>0</v>
      </c>
      <c r="Y78" s="325" t="n">
        <v>0</v>
      </c>
      <c r="Z78" s="324" t="n">
        <v>0</v>
      </c>
      <c r="AA78" s="325" t="n">
        <v>0</v>
      </c>
      <c r="AB78" s="324" t="n">
        <v>0</v>
      </c>
      <c r="AC78" s="325" t="n">
        <v>0</v>
      </c>
      <c r="AD78" s="324" t="n">
        <v>0</v>
      </c>
      <c r="AE78" s="325" t="n">
        <v>0</v>
      </c>
      <c r="AF78" s="324" t="n">
        <v>0</v>
      </c>
      <c r="AG78" s="325" t="n">
        <v>0</v>
      </c>
      <c r="AH78" s="324" t="n">
        <v>0</v>
      </c>
      <c r="AI78" s="325" t="n">
        <v>0</v>
      </c>
      <c r="AJ78" s="324" t="n">
        <v>3</v>
      </c>
      <c r="AK78" s="325" t="n">
        <v>3</v>
      </c>
      <c r="AL78" s="324" t="n">
        <v>0</v>
      </c>
      <c r="AM78" s="326" t="n">
        <v>0</v>
      </c>
    </row>
    <row r="79" s="550" customFormat="true" ht="11.25" hidden="false" customHeight="true" outlineLevel="0" collapsed="false">
      <c r="A79" s="535" t="s">
        <v>162</v>
      </c>
      <c r="B79" s="552" t="n">
        <f aca="false">D79+F79+H79+J79+L79+N79+P79+R79+T79+V79+X79+Z79+AB79+AD79+AF79+AH79+AJ79+AL79</f>
        <v>0</v>
      </c>
      <c r="C79" s="541" t="n">
        <f aca="false">E79+G79+I79+K79+M79+O79+Q79+S79+U79+W79+Y79+AA79+AC79+AE79+AG79+AI79+AK79+AM79</f>
        <v>0</v>
      </c>
      <c r="D79" s="553" t="n">
        <v>0</v>
      </c>
      <c r="E79" s="325" t="n">
        <v>0</v>
      </c>
      <c r="F79" s="324" t="n">
        <v>0</v>
      </c>
      <c r="G79" s="325" t="n">
        <v>0</v>
      </c>
      <c r="H79" s="324" t="n">
        <v>0</v>
      </c>
      <c r="I79" s="325" t="n">
        <v>0</v>
      </c>
      <c r="J79" s="324" t="n">
        <v>0</v>
      </c>
      <c r="K79" s="325" t="n">
        <v>0</v>
      </c>
      <c r="L79" s="324" t="n">
        <v>0</v>
      </c>
      <c r="M79" s="325" t="n">
        <v>0</v>
      </c>
      <c r="N79" s="324" t="n">
        <v>0</v>
      </c>
      <c r="O79" s="325" t="n">
        <v>0</v>
      </c>
      <c r="P79" s="324" t="n">
        <v>0</v>
      </c>
      <c r="Q79" s="325" t="n">
        <v>0</v>
      </c>
      <c r="R79" s="324" t="n">
        <v>0</v>
      </c>
      <c r="S79" s="325" t="n">
        <v>0</v>
      </c>
      <c r="T79" s="324" t="n">
        <v>0</v>
      </c>
      <c r="U79" s="325" t="n">
        <v>0</v>
      </c>
      <c r="V79" s="324" t="n">
        <v>0</v>
      </c>
      <c r="W79" s="325" t="n">
        <v>0</v>
      </c>
      <c r="X79" s="324" t="n">
        <v>0</v>
      </c>
      <c r="Y79" s="325" t="n">
        <v>0</v>
      </c>
      <c r="Z79" s="324" t="n">
        <v>0</v>
      </c>
      <c r="AA79" s="325" t="n">
        <v>0</v>
      </c>
      <c r="AB79" s="324" t="n">
        <v>0</v>
      </c>
      <c r="AC79" s="325" t="n">
        <v>0</v>
      </c>
      <c r="AD79" s="324" t="n">
        <v>0</v>
      </c>
      <c r="AE79" s="325" t="n">
        <v>0</v>
      </c>
      <c r="AF79" s="324" t="n">
        <v>0</v>
      </c>
      <c r="AG79" s="325" t="n">
        <v>0</v>
      </c>
      <c r="AH79" s="324" t="n">
        <v>0</v>
      </c>
      <c r="AI79" s="325" t="n">
        <v>0</v>
      </c>
      <c r="AJ79" s="324" t="n">
        <v>0</v>
      </c>
      <c r="AK79" s="325" t="n">
        <v>0</v>
      </c>
      <c r="AL79" s="324" t="n">
        <v>0</v>
      </c>
      <c r="AM79" s="326" t="n">
        <v>0</v>
      </c>
    </row>
    <row r="80" s="550" customFormat="true" ht="11.25" hidden="false" customHeight="true" outlineLevel="0" collapsed="false">
      <c r="A80" s="535" t="s">
        <v>163</v>
      </c>
      <c r="B80" s="552" t="n">
        <f aca="false">D80+F80+H80+J80+L80+N80+P80+R80+T80+V80+X80+Z80+AB80+AD80+AF80+AH80+AJ80+AL80</f>
        <v>2</v>
      </c>
      <c r="C80" s="541" t="n">
        <f aca="false">E80+G80+I80+K80+M80+O80+Q80+S80+U80+W80+Y80+AA80+AC80+AE80+AG80+AI80+AK80+AM80</f>
        <v>1</v>
      </c>
      <c r="D80" s="553" t="n">
        <v>0</v>
      </c>
      <c r="E80" s="325" t="n">
        <v>0</v>
      </c>
      <c r="F80" s="324" t="n">
        <v>0</v>
      </c>
      <c r="G80" s="325" t="n">
        <v>0</v>
      </c>
      <c r="H80" s="324" t="n">
        <v>0</v>
      </c>
      <c r="I80" s="325" t="n">
        <v>0</v>
      </c>
      <c r="J80" s="324" t="n">
        <v>0</v>
      </c>
      <c r="K80" s="325" t="n">
        <v>0</v>
      </c>
      <c r="L80" s="324" t="n">
        <v>0</v>
      </c>
      <c r="M80" s="325" t="n">
        <v>0</v>
      </c>
      <c r="N80" s="324" t="n">
        <v>0</v>
      </c>
      <c r="O80" s="325" t="n">
        <v>0</v>
      </c>
      <c r="P80" s="324" t="n">
        <v>0</v>
      </c>
      <c r="Q80" s="325" t="n">
        <v>0</v>
      </c>
      <c r="R80" s="324" t="n">
        <v>0</v>
      </c>
      <c r="S80" s="325" t="n">
        <v>0</v>
      </c>
      <c r="T80" s="324" t="n">
        <v>0</v>
      </c>
      <c r="U80" s="325" t="n">
        <v>0</v>
      </c>
      <c r="V80" s="324" t="n">
        <v>0</v>
      </c>
      <c r="W80" s="325" t="n">
        <v>0</v>
      </c>
      <c r="X80" s="324" t="n">
        <v>0</v>
      </c>
      <c r="Y80" s="325" t="n">
        <v>0</v>
      </c>
      <c r="Z80" s="324" t="n">
        <v>0</v>
      </c>
      <c r="AA80" s="325" t="n">
        <v>0</v>
      </c>
      <c r="AB80" s="324" t="n">
        <v>0</v>
      </c>
      <c r="AC80" s="325" t="n">
        <v>0</v>
      </c>
      <c r="AD80" s="324" t="n">
        <v>0</v>
      </c>
      <c r="AE80" s="325" t="n">
        <v>0</v>
      </c>
      <c r="AF80" s="324" t="n">
        <v>0</v>
      </c>
      <c r="AG80" s="325" t="n">
        <v>0</v>
      </c>
      <c r="AH80" s="324" t="n">
        <v>0</v>
      </c>
      <c r="AI80" s="325" t="n">
        <v>0</v>
      </c>
      <c r="AJ80" s="324" t="n">
        <v>2</v>
      </c>
      <c r="AK80" s="325" t="n">
        <v>1</v>
      </c>
      <c r="AL80" s="324" t="n">
        <v>0</v>
      </c>
      <c r="AM80" s="326" t="n">
        <v>0</v>
      </c>
    </row>
    <row r="81" s="550" customFormat="true" ht="12" hidden="false" customHeight="true" outlineLevel="0" collapsed="false">
      <c r="A81" s="560" t="s">
        <v>164</v>
      </c>
      <c r="B81" s="561" t="n">
        <f aca="false">D81+F81+H81+J81+L81+N81+P81+R81+T81+V81+X81+Z81+AB81+AD81+AF81+AH81+AJ81+AL81</f>
        <v>9</v>
      </c>
      <c r="C81" s="562" t="n">
        <f aca="false">E81+G81+I81+K81+M81+O81+Q81+S81+U81+W81+Y81+AA81+AC81+AE81+AG81+AI81+AK81+AM81</f>
        <v>12</v>
      </c>
      <c r="D81" s="563" t="n">
        <v>0</v>
      </c>
      <c r="E81" s="358" t="n">
        <v>0</v>
      </c>
      <c r="F81" s="357" t="n">
        <v>0</v>
      </c>
      <c r="G81" s="358" t="n">
        <v>0</v>
      </c>
      <c r="H81" s="357" t="n">
        <v>0</v>
      </c>
      <c r="I81" s="358" t="n">
        <v>0</v>
      </c>
      <c r="J81" s="357" t="n">
        <v>0</v>
      </c>
      <c r="K81" s="358" t="n">
        <v>0</v>
      </c>
      <c r="L81" s="357" t="n">
        <v>0</v>
      </c>
      <c r="M81" s="358" t="n">
        <v>0</v>
      </c>
      <c r="N81" s="357" t="n">
        <v>7</v>
      </c>
      <c r="O81" s="358" t="n">
        <v>9</v>
      </c>
      <c r="P81" s="357" t="n">
        <v>0</v>
      </c>
      <c r="Q81" s="358" t="n">
        <v>0</v>
      </c>
      <c r="R81" s="357" t="n">
        <v>0</v>
      </c>
      <c r="S81" s="358" t="n">
        <v>0</v>
      </c>
      <c r="T81" s="357" t="n">
        <v>0</v>
      </c>
      <c r="U81" s="358" t="n">
        <v>0</v>
      </c>
      <c r="V81" s="357" t="n">
        <v>0</v>
      </c>
      <c r="W81" s="358" t="n">
        <v>0</v>
      </c>
      <c r="X81" s="357" t="n">
        <v>0</v>
      </c>
      <c r="Y81" s="358" t="n">
        <v>0</v>
      </c>
      <c r="Z81" s="357" t="n">
        <v>0</v>
      </c>
      <c r="AA81" s="358" t="n">
        <v>0</v>
      </c>
      <c r="AB81" s="357" t="n">
        <v>0</v>
      </c>
      <c r="AC81" s="358" t="n">
        <v>0</v>
      </c>
      <c r="AD81" s="357" t="n">
        <v>0</v>
      </c>
      <c r="AE81" s="358" t="n">
        <v>0</v>
      </c>
      <c r="AF81" s="357" t="n">
        <v>0</v>
      </c>
      <c r="AG81" s="358" t="n">
        <v>0</v>
      </c>
      <c r="AH81" s="357" t="n">
        <v>0</v>
      </c>
      <c r="AI81" s="358" t="n">
        <v>0</v>
      </c>
      <c r="AJ81" s="357" t="n">
        <v>2</v>
      </c>
      <c r="AK81" s="358" t="n">
        <v>3</v>
      </c>
      <c r="AL81" s="357" t="n">
        <v>0</v>
      </c>
      <c r="AM81" s="359" t="n">
        <v>0</v>
      </c>
    </row>
    <row r="82" s="550" customFormat="true" ht="11.25" hidden="false" customHeight="true" outlineLevel="0" collapsed="false">
      <c r="A82" s="545" t="s">
        <v>165</v>
      </c>
      <c r="B82" s="552" t="n">
        <f aca="false">D82+F82+H82+J82+L82+N82+P82+R82+T82+V82+X82+Z82+AB82+AD82+AF82+AH82+AJ82+AL82</f>
        <v>248</v>
      </c>
      <c r="C82" s="541" t="n">
        <f aca="false">E82+G82+I82+K82+M82+O82+Q82+S82+U82+W82+Y82+AA82+AC82+AE82+AG82+AI82+AK82+AM82</f>
        <v>248</v>
      </c>
      <c r="D82" s="546" t="n">
        <f aca="false">SUM(D83:D102)</f>
        <v>0</v>
      </c>
      <c r="E82" s="548" t="n">
        <f aca="false">SUM(E83:E102)</f>
        <v>0</v>
      </c>
      <c r="F82" s="549" t="n">
        <f aca="false">SUM(F83:F102)</f>
        <v>0</v>
      </c>
      <c r="G82" s="549" t="n">
        <f aca="false">SUM(G83:G102)</f>
        <v>0</v>
      </c>
      <c r="H82" s="564" t="n">
        <f aca="false">SUM(H83:H102)</f>
        <v>0</v>
      </c>
      <c r="I82" s="548" t="n">
        <f aca="false">SUM(I83:I102)</f>
        <v>0</v>
      </c>
      <c r="J82" s="549" t="n">
        <f aca="false">SUM(J83:J102)</f>
        <v>0</v>
      </c>
      <c r="K82" s="549" t="n">
        <f aca="false">SUM(K83:K102)</f>
        <v>0</v>
      </c>
      <c r="L82" s="564" t="n">
        <f aca="false">SUM(L83:L102)</f>
        <v>0</v>
      </c>
      <c r="M82" s="548" t="n">
        <f aca="false">SUM(M83:M102)</f>
        <v>0</v>
      </c>
      <c r="N82" s="549" t="n">
        <f aca="false">SUM(N83:N102)</f>
        <v>107</v>
      </c>
      <c r="O82" s="548" t="n">
        <f aca="false">SUM(O83:O102)</f>
        <v>78</v>
      </c>
      <c r="P82" s="549" t="n">
        <f aca="false">SUM(P83:P102)</f>
        <v>0</v>
      </c>
      <c r="Q82" s="548" t="n">
        <f aca="false">SUM(Q83:Q102)</f>
        <v>0</v>
      </c>
      <c r="R82" s="549" t="n">
        <f aca="false">SUM(R83:R102)</f>
        <v>22</v>
      </c>
      <c r="S82" s="548" t="n">
        <f aca="false">SUM(S83:S102)</f>
        <v>15</v>
      </c>
      <c r="T82" s="549" t="n">
        <f aca="false">SUM(T83:T102)</f>
        <v>6</v>
      </c>
      <c r="U82" s="549" t="n">
        <f aca="false">SUM(U83:U102)</f>
        <v>25</v>
      </c>
      <c r="V82" s="564" t="n">
        <f aca="false">SUM(V83:V102)</f>
        <v>1</v>
      </c>
      <c r="W82" s="548" t="n">
        <f aca="false">SUM(W83:W102)</f>
        <v>3</v>
      </c>
      <c r="X82" s="549" t="n">
        <f aca="false">SUM(X83:X102)</f>
        <v>0</v>
      </c>
      <c r="Y82" s="549" t="n">
        <f aca="false">SUM(Y83:Y102)</f>
        <v>0</v>
      </c>
      <c r="Z82" s="564" t="n">
        <f aca="false">SUM(Z83:Z102)</f>
        <v>0</v>
      </c>
      <c r="AA82" s="548" t="n">
        <f aca="false">SUM(AA83:AA102)</f>
        <v>0</v>
      </c>
      <c r="AB82" s="549" t="n">
        <f aca="false">SUM(AB83:AB102)</f>
        <v>0</v>
      </c>
      <c r="AC82" s="549" t="n">
        <f aca="false">SUM(AC83:AC102)</f>
        <v>0</v>
      </c>
      <c r="AD82" s="564" t="n">
        <f aca="false">SUM(AD83:AD102)</f>
        <v>13</v>
      </c>
      <c r="AE82" s="548" t="n">
        <f aca="false">SUM(AE83:AE102)</f>
        <v>16</v>
      </c>
      <c r="AF82" s="549" t="n">
        <f aca="false">SUM(AF83:AF102)</f>
        <v>0</v>
      </c>
      <c r="AG82" s="548" t="n">
        <f aca="false">SUM(AG83:AG102)</f>
        <v>0</v>
      </c>
      <c r="AH82" s="549" t="n">
        <f aca="false">SUM(AH83:AH102)</f>
        <v>3</v>
      </c>
      <c r="AI82" s="548" t="n">
        <f aca="false">SUM(AI83:AI102)</f>
        <v>11</v>
      </c>
      <c r="AJ82" s="549" t="n">
        <f aca="false">SUM(AJ83:AJ102)</f>
        <v>96</v>
      </c>
      <c r="AK82" s="549" t="n">
        <f aca="false">SUM(AK83:AK102)</f>
        <v>100</v>
      </c>
      <c r="AL82" s="564" t="n">
        <f aca="false">SUM(AL83:AL102)</f>
        <v>0</v>
      </c>
      <c r="AM82" s="547" t="n">
        <f aca="false">SUM(AM83:AM102)</f>
        <v>0</v>
      </c>
    </row>
    <row r="83" s="550" customFormat="true" ht="11.25" hidden="false" customHeight="true" outlineLevel="0" collapsed="false">
      <c r="A83" s="551" t="s">
        <v>166</v>
      </c>
      <c r="B83" s="552" t="n">
        <f aca="false">D83+F83+H83+J83+L83+N83+P83+R83+T83+V83+X83+Z83+AB83+AD83+AF83+AH83+AJ83+AL83</f>
        <v>14</v>
      </c>
      <c r="C83" s="541" t="n">
        <f aca="false">E83+G83+I83+K83+M83+O83+Q83+S83+U83+W83+Y83+AA83+AC83+AE83+AG83+AI83+AK83+AM83</f>
        <v>11</v>
      </c>
      <c r="D83" s="553" t="n">
        <v>0</v>
      </c>
      <c r="E83" s="325" t="n">
        <v>0</v>
      </c>
      <c r="F83" s="324" t="n">
        <v>0</v>
      </c>
      <c r="G83" s="325" t="n">
        <v>0</v>
      </c>
      <c r="H83" s="324" t="n">
        <v>0</v>
      </c>
      <c r="I83" s="325" t="n">
        <v>0</v>
      </c>
      <c r="J83" s="324" t="n">
        <v>0</v>
      </c>
      <c r="K83" s="325" t="n">
        <v>0</v>
      </c>
      <c r="L83" s="324" t="n">
        <v>0</v>
      </c>
      <c r="M83" s="325" t="n">
        <v>0</v>
      </c>
      <c r="N83" s="324" t="n">
        <v>7</v>
      </c>
      <c r="O83" s="325" t="n">
        <v>4</v>
      </c>
      <c r="P83" s="324" t="n">
        <v>0</v>
      </c>
      <c r="Q83" s="325" t="n">
        <v>0</v>
      </c>
      <c r="R83" s="324" t="n">
        <v>0</v>
      </c>
      <c r="S83" s="325" t="n">
        <v>0</v>
      </c>
      <c r="T83" s="324" t="n">
        <v>0</v>
      </c>
      <c r="U83" s="325" t="n">
        <v>0</v>
      </c>
      <c r="V83" s="324" t="n">
        <v>0</v>
      </c>
      <c r="W83" s="325" t="n">
        <v>0</v>
      </c>
      <c r="X83" s="324" t="n">
        <v>0</v>
      </c>
      <c r="Y83" s="325" t="n">
        <v>0</v>
      </c>
      <c r="Z83" s="324" t="n">
        <v>0</v>
      </c>
      <c r="AA83" s="325" t="n">
        <v>0</v>
      </c>
      <c r="AB83" s="324" t="n">
        <v>0</v>
      </c>
      <c r="AC83" s="325" t="n">
        <v>0</v>
      </c>
      <c r="AD83" s="324" t="n">
        <v>1</v>
      </c>
      <c r="AE83" s="325" t="n">
        <v>1</v>
      </c>
      <c r="AF83" s="324" t="n">
        <v>0</v>
      </c>
      <c r="AG83" s="325" t="n">
        <v>0</v>
      </c>
      <c r="AH83" s="324" t="n">
        <v>0</v>
      </c>
      <c r="AI83" s="325" t="n">
        <v>0</v>
      </c>
      <c r="AJ83" s="324" t="n">
        <v>6</v>
      </c>
      <c r="AK83" s="325" t="n">
        <v>6</v>
      </c>
      <c r="AL83" s="324" t="n">
        <v>0</v>
      </c>
      <c r="AM83" s="326" t="n">
        <v>0</v>
      </c>
    </row>
    <row r="84" s="550" customFormat="true" ht="11.25" hidden="false" customHeight="true" outlineLevel="0" collapsed="false">
      <c r="A84" s="535" t="s">
        <v>167</v>
      </c>
      <c r="B84" s="552" t="n">
        <f aca="false">D84+F84+H84+J84+L84+N84+P84+R84+T84+V84+X84+Z84+AB84+AD84+AF84+AH84+AJ84+AL84</f>
        <v>4</v>
      </c>
      <c r="C84" s="541" t="n">
        <f aca="false">E84+G84+I84+K84+M84+O84+Q84+S84+U84+W84+Y84+AA84+AC84+AE84+AG84+AI84+AK84+AM84</f>
        <v>6</v>
      </c>
      <c r="D84" s="553" t="n">
        <v>0</v>
      </c>
      <c r="E84" s="325" t="n">
        <v>0</v>
      </c>
      <c r="F84" s="324" t="n">
        <v>0</v>
      </c>
      <c r="G84" s="325" t="n">
        <v>0</v>
      </c>
      <c r="H84" s="324" t="n">
        <v>0</v>
      </c>
      <c r="I84" s="325" t="n">
        <v>0</v>
      </c>
      <c r="J84" s="324" t="n">
        <v>0</v>
      </c>
      <c r="K84" s="325" t="n">
        <v>0</v>
      </c>
      <c r="L84" s="324" t="n">
        <v>0</v>
      </c>
      <c r="M84" s="325" t="n">
        <v>0</v>
      </c>
      <c r="N84" s="324" t="n">
        <v>2</v>
      </c>
      <c r="O84" s="325" t="n">
        <v>2</v>
      </c>
      <c r="P84" s="324" t="n">
        <v>0</v>
      </c>
      <c r="Q84" s="325" t="n">
        <v>0</v>
      </c>
      <c r="R84" s="324" t="n">
        <v>0</v>
      </c>
      <c r="S84" s="325" t="n">
        <v>0</v>
      </c>
      <c r="T84" s="324" t="n">
        <v>1</v>
      </c>
      <c r="U84" s="325" t="n">
        <v>2</v>
      </c>
      <c r="V84" s="324" t="n">
        <v>0</v>
      </c>
      <c r="W84" s="325" t="n">
        <v>0</v>
      </c>
      <c r="X84" s="324" t="n">
        <v>0</v>
      </c>
      <c r="Y84" s="325" t="n">
        <v>0</v>
      </c>
      <c r="Z84" s="324" t="n">
        <v>0</v>
      </c>
      <c r="AA84" s="325" t="n">
        <v>0</v>
      </c>
      <c r="AB84" s="324" t="n">
        <v>0</v>
      </c>
      <c r="AC84" s="325" t="n">
        <v>0</v>
      </c>
      <c r="AD84" s="324" t="n">
        <v>0</v>
      </c>
      <c r="AE84" s="325" t="n">
        <v>0</v>
      </c>
      <c r="AF84" s="324" t="n">
        <v>0</v>
      </c>
      <c r="AG84" s="325" t="n">
        <v>0</v>
      </c>
      <c r="AH84" s="324" t="n">
        <v>0</v>
      </c>
      <c r="AI84" s="325" t="n">
        <v>0</v>
      </c>
      <c r="AJ84" s="324" t="n">
        <v>1</v>
      </c>
      <c r="AK84" s="325" t="n">
        <v>2</v>
      </c>
      <c r="AL84" s="324" t="n">
        <v>0</v>
      </c>
      <c r="AM84" s="326" t="n">
        <v>0</v>
      </c>
    </row>
    <row r="85" s="550" customFormat="true" ht="11.25" hidden="false" customHeight="true" outlineLevel="0" collapsed="false">
      <c r="A85" s="535" t="s">
        <v>168</v>
      </c>
      <c r="B85" s="552" t="n">
        <f aca="false">D85+F85+H85+J85+L85+N85+P85+R85+T85+V85+X85+Z85+AB85+AD85+AF85+AH85+AJ85+AL85</f>
        <v>10</v>
      </c>
      <c r="C85" s="541" t="n">
        <f aca="false">E85+G85+I85+K85+M85+O85+Q85+S85+U85+W85+Y85+AA85+AC85+AE85+AG85+AI85+AK85+AM85</f>
        <v>6</v>
      </c>
      <c r="D85" s="553" t="n">
        <v>0</v>
      </c>
      <c r="E85" s="325" t="n">
        <v>0</v>
      </c>
      <c r="F85" s="324" t="n">
        <v>0</v>
      </c>
      <c r="G85" s="325" t="n">
        <v>0</v>
      </c>
      <c r="H85" s="324" t="n">
        <v>0</v>
      </c>
      <c r="I85" s="325" t="n">
        <v>0</v>
      </c>
      <c r="J85" s="324" t="n">
        <v>0</v>
      </c>
      <c r="K85" s="325" t="n">
        <v>0</v>
      </c>
      <c r="L85" s="324" t="n">
        <v>0</v>
      </c>
      <c r="M85" s="325" t="n">
        <v>0</v>
      </c>
      <c r="N85" s="324" t="n">
        <v>8</v>
      </c>
      <c r="O85" s="325" t="n">
        <v>3</v>
      </c>
      <c r="P85" s="324" t="n">
        <v>0</v>
      </c>
      <c r="Q85" s="325" t="n">
        <v>0</v>
      </c>
      <c r="R85" s="324" t="n">
        <v>0</v>
      </c>
      <c r="S85" s="325" t="n">
        <v>0</v>
      </c>
      <c r="T85" s="324" t="n">
        <v>0</v>
      </c>
      <c r="U85" s="325" t="n">
        <v>0</v>
      </c>
      <c r="V85" s="324" t="n">
        <v>0</v>
      </c>
      <c r="W85" s="325" t="n">
        <v>0</v>
      </c>
      <c r="X85" s="324" t="n">
        <v>0</v>
      </c>
      <c r="Y85" s="325" t="n">
        <v>0</v>
      </c>
      <c r="Z85" s="324" t="n">
        <v>0</v>
      </c>
      <c r="AA85" s="325" t="n">
        <v>0</v>
      </c>
      <c r="AB85" s="324" t="n">
        <v>0</v>
      </c>
      <c r="AC85" s="325" t="n">
        <v>0</v>
      </c>
      <c r="AD85" s="324" t="n">
        <v>1</v>
      </c>
      <c r="AE85" s="325" t="n">
        <v>0</v>
      </c>
      <c r="AF85" s="324" t="n">
        <v>0</v>
      </c>
      <c r="AG85" s="325" t="n">
        <v>0</v>
      </c>
      <c r="AH85" s="324" t="n">
        <v>0</v>
      </c>
      <c r="AI85" s="325" t="n">
        <v>0</v>
      </c>
      <c r="AJ85" s="324" t="n">
        <v>1</v>
      </c>
      <c r="AK85" s="325" t="n">
        <v>3</v>
      </c>
      <c r="AL85" s="324" t="n">
        <v>0</v>
      </c>
      <c r="AM85" s="326" t="n">
        <v>0</v>
      </c>
    </row>
    <row r="86" s="550" customFormat="true" ht="11.25" hidden="false" customHeight="true" outlineLevel="0" collapsed="false">
      <c r="A86" s="551" t="s">
        <v>169</v>
      </c>
      <c r="B86" s="552" t="n">
        <f aca="false">D86+F86+H86+J86+L86+N86+P86+R86+T86+V86+X86+Z86+AB86+AD86+AF86+AH86+AJ86+AL86</f>
        <v>17</v>
      </c>
      <c r="C86" s="541" t="n">
        <f aca="false">E86+G86+I86+K86+M86+O86+Q86+S86+U86+W86+Y86+AA86+AC86+AE86+AG86+AI86+AK86+AM86</f>
        <v>13</v>
      </c>
      <c r="D86" s="553" t="n">
        <v>0</v>
      </c>
      <c r="E86" s="325" t="n">
        <v>0</v>
      </c>
      <c r="F86" s="324" t="n">
        <v>0</v>
      </c>
      <c r="G86" s="325" t="n">
        <v>0</v>
      </c>
      <c r="H86" s="324" t="n">
        <v>0</v>
      </c>
      <c r="I86" s="325" t="n">
        <v>0</v>
      </c>
      <c r="J86" s="324" t="n">
        <v>0</v>
      </c>
      <c r="K86" s="325" t="n">
        <v>0</v>
      </c>
      <c r="L86" s="324" t="n">
        <v>0</v>
      </c>
      <c r="M86" s="325" t="n">
        <v>0</v>
      </c>
      <c r="N86" s="324" t="n">
        <v>7</v>
      </c>
      <c r="O86" s="325" t="n">
        <v>5</v>
      </c>
      <c r="P86" s="324" t="n">
        <v>0</v>
      </c>
      <c r="Q86" s="325" t="n">
        <v>0</v>
      </c>
      <c r="R86" s="324" t="n">
        <v>1</v>
      </c>
      <c r="S86" s="325" t="n">
        <v>0</v>
      </c>
      <c r="T86" s="324" t="n">
        <v>0</v>
      </c>
      <c r="U86" s="325" t="n">
        <v>0</v>
      </c>
      <c r="V86" s="324" t="n">
        <v>0</v>
      </c>
      <c r="W86" s="325" t="n">
        <v>0</v>
      </c>
      <c r="X86" s="324" t="n">
        <v>0</v>
      </c>
      <c r="Y86" s="325" t="n">
        <v>0</v>
      </c>
      <c r="Z86" s="324" t="n">
        <v>0</v>
      </c>
      <c r="AA86" s="325" t="n">
        <v>0</v>
      </c>
      <c r="AB86" s="324" t="n">
        <v>0</v>
      </c>
      <c r="AC86" s="325" t="n">
        <v>0</v>
      </c>
      <c r="AD86" s="324" t="n">
        <v>0</v>
      </c>
      <c r="AE86" s="325" t="n">
        <v>0</v>
      </c>
      <c r="AF86" s="324" t="n">
        <v>0</v>
      </c>
      <c r="AG86" s="325" t="n">
        <v>0</v>
      </c>
      <c r="AH86" s="324" t="n">
        <v>0</v>
      </c>
      <c r="AI86" s="325" t="n">
        <v>0</v>
      </c>
      <c r="AJ86" s="324" t="n">
        <v>9</v>
      </c>
      <c r="AK86" s="325" t="n">
        <v>8</v>
      </c>
      <c r="AL86" s="324" t="n">
        <v>0</v>
      </c>
      <c r="AM86" s="326" t="n">
        <v>0</v>
      </c>
    </row>
    <row r="87" s="550" customFormat="true" ht="11.25" hidden="false" customHeight="true" outlineLevel="0" collapsed="false">
      <c r="A87" s="551" t="s">
        <v>170</v>
      </c>
      <c r="B87" s="552" t="n">
        <f aca="false">D87+F87+H87+J87+L87+N87+P87+R87+T87+V87+X87+Z87+AB87+AD87+AF87+AH87+AJ87+AL87</f>
        <v>8</v>
      </c>
      <c r="C87" s="541" t="n">
        <f aca="false">E87+G87+I87+K87+M87+O87+Q87+S87+U87+W87+Y87+AA87+AC87+AE87+AG87+AI87+AK87+AM87</f>
        <v>4</v>
      </c>
      <c r="D87" s="553" t="n">
        <v>0</v>
      </c>
      <c r="E87" s="325" t="n">
        <v>0</v>
      </c>
      <c r="F87" s="324" t="n">
        <v>0</v>
      </c>
      <c r="G87" s="325" t="n">
        <v>0</v>
      </c>
      <c r="H87" s="324" t="n">
        <v>0</v>
      </c>
      <c r="I87" s="325" t="n">
        <v>0</v>
      </c>
      <c r="J87" s="324" t="n">
        <v>0</v>
      </c>
      <c r="K87" s="325" t="n">
        <v>0</v>
      </c>
      <c r="L87" s="324" t="n">
        <v>0</v>
      </c>
      <c r="M87" s="325" t="n">
        <v>0</v>
      </c>
      <c r="N87" s="324" t="n">
        <v>8</v>
      </c>
      <c r="O87" s="325" t="n">
        <v>4</v>
      </c>
      <c r="P87" s="324" t="n">
        <v>0</v>
      </c>
      <c r="Q87" s="325" t="n">
        <v>0</v>
      </c>
      <c r="R87" s="324" t="n">
        <v>0</v>
      </c>
      <c r="S87" s="325" t="n">
        <v>0</v>
      </c>
      <c r="T87" s="324" t="n">
        <v>0</v>
      </c>
      <c r="U87" s="325" t="n">
        <v>0</v>
      </c>
      <c r="V87" s="324" t="n">
        <v>0</v>
      </c>
      <c r="W87" s="325" t="n">
        <v>0</v>
      </c>
      <c r="X87" s="324" t="n">
        <v>0</v>
      </c>
      <c r="Y87" s="325" t="n">
        <v>0</v>
      </c>
      <c r="Z87" s="324" t="n">
        <v>0</v>
      </c>
      <c r="AA87" s="325" t="n">
        <v>0</v>
      </c>
      <c r="AB87" s="324" t="n">
        <v>0</v>
      </c>
      <c r="AC87" s="325" t="n">
        <v>0</v>
      </c>
      <c r="AD87" s="324" t="n">
        <v>0</v>
      </c>
      <c r="AE87" s="325" t="n">
        <v>0</v>
      </c>
      <c r="AF87" s="324" t="n">
        <v>0</v>
      </c>
      <c r="AG87" s="325" t="n">
        <v>0</v>
      </c>
      <c r="AH87" s="324" t="n">
        <v>0</v>
      </c>
      <c r="AI87" s="325" t="n">
        <v>0</v>
      </c>
      <c r="AJ87" s="324" t="n">
        <v>0</v>
      </c>
      <c r="AK87" s="325" t="n">
        <v>0</v>
      </c>
      <c r="AL87" s="324" t="n">
        <v>0</v>
      </c>
      <c r="AM87" s="326" t="n">
        <v>0</v>
      </c>
    </row>
    <row r="88" s="550" customFormat="true" ht="11.25" hidden="false" customHeight="true" outlineLevel="0" collapsed="false">
      <c r="A88" s="551" t="s">
        <v>171</v>
      </c>
      <c r="B88" s="552" t="n">
        <f aca="false">D88+F88+H88+J88+L88+N88+P88+R88+T88+V88+X88+Z88+AB88+AD88+AF88+AH88+AJ88+AL88</f>
        <v>30</v>
      </c>
      <c r="C88" s="541" t="n">
        <f aca="false">E88+G88+I88+K88+M88+O88+Q88+S88+U88+W88+Y88+AA88+AC88+AE88+AG88+AI88+AK88+AM88</f>
        <v>26</v>
      </c>
      <c r="D88" s="553" t="n">
        <v>0</v>
      </c>
      <c r="E88" s="325" t="n">
        <v>0</v>
      </c>
      <c r="F88" s="324" t="n">
        <v>0</v>
      </c>
      <c r="G88" s="325" t="n">
        <v>0</v>
      </c>
      <c r="H88" s="324" t="n">
        <v>0</v>
      </c>
      <c r="I88" s="325" t="n">
        <v>0</v>
      </c>
      <c r="J88" s="324" t="n">
        <v>0</v>
      </c>
      <c r="K88" s="325" t="n">
        <v>0</v>
      </c>
      <c r="L88" s="324" t="n">
        <v>0</v>
      </c>
      <c r="M88" s="325" t="n">
        <v>0</v>
      </c>
      <c r="N88" s="324" t="n">
        <v>18</v>
      </c>
      <c r="O88" s="325" t="n">
        <v>12</v>
      </c>
      <c r="P88" s="324" t="n">
        <v>0</v>
      </c>
      <c r="Q88" s="325" t="n">
        <v>0</v>
      </c>
      <c r="R88" s="324" t="n">
        <v>1</v>
      </c>
      <c r="S88" s="325" t="n">
        <v>2</v>
      </c>
      <c r="T88" s="324" t="n">
        <v>0</v>
      </c>
      <c r="U88" s="325" t="n">
        <v>0</v>
      </c>
      <c r="V88" s="324" t="n">
        <v>0</v>
      </c>
      <c r="W88" s="325" t="n">
        <v>0</v>
      </c>
      <c r="X88" s="324" t="n">
        <v>0</v>
      </c>
      <c r="Y88" s="325" t="n">
        <v>0</v>
      </c>
      <c r="Z88" s="324" t="n">
        <v>0</v>
      </c>
      <c r="AA88" s="325" t="n">
        <v>0</v>
      </c>
      <c r="AB88" s="324" t="n">
        <v>0</v>
      </c>
      <c r="AC88" s="325" t="n">
        <v>0</v>
      </c>
      <c r="AD88" s="324" t="n">
        <v>3</v>
      </c>
      <c r="AE88" s="325" t="n">
        <v>4</v>
      </c>
      <c r="AF88" s="324" t="n">
        <v>0</v>
      </c>
      <c r="AG88" s="325" t="n">
        <v>0</v>
      </c>
      <c r="AH88" s="324" t="n">
        <v>0</v>
      </c>
      <c r="AI88" s="325" t="n">
        <v>0</v>
      </c>
      <c r="AJ88" s="324" t="n">
        <v>8</v>
      </c>
      <c r="AK88" s="325" t="n">
        <v>8</v>
      </c>
      <c r="AL88" s="324" t="n">
        <v>0</v>
      </c>
      <c r="AM88" s="326" t="n">
        <v>0</v>
      </c>
    </row>
    <row r="89" s="550" customFormat="true" ht="11.25" hidden="false" customHeight="true" outlineLevel="0" collapsed="false">
      <c r="A89" s="535" t="s">
        <v>172</v>
      </c>
      <c r="B89" s="552" t="n">
        <f aca="false">D89+F89+H89+J89+L89+N89+P89+R89+T89+V89+X89+Z89+AB89+AD89+AF89+AH89+AJ89+AL89</f>
        <v>10</v>
      </c>
      <c r="C89" s="541" t="n">
        <f aca="false">E89+G89+I89+K89+M89+O89+Q89+S89+U89+W89+Y89+AA89+AC89+AE89+AG89+AI89+AK89+AM89</f>
        <v>12</v>
      </c>
      <c r="D89" s="553" t="n">
        <v>0</v>
      </c>
      <c r="E89" s="325" t="n">
        <v>0</v>
      </c>
      <c r="F89" s="324" t="n">
        <v>0</v>
      </c>
      <c r="G89" s="325" t="n">
        <v>0</v>
      </c>
      <c r="H89" s="324" t="n">
        <v>0</v>
      </c>
      <c r="I89" s="325" t="n">
        <v>0</v>
      </c>
      <c r="J89" s="324" t="n">
        <v>0</v>
      </c>
      <c r="K89" s="325" t="n">
        <v>0</v>
      </c>
      <c r="L89" s="324" t="n">
        <v>0</v>
      </c>
      <c r="M89" s="325" t="n">
        <v>0</v>
      </c>
      <c r="N89" s="324" t="n">
        <v>6</v>
      </c>
      <c r="O89" s="325" t="n">
        <v>6</v>
      </c>
      <c r="P89" s="324" t="n">
        <v>0</v>
      </c>
      <c r="Q89" s="325" t="n">
        <v>0</v>
      </c>
      <c r="R89" s="324" t="n">
        <v>2</v>
      </c>
      <c r="S89" s="325" t="n">
        <v>2</v>
      </c>
      <c r="T89" s="324" t="n">
        <v>0</v>
      </c>
      <c r="U89" s="325" t="n">
        <v>0</v>
      </c>
      <c r="V89" s="324" t="n">
        <v>0</v>
      </c>
      <c r="W89" s="325" t="n">
        <v>0</v>
      </c>
      <c r="X89" s="324" t="n">
        <v>0</v>
      </c>
      <c r="Y89" s="325" t="n">
        <v>0</v>
      </c>
      <c r="Z89" s="324" t="n">
        <v>0</v>
      </c>
      <c r="AA89" s="325" t="n">
        <v>0</v>
      </c>
      <c r="AB89" s="324" t="n">
        <v>0</v>
      </c>
      <c r="AC89" s="325" t="n">
        <v>0</v>
      </c>
      <c r="AD89" s="324" t="n">
        <v>0</v>
      </c>
      <c r="AE89" s="325" t="n">
        <v>0</v>
      </c>
      <c r="AF89" s="324" t="n">
        <v>0</v>
      </c>
      <c r="AG89" s="325" t="n">
        <v>0</v>
      </c>
      <c r="AH89" s="324" t="n">
        <v>1</v>
      </c>
      <c r="AI89" s="325" t="n">
        <v>3</v>
      </c>
      <c r="AJ89" s="324" t="n">
        <v>1</v>
      </c>
      <c r="AK89" s="325" t="n">
        <v>1</v>
      </c>
      <c r="AL89" s="324" t="n">
        <v>0</v>
      </c>
      <c r="AM89" s="326" t="n">
        <v>0</v>
      </c>
    </row>
    <row r="90" s="550" customFormat="true" ht="11.25" hidden="false" customHeight="true" outlineLevel="0" collapsed="false">
      <c r="A90" s="551" t="s">
        <v>173</v>
      </c>
      <c r="B90" s="552" t="n">
        <f aca="false">D90+F90+H90+J90+L90+N90+P90+R90+T90+V90+X90+Z90+AB90+AD90+AF90+AH90+AJ90+AL90</f>
        <v>8</v>
      </c>
      <c r="C90" s="541" t="n">
        <f aca="false">E90+G90+I90+K90+M90+O90+Q90+S90+U90+W90+Y90+AA90+AC90+AE90+AG90+AI90+AK90+AM90</f>
        <v>8</v>
      </c>
      <c r="D90" s="553" t="n">
        <v>0</v>
      </c>
      <c r="E90" s="325" t="n">
        <v>0</v>
      </c>
      <c r="F90" s="324" t="n">
        <v>0</v>
      </c>
      <c r="G90" s="325" t="n">
        <v>0</v>
      </c>
      <c r="H90" s="324" t="n">
        <v>0</v>
      </c>
      <c r="I90" s="325" t="n">
        <v>0</v>
      </c>
      <c r="J90" s="324" t="n">
        <v>0</v>
      </c>
      <c r="K90" s="325" t="n">
        <v>0</v>
      </c>
      <c r="L90" s="324" t="n">
        <v>0</v>
      </c>
      <c r="M90" s="325" t="n">
        <v>0</v>
      </c>
      <c r="N90" s="324" t="n">
        <v>2</v>
      </c>
      <c r="O90" s="325" t="n">
        <v>1</v>
      </c>
      <c r="P90" s="324" t="n">
        <v>0</v>
      </c>
      <c r="Q90" s="325" t="n">
        <v>0</v>
      </c>
      <c r="R90" s="324" t="n">
        <v>2</v>
      </c>
      <c r="S90" s="325" t="n">
        <v>1</v>
      </c>
      <c r="T90" s="324" t="n">
        <v>0</v>
      </c>
      <c r="U90" s="325" t="n">
        <v>0</v>
      </c>
      <c r="V90" s="324" t="n">
        <v>0</v>
      </c>
      <c r="W90" s="325" t="n">
        <v>0</v>
      </c>
      <c r="X90" s="324" t="n">
        <v>0</v>
      </c>
      <c r="Y90" s="325" t="n">
        <v>0</v>
      </c>
      <c r="Z90" s="324" t="n">
        <v>0</v>
      </c>
      <c r="AA90" s="325" t="n">
        <v>0</v>
      </c>
      <c r="AB90" s="324" t="n">
        <v>0</v>
      </c>
      <c r="AC90" s="325" t="n">
        <v>0</v>
      </c>
      <c r="AD90" s="324" t="n">
        <v>0</v>
      </c>
      <c r="AE90" s="325" t="n">
        <v>0</v>
      </c>
      <c r="AF90" s="324" t="n">
        <v>0</v>
      </c>
      <c r="AG90" s="325" t="n">
        <v>0</v>
      </c>
      <c r="AH90" s="324" t="n">
        <v>1</v>
      </c>
      <c r="AI90" s="325" t="n">
        <v>3</v>
      </c>
      <c r="AJ90" s="324" t="n">
        <v>3</v>
      </c>
      <c r="AK90" s="325" t="n">
        <v>3</v>
      </c>
      <c r="AL90" s="324" t="n">
        <v>0</v>
      </c>
      <c r="AM90" s="326" t="n">
        <v>0</v>
      </c>
    </row>
    <row r="91" s="550" customFormat="true" ht="11.25" hidden="false" customHeight="true" outlineLevel="0" collapsed="false">
      <c r="A91" s="535" t="s">
        <v>174</v>
      </c>
      <c r="B91" s="552" t="n">
        <f aca="false">D91+F91+H91+J91+L91+N91+P91+R91+T91+V91+X91+Z91+AB91+AD91+AF91+AH91+AJ91+AL91</f>
        <v>0</v>
      </c>
      <c r="C91" s="541" t="n">
        <f aca="false">E91+G91+I91+K91+M91+O91+Q91+S91+U91+W91+Y91+AA91+AC91+AE91+AG91+AI91+AK91+AM91</f>
        <v>0</v>
      </c>
      <c r="D91" s="553" t="n">
        <v>0</v>
      </c>
      <c r="E91" s="325" t="n">
        <v>0</v>
      </c>
      <c r="F91" s="324" t="n">
        <v>0</v>
      </c>
      <c r="G91" s="325" t="n">
        <v>0</v>
      </c>
      <c r="H91" s="324" t="n">
        <v>0</v>
      </c>
      <c r="I91" s="325" t="n">
        <v>0</v>
      </c>
      <c r="J91" s="324" t="n">
        <v>0</v>
      </c>
      <c r="K91" s="325" t="n">
        <v>0</v>
      </c>
      <c r="L91" s="324" t="n">
        <v>0</v>
      </c>
      <c r="M91" s="325" t="n">
        <v>0</v>
      </c>
      <c r="N91" s="324" t="n">
        <v>0</v>
      </c>
      <c r="O91" s="325" t="n">
        <v>0</v>
      </c>
      <c r="P91" s="324" t="n">
        <v>0</v>
      </c>
      <c r="Q91" s="325" t="n">
        <v>0</v>
      </c>
      <c r="R91" s="324" t="n">
        <v>0</v>
      </c>
      <c r="S91" s="325" t="n">
        <v>0</v>
      </c>
      <c r="T91" s="324" t="n">
        <v>0</v>
      </c>
      <c r="U91" s="325" t="n">
        <v>0</v>
      </c>
      <c r="V91" s="324" t="n">
        <v>0</v>
      </c>
      <c r="W91" s="325" t="n">
        <v>0</v>
      </c>
      <c r="X91" s="324" t="n">
        <v>0</v>
      </c>
      <c r="Y91" s="325" t="n">
        <v>0</v>
      </c>
      <c r="Z91" s="324" t="n">
        <v>0</v>
      </c>
      <c r="AA91" s="325" t="n">
        <v>0</v>
      </c>
      <c r="AB91" s="324" t="n">
        <v>0</v>
      </c>
      <c r="AC91" s="325" t="n">
        <v>0</v>
      </c>
      <c r="AD91" s="324" t="n">
        <v>0</v>
      </c>
      <c r="AE91" s="325" t="n">
        <v>0</v>
      </c>
      <c r="AF91" s="324" t="n">
        <v>0</v>
      </c>
      <c r="AG91" s="325" t="n">
        <v>0</v>
      </c>
      <c r="AH91" s="324" t="n">
        <v>0</v>
      </c>
      <c r="AI91" s="325" t="n">
        <v>0</v>
      </c>
      <c r="AJ91" s="324" t="n">
        <v>0</v>
      </c>
      <c r="AK91" s="325" t="n">
        <v>0</v>
      </c>
      <c r="AL91" s="324" t="n">
        <v>0</v>
      </c>
      <c r="AM91" s="326" t="n">
        <v>0</v>
      </c>
    </row>
    <row r="92" s="550" customFormat="true" ht="11.25" hidden="false" customHeight="true" outlineLevel="0" collapsed="false">
      <c r="A92" s="551" t="s">
        <v>175</v>
      </c>
      <c r="B92" s="552" t="n">
        <f aca="false">D92+F92+H92+J92+L92+N92+P92+R92+T92+V92+X92+Z92+AB92+AD92+AF92+AH92+AJ92+AL92</f>
        <v>34</v>
      </c>
      <c r="C92" s="541" t="n">
        <f aca="false">E92+G92+I92+K92+M92+O92+Q92+S92+U92+W92+Y92+AA92+AC92+AE92+AG92+AI92+AK92+AM92</f>
        <v>43</v>
      </c>
      <c r="D92" s="553" t="n">
        <v>0</v>
      </c>
      <c r="E92" s="325" t="n">
        <v>0</v>
      </c>
      <c r="F92" s="324" t="n">
        <v>0</v>
      </c>
      <c r="G92" s="325" t="n">
        <v>0</v>
      </c>
      <c r="H92" s="324" t="n">
        <v>0</v>
      </c>
      <c r="I92" s="325" t="n">
        <v>0</v>
      </c>
      <c r="J92" s="324" t="n">
        <v>0</v>
      </c>
      <c r="K92" s="325" t="n">
        <v>0</v>
      </c>
      <c r="L92" s="324" t="n">
        <v>0</v>
      </c>
      <c r="M92" s="325" t="n">
        <v>0</v>
      </c>
      <c r="N92" s="324" t="n">
        <v>0</v>
      </c>
      <c r="O92" s="325" t="n">
        <v>0</v>
      </c>
      <c r="P92" s="324" t="n">
        <v>0</v>
      </c>
      <c r="Q92" s="325" t="n">
        <v>0</v>
      </c>
      <c r="R92" s="324" t="n">
        <v>0</v>
      </c>
      <c r="S92" s="325" t="n">
        <v>0</v>
      </c>
      <c r="T92" s="324" t="n">
        <v>0</v>
      </c>
      <c r="U92" s="325" t="n">
        <v>0</v>
      </c>
      <c r="V92" s="324" t="n">
        <v>0</v>
      </c>
      <c r="W92" s="325" t="n">
        <v>0</v>
      </c>
      <c r="X92" s="324" t="n">
        <v>0</v>
      </c>
      <c r="Y92" s="325" t="n">
        <v>0</v>
      </c>
      <c r="Z92" s="324" t="n">
        <v>0</v>
      </c>
      <c r="AA92" s="325" t="n">
        <v>0</v>
      </c>
      <c r="AB92" s="324" t="n">
        <v>0</v>
      </c>
      <c r="AC92" s="325" t="n">
        <v>0</v>
      </c>
      <c r="AD92" s="324" t="n">
        <v>0</v>
      </c>
      <c r="AE92" s="325" t="n">
        <v>0</v>
      </c>
      <c r="AF92" s="324" t="n">
        <v>0</v>
      </c>
      <c r="AG92" s="325" t="n">
        <v>0</v>
      </c>
      <c r="AH92" s="324" t="n">
        <v>1</v>
      </c>
      <c r="AI92" s="325" t="n">
        <v>5</v>
      </c>
      <c r="AJ92" s="324" t="n">
        <v>33</v>
      </c>
      <c r="AK92" s="325" t="n">
        <v>38</v>
      </c>
      <c r="AL92" s="324" t="n">
        <v>0</v>
      </c>
      <c r="AM92" s="326" t="n">
        <v>0</v>
      </c>
    </row>
    <row r="93" s="550" customFormat="true" ht="11.25" hidden="false" customHeight="true" outlineLevel="0" collapsed="false">
      <c r="A93" s="535" t="s">
        <v>328</v>
      </c>
      <c r="B93" s="552" t="n">
        <f aca="false">D93+F93+H93+J93+L93+N93+P93+R93+T93+V93+X93+Z93+AB93+AD93+AF93+AH93+AJ93+AL93</f>
        <v>0</v>
      </c>
      <c r="C93" s="541" t="n">
        <f aca="false">E93+G93+I93+K93+M93+O93+Q93+S93+U93+W93+Y93+AA93+AC93+AE93+AG93+AI93+AK93+AM93</f>
        <v>0</v>
      </c>
      <c r="D93" s="553" t="n">
        <v>0</v>
      </c>
      <c r="E93" s="325" t="n">
        <v>0</v>
      </c>
      <c r="F93" s="324" t="n">
        <v>0</v>
      </c>
      <c r="G93" s="325" t="n">
        <v>0</v>
      </c>
      <c r="H93" s="324" t="n">
        <v>0</v>
      </c>
      <c r="I93" s="325" t="n">
        <v>0</v>
      </c>
      <c r="J93" s="324" t="n">
        <v>0</v>
      </c>
      <c r="K93" s="325" t="n">
        <v>0</v>
      </c>
      <c r="L93" s="324" t="n">
        <v>0</v>
      </c>
      <c r="M93" s="325" t="n">
        <v>0</v>
      </c>
      <c r="N93" s="324" t="n">
        <v>0</v>
      </c>
      <c r="O93" s="325" t="n">
        <v>0</v>
      </c>
      <c r="P93" s="324" t="n">
        <v>0</v>
      </c>
      <c r="Q93" s="325" t="n">
        <v>0</v>
      </c>
      <c r="R93" s="324" t="n">
        <v>0</v>
      </c>
      <c r="S93" s="325" t="n">
        <v>0</v>
      </c>
      <c r="T93" s="324" t="n">
        <v>0</v>
      </c>
      <c r="U93" s="325" t="n">
        <v>0</v>
      </c>
      <c r="V93" s="324" t="n">
        <v>0</v>
      </c>
      <c r="W93" s="325" t="n">
        <v>0</v>
      </c>
      <c r="X93" s="324" t="n">
        <v>0</v>
      </c>
      <c r="Y93" s="325" t="n">
        <v>0</v>
      </c>
      <c r="Z93" s="324" t="n">
        <v>0</v>
      </c>
      <c r="AA93" s="325" t="n">
        <v>0</v>
      </c>
      <c r="AB93" s="324" t="n">
        <v>0</v>
      </c>
      <c r="AC93" s="325" t="n">
        <v>0</v>
      </c>
      <c r="AD93" s="324" t="n">
        <v>0</v>
      </c>
      <c r="AE93" s="325" t="n">
        <v>0</v>
      </c>
      <c r="AF93" s="324" t="n">
        <v>0</v>
      </c>
      <c r="AG93" s="325" t="n">
        <v>0</v>
      </c>
      <c r="AH93" s="324" t="n">
        <v>0</v>
      </c>
      <c r="AI93" s="325" t="n">
        <v>0</v>
      </c>
      <c r="AJ93" s="324" t="n">
        <v>0</v>
      </c>
      <c r="AK93" s="325" t="n">
        <v>0</v>
      </c>
      <c r="AL93" s="324" t="n">
        <v>0</v>
      </c>
      <c r="AM93" s="326" t="n">
        <v>0</v>
      </c>
    </row>
    <row r="94" s="550" customFormat="true" ht="11.25" hidden="false" customHeight="true" outlineLevel="0" collapsed="false">
      <c r="A94" s="535" t="s">
        <v>329</v>
      </c>
      <c r="B94" s="552" t="n">
        <f aca="false">D94+F94+H94+J94+L94+N94+P94+R94+T94+V94+X94+Z94+AB94+AD94+AF94+AH94+AJ94+AL94</f>
        <v>0</v>
      </c>
      <c r="C94" s="541" t="n">
        <f aca="false">E94+G94+I94+K94+M94+O94+Q94+S94+U94+W94+Y94+AA94+AC94+AE94+AG94+AI94+AK94+AM94</f>
        <v>0</v>
      </c>
      <c r="D94" s="553" t="n">
        <v>0</v>
      </c>
      <c r="E94" s="325" t="n">
        <v>0</v>
      </c>
      <c r="F94" s="324" t="n">
        <v>0</v>
      </c>
      <c r="G94" s="325" t="n">
        <v>0</v>
      </c>
      <c r="H94" s="324" t="n">
        <v>0</v>
      </c>
      <c r="I94" s="325" t="n">
        <v>0</v>
      </c>
      <c r="J94" s="324" t="n">
        <v>0</v>
      </c>
      <c r="K94" s="325" t="n">
        <v>0</v>
      </c>
      <c r="L94" s="324" t="n">
        <v>0</v>
      </c>
      <c r="M94" s="325" t="n">
        <v>0</v>
      </c>
      <c r="N94" s="324" t="n">
        <v>0</v>
      </c>
      <c r="O94" s="325" t="n">
        <v>0</v>
      </c>
      <c r="P94" s="324" t="n">
        <v>0</v>
      </c>
      <c r="Q94" s="325" t="n">
        <v>0</v>
      </c>
      <c r="R94" s="324" t="n">
        <v>0</v>
      </c>
      <c r="S94" s="325" t="n">
        <v>0</v>
      </c>
      <c r="T94" s="324" t="n">
        <v>0</v>
      </c>
      <c r="U94" s="325" t="n">
        <v>0</v>
      </c>
      <c r="V94" s="324" t="n">
        <v>0</v>
      </c>
      <c r="W94" s="325" t="n">
        <v>0</v>
      </c>
      <c r="X94" s="324" t="n">
        <v>0</v>
      </c>
      <c r="Y94" s="325" t="n">
        <v>0</v>
      </c>
      <c r="Z94" s="324" t="n">
        <v>0</v>
      </c>
      <c r="AA94" s="325" t="n">
        <v>0</v>
      </c>
      <c r="AB94" s="324" t="n">
        <v>0</v>
      </c>
      <c r="AC94" s="325" t="n">
        <v>0</v>
      </c>
      <c r="AD94" s="324" t="n">
        <v>0</v>
      </c>
      <c r="AE94" s="325" t="n">
        <v>0</v>
      </c>
      <c r="AF94" s="324" t="n">
        <v>0</v>
      </c>
      <c r="AG94" s="325" t="n">
        <v>0</v>
      </c>
      <c r="AH94" s="324" t="n">
        <v>0</v>
      </c>
      <c r="AI94" s="325" t="n">
        <v>0</v>
      </c>
      <c r="AJ94" s="324" t="n">
        <v>0</v>
      </c>
      <c r="AK94" s="325" t="n">
        <v>0</v>
      </c>
      <c r="AL94" s="324" t="n">
        <v>0</v>
      </c>
      <c r="AM94" s="326" t="n">
        <v>0</v>
      </c>
    </row>
    <row r="95" s="550" customFormat="true" ht="11.25" hidden="false" customHeight="true" outlineLevel="0" collapsed="false">
      <c r="A95" s="551" t="s">
        <v>178</v>
      </c>
      <c r="B95" s="552" t="n">
        <f aca="false">D95+F95+H95+J95+L95+N95+P95+R95+T95+V95+X95+Z95+AB95+AD95+AF95+AH95+AJ95+AL95</f>
        <v>34</v>
      </c>
      <c r="C95" s="541" t="n">
        <f aca="false">E95+G95+I95+K95+M95+O95+Q95+S95+U95+W95+Y95+AA95+AC95+AE95+AG95+AI95+AK95+AM95</f>
        <v>33</v>
      </c>
      <c r="D95" s="553" t="n">
        <v>0</v>
      </c>
      <c r="E95" s="325" t="n">
        <v>0</v>
      </c>
      <c r="F95" s="324" t="n">
        <v>0</v>
      </c>
      <c r="G95" s="325" t="n">
        <v>0</v>
      </c>
      <c r="H95" s="324" t="n">
        <v>0</v>
      </c>
      <c r="I95" s="325" t="n">
        <v>0</v>
      </c>
      <c r="J95" s="324" t="n">
        <v>0</v>
      </c>
      <c r="K95" s="325" t="n">
        <v>0</v>
      </c>
      <c r="L95" s="324" t="n">
        <v>0</v>
      </c>
      <c r="M95" s="325" t="n">
        <v>0</v>
      </c>
      <c r="N95" s="324" t="n">
        <v>9</v>
      </c>
      <c r="O95" s="325" t="n">
        <v>9</v>
      </c>
      <c r="P95" s="324" t="n">
        <v>0</v>
      </c>
      <c r="Q95" s="325" t="n">
        <v>0</v>
      </c>
      <c r="R95" s="324" t="n">
        <v>13</v>
      </c>
      <c r="S95" s="325" t="n">
        <v>8</v>
      </c>
      <c r="T95" s="324" t="n">
        <v>1</v>
      </c>
      <c r="U95" s="325" t="n">
        <v>4</v>
      </c>
      <c r="V95" s="324" t="n">
        <v>1</v>
      </c>
      <c r="W95" s="325" t="n">
        <v>3</v>
      </c>
      <c r="X95" s="324" t="n">
        <v>0</v>
      </c>
      <c r="Y95" s="325" t="n">
        <v>0</v>
      </c>
      <c r="Z95" s="324" t="n">
        <v>0</v>
      </c>
      <c r="AA95" s="325" t="n">
        <v>0</v>
      </c>
      <c r="AB95" s="324" t="n">
        <v>0</v>
      </c>
      <c r="AC95" s="325" t="n">
        <v>0</v>
      </c>
      <c r="AD95" s="324" t="n">
        <v>0</v>
      </c>
      <c r="AE95" s="325" t="n">
        <v>0</v>
      </c>
      <c r="AF95" s="324" t="n">
        <v>0</v>
      </c>
      <c r="AG95" s="325" t="n">
        <v>0</v>
      </c>
      <c r="AH95" s="324" t="n">
        <v>0</v>
      </c>
      <c r="AI95" s="325" t="n">
        <v>0</v>
      </c>
      <c r="AJ95" s="324" t="n">
        <v>10</v>
      </c>
      <c r="AK95" s="325" t="n">
        <v>9</v>
      </c>
      <c r="AL95" s="324" t="n">
        <v>0</v>
      </c>
      <c r="AM95" s="326" t="n">
        <v>0</v>
      </c>
    </row>
    <row r="96" s="550" customFormat="true" ht="11.25" hidden="false" customHeight="true" outlineLevel="0" collapsed="false">
      <c r="A96" s="535" t="s">
        <v>179</v>
      </c>
      <c r="B96" s="552" t="n">
        <f aca="false">D96+F96+H96+J96+L96+N96+P96+R96+T96+V96+X96+Z96+AB96+AD96+AF96+AH96+AJ96+AL96</f>
        <v>13</v>
      </c>
      <c r="C96" s="541" t="n">
        <f aca="false">E96+G96+I96+K96+M96+O96+Q96+S96+U96+W96+Y96+AA96+AC96+AE96+AG96+AI96+AK96+AM96</f>
        <v>11</v>
      </c>
      <c r="D96" s="553" t="n">
        <v>0</v>
      </c>
      <c r="E96" s="325" t="n">
        <v>0</v>
      </c>
      <c r="F96" s="324" t="n">
        <v>0</v>
      </c>
      <c r="G96" s="325" t="n">
        <v>0</v>
      </c>
      <c r="H96" s="324" t="n">
        <v>0</v>
      </c>
      <c r="I96" s="325" t="n">
        <v>0</v>
      </c>
      <c r="J96" s="324" t="n">
        <v>0</v>
      </c>
      <c r="K96" s="325" t="n">
        <v>0</v>
      </c>
      <c r="L96" s="324" t="n">
        <v>0</v>
      </c>
      <c r="M96" s="325" t="n">
        <v>0</v>
      </c>
      <c r="N96" s="324" t="n">
        <v>6</v>
      </c>
      <c r="O96" s="325" t="n">
        <v>4</v>
      </c>
      <c r="P96" s="324" t="n">
        <v>0</v>
      </c>
      <c r="Q96" s="325" t="n">
        <v>0</v>
      </c>
      <c r="R96" s="324" t="n">
        <v>0</v>
      </c>
      <c r="S96" s="325" t="n">
        <v>0</v>
      </c>
      <c r="T96" s="324" t="n">
        <v>0</v>
      </c>
      <c r="U96" s="325" t="n">
        <v>0</v>
      </c>
      <c r="V96" s="324" t="n">
        <v>0</v>
      </c>
      <c r="W96" s="325" t="n">
        <v>0</v>
      </c>
      <c r="X96" s="324" t="n">
        <v>0</v>
      </c>
      <c r="Y96" s="325" t="n">
        <v>0</v>
      </c>
      <c r="Z96" s="324" t="n">
        <v>0</v>
      </c>
      <c r="AA96" s="325" t="n">
        <v>0</v>
      </c>
      <c r="AB96" s="324" t="n">
        <v>0</v>
      </c>
      <c r="AC96" s="325" t="n">
        <v>0</v>
      </c>
      <c r="AD96" s="324" t="n">
        <v>0</v>
      </c>
      <c r="AE96" s="325" t="n">
        <v>0</v>
      </c>
      <c r="AF96" s="324" t="n">
        <v>0</v>
      </c>
      <c r="AG96" s="325" t="n">
        <v>0</v>
      </c>
      <c r="AH96" s="324" t="n">
        <v>0</v>
      </c>
      <c r="AI96" s="325" t="n">
        <v>0</v>
      </c>
      <c r="AJ96" s="324" t="n">
        <v>7</v>
      </c>
      <c r="AK96" s="325" t="n">
        <v>7</v>
      </c>
      <c r="AL96" s="324" t="n">
        <v>0</v>
      </c>
      <c r="AM96" s="326" t="n">
        <v>0</v>
      </c>
    </row>
    <row r="97" s="550" customFormat="true" ht="11.25" hidden="false" customHeight="true" outlineLevel="0" collapsed="false">
      <c r="A97" s="535" t="s">
        <v>180</v>
      </c>
      <c r="B97" s="552" t="n">
        <f aca="false">D97+F97+H97+J97+L97+N97+P97+R97+T97+V97+X97+Z97+AB97+AD97+AF97+AH97+AJ97+AL97</f>
        <v>16</v>
      </c>
      <c r="C97" s="541" t="n">
        <f aca="false">E97+G97+I97+K97+M97+O97+Q97+S97+U97+W97+Y97+AA97+AC97+AE97+AG97+AI97+AK97+AM97</f>
        <v>19</v>
      </c>
      <c r="D97" s="553" t="n">
        <v>0</v>
      </c>
      <c r="E97" s="325" t="n">
        <v>0</v>
      </c>
      <c r="F97" s="324" t="n">
        <v>0</v>
      </c>
      <c r="G97" s="325" t="n">
        <v>0</v>
      </c>
      <c r="H97" s="324" t="n">
        <v>0</v>
      </c>
      <c r="I97" s="325" t="n">
        <v>0</v>
      </c>
      <c r="J97" s="324" t="n">
        <v>0</v>
      </c>
      <c r="K97" s="325" t="n">
        <v>0</v>
      </c>
      <c r="L97" s="324" t="n">
        <v>0</v>
      </c>
      <c r="M97" s="325" t="n">
        <v>0</v>
      </c>
      <c r="N97" s="324" t="n">
        <v>6</v>
      </c>
      <c r="O97" s="325" t="n">
        <v>6</v>
      </c>
      <c r="P97" s="324" t="n">
        <v>0</v>
      </c>
      <c r="Q97" s="325" t="n">
        <v>0</v>
      </c>
      <c r="R97" s="324" t="n">
        <v>1</v>
      </c>
      <c r="S97" s="325" t="n">
        <v>1</v>
      </c>
      <c r="T97" s="324" t="n">
        <v>1</v>
      </c>
      <c r="U97" s="325" t="n">
        <v>2</v>
      </c>
      <c r="V97" s="324" t="n">
        <v>0</v>
      </c>
      <c r="W97" s="325" t="n">
        <v>0</v>
      </c>
      <c r="X97" s="324" t="n">
        <v>0</v>
      </c>
      <c r="Y97" s="325" t="n">
        <v>0</v>
      </c>
      <c r="Z97" s="324" t="n">
        <v>0</v>
      </c>
      <c r="AA97" s="325" t="n">
        <v>0</v>
      </c>
      <c r="AB97" s="324" t="n">
        <v>0</v>
      </c>
      <c r="AC97" s="325" t="n">
        <v>0</v>
      </c>
      <c r="AD97" s="324" t="n">
        <v>0</v>
      </c>
      <c r="AE97" s="325" t="n">
        <v>0</v>
      </c>
      <c r="AF97" s="324" t="n">
        <v>0</v>
      </c>
      <c r="AG97" s="325" t="n">
        <v>0</v>
      </c>
      <c r="AH97" s="324" t="n">
        <v>0</v>
      </c>
      <c r="AI97" s="325" t="n">
        <v>0</v>
      </c>
      <c r="AJ97" s="324" t="n">
        <v>8</v>
      </c>
      <c r="AK97" s="325" t="n">
        <v>10</v>
      </c>
      <c r="AL97" s="324" t="n">
        <v>0</v>
      </c>
      <c r="AM97" s="326" t="n">
        <v>0</v>
      </c>
    </row>
    <row r="98" s="550" customFormat="true" ht="11.25" hidden="false" customHeight="true" outlineLevel="0" collapsed="false">
      <c r="A98" s="551" t="s">
        <v>181</v>
      </c>
      <c r="B98" s="552" t="n">
        <f aca="false">D98+F98+H98+J98+L98+N98+P98+R98+T98+V98+X98+Z98+AB98+AD98+AF98+AH98+AJ98+AL98</f>
        <v>17</v>
      </c>
      <c r="C98" s="541" t="n">
        <f aca="false">E98+G98+I98+K98+M98+O98+Q98+S98+U98+W98+Y98+AA98+AC98+AE98+AG98+AI98+AK98+AM98</f>
        <v>11</v>
      </c>
      <c r="D98" s="553" t="n">
        <v>0</v>
      </c>
      <c r="E98" s="325" t="n">
        <v>0</v>
      </c>
      <c r="F98" s="324" t="n">
        <v>0</v>
      </c>
      <c r="G98" s="325" t="n">
        <v>0</v>
      </c>
      <c r="H98" s="324" t="n">
        <v>0</v>
      </c>
      <c r="I98" s="325" t="n">
        <v>0</v>
      </c>
      <c r="J98" s="324" t="n">
        <v>0</v>
      </c>
      <c r="K98" s="325" t="n">
        <v>0</v>
      </c>
      <c r="L98" s="324" t="n">
        <v>0</v>
      </c>
      <c r="M98" s="325" t="n">
        <v>0</v>
      </c>
      <c r="N98" s="324" t="n">
        <v>7</v>
      </c>
      <c r="O98" s="325" t="n">
        <v>6</v>
      </c>
      <c r="P98" s="324" t="n">
        <v>0</v>
      </c>
      <c r="Q98" s="325" t="n">
        <v>0</v>
      </c>
      <c r="R98" s="324" t="n">
        <v>1</v>
      </c>
      <c r="S98" s="325" t="n">
        <v>0</v>
      </c>
      <c r="T98" s="324" t="n">
        <v>0</v>
      </c>
      <c r="U98" s="325" t="n">
        <v>0</v>
      </c>
      <c r="V98" s="324" t="n">
        <v>0</v>
      </c>
      <c r="W98" s="325" t="n">
        <v>0</v>
      </c>
      <c r="X98" s="324" t="n">
        <v>0</v>
      </c>
      <c r="Y98" s="325" t="n">
        <v>0</v>
      </c>
      <c r="Z98" s="324" t="n">
        <v>0</v>
      </c>
      <c r="AA98" s="325" t="n">
        <v>0</v>
      </c>
      <c r="AB98" s="324" t="n">
        <v>0</v>
      </c>
      <c r="AC98" s="325" t="n">
        <v>0</v>
      </c>
      <c r="AD98" s="324" t="n">
        <v>4</v>
      </c>
      <c r="AE98" s="325" t="n">
        <v>2</v>
      </c>
      <c r="AF98" s="324" t="n">
        <v>0</v>
      </c>
      <c r="AG98" s="325" t="n">
        <v>0</v>
      </c>
      <c r="AH98" s="324" t="n">
        <v>0</v>
      </c>
      <c r="AI98" s="325" t="n">
        <v>0</v>
      </c>
      <c r="AJ98" s="324" t="n">
        <v>5</v>
      </c>
      <c r="AK98" s="325" t="n">
        <v>3</v>
      </c>
      <c r="AL98" s="324" t="n">
        <v>0</v>
      </c>
      <c r="AM98" s="326" t="n">
        <v>0</v>
      </c>
    </row>
    <row r="99" s="550" customFormat="true" ht="11.25" hidden="false" customHeight="true" outlineLevel="0" collapsed="false">
      <c r="A99" s="551" t="s">
        <v>182</v>
      </c>
      <c r="B99" s="552" t="n">
        <f aca="false">D99+F99+H99+J99+L99+N99+P99+R99+T99+V99+X99+Z99+AB99+AD99+AF99+AH99+AJ99+AL99</f>
        <v>29</v>
      </c>
      <c r="C99" s="541" t="n">
        <f aca="false">E99+G99+I99+K99+M99+O99+Q99+S99+U99+W99+Y99+AA99+AC99+AE99+AG99+AI99+AK99+AM99</f>
        <v>39</v>
      </c>
      <c r="D99" s="553" t="n">
        <v>0</v>
      </c>
      <c r="E99" s="325" t="n">
        <v>0</v>
      </c>
      <c r="F99" s="324" t="n">
        <v>0</v>
      </c>
      <c r="G99" s="325" t="n">
        <v>0</v>
      </c>
      <c r="H99" s="324" t="n">
        <v>0</v>
      </c>
      <c r="I99" s="325" t="n">
        <v>0</v>
      </c>
      <c r="J99" s="324" t="n">
        <v>0</v>
      </c>
      <c r="K99" s="325" t="n">
        <v>0</v>
      </c>
      <c r="L99" s="324" t="n">
        <v>0</v>
      </c>
      <c r="M99" s="325" t="n">
        <v>0</v>
      </c>
      <c r="N99" s="324" t="n">
        <v>19</v>
      </c>
      <c r="O99" s="325" t="n">
        <v>14</v>
      </c>
      <c r="P99" s="324" t="n">
        <v>0</v>
      </c>
      <c r="Q99" s="325" t="n">
        <v>0</v>
      </c>
      <c r="R99" s="324" t="n">
        <v>1</v>
      </c>
      <c r="S99" s="325" t="n">
        <v>1</v>
      </c>
      <c r="T99" s="324" t="n">
        <v>2</v>
      </c>
      <c r="U99" s="325" t="n">
        <v>13</v>
      </c>
      <c r="V99" s="324" t="n">
        <v>0</v>
      </c>
      <c r="W99" s="325" t="n">
        <v>0</v>
      </c>
      <c r="X99" s="324" t="n">
        <v>0</v>
      </c>
      <c r="Y99" s="325" t="n">
        <v>0</v>
      </c>
      <c r="Z99" s="324" t="n">
        <v>0</v>
      </c>
      <c r="AA99" s="325" t="n">
        <v>0</v>
      </c>
      <c r="AB99" s="324" t="n">
        <v>0</v>
      </c>
      <c r="AC99" s="325" t="n">
        <v>0</v>
      </c>
      <c r="AD99" s="324" t="n">
        <v>4</v>
      </c>
      <c r="AE99" s="325" t="n">
        <v>9</v>
      </c>
      <c r="AF99" s="324" t="n">
        <v>0</v>
      </c>
      <c r="AG99" s="325" t="n">
        <v>0</v>
      </c>
      <c r="AH99" s="324" t="n">
        <v>0</v>
      </c>
      <c r="AI99" s="325" t="n">
        <v>0</v>
      </c>
      <c r="AJ99" s="324" t="n">
        <v>3</v>
      </c>
      <c r="AK99" s="325" t="n">
        <v>2</v>
      </c>
      <c r="AL99" s="324" t="n">
        <v>0</v>
      </c>
      <c r="AM99" s="326" t="n">
        <v>0</v>
      </c>
    </row>
    <row r="100" s="550" customFormat="true" ht="11.25" hidden="false" customHeight="true" outlineLevel="0" collapsed="false">
      <c r="A100" s="535" t="s">
        <v>183</v>
      </c>
      <c r="B100" s="552" t="n">
        <f aca="false">D100+F100+H100+J100+L100+N100+P100+R100+T100+V100+X100+Z100+AB100+AD100+AF100+AH100+AJ100+AL100</f>
        <v>3</v>
      </c>
      <c r="C100" s="541" t="n">
        <f aca="false">E100+G100+I100+K100+M100+O100+Q100+S100+U100+W100+Y100+AA100+AC100+AE100+AG100+AI100+AK100+AM100</f>
        <v>2</v>
      </c>
      <c r="D100" s="553" t="n">
        <v>0</v>
      </c>
      <c r="E100" s="325" t="n">
        <v>0</v>
      </c>
      <c r="F100" s="324" t="n">
        <v>0</v>
      </c>
      <c r="G100" s="325" t="n">
        <v>0</v>
      </c>
      <c r="H100" s="324" t="n">
        <v>0</v>
      </c>
      <c r="I100" s="325" t="n">
        <v>0</v>
      </c>
      <c r="J100" s="324" t="n">
        <v>0</v>
      </c>
      <c r="K100" s="325" t="n">
        <v>0</v>
      </c>
      <c r="L100" s="324" t="n">
        <v>0</v>
      </c>
      <c r="M100" s="325" t="n">
        <v>0</v>
      </c>
      <c r="N100" s="324" t="n">
        <v>2</v>
      </c>
      <c r="O100" s="325" t="n">
        <v>2</v>
      </c>
      <c r="P100" s="324" t="n">
        <v>0</v>
      </c>
      <c r="Q100" s="325" t="n">
        <v>0</v>
      </c>
      <c r="R100" s="324" t="n">
        <v>0</v>
      </c>
      <c r="S100" s="325" t="n">
        <v>0</v>
      </c>
      <c r="T100" s="324" t="n">
        <v>0</v>
      </c>
      <c r="U100" s="325" t="n">
        <v>0</v>
      </c>
      <c r="V100" s="324" t="n">
        <v>0</v>
      </c>
      <c r="W100" s="325" t="n">
        <v>0</v>
      </c>
      <c r="X100" s="324" t="n">
        <v>0</v>
      </c>
      <c r="Y100" s="325" t="n">
        <v>0</v>
      </c>
      <c r="Z100" s="324" t="n">
        <v>0</v>
      </c>
      <c r="AA100" s="325" t="n">
        <v>0</v>
      </c>
      <c r="AB100" s="324" t="n">
        <v>0</v>
      </c>
      <c r="AC100" s="325" t="n">
        <v>0</v>
      </c>
      <c r="AD100" s="324" t="n">
        <v>0</v>
      </c>
      <c r="AE100" s="325" t="n">
        <v>0</v>
      </c>
      <c r="AF100" s="324" t="n">
        <v>0</v>
      </c>
      <c r="AG100" s="325" t="n">
        <v>0</v>
      </c>
      <c r="AH100" s="324" t="n">
        <v>0</v>
      </c>
      <c r="AI100" s="325" t="n">
        <v>0</v>
      </c>
      <c r="AJ100" s="324" t="n">
        <v>1</v>
      </c>
      <c r="AK100" s="325" t="n">
        <v>0</v>
      </c>
      <c r="AL100" s="324" t="n">
        <v>0</v>
      </c>
      <c r="AM100" s="326" t="n">
        <v>0</v>
      </c>
    </row>
    <row r="101" s="550" customFormat="true" ht="11.25" hidden="false" customHeight="true" outlineLevel="0" collapsed="false">
      <c r="A101" s="535" t="s">
        <v>184</v>
      </c>
      <c r="B101" s="552" t="n">
        <f aca="false">D101+F101+H101+J101+L101+N101+P101+R101+T101+V101+X101+Z101+AB101+AD101+AF101+AH101+AJ101+AL101</f>
        <v>0</v>
      </c>
      <c r="C101" s="541" t="n">
        <f aca="false">E101+G101+I101+K101+M101+O101+Q101+S101+U101+W101+Y101+AA101+AC101+AE101+AG101+AI101+AK101+AM101</f>
        <v>0</v>
      </c>
      <c r="D101" s="553" t="n">
        <v>0</v>
      </c>
      <c r="E101" s="325" t="n">
        <v>0</v>
      </c>
      <c r="F101" s="324" t="n">
        <v>0</v>
      </c>
      <c r="G101" s="325" t="n">
        <v>0</v>
      </c>
      <c r="H101" s="324" t="n">
        <v>0</v>
      </c>
      <c r="I101" s="325" t="n">
        <v>0</v>
      </c>
      <c r="J101" s="324" t="n">
        <v>0</v>
      </c>
      <c r="K101" s="325" t="n">
        <v>0</v>
      </c>
      <c r="L101" s="324" t="n">
        <v>0</v>
      </c>
      <c r="M101" s="325" t="n">
        <v>0</v>
      </c>
      <c r="N101" s="324" t="n">
        <v>0</v>
      </c>
      <c r="O101" s="325" t="n">
        <v>0</v>
      </c>
      <c r="P101" s="324" t="n">
        <v>0</v>
      </c>
      <c r="Q101" s="325" t="n">
        <v>0</v>
      </c>
      <c r="R101" s="324" t="n">
        <v>0</v>
      </c>
      <c r="S101" s="325" t="n">
        <v>0</v>
      </c>
      <c r="T101" s="324" t="n">
        <v>0</v>
      </c>
      <c r="U101" s="325" t="n">
        <v>0</v>
      </c>
      <c r="V101" s="324" t="n">
        <v>0</v>
      </c>
      <c r="W101" s="325" t="n">
        <v>0</v>
      </c>
      <c r="X101" s="324" t="n">
        <v>0</v>
      </c>
      <c r="Y101" s="325" t="n">
        <v>0</v>
      </c>
      <c r="Z101" s="324" t="n">
        <v>0</v>
      </c>
      <c r="AA101" s="325" t="n">
        <v>0</v>
      </c>
      <c r="AB101" s="324" t="n">
        <v>0</v>
      </c>
      <c r="AC101" s="325" t="n">
        <v>0</v>
      </c>
      <c r="AD101" s="324" t="n">
        <v>0</v>
      </c>
      <c r="AE101" s="325" t="n">
        <v>0</v>
      </c>
      <c r="AF101" s="324" t="n">
        <v>0</v>
      </c>
      <c r="AG101" s="325" t="n">
        <v>0</v>
      </c>
      <c r="AH101" s="324" t="n">
        <v>0</v>
      </c>
      <c r="AI101" s="325" t="n">
        <v>0</v>
      </c>
      <c r="AJ101" s="324" t="n">
        <v>0</v>
      </c>
      <c r="AK101" s="325" t="n">
        <v>0</v>
      </c>
      <c r="AL101" s="324" t="n">
        <v>0</v>
      </c>
      <c r="AM101" s="326" t="n">
        <v>0</v>
      </c>
    </row>
    <row r="102" s="550" customFormat="true" ht="11.25" hidden="false" customHeight="true" outlineLevel="0" collapsed="false">
      <c r="A102" s="568" t="s">
        <v>185</v>
      </c>
      <c r="B102" s="552" t="n">
        <f aca="false">D102+F102+H102+J102+L102+N102+P102+R102+T102+V102+X102+Z102+AB102+AD102+AF102+AH102+AJ102+AL102</f>
        <v>1</v>
      </c>
      <c r="C102" s="541" t="n">
        <f aca="false">E102+G102+I102+K102+M102+O102+Q102+S102+U102+W102+Y102+AA102+AC102+AE102+AG102+AI102+AK102+AM102</f>
        <v>4</v>
      </c>
      <c r="D102" s="553" t="n">
        <v>0</v>
      </c>
      <c r="E102" s="325" t="n">
        <v>0</v>
      </c>
      <c r="F102" s="324" t="n">
        <v>0</v>
      </c>
      <c r="G102" s="325" t="n">
        <v>0</v>
      </c>
      <c r="H102" s="324" t="n">
        <v>0</v>
      </c>
      <c r="I102" s="325" t="n">
        <v>0</v>
      </c>
      <c r="J102" s="324" t="n">
        <v>0</v>
      </c>
      <c r="K102" s="325" t="n">
        <v>0</v>
      </c>
      <c r="L102" s="324" t="n">
        <v>0</v>
      </c>
      <c r="M102" s="325" t="n">
        <v>0</v>
      </c>
      <c r="N102" s="324" t="n">
        <v>0</v>
      </c>
      <c r="O102" s="325" t="n">
        <v>0</v>
      </c>
      <c r="P102" s="324" t="n">
        <v>0</v>
      </c>
      <c r="Q102" s="325" t="n">
        <v>0</v>
      </c>
      <c r="R102" s="324" t="n">
        <v>0</v>
      </c>
      <c r="S102" s="325" t="n">
        <v>0</v>
      </c>
      <c r="T102" s="324" t="n">
        <v>1</v>
      </c>
      <c r="U102" s="325" t="n">
        <v>4</v>
      </c>
      <c r="V102" s="324" t="n">
        <v>0</v>
      </c>
      <c r="W102" s="325" t="n">
        <v>0</v>
      </c>
      <c r="X102" s="324" t="n">
        <v>0</v>
      </c>
      <c r="Y102" s="325" t="n">
        <v>0</v>
      </c>
      <c r="Z102" s="324" t="n">
        <v>0</v>
      </c>
      <c r="AA102" s="325" t="n">
        <v>0</v>
      </c>
      <c r="AB102" s="324" t="n">
        <v>0</v>
      </c>
      <c r="AC102" s="325" t="n">
        <v>0</v>
      </c>
      <c r="AD102" s="324" t="n">
        <v>0</v>
      </c>
      <c r="AE102" s="325" t="n">
        <v>0</v>
      </c>
      <c r="AF102" s="324" t="n">
        <v>0</v>
      </c>
      <c r="AG102" s="325" t="n">
        <v>0</v>
      </c>
      <c r="AH102" s="324" t="n">
        <v>0</v>
      </c>
      <c r="AI102" s="325" t="n">
        <v>0</v>
      </c>
      <c r="AJ102" s="324" t="n">
        <v>0</v>
      </c>
      <c r="AK102" s="325" t="n">
        <v>0</v>
      </c>
      <c r="AL102" s="324" t="n">
        <v>0</v>
      </c>
      <c r="AM102" s="326" t="n">
        <v>0</v>
      </c>
    </row>
    <row r="103" s="550" customFormat="true" ht="11.25" hidden="false" customHeight="true" outlineLevel="0" collapsed="false">
      <c r="A103" s="242" t="s">
        <v>186</v>
      </c>
      <c r="B103" s="565" t="n">
        <f aca="false">D103+F103+H103+J103+L103+N103+P103+R103+T103+V103+X103+Z103+AB103+AD103+AF103+AH103+AJ103+AL103</f>
        <v>73</v>
      </c>
      <c r="C103" s="567" t="n">
        <f aca="false">E103+G103+I103+K103+M103+O103+Q103+S103+U103+W103+Y103+AA103+AC103+AE103+AG103+AI103+AK103+AM103</f>
        <v>78</v>
      </c>
      <c r="D103" s="565" t="n">
        <f aca="false">SUM(D104:D125)</f>
        <v>0</v>
      </c>
      <c r="E103" s="569" t="n">
        <f aca="false">SUM(E104:E125)</f>
        <v>0</v>
      </c>
      <c r="F103" s="559" t="n">
        <f aca="false">SUM(F104:F125)</f>
        <v>0</v>
      </c>
      <c r="G103" s="569" t="n">
        <f aca="false">SUM(G104:G125)</f>
        <v>0</v>
      </c>
      <c r="H103" s="559" t="n">
        <f aca="false">SUM(H104:H125)</f>
        <v>4</v>
      </c>
      <c r="I103" s="569" t="n">
        <f aca="false">SUM(I104:I125)</f>
        <v>5</v>
      </c>
      <c r="J103" s="559" t="n">
        <f aca="false">SUM(J104:J125)</f>
        <v>0</v>
      </c>
      <c r="K103" s="569" t="n">
        <f aca="false">SUM(K104:K125)</f>
        <v>0</v>
      </c>
      <c r="L103" s="559" t="n">
        <f aca="false">SUM(L104:L125)</f>
        <v>0</v>
      </c>
      <c r="M103" s="566" t="n">
        <f aca="false">SUM(M104:M125)</f>
        <v>0</v>
      </c>
      <c r="N103" s="569" t="n">
        <f aca="false">SUM(N104:N125)</f>
        <v>7</v>
      </c>
      <c r="O103" s="569" t="n">
        <f aca="false">SUM(O104:O125)</f>
        <v>7</v>
      </c>
      <c r="P103" s="559" t="n">
        <f aca="false">SUM(P104:P125)</f>
        <v>0</v>
      </c>
      <c r="Q103" s="566" t="n">
        <f aca="false">SUM(Q104:Q125)</f>
        <v>0</v>
      </c>
      <c r="R103" s="569" t="n">
        <f aca="false">SUM(R104:R125)</f>
        <v>4</v>
      </c>
      <c r="S103" s="569" t="n">
        <f aca="false">SUM(S104:S125)</f>
        <v>2</v>
      </c>
      <c r="T103" s="559" t="n">
        <f aca="false">SUM(T104:T125)</f>
        <v>1</v>
      </c>
      <c r="U103" s="569" t="n">
        <f aca="false">SUM(U104:U125)</f>
        <v>1</v>
      </c>
      <c r="V103" s="559" t="n">
        <f aca="false">SUM(V104:V125)</f>
        <v>7</v>
      </c>
      <c r="W103" s="566" t="n">
        <f aca="false">SUM(W104:W125)</f>
        <v>18</v>
      </c>
      <c r="X103" s="569" t="n">
        <f aca="false">SUM(X104:X125)</f>
        <v>1</v>
      </c>
      <c r="Y103" s="566" t="n">
        <f aca="false">SUM(Y104:Y125)</f>
        <v>2</v>
      </c>
      <c r="Z103" s="569" t="n">
        <f aca="false">SUM(Z104:Z125)</f>
        <v>2</v>
      </c>
      <c r="AA103" s="566" t="n">
        <f aca="false">SUM(AA104:AA125)</f>
        <v>4</v>
      </c>
      <c r="AB103" s="569" t="n">
        <f aca="false">SUM(AB104:AB125)</f>
        <v>2</v>
      </c>
      <c r="AC103" s="566" t="n">
        <f aca="false">SUM(AC104:AC125)</f>
        <v>1</v>
      </c>
      <c r="AD103" s="569" t="n">
        <f aca="false">SUM(AD104:AD125)</f>
        <v>2</v>
      </c>
      <c r="AE103" s="566" t="n">
        <f aca="false">SUM(AE104:AE125)</f>
        <v>3</v>
      </c>
      <c r="AF103" s="569" t="n">
        <f aca="false">SUM(AF104:AF125)</f>
        <v>0</v>
      </c>
      <c r="AG103" s="566" t="n">
        <f aca="false">SUM(AG104:AG125)</f>
        <v>0</v>
      </c>
      <c r="AH103" s="569" t="n">
        <f aca="false">SUM(AH104:AH125)</f>
        <v>1</v>
      </c>
      <c r="AI103" s="569" t="n">
        <f aca="false">SUM(AI104:AI125)</f>
        <v>5</v>
      </c>
      <c r="AJ103" s="559" t="n">
        <f aca="false">SUM(AJ104:AJ125)</f>
        <v>35</v>
      </c>
      <c r="AK103" s="569" t="n">
        <f aca="false">SUM(AK104:AK125)</f>
        <v>24</v>
      </c>
      <c r="AL103" s="559" t="n">
        <f aca="false">SUM(AL104:AL125)</f>
        <v>7</v>
      </c>
      <c r="AM103" s="567" t="n">
        <f aca="false">SUM(AM104:AM125)</f>
        <v>6</v>
      </c>
    </row>
    <row r="104" s="550" customFormat="true" ht="11.25" hidden="false" customHeight="true" outlineLevel="0" collapsed="false">
      <c r="A104" s="242" t="s">
        <v>187</v>
      </c>
      <c r="B104" s="552" t="n">
        <f aca="false">D104+F104+H104+J104+L104+N104+P104+R104+T104+V104+X104+Z104+AB104+AD104+AF104+AH104+AJ104+AL104</f>
        <v>0</v>
      </c>
      <c r="C104" s="541" t="n">
        <f aca="false">E104+G104+I104+K104+M104+O104+Q104+S104+U104+W104+Y104+AA104+AC104+AE104+AG104+AI104+AK104+AM104</f>
        <v>0</v>
      </c>
      <c r="D104" s="553" t="n">
        <v>0</v>
      </c>
      <c r="E104" s="325" t="n">
        <v>0</v>
      </c>
      <c r="F104" s="324" t="n">
        <v>0</v>
      </c>
      <c r="G104" s="325" t="n">
        <v>0</v>
      </c>
      <c r="H104" s="324" t="n">
        <v>0</v>
      </c>
      <c r="I104" s="325" t="n">
        <v>0</v>
      </c>
      <c r="J104" s="324" t="n">
        <v>0</v>
      </c>
      <c r="K104" s="325" t="n">
        <v>0</v>
      </c>
      <c r="L104" s="324" t="n">
        <v>0</v>
      </c>
      <c r="M104" s="325" t="n">
        <v>0</v>
      </c>
      <c r="N104" s="324" t="n">
        <v>0</v>
      </c>
      <c r="O104" s="325" t="n">
        <v>0</v>
      </c>
      <c r="P104" s="324" t="n">
        <v>0</v>
      </c>
      <c r="Q104" s="325" t="n">
        <v>0</v>
      </c>
      <c r="R104" s="324" t="n">
        <v>0</v>
      </c>
      <c r="S104" s="325" t="n">
        <v>0</v>
      </c>
      <c r="T104" s="324" t="n">
        <v>0</v>
      </c>
      <c r="U104" s="325" t="n">
        <v>0</v>
      </c>
      <c r="V104" s="324" t="n">
        <v>0</v>
      </c>
      <c r="W104" s="325" t="n">
        <v>0</v>
      </c>
      <c r="X104" s="324" t="n">
        <v>0</v>
      </c>
      <c r="Y104" s="325" t="n">
        <v>0</v>
      </c>
      <c r="Z104" s="324" t="n">
        <v>0</v>
      </c>
      <c r="AA104" s="325" t="n">
        <v>0</v>
      </c>
      <c r="AB104" s="324" t="n">
        <v>0</v>
      </c>
      <c r="AC104" s="325" t="n">
        <v>0</v>
      </c>
      <c r="AD104" s="324" t="n">
        <v>0</v>
      </c>
      <c r="AE104" s="325" t="n">
        <v>0</v>
      </c>
      <c r="AF104" s="324" t="n">
        <v>0</v>
      </c>
      <c r="AG104" s="325" t="n">
        <v>0</v>
      </c>
      <c r="AH104" s="324" t="n">
        <v>0</v>
      </c>
      <c r="AI104" s="325" t="n">
        <v>0</v>
      </c>
      <c r="AJ104" s="324" t="n">
        <v>0</v>
      </c>
      <c r="AK104" s="325" t="n">
        <v>0</v>
      </c>
      <c r="AL104" s="324" t="n">
        <v>0</v>
      </c>
      <c r="AM104" s="326" t="n">
        <v>0</v>
      </c>
    </row>
    <row r="105" s="550" customFormat="true" ht="11.25" hidden="false" customHeight="true" outlineLevel="0" collapsed="false">
      <c r="A105" s="154" t="s">
        <v>188</v>
      </c>
      <c r="B105" s="552" t="n">
        <f aca="false">D105+F105+H105+J105+L105+N105+P105+R105+T105+V105+X105+Z105+AB105+AD105+AF105+AH105+AJ105+AL105</f>
        <v>0</v>
      </c>
      <c r="C105" s="541" t="n">
        <f aca="false">E105+G105+I105+K105+M105+O105+Q105+S105+U105+W105+Y105+AA105+AC105+AE105+AG105+AI105+AK105+AM105</f>
        <v>0</v>
      </c>
      <c r="D105" s="553" t="n">
        <v>0</v>
      </c>
      <c r="E105" s="325" t="n">
        <v>0</v>
      </c>
      <c r="F105" s="324" t="n">
        <v>0</v>
      </c>
      <c r="G105" s="325" t="n">
        <v>0</v>
      </c>
      <c r="H105" s="324" t="n">
        <v>0</v>
      </c>
      <c r="I105" s="325" t="n">
        <v>0</v>
      </c>
      <c r="J105" s="324" t="n">
        <v>0</v>
      </c>
      <c r="K105" s="325" t="n">
        <v>0</v>
      </c>
      <c r="L105" s="324" t="n">
        <v>0</v>
      </c>
      <c r="M105" s="325" t="n">
        <v>0</v>
      </c>
      <c r="N105" s="324" t="n">
        <v>0</v>
      </c>
      <c r="O105" s="325" t="n">
        <v>0</v>
      </c>
      <c r="P105" s="324" t="n">
        <v>0</v>
      </c>
      <c r="Q105" s="325" t="n">
        <v>0</v>
      </c>
      <c r="R105" s="324" t="n">
        <v>0</v>
      </c>
      <c r="S105" s="325" t="n">
        <v>0</v>
      </c>
      <c r="T105" s="324" t="n">
        <v>0</v>
      </c>
      <c r="U105" s="325" t="n">
        <v>0</v>
      </c>
      <c r="V105" s="324" t="n">
        <v>0</v>
      </c>
      <c r="W105" s="325" t="n">
        <v>0</v>
      </c>
      <c r="X105" s="324" t="n">
        <v>0</v>
      </c>
      <c r="Y105" s="325" t="n">
        <v>0</v>
      </c>
      <c r="Z105" s="324" t="n">
        <v>0</v>
      </c>
      <c r="AA105" s="325" t="n">
        <v>0</v>
      </c>
      <c r="AB105" s="324" t="n">
        <v>0</v>
      </c>
      <c r="AC105" s="325" t="n">
        <v>0</v>
      </c>
      <c r="AD105" s="324" t="n">
        <v>0</v>
      </c>
      <c r="AE105" s="325" t="n">
        <v>0</v>
      </c>
      <c r="AF105" s="324" t="n">
        <v>0</v>
      </c>
      <c r="AG105" s="325" t="n">
        <v>0</v>
      </c>
      <c r="AH105" s="324" t="n">
        <v>0</v>
      </c>
      <c r="AI105" s="325" t="n">
        <v>0</v>
      </c>
      <c r="AJ105" s="324" t="n">
        <v>0</v>
      </c>
      <c r="AK105" s="325" t="n">
        <v>0</v>
      </c>
      <c r="AL105" s="324" t="n">
        <v>0</v>
      </c>
      <c r="AM105" s="326" t="n">
        <v>0</v>
      </c>
    </row>
    <row r="106" s="550" customFormat="true" ht="11.25" hidden="false" customHeight="true" outlineLevel="0" collapsed="false">
      <c r="A106" s="154" t="s">
        <v>189</v>
      </c>
      <c r="B106" s="552" t="n">
        <f aca="false">D106+F106+H106+J106+L106+N106+P106+R106+T106+V106+X106+Z106+AB106+AD106+AF106+AH106+AJ106+AL106</f>
        <v>1</v>
      </c>
      <c r="C106" s="541" t="n">
        <f aca="false">E106+G106+I106+K106+M106+O106+Q106+S106+U106+W106+Y106+AA106+AC106+AE106+AG106+AI106+AK106+AM106</f>
        <v>1</v>
      </c>
      <c r="D106" s="553" t="n">
        <v>0</v>
      </c>
      <c r="E106" s="325" t="n">
        <v>0</v>
      </c>
      <c r="F106" s="324" t="n">
        <v>0</v>
      </c>
      <c r="G106" s="325" t="n">
        <v>0</v>
      </c>
      <c r="H106" s="324" t="n">
        <v>0</v>
      </c>
      <c r="I106" s="325" t="n">
        <v>0</v>
      </c>
      <c r="J106" s="324" t="n">
        <v>0</v>
      </c>
      <c r="K106" s="325" t="n">
        <v>0</v>
      </c>
      <c r="L106" s="324" t="n">
        <v>0</v>
      </c>
      <c r="M106" s="325" t="n">
        <v>0</v>
      </c>
      <c r="N106" s="324" t="n">
        <v>1</v>
      </c>
      <c r="O106" s="325" t="n">
        <v>1</v>
      </c>
      <c r="P106" s="324" t="n">
        <v>0</v>
      </c>
      <c r="Q106" s="325" t="n">
        <v>0</v>
      </c>
      <c r="R106" s="324" t="n">
        <v>0</v>
      </c>
      <c r="S106" s="325" t="n">
        <v>0</v>
      </c>
      <c r="T106" s="324" t="n">
        <v>0</v>
      </c>
      <c r="U106" s="325" t="n">
        <v>0</v>
      </c>
      <c r="V106" s="324" t="n">
        <v>0</v>
      </c>
      <c r="W106" s="325" t="n">
        <v>0</v>
      </c>
      <c r="X106" s="324" t="n">
        <v>0</v>
      </c>
      <c r="Y106" s="325" t="n">
        <v>0</v>
      </c>
      <c r="Z106" s="324" t="n">
        <v>0</v>
      </c>
      <c r="AA106" s="325" t="n">
        <v>0</v>
      </c>
      <c r="AB106" s="324" t="n">
        <v>0</v>
      </c>
      <c r="AC106" s="325" t="n">
        <v>0</v>
      </c>
      <c r="AD106" s="324" t="n">
        <v>0</v>
      </c>
      <c r="AE106" s="325" t="n">
        <v>0</v>
      </c>
      <c r="AF106" s="324" t="n">
        <v>0</v>
      </c>
      <c r="AG106" s="325" t="n">
        <v>0</v>
      </c>
      <c r="AH106" s="324" t="n">
        <v>0</v>
      </c>
      <c r="AI106" s="325" t="n">
        <v>0</v>
      </c>
      <c r="AJ106" s="324" t="n">
        <v>0</v>
      </c>
      <c r="AK106" s="325" t="n">
        <v>0</v>
      </c>
      <c r="AL106" s="324" t="n">
        <v>0</v>
      </c>
      <c r="AM106" s="326" t="n">
        <v>0</v>
      </c>
    </row>
    <row r="107" s="550" customFormat="true" ht="11.25" hidden="false" customHeight="true" outlineLevel="0" collapsed="false">
      <c r="A107" s="154" t="s">
        <v>190</v>
      </c>
      <c r="B107" s="552" t="n">
        <f aca="false">D107+F107+H107+J107+L107+N107+P107+R107+T107+V107+X107+Z107+AB107+AD107+AF107+AH107+AJ107+AL107</f>
        <v>0</v>
      </c>
      <c r="C107" s="541" t="n">
        <f aca="false">E107+G107+I107+K107+M107+O107+Q107+S107+U107+W107+Y107+AA107+AC107+AE107+AG107+AI107+AK107+AM107</f>
        <v>0</v>
      </c>
      <c r="D107" s="553" t="n">
        <v>0</v>
      </c>
      <c r="E107" s="325" t="n">
        <v>0</v>
      </c>
      <c r="F107" s="324" t="n">
        <v>0</v>
      </c>
      <c r="G107" s="325" t="n">
        <v>0</v>
      </c>
      <c r="H107" s="324" t="n">
        <v>0</v>
      </c>
      <c r="I107" s="325" t="n">
        <v>0</v>
      </c>
      <c r="J107" s="324" t="n">
        <v>0</v>
      </c>
      <c r="K107" s="325" t="n">
        <v>0</v>
      </c>
      <c r="L107" s="324" t="n">
        <v>0</v>
      </c>
      <c r="M107" s="325" t="n">
        <v>0</v>
      </c>
      <c r="N107" s="324" t="n">
        <v>0</v>
      </c>
      <c r="O107" s="325" t="n">
        <v>0</v>
      </c>
      <c r="P107" s="324" t="n">
        <v>0</v>
      </c>
      <c r="Q107" s="325" t="n">
        <v>0</v>
      </c>
      <c r="R107" s="324" t="n">
        <v>0</v>
      </c>
      <c r="S107" s="325" t="n">
        <v>0</v>
      </c>
      <c r="T107" s="324" t="n">
        <v>0</v>
      </c>
      <c r="U107" s="325" t="n">
        <v>0</v>
      </c>
      <c r="V107" s="324" t="n">
        <v>0</v>
      </c>
      <c r="W107" s="325" t="n">
        <v>0</v>
      </c>
      <c r="X107" s="324" t="n">
        <v>0</v>
      </c>
      <c r="Y107" s="325" t="n">
        <v>0</v>
      </c>
      <c r="Z107" s="324" t="n">
        <v>0</v>
      </c>
      <c r="AA107" s="325" t="n">
        <v>0</v>
      </c>
      <c r="AB107" s="324" t="n">
        <v>0</v>
      </c>
      <c r="AC107" s="325" t="n">
        <v>0</v>
      </c>
      <c r="AD107" s="324" t="n">
        <v>0</v>
      </c>
      <c r="AE107" s="325" t="n">
        <v>0</v>
      </c>
      <c r="AF107" s="324" t="n">
        <v>0</v>
      </c>
      <c r="AG107" s="325" t="n">
        <v>0</v>
      </c>
      <c r="AH107" s="324" t="n">
        <v>0</v>
      </c>
      <c r="AI107" s="325" t="n">
        <v>0</v>
      </c>
      <c r="AJ107" s="324" t="n">
        <v>0</v>
      </c>
      <c r="AK107" s="325" t="n">
        <v>0</v>
      </c>
      <c r="AL107" s="324" t="n">
        <v>0</v>
      </c>
      <c r="AM107" s="326" t="n">
        <v>0</v>
      </c>
    </row>
    <row r="108" s="550" customFormat="true" ht="11.25" hidden="false" customHeight="true" outlineLevel="0" collapsed="false">
      <c r="A108" s="154" t="s">
        <v>191</v>
      </c>
      <c r="B108" s="552" t="n">
        <f aca="false">D108+F108+H108+J108+L108+N108+P108+R108+T108+V108+X108+Z108+AB108+AD108+AF108+AH108+AJ108+AL108</f>
        <v>0</v>
      </c>
      <c r="C108" s="541" t="n">
        <f aca="false">E108+G108+I108+K108+M108+O108+Q108+S108+U108+W108+Y108+AA108+AC108+AE108+AG108+AI108+AK108+AM108</f>
        <v>0</v>
      </c>
      <c r="D108" s="553" t="n">
        <v>0</v>
      </c>
      <c r="E108" s="325" t="n">
        <v>0</v>
      </c>
      <c r="F108" s="324" t="n">
        <v>0</v>
      </c>
      <c r="G108" s="325" t="n">
        <v>0</v>
      </c>
      <c r="H108" s="324" t="n">
        <v>0</v>
      </c>
      <c r="I108" s="325" t="n">
        <v>0</v>
      </c>
      <c r="J108" s="324" t="n">
        <v>0</v>
      </c>
      <c r="K108" s="325" t="n">
        <v>0</v>
      </c>
      <c r="L108" s="324" t="n">
        <v>0</v>
      </c>
      <c r="M108" s="325" t="n">
        <v>0</v>
      </c>
      <c r="N108" s="324" t="n">
        <v>0</v>
      </c>
      <c r="O108" s="325" t="n">
        <v>0</v>
      </c>
      <c r="P108" s="324" t="n">
        <v>0</v>
      </c>
      <c r="Q108" s="325" t="n">
        <v>0</v>
      </c>
      <c r="R108" s="324" t="n">
        <v>0</v>
      </c>
      <c r="S108" s="325" t="n">
        <v>0</v>
      </c>
      <c r="T108" s="324" t="n">
        <v>0</v>
      </c>
      <c r="U108" s="325" t="n">
        <v>0</v>
      </c>
      <c r="V108" s="324" t="n">
        <v>0</v>
      </c>
      <c r="W108" s="325" t="n">
        <v>0</v>
      </c>
      <c r="X108" s="324" t="n">
        <v>0</v>
      </c>
      <c r="Y108" s="325" t="n">
        <v>0</v>
      </c>
      <c r="Z108" s="324" t="n">
        <v>0</v>
      </c>
      <c r="AA108" s="325" t="n">
        <v>0</v>
      </c>
      <c r="AB108" s="324" t="n">
        <v>0</v>
      </c>
      <c r="AC108" s="325" t="n">
        <v>0</v>
      </c>
      <c r="AD108" s="324" t="n">
        <v>0</v>
      </c>
      <c r="AE108" s="325" t="n">
        <v>0</v>
      </c>
      <c r="AF108" s="324" t="n">
        <v>0</v>
      </c>
      <c r="AG108" s="325" t="n">
        <v>0</v>
      </c>
      <c r="AH108" s="324" t="n">
        <v>0</v>
      </c>
      <c r="AI108" s="325" t="n">
        <v>0</v>
      </c>
      <c r="AJ108" s="324" t="n">
        <v>0</v>
      </c>
      <c r="AK108" s="325" t="n">
        <v>0</v>
      </c>
      <c r="AL108" s="324" t="n">
        <v>0</v>
      </c>
      <c r="AM108" s="326" t="n">
        <v>0</v>
      </c>
    </row>
    <row r="109" s="550" customFormat="true" ht="11.25" hidden="false" customHeight="true" outlineLevel="0" collapsed="false">
      <c r="A109" s="242" t="s">
        <v>192</v>
      </c>
      <c r="B109" s="552" t="n">
        <f aca="false">D109+F109+H109+J109+L109+N109+P109+R109+T109+V109+X109+Z109+AB109+AD109+AF109+AH109+AJ109+AL109</f>
        <v>8</v>
      </c>
      <c r="C109" s="541" t="n">
        <f aca="false">E109+G109+I109+K109+M109+O109+Q109+S109+U109+W109+Y109+AA109+AC109+AE109+AG109+AI109+AK109+AM109</f>
        <v>8</v>
      </c>
      <c r="D109" s="553" t="n">
        <v>0</v>
      </c>
      <c r="E109" s="325" t="n">
        <v>0</v>
      </c>
      <c r="F109" s="324" t="n">
        <v>0</v>
      </c>
      <c r="G109" s="325" t="n">
        <v>0</v>
      </c>
      <c r="H109" s="324" t="n">
        <v>0</v>
      </c>
      <c r="I109" s="325" t="n">
        <v>0</v>
      </c>
      <c r="J109" s="324" t="n">
        <v>0</v>
      </c>
      <c r="K109" s="325" t="n">
        <v>0</v>
      </c>
      <c r="L109" s="324" t="n">
        <v>0</v>
      </c>
      <c r="M109" s="325" t="n">
        <v>0</v>
      </c>
      <c r="N109" s="324" t="n">
        <v>1</v>
      </c>
      <c r="O109" s="325" t="n">
        <v>2</v>
      </c>
      <c r="P109" s="324" t="n">
        <v>0</v>
      </c>
      <c r="Q109" s="325" t="n">
        <v>0</v>
      </c>
      <c r="R109" s="324" t="n">
        <v>0</v>
      </c>
      <c r="S109" s="325" t="n">
        <v>0</v>
      </c>
      <c r="T109" s="324" t="n">
        <v>0</v>
      </c>
      <c r="U109" s="325" t="n">
        <v>0</v>
      </c>
      <c r="V109" s="324" t="n">
        <v>0</v>
      </c>
      <c r="W109" s="325" t="n">
        <v>0</v>
      </c>
      <c r="X109" s="324" t="n">
        <v>0</v>
      </c>
      <c r="Y109" s="325" t="n">
        <v>0</v>
      </c>
      <c r="Z109" s="324" t="n">
        <v>0</v>
      </c>
      <c r="AA109" s="325" t="n">
        <v>0</v>
      </c>
      <c r="AB109" s="324" t="n">
        <v>0</v>
      </c>
      <c r="AC109" s="325" t="n">
        <v>0</v>
      </c>
      <c r="AD109" s="324" t="n">
        <v>0</v>
      </c>
      <c r="AE109" s="325" t="n">
        <v>0</v>
      </c>
      <c r="AF109" s="324" t="n">
        <v>0</v>
      </c>
      <c r="AG109" s="325" t="n">
        <v>0</v>
      </c>
      <c r="AH109" s="324" t="n">
        <v>0</v>
      </c>
      <c r="AI109" s="325" t="n">
        <v>0</v>
      </c>
      <c r="AJ109" s="324" t="n">
        <v>7</v>
      </c>
      <c r="AK109" s="325" t="n">
        <v>6</v>
      </c>
      <c r="AL109" s="324" t="n">
        <v>0</v>
      </c>
      <c r="AM109" s="326" t="n">
        <v>0</v>
      </c>
    </row>
    <row r="110" s="550" customFormat="true" ht="11.25" hidden="false" customHeight="true" outlineLevel="0" collapsed="false">
      <c r="A110" s="242" t="s">
        <v>193</v>
      </c>
      <c r="B110" s="552" t="n">
        <f aca="false">D110+F110+H110+J110+L110+N110+P110+R110+T110+V110+X110+Z110+AB110+AD110+AF110+AH110+AJ110+AL110</f>
        <v>4</v>
      </c>
      <c r="C110" s="541" t="n">
        <f aca="false">E110+G110+I110+K110+M110+O110+Q110+S110+U110+W110+Y110+AA110+AC110+AE110+AG110+AI110+AK110+AM110</f>
        <v>5</v>
      </c>
      <c r="D110" s="553" t="n">
        <v>0</v>
      </c>
      <c r="E110" s="325" t="n">
        <v>0</v>
      </c>
      <c r="F110" s="324" t="n">
        <v>0</v>
      </c>
      <c r="G110" s="325" t="n">
        <v>0</v>
      </c>
      <c r="H110" s="324" t="n">
        <v>2</v>
      </c>
      <c r="I110" s="325" t="n">
        <v>3</v>
      </c>
      <c r="J110" s="324" t="n">
        <v>0</v>
      </c>
      <c r="K110" s="325" t="n">
        <v>0</v>
      </c>
      <c r="L110" s="324" t="n">
        <v>0</v>
      </c>
      <c r="M110" s="325" t="n">
        <v>0</v>
      </c>
      <c r="N110" s="324" t="n">
        <v>1</v>
      </c>
      <c r="O110" s="325" t="n">
        <v>0</v>
      </c>
      <c r="P110" s="324" t="n">
        <v>0</v>
      </c>
      <c r="Q110" s="325" t="n">
        <v>0</v>
      </c>
      <c r="R110" s="324" t="n">
        <v>0</v>
      </c>
      <c r="S110" s="325" t="n">
        <v>0</v>
      </c>
      <c r="T110" s="324" t="n">
        <v>0</v>
      </c>
      <c r="U110" s="325" t="n">
        <v>0</v>
      </c>
      <c r="V110" s="324" t="n">
        <v>1</v>
      </c>
      <c r="W110" s="325" t="n">
        <v>2</v>
      </c>
      <c r="X110" s="324" t="n">
        <v>0</v>
      </c>
      <c r="Y110" s="325" t="n">
        <v>0</v>
      </c>
      <c r="Z110" s="324" t="n">
        <v>0</v>
      </c>
      <c r="AA110" s="325" t="n">
        <v>0</v>
      </c>
      <c r="AB110" s="324" t="n">
        <v>0</v>
      </c>
      <c r="AC110" s="325" t="n">
        <v>0</v>
      </c>
      <c r="AD110" s="324" t="n">
        <v>0</v>
      </c>
      <c r="AE110" s="325" t="n">
        <v>0</v>
      </c>
      <c r="AF110" s="324" t="n">
        <v>0</v>
      </c>
      <c r="AG110" s="325" t="n">
        <v>0</v>
      </c>
      <c r="AH110" s="324" t="n">
        <v>0</v>
      </c>
      <c r="AI110" s="325" t="n">
        <v>0</v>
      </c>
      <c r="AJ110" s="324" t="n">
        <v>0</v>
      </c>
      <c r="AK110" s="325" t="n">
        <v>0</v>
      </c>
      <c r="AL110" s="324" t="n">
        <v>0</v>
      </c>
      <c r="AM110" s="326" t="n">
        <v>0</v>
      </c>
    </row>
    <row r="111" s="550" customFormat="true" ht="11.25" hidden="false" customHeight="true" outlineLevel="0" collapsed="false">
      <c r="A111" s="242" t="s">
        <v>194</v>
      </c>
      <c r="B111" s="552" t="n">
        <f aca="false">D111+F111+H111+J111+L111+N111+P111+R111+T111+V111+X111+Z111+AB111+AD111+AF111+AH111+AJ111+AL111</f>
        <v>3</v>
      </c>
      <c r="C111" s="541" t="n">
        <f aca="false">E111+G111+I111+K111+M111+O111+Q111+S111+U111+W111+Y111+AA111+AC111+AE111+AG111+AI111+AK111+AM111</f>
        <v>2</v>
      </c>
      <c r="D111" s="553" t="n">
        <v>0</v>
      </c>
      <c r="E111" s="325" t="n">
        <v>0</v>
      </c>
      <c r="F111" s="324" t="n">
        <v>0</v>
      </c>
      <c r="G111" s="325" t="n">
        <v>0</v>
      </c>
      <c r="H111" s="324" t="n">
        <v>0</v>
      </c>
      <c r="I111" s="325" t="n">
        <v>0</v>
      </c>
      <c r="J111" s="324" t="n">
        <v>0</v>
      </c>
      <c r="K111" s="325" t="n">
        <v>0</v>
      </c>
      <c r="L111" s="324" t="n">
        <v>0</v>
      </c>
      <c r="M111" s="325" t="n">
        <v>0</v>
      </c>
      <c r="N111" s="324" t="n">
        <v>1</v>
      </c>
      <c r="O111" s="325" t="n">
        <v>1</v>
      </c>
      <c r="P111" s="324" t="n">
        <v>0</v>
      </c>
      <c r="Q111" s="325" t="n">
        <v>0</v>
      </c>
      <c r="R111" s="324" t="n">
        <v>1</v>
      </c>
      <c r="S111" s="325" t="n">
        <v>0</v>
      </c>
      <c r="T111" s="324" t="n">
        <v>1</v>
      </c>
      <c r="U111" s="325" t="n">
        <v>1</v>
      </c>
      <c r="V111" s="324" t="n">
        <v>0</v>
      </c>
      <c r="W111" s="325" t="n">
        <v>0</v>
      </c>
      <c r="X111" s="324" t="n">
        <v>0</v>
      </c>
      <c r="Y111" s="325" t="n">
        <v>0</v>
      </c>
      <c r="Z111" s="324" t="n">
        <v>0</v>
      </c>
      <c r="AA111" s="325" t="n">
        <v>0</v>
      </c>
      <c r="AB111" s="324" t="n">
        <v>0</v>
      </c>
      <c r="AC111" s="325" t="n">
        <v>0</v>
      </c>
      <c r="AD111" s="324" t="n">
        <v>0</v>
      </c>
      <c r="AE111" s="325" t="n">
        <v>0</v>
      </c>
      <c r="AF111" s="324" t="n">
        <v>0</v>
      </c>
      <c r="AG111" s="325" t="n">
        <v>0</v>
      </c>
      <c r="AH111" s="324" t="n">
        <v>0</v>
      </c>
      <c r="AI111" s="325" t="n">
        <v>0</v>
      </c>
      <c r="AJ111" s="324" t="n">
        <v>0</v>
      </c>
      <c r="AK111" s="325" t="n">
        <v>0</v>
      </c>
      <c r="AL111" s="324" t="n">
        <v>0</v>
      </c>
      <c r="AM111" s="326" t="n">
        <v>0</v>
      </c>
    </row>
    <row r="112" s="550" customFormat="true" ht="11.25" hidden="false" customHeight="true" outlineLevel="0" collapsed="false">
      <c r="A112" s="242" t="s">
        <v>195</v>
      </c>
      <c r="B112" s="552" t="n">
        <f aca="false">D112+F112+H112+J112+L112+N112+P112+R112+T112+V112+X112+Z112+AB112+AD112+AF112+AH112+AJ112+AL112</f>
        <v>3</v>
      </c>
      <c r="C112" s="541" t="n">
        <f aca="false">E112+G112+I112+K112+M112+O112+Q112+S112+U112+W112+Y112+AA112+AC112+AE112+AG112+AI112+AK112+AM112</f>
        <v>5</v>
      </c>
      <c r="D112" s="553" t="n">
        <v>0</v>
      </c>
      <c r="E112" s="325" t="n">
        <v>0</v>
      </c>
      <c r="F112" s="324" t="n">
        <v>0</v>
      </c>
      <c r="G112" s="325" t="n">
        <v>0</v>
      </c>
      <c r="H112" s="324" t="n">
        <v>0</v>
      </c>
      <c r="I112" s="325" t="n">
        <v>0</v>
      </c>
      <c r="J112" s="324" t="n">
        <v>0</v>
      </c>
      <c r="K112" s="325" t="n">
        <v>0</v>
      </c>
      <c r="L112" s="324" t="n">
        <v>0</v>
      </c>
      <c r="M112" s="325" t="n">
        <v>0</v>
      </c>
      <c r="N112" s="324" t="n">
        <v>0</v>
      </c>
      <c r="O112" s="325" t="n">
        <v>0</v>
      </c>
      <c r="P112" s="324" t="n">
        <v>0</v>
      </c>
      <c r="Q112" s="325" t="n">
        <v>0</v>
      </c>
      <c r="R112" s="324" t="n">
        <v>1</v>
      </c>
      <c r="S112" s="325" t="n">
        <v>1</v>
      </c>
      <c r="T112" s="324" t="n">
        <v>0</v>
      </c>
      <c r="U112" s="325" t="n">
        <v>0</v>
      </c>
      <c r="V112" s="324" t="n">
        <v>0</v>
      </c>
      <c r="W112" s="325" t="n">
        <v>0</v>
      </c>
      <c r="X112" s="324" t="n">
        <v>0</v>
      </c>
      <c r="Y112" s="325" t="n">
        <v>0</v>
      </c>
      <c r="Z112" s="324" t="n">
        <v>2</v>
      </c>
      <c r="AA112" s="325" t="n">
        <v>4</v>
      </c>
      <c r="AB112" s="324" t="n">
        <v>0</v>
      </c>
      <c r="AC112" s="325" t="n">
        <v>0</v>
      </c>
      <c r="AD112" s="324" t="n">
        <v>0</v>
      </c>
      <c r="AE112" s="325" t="n">
        <v>0</v>
      </c>
      <c r="AF112" s="324" t="n">
        <v>0</v>
      </c>
      <c r="AG112" s="325" t="n">
        <v>0</v>
      </c>
      <c r="AH112" s="324" t="n">
        <v>0</v>
      </c>
      <c r="AI112" s="325" t="n">
        <v>0</v>
      </c>
      <c r="AJ112" s="324" t="n">
        <v>0</v>
      </c>
      <c r="AK112" s="325" t="n">
        <v>0</v>
      </c>
      <c r="AL112" s="324" t="n">
        <v>0</v>
      </c>
      <c r="AM112" s="326" t="n">
        <v>0</v>
      </c>
    </row>
    <row r="113" s="550" customFormat="true" ht="11.25" hidden="false" customHeight="true" outlineLevel="0" collapsed="false">
      <c r="A113" s="154" t="s">
        <v>196</v>
      </c>
      <c r="B113" s="552" t="n">
        <f aca="false">D113+F113+H113+J113+L113+N113+P113+R113+T113+V113+X113+Z113+AB113+AD113+AF113+AH113+AJ113+AL113</f>
        <v>4</v>
      </c>
      <c r="C113" s="541" t="n">
        <f aca="false">E113+G113+I113+K113+M113+O113+Q113+S113+U113+W113+Y113+AA113+AC113+AE113+AG113+AI113+AK113+AM113</f>
        <v>4</v>
      </c>
      <c r="D113" s="553" t="n">
        <v>0</v>
      </c>
      <c r="E113" s="325" t="n">
        <v>0</v>
      </c>
      <c r="F113" s="324" t="n">
        <v>0</v>
      </c>
      <c r="G113" s="325" t="n">
        <v>0</v>
      </c>
      <c r="H113" s="324" t="n">
        <v>0</v>
      </c>
      <c r="I113" s="325" t="n">
        <v>0</v>
      </c>
      <c r="J113" s="324" t="n">
        <v>0</v>
      </c>
      <c r="K113" s="325" t="n">
        <v>0</v>
      </c>
      <c r="L113" s="324" t="n">
        <v>0</v>
      </c>
      <c r="M113" s="325" t="n">
        <v>0</v>
      </c>
      <c r="N113" s="324" t="n">
        <v>0</v>
      </c>
      <c r="O113" s="325" t="n">
        <v>0</v>
      </c>
      <c r="P113" s="324" t="n">
        <v>0</v>
      </c>
      <c r="Q113" s="325" t="n">
        <v>0</v>
      </c>
      <c r="R113" s="324" t="n">
        <v>0</v>
      </c>
      <c r="S113" s="325" t="n">
        <v>0</v>
      </c>
      <c r="T113" s="324" t="n">
        <v>0</v>
      </c>
      <c r="U113" s="325" t="n">
        <v>0</v>
      </c>
      <c r="V113" s="324" t="n">
        <v>1</v>
      </c>
      <c r="W113" s="325" t="n">
        <v>1</v>
      </c>
      <c r="X113" s="324" t="n">
        <v>0</v>
      </c>
      <c r="Y113" s="325" t="n">
        <v>0</v>
      </c>
      <c r="Z113" s="324" t="n">
        <v>0</v>
      </c>
      <c r="AA113" s="325" t="n">
        <v>0</v>
      </c>
      <c r="AB113" s="324" t="n">
        <v>0</v>
      </c>
      <c r="AC113" s="325" t="n">
        <v>0</v>
      </c>
      <c r="AD113" s="324" t="n">
        <v>0</v>
      </c>
      <c r="AE113" s="325" t="n">
        <v>0</v>
      </c>
      <c r="AF113" s="324" t="n">
        <v>0</v>
      </c>
      <c r="AG113" s="325" t="n">
        <v>0</v>
      </c>
      <c r="AH113" s="324" t="n">
        <v>0</v>
      </c>
      <c r="AI113" s="325" t="n">
        <v>0</v>
      </c>
      <c r="AJ113" s="324" t="n">
        <v>3</v>
      </c>
      <c r="AK113" s="325" t="n">
        <v>3</v>
      </c>
      <c r="AL113" s="324" t="n">
        <v>0</v>
      </c>
      <c r="AM113" s="326" t="n">
        <v>0</v>
      </c>
    </row>
    <row r="114" s="550" customFormat="true" ht="11.25" hidden="false" customHeight="true" outlineLevel="0" collapsed="false">
      <c r="A114" s="154" t="s">
        <v>197</v>
      </c>
      <c r="B114" s="552" t="n">
        <f aca="false">D114+F114+H114+J114+L114+N114+P114+R114+T114+V114+X114+Z114+AB114+AD114+AF114+AH114+AJ114+AL114</f>
        <v>2</v>
      </c>
      <c r="C114" s="541" t="n">
        <f aca="false">E114+G114+I114+K114+M114+O114+Q114+S114+U114+W114+Y114+AA114+AC114+AE114+AG114+AI114+AK114+AM114</f>
        <v>4</v>
      </c>
      <c r="D114" s="553" t="n">
        <v>0</v>
      </c>
      <c r="E114" s="325" t="n">
        <v>0</v>
      </c>
      <c r="F114" s="324" t="n">
        <v>0</v>
      </c>
      <c r="G114" s="325" t="n">
        <v>0</v>
      </c>
      <c r="H114" s="324" t="n">
        <v>1</v>
      </c>
      <c r="I114" s="325" t="n">
        <v>2</v>
      </c>
      <c r="J114" s="324" t="n">
        <v>0</v>
      </c>
      <c r="K114" s="325" t="n">
        <v>0</v>
      </c>
      <c r="L114" s="324" t="n">
        <v>0</v>
      </c>
      <c r="M114" s="325" t="n">
        <v>0</v>
      </c>
      <c r="N114" s="324" t="n">
        <v>0</v>
      </c>
      <c r="O114" s="325" t="n">
        <v>0</v>
      </c>
      <c r="P114" s="324" t="n">
        <v>0</v>
      </c>
      <c r="Q114" s="325" t="n">
        <v>0</v>
      </c>
      <c r="R114" s="324" t="n">
        <v>0</v>
      </c>
      <c r="S114" s="325" t="n">
        <v>0</v>
      </c>
      <c r="T114" s="324" t="n">
        <v>0</v>
      </c>
      <c r="U114" s="325" t="n">
        <v>0</v>
      </c>
      <c r="V114" s="324" t="n">
        <v>0</v>
      </c>
      <c r="W114" s="325" t="n">
        <v>0</v>
      </c>
      <c r="X114" s="324" t="n">
        <v>0</v>
      </c>
      <c r="Y114" s="325" t="n">
        <v>0</v>
      </c>
      <c r="Z114" s="324" t="n">
        <v>0</v>
      </c>
      <c r="AA114" s="325" t="n">
        <v>0</v>
      </c>
      <c r="AB114" s="324" t="n">
        <v>0</v>
      </c>
      <c r="AC114" s="325" t="n">
        <v>0</v>
      </c>
      <c r="AD114" s="324" t="n">
        <v>1</v>
      </c>
      <c r="AE114" s="325" t="n">
        <v>2</v>
      </c>
      <c r="AF114" s="324" t="n">
        <v>0</v>
      </c>
      <c r="AG114" s="325" t="n">
        <v>0</v>
      </c>
      <c r="AH114" s="324" t="n">
        <v>0</v>
      </c>
      <c r="AI114" s="325" t="n">
        <v>0</v>
      </c>
      <c r="AJ114" s="324" t="n">
        <v>0</v>
      </c>
      <c r="AK114" s="325" t="n">
        <v>0</v>
      </c>
      <c r="AL114" s="324" t="n">
        <v>0</v>
      </c>
      <c r="AM114" s="326" t="n">
        <v>0</v>
      </c>
    </row>
    <row r="115" s="550" customFormat="true" ht="11.25" hidden="false" customHeight="true" outlineLevel="0" collapsed="false">
      <c r="A115" s="242" t="s">
        <v>198</v>
      </c>
      <c r="B115" s="552" t="n">
        <f aca="false">D115+F115+H115+J115+L115+N115+P115+R115+T115+V115+X115+Z115+AB115+AD115+AF115+AH115+AJ115+AL115</f>
        <v>3</v>
      </c>
      <c r="C115" s="541" t="n">
        <f aca="false">E115+G115+I115+K115+M115+O115+Q115+S115+U115+W115+Y115+AA115+AC115+AE115+AG115+AI115+AK115+AM115</f>
        <v>11</v>
      </c>
      <c r="D115" s="553" t="n">
        <v>0</v>
      </c>
      <c r="E115" s="325" t="n">
        <v>0</v>
      </c>
      <c r="F115" s="324" t="n">
        <v>0</v>
      </c>
      <c r="G115" s="325" t="n">
        <v>0</v>
      </c>
      <c r="H115" s="324" t="n">
        <v>0</v>
      </c>
      <c r="I115" s="325" t="n">
        <v>0</v>
      </c>
      <c r="J115" s="324" t="n">
        <v>0</v>
      </c>
      <c r="K115" s="325" t="n">
        <v>0</v>
      </c>
      <c r="L115" s="324" t="n">
        <v>0</v>
      </c>
      <c r="M115" s="325" t="n">
        <v>0</v>
      </c>
      <c r="N115" s="324" t="n">
        <v>0</v>
      </c>
      <c r="O115" s="325" t="n">
        <v>0</v>
      </c>
      <c r="P115" s="324" t="n">
        <v>0</v>
      </c>
      <c r="Q115" s="325" t="n">
        <v>0</v>
      </c>
      <c r="R115" s="324" t="n">
        <v>0</v>
      </c>
      <c r="S115" s="325" t="n">
        <v>0</v>
      </c>
      <c r="T115" s="324" t="n">
        <v>0</v>
      </c>
      <c r="U115" s="325" t="n">
        <v>0</v>
      </c>
      <c r="V115" s="324" t="n">
        <v>2</v>
      </c>
      <c r="W115" s="325" t="n">
        <v>6</v>
      </c>
      <c r="X115" s="324" t="n">
        <v>0</v>
      </c>
      <c r="Y115" s="325" t="n">
        <v>0</v>
      </c>
      <c r="Z115" s="324" t="n">
        <v>0</v>
      </c>
      <c r="AA115" s="325" t="n">
        <v>0</v>
      </c>
      <c r="AB115" s="324" t="n">
        <v>0</v>
      </c>
      <c r="AC115" s="325" t="n">
        <v>0</v>
      </c>
      <c r="AD115" s="324" t="n">
        <v>0</v>
      </c>
      <c r="AE115" s="325" t="n">
        <v>0</v>
      </c>
      <c r="AF115" s="324" t="n">
        <v>0</v>
      </c>
      <c r="AG115" s="325" t="n">
        <v>0</v>
      </c>
      <c r="AH115" s="324" t="n">
        <v>1</v>
      </c>
      <c r="AI115" s="325" t="n">
        <v>5</v>
      </c>
      <c r="AJ115" s="324" t="n">
        <v>0</v>
      </c>
      <c r="AK115" s="325" t="n">
        <v>0</v>
      </c>
      <c r="AL115" s="324" t="n">
        <v>0</v>
      </c>
      <c r="AM115" s="326" t="n">
        <v>0</v>
      </c>
    </row>
    <row r="116" s="550" customFormat="true" ht="11.25" hidden="false" customHeight="true" outlineLevel="0" collapsed="false">
      <c r="A116" s="154" t="s">
        <v>199</v>
      </c>
      <c r="B116" s="552" t="n">
        <f aca="false">D116+F116+H116+J116+L116+N116+P116+R116+T116+V116+X116+Z116+AB116+AD116+AF116+AH116+AJ116+AL116</f>
        <v>3</v>
      </c>
      <c r="C116" s="541" t="n">
        <f aca="false">E116+G116+I116+K116+M116+O116+Q116+S116+U116+W116+Y116+AA116+AC116+AE116+AG116+AI116+AK116+AM116</f>
        <v>2</v>
      </c>
      <c r="D116" s="553" t="n">
        <v>0</v>
      </c>
      <c r="E116" s="325" t="n">
        <v>0</v>
      </c>
      <c r="F116" s="324" t="n">
        <v>0</v>
      </c>
      <c r="G116" s="325" t="n">
        <v>0</v>
      </c>
      <c r="H116" s="324" t="n">
        <v>0</v>
      </c>
      <c r="I116" s="325" t="n">
        <v>0</v>
      </c>
      <c r="J116" s="324" t="n">
        <v>0</v>
      </c>
      <c r="K116" s="325" t="n">
        <v>0</v>
      </c>
      <c r="L116" s="324" t="n">
        <v>0</v>
      </c>
      <c r="M116" s="325" t="n">
        <v>0</v>
      </c>
      <c r="N116" s="324" t="n">
        <v>0</v>
      </c>
      <c r="O116" s="325" t="n">
        <v>0</v>
      </c>
      <c r="P116" s="324" t="n">
        <v>0</v>
      </c>
      <c r="Q116" s="325" t="n">
        <v>0</v>
      </c>
      <c r="R116" s="324" t="n">
        <v>0</v>
      </c>
      <c r="S116" s="325" t="n">
        <v>0</v>
      </c>
      <c r="T116" s="324" t="n">
        <v>0</v>
      </c>
      <c r="U116" s="325" t="n">
        <v>0</v>
      </c>
      <c r="V116" s="324" t="n">
        <v>0</v>
      </c>
      <c r="W116" s="325" t="n">
        <v>0</v>
      </c>
      <c r="X116" s="324" t="n">
        <v>0</v>
      </c>
      <c r="Y116" s="325" t="n">
        <v>0</v>
      </c>
      <c r="Z116" s="324" t="n">
        <v>0</v>
      </c>
      <c r="AA116" s="325" t="n">
        <v>0</v>
      </c>
      <c r="AB116" s="324" t="n">
        <v>0</v>
      </c>
      <c r="AC116" s="325" t="n">
        <v>0</v>
      </c>
      <c r="AD116" s="324" t="n">
        <v>0</v>
      </c>
      <c r="AE116" s="325" t="n">
        <v>0</v>
      </c>
      <c r="AF116" s="324" t="n">
        <v>0</v>
      </c>
      <c r="AG116" s="325" t="n">
        <v>0</v>
      </c>
      <c r="AH116" s="324" t="n">
        <v>0</v>
      </c>
      <c r="AI116" s="325" t="n">
        <v>0</v>
      </c>
      <c r="AJ116" s="324" t="n">
        <v>3</v>
      </c>
      <c r="AK116" s="325" t="n">
        <v>2</v>
      </c>
      <c r="AL116" s="324" t="n">
        <v>0</v>
      </c>
      <c r="AM116" s="326" t="n">
        <v>0</v>
      </c>
    </row>
    <row r="117" s="550" customFormat="true" ht="11.25" hidden="false" customHeight="true" outlineLevel="0" collapsed="false">
      <c r="A117" s="242" t="s">
        <v>200</v>
      </c>
      <c r="B117" s="552" t="n">
        <f aca="false">D117+F117+H117+J117+L117+N117+P117+R117+T117+V117+X117+Z117+AB117+AD117+AF117+AH117+AJ117+AL117</f>
        <v>3</v>
      </c>
      <c r="C117" s="541" t="n">
        <f aca="false">E117+G117+I117+K117+M117+O117+Q117+S117+U117+W117+Y117+AA117+AC117+AE117+AG117+AI117+AK117+AM117</f>
        <v>2</v>
      </c>
      <c r="D117" s="553" t="n">
        <v>0</v>
      </c>
      <c r="E117" s="325" t="n">
        <v>0</v>
      </c>
      <c r="F117" s="324" t="n">
        <v>0</v>
      </c>
      <c r="G117" s="325" t="n">
        <v>0</v>
      </c>
      <c r="H117" s="324" t="n">
        <v>0</v>
      </c>
      <c r="I117" s="325" t="n">
        <v>0</v>
      </c>
      <c r="J117" s="324" t="n">
        <v>0</v>
      </c>
      <c r="K117" s="325" t="n">
        <v>0</v>
      </c>
      <c r="L117" s="324" t="n">
        <v>0</v>
      </c>
      <c r="M117" s="325" t="n">
        <v>0</v>
      </c>
      <c r="N117" s="324" t="n">
        <v>0</v>
      </c>
      <c r="O117" s="325" t="n">
        <v>0</v>
      </c>
      <c r="P117" s="324" t="n">
        <v>0</v>
      </c>
      <c r="Q117" s="325" t="n">
        <v>0</v>
      </c>
      <c r="R117" s="324" t="n">
        <v>1</v>
      </c>
      <c r="S117" s="325" t="n">
        <v>0</v>
      </c>
      <c r="T117" s="324" t="n">
        <v>0</v>
      </c>
      <c r="U117" s="325" t="n">
        <v>0</v>
      </c>
      <c r="V117" s="324" t="n">
        <v>1</v>
      </c>
      <c r="W117" s="325" t="n">
        <v>1</v>
      </c>
      <c r="X117" s="324" t="n">
        <v>0</v>
      </c>
      <c r="Y117" s="325" t="n">
        <v>0</v>
      </c>
      <c r="Z117" s="324" t="n">
        <v>0</v>
      </c>
      <c r="AA117" s="325" t="n">
        <v>0</v>
      </c>
      <c r="AB117" s="324" t="n">
        <v>0</v>
      </c>
      <c r="AC117" s="325" t="n">
        <v>0</v>
      </c>
      <c r="AD117" s="324" t="n">
        <v>1</v>
      </c>
      <c r="AE117" s="325" t="n">
        <v>1</v>
      </c>
      <c r="AF117" s="324" t="n">
        <v>0</v>
      </c>
      <c r="AG117" s="325" t="n">
        <v>0</v>
      </c>
      <c r="AH117" s="324" t="n">
        <v>0</v>
      </c>
      <c r="AI117" s="325" t="n">
        <v>0</v>
      </c>
      <c r="AJ117" s="324" t="n">
        <v>0</v>
      </c>
      <c r="AK117" s="325" t="n">
        <v>0</v>
      </c>
      <c r="AL117" s="324" t="n">
        <v>0</v>
      </c>
      <c r="AM117" s="326" t="n">
        <v>0</v>
      </c>
    </row>
    <row r="118" s="550" customFormat="true" ht="11.25" hidden="false" customHeight="true" outlineLevel="0" collapsed="false">
      <c r="A118" s="154" t="s">
        <v>201</v>
      </c>
      <c r="B118" s="552" t="n">
        <f aca="false">D118+F118+H118+J118+L118+N118+P118+R118+T118+V118+X118+Z118+AB118+AD118+AF118+AH118+AJ118+AL118</f>
        <v>0</v>
      </c>
      <c r="C118" s="541" t="n">
        <f aca="false">E118+G118+I118+K118+M118+O118+Q118+S118+U118+W118+Y118+AA118+AC118+AE118+AG118+AI118+AK118+AM118</f>
        <v>0</v>
      </c>
      <c r="D118" s="553" t="n">
        <v>0</v>
      </c>
      <c r="E118" s="325" t="n">
        <v>0</v>
      </c>
      <c r="F118" s="324" t="n">
        <v>0</v>
      </c>
      <c r="G118" s="325" t="n">
        <v>0</v>
      </c>
      <c r="H118" s="324" t="n">
        <v>0</v>
      </c>
      <c r="I118" s="325" t="n">
        <v>0</v>
      </c>
      <c r="J118" s="324" t="n">
        <v>0</v>
      </c>
      <c r="K118" s="325" t="n">
        <v>0</v>
      </c>
      <c r="L118" s="324" t="n">
        <v>0</v>
      </c>
      <c r="M118" s="325" t="n">
        <v>0</v>
      </c>
      <c r="N118" s="324" t="n">
        <v>0</v>
      </c>
      <c r="O118" s="325" t="n">
        <v>0</v>
      </c>
      <c r="P118" s="324" t="n">
        <v>0</v>
      </c>
      <c r="Q118" s="325" t="n">
        <v>0</v>
      </c>
      <c r="R118" s="324" t="n">
        <v>0</v>
      </c>
      <c r="S118" s="325" t="n">
        <v>0</v>
      </c>
      <c r="T118" s="324" t="n">
        <v>0</v>
      </c>
      <c r="U118" s="325" t="n">
        <v>0</v>
      </c>
      <c r="V118" s="324" t="n">
        <v>0</v>
      </c>
      <c r="W118" s="325" t="n">
        <v>0</v>
      </c>
      <c r="X118" s="324" t="n">
        <v>0</v>
      </c>
      <c r="Y118" s="325" t="n">
        <v>0</v>
      </c>
      <c r="Z118" s="324" t="n">
        <v>0</v>
      </c>
      <c r="AA118" s="325" t="n">
        <v>0</v>
      </c>
      <c r="AB118" s="324" t="n">
        <v>0</v>
      </c>
      <c r="AC118" s="325" t="n">
        <v>0</v>
      </c>
      <c r="AD118" s="324" t="n">
        <v>0</v>
      </c>
      <c r="AE118" s="325" t="n">
        <v>0</v>
      </c>
      <c r="AF118" s="324" t="n">
        <v>0</v>
      </c>
      <c r="AG118" s="325" t="n">
        <v>0</v>
      </c>
      <c r="AH118" s="324" t="n">
        <v>0</v>
      </c>
      <c r="AI118" s="325" t="n">
        <v>0</v>
      </c>
      <c r="AJ118" s="324" t="n">
        <v>0</v>
      </c>
      <c r="AK118" s="325" t="n">
        <v>0</v>
      </c>
      <c r="AL118" s="324" t="n">
        <v>0</v>
      </c>
      <c r="AM118" s="326" t="n">
        <v>0</v>
      </c>
    </row>
    <row r="119" s="550" customFormat="true" ht="11.25" hidden="false" customHeight="true" outlineLevel="0" collapsed="false">
      <c r="A119" s="242" t="s">
        <v>202</v>
      </c>
      <c r="B119" s="552" t="n">
        <f aca="false">D119+F119+H119+J119+L119+N119+P119+R119+T119+V119+X119+Z119+AB119+AD119+AF119+AH119+AJ119+AL119</f>
        <v>7</v>
      </c>
      <c r="C119" s="541" t="n">
        <f aca="false">E119+G119+I119+K119+M119+O119+Q119+S119+U119+W119+Y119+AA119+AC119+AE119+AG119+AI119+AK119+AM119</f>
        <v>7</v>
      </c>
      <c r="D119" s="553" t="n">
        <v>0</v>
      </c>
      <c r="E119" s="325" t="n">
        <v>0</v>
      </c>
      <c r="F119" s="324" t="n">
        <v>0</v>
      </c>
      <c r="G119" s="325" t="n">
        <v>0</v>
      </c>
      <c r="H119" s="324" t="n">
        <v>0</v>
      </c>
      <c r="I119" s="325" t="n">
        <v>0</v>
      </c>
      <c r="J119" s="324" t="n">
        <v>0</v>
      </c>
      <c r="K119" s="325" t="n">
        <v>0</v>
      </c>
      <c r="L119" s="324" t="n">
        <v>0</v>
      </c>
      <c r="M119" s="325" t="n">
        <v>0</v>
      </c>
      <c r="N119" s="324" t="n">
        <v>0</v>
      </c>
      <c r="O119" s="325" t="n">
        <v>0</v>
      </c>
      <c r="P119" s="324" t="n">
        <v>0</v>
      </c>
      <c r="Q119" s="325" t="n">
        <v>0</v>
      </c>
      <c r="R119" s="324" t="n">
        <v>0</v>
      </c>
      <c r="S119" s="325" t="n">
        <v>0</v>
      </c>
      <c r="T119" s="324" t="n">
        <v>0</v>
      </c>
      <c r="U119" s="325" t="n">
        <v>0</v>
      </c>
      <c r="V119" s="324" t="n">
        <v>0</v>
      </c>
      <c r="W119" s="325" t="n">
        <v>0</v>
      </c>
      <c r="X119" s="324" t="n">
        <v>1</v>
      </c>
      <c r="Y119" s="325" t="n">
        <v>2</v>
      </c>
      <c r="Z119" s="324" t="n">
        <v>0</v>
      </c>
      <c r="AA119" s="325" t="n">
        <v>0</v>
      </c>
      <c r="AB119" s="324" t="n">
        <v>0</v>
      </c>
      <c r="AC119" s="325" t="n">
        <v>0</v>
      </c>
      <c r="AD119" s="324" t="n">
        <v>0</v>
      </c>
      <c r="AE119" s="325" t="n">
        <v>0</v>
      </c>
      <c r="AF119" s="324" t="n">
        <v>0</v>
      </c>
      <c r="AG119" s="325" t="n">
        <v>0</v>
      </c>
      <c r="AH119" s="324" t="n">
        <v>0</v>
      </c>
      <c r="AI119" s="325" t="n">
        <v>0</v>
      </c>
      <c r="AJ119" s="324" t="n">
        <v>0</v>
      </c>
      <c r="AK119" s="325" t="n">
        <v>0</v>
      </c>
      <c r="AL119" s="324" t="n">
        <v>6</v>
      </c>
      <c r="AM119" s="326" t="n">
        <v>5</v>
      </c>
    </row>
    <row r="120" s="550" customFormat="true" ht="11.25" hidden="false" customHeight="true" outlineLevel="0" collapsed="false">
      <c r="A120" s="154" t="s">
        <v>203</v>
      </c>
      <c r="B120" s="552" t="n">
        <f aca="false">D120+F120+H120+J120+L120+N120+P120+R120+T120+V120+X120+Z120+AB120+AD120+AF120+AH120+AJ120+AL120</f>
        <v>2</v>
      </c>
      <c r="C120" s="541" t="n">
        <f aca="false">E120+G120+I120+K120+M120+O120+Q120+S120+U120+W120+Y120+AA120+AC120+AE120+AG120+AI120+AK120+AM120</f>
        <v>3</v>
      </c>
      <c r="D120" s="553" t="n">
        <v>0</v>
      </c>
      <c r="E120" s="325" t="n">
        <v>0</v>
      </c>
      <c r="F120" s="324" t="n">
        <v>0</v>
      </c>
      <c r="G120" s="325" t="n">
        <v>0</v>
      </c>
      <c r="H120" s="324" t="n">
        <v>0</v>
      </c>
      <c r="I120" s="325" t="n">
        <v>0</v>
      </c>
      <c r="J120" s="324" t="n">
        <v>0</v>
      </c>
      <c r="K120" s="325" t="n">
        <v>0</v>
      </c>
      <c r="L120" s="324" t="n">
        <v>0</v>
      </c>
      <c r="M120" s="325" t="n">
        <v>0</v>
      </c>
      <c r="N120" s="324" t="n">
        <v>0</v>
      </c>
      <c r="O120" s="325" t="n">
        <v>0</v>
      </c>
      <c r="P120" s="324" t="n">
        <v>0</v>
      </c>
      <c r="Q120" s="325" t="n">
        <v>0</v>
      </c>
      <c r="R120" s="324" t="n">
        <v>0</v>
      </c>
      <c r="S120" s="325" t="n">
        <v>0</v>
      </c>
      <c r="T120" s="324" t="n">
        <v>0</v>
      </c>
      <c r="U120" s="325" t="n">
        <v>0</v>
      </c>
      <c r="V120" s="324" t="n">
        <v>1</v>
      </c>
      <c r="W120" s="325" t="n">
        <v>2</v>
      </c>
      <c r="X120" s="324" t="n">
        <v>0</v>
      </c>
      <c r="Y120" s="325" t="n">
        <v>0</v>
      </c>
      <c r="Z120" s="324" t="n">
        <v>0</v>
      </c>
      <c r="AA120" s="325" t="n">
        <v>0</v>
      </c>
      <c r="AB120" s="324" t="n">
        <v>0</v>
      </c>
      <c r="AC120" s="325" t="n">
        <v>0</v>
      </c>
      <c r="AD120" s="324" t="n">
        <v>0</v>
      </c>
      <c r="AE120" s="325" t="n">
        <v>0</v>
      </c>
      <c r="AF120" s="324" t="n">
        <v>0</v>
      </c>
      <c r="AG120" s="325" t="n">
        <v>0</v>
      </c>
      <c r="AH120" s="324" t="n">
        <v>0</v>
      </c>
      <c r="AI120" s="325" t="n">
        <v>0</v>
      </c>
      <c r="AJ120" s="324" t="n">
        <v>0</v>
      </c>
      <c r="AK120" s="325" t="n">
        <v>0</v>
      </c>
      <c r="AL120" s="324" t="n">
        <v>1</v>
      </c>
      <c r="AM120" s="326" t="n">
        <v>1</v>
      </c>
    </row>
    <row r="121" s="550" customFormat="true" ht="11.25" hidden="false" customHeight="true" outlineLevel="0" collapsed="false">
      <c r="A121" s="242" t="s">
        <v>204</v>
      </c>
      <c r="B121" s="552" t="n">
        <f aca="false">D121+F121+H121+J121+L121+N121+P121+R121+T121+V121+X121+Z121+AB121+AD121+AF121+AH121+AJ121+AL121</f>
        <v>1</v>
      </c>
      <c r="C121" s="541" t="n">
        <f aca="false">E121+G121+I121+K121+M121+O121+Q121+S121+U121+W121+Y121+AA121+AC121+AE121+AG121+AI121+AK121+AM121</f>
        <v>1</v>
      </c>
      <c r="D121" s="553" t="n">
        <v>0</v>
      </c>
      <c r="E121" s="325" t="n">
        <v>0</v>
      </c>
      <c r="F121" s="324" t="n">
        <v>0</v>
      </c>
      <c r="G121" s="325" t="n">
        <v>0</v>
      </c>
      <c r="H121" s="324" t="n">
        <v>0</v>
      </c>
      <c r="I121" s="325" t="n">
        <v>0</v>
      </c>
      <c r="J121" s="324" t="n">
        <v>0</v>
      </c>
      <c r="K121" s="325" t="n">
        <v>0</v>
      </c>
      <c r="L121" s="324" t="n">
        <v>0</v>
      </c>
      <c r="M121" s="325" t="n">
        <v>0</v>
      </c>
      <c r="N121" s="324" t="n">
        <v>1</v>
      </c>
      <c r="O121" s="325" t="n">
        <v>1</v>
      </c>
      <c r="P121" s="324" t="n">
        <v>0</v>
      </c>
      <c r="Q121" s="325" t="n">
        <v>0</v>
      </c>
      <c r="R121" s="324" t="n">
        <v>0</v>
      </c>
      <c r="S121" s="325" t="n">
        <v>0</v>
      </c>
      <c r="T121" s="324" t="n">
        <v>0</v>
      </c>
      <c r="U121" s="325" t="n">
        <v>0</v>
      </c>
      <c r="V121" s="324" t="n">
        <v>0</v>
      </c>
      <c r="W121" s="325" t="n">
        <v>0</v>
      </c>
      <c r="X121" s="324" t="n">
        <v>0</v>
      </c>
      <c r="Y121" s="325" t="n">
        <v>0</v>
      </c>
      <c r="Z121" s="324" t="n">
        <v>0</v>
      </c>
      <c r="AA121" s="325" t="n">
        <v>0</v>
      </c>
      <c r="AB121" s="324" t="n">
        <v>0</v>
      </c>
      <c r="AC121" s="325" t="n">
        <v>0</v>
      </c>
      <c r="AD121" s="324" t="n">
        <v>0</v>
      </c>
      <c r="AE121" s="325" t="n">
        <v>0</v>
      </c>
      <c r="AF121" s="324" t="n">
        <v>0</v>
      </c>
      <c r="AG121" s="325" t="n">
        <v>0</v>
      </c>
      <c r="AH121" s="324" t="n">
        <v>0</v>
      </c>
      <c r="AI121" s="325" t="n">
        <v>0</v>
      </c>
      <c r="AJ121" s="324" t="n">
        <v>0</v>
      </c>
      <c r="AK121" s="325" t="n">
        <v>0</v>
      </c>
      <c r="AL121" s="324" t="n">
        <v>0</v>
      </c>
      <c r="AM121" s="326" t="n">
        <v>0</v>
      </c>
    </row>
    <row r="122" s="550" customFormat="true" ht="11.25" hidden="false" customHeight="true" outlineLevel="0" collapsed="false">
      <c r="A122" s="154" t="s">
        <v>205</v>
      </c>
      <c r="B122" s="552" t="n">
        <f aca="false">D122+F122+H122+J122+L122+N122+P122+R122+T122+V122+X122+Z122+AB122+AD122+AF122+AH122+AJ122+AL122</f>
        <v>0</v>
      </c>
      <c r="C122" s="541" t="n">
        <f aca="false">E122+G122+I122+K122+M122+O122+Q122+S122+U122+W122+Y122+AA122+AC122+AE122+AG122+AI122+AK122+AM122</f>
        <v>0</v>
      </c>
      <c r="D122" s="553" t="n">
        <v>0</v>
      </c>
      <c r="E122" s="325" t="n">
        <v>0</v>
      </c>
      <c r="F122" s="324" t="n">
        <v>0</v>
      </c>
      <c r="G122" s="325" t="n">
        <v>0</v>
      </c>
      <c r="H122" s="324" t="n">
        <v>0</v>
      </c>
      <c r="I122" s="325" t="n">
        <v>0</v>
      </c>
      <c r="J122" s="324" t="n">
        <v>0</v>
      </c>
      <c r="K122" s="325" t="n">
        <v>0</v>
      </c>
      <c r="L122" s="324" t="n">
        <v>0</v>
      </c>
      <c r="M122" s="325" t="n">
        <v>0</v>
      </c>
      <c r="N122" s="324" t="n">
        <v>0</v>
      </c>
      <c r="O122" s="325" t="n">
        <v>0</v>
      </c>
      <c r="P122" s="324" t="n">
        <v>0</v>
      </c>
      <c r="Q122" s="325" t="n">
        <v>0</v>
      </c>
      <c r="R122" s="324" t="n">
        <v>0</v>
      </c>
      <c r="S122" s="325" t="n">
        <v>0</v>
      </c>
      <c r="T122" s="324" t="n">
        <v>0</v>
      </c>
      <c r="U122" s="325" t="n">
        <v>0</v>
      </c>
      <c r="V122" s="324" t="n">
        <v>0</v>
      </c>
      <c r="W122" s="325" t="n">
        <v>0</v>
      </c>
      <c r="X122" s="324" t="n">
        <v>0</v>
      </c>
      <c r="Y122" s="325" t="n">
        <v>0</v>
      </c>
      <c r="Z122" s="324" t="n">
        <v>0</v>
      </c>
      <c r="AA122" s="325" t="n">
        <v>0</v>
      </c>
      <c r="AB122" s="324" t="n">
        <v>0</v>
      </c>
      <c r="AC122" s="325" t="n">
        <v>0</v>
      </c>
      <c r="AD122" s="324" t="n">
        <v>0</v>
      </c>
      <c r="AE122" s="325" t="n">
        <v>0</v>
      </c>
      <c r="AF122" s="324" t="n">
        <v>0</v>
      </c>
      <c r="AG122" s="325" t="n">
        <v>0</v>
      </c>
      <c r="AH122" s="324" t="n">
        <v>0</v>
      </c>
      <c r="AI122" s="325" t="n">
        <v>0</v>
      </c>
      <c r="AJ122" s="324" t="n">
        <v>0</v>
      </c>
      <c r="AK122" s="325" t="n">
        <v>0</v>
      </c>
      <c r="AL122" s="324" t="n">
        <v>0</v>
      </c>
      <c r="AM122" s="326" t="n">
        <v>0</v>
      </c>
    </row>
    <row r="123" s="550" customFormat="true" ht="11.25" hidden="false" customHeight="true" outlineLevel="0" collapsed="false">
      <c r="A123" s="154" t="s">
        <v>206</v>
      </c>
      <c r="B123" s="552" t="n">
        <f aca="false">D123+F123+H123+J123+L123+N123+P123+R123+T123+V123+X123+Z123+AB123+AD123+AF123+AH123+AJ123+AL123</f>
        <v>0</v>
      </c>
      <c r="C123" s="541" t="n">
        <f aca="false">E123+G123+I123+K123+M123+O123+Q123+S123+U123+W123+Y123+AA123+AC123+AE123+AG123+AI123+AK123+AM123</f>
        <v>0</v>
      </c>
      <c r="D123" s="553" t="n">
        <v>0</v>
      </c>
      <c r="E123" s="325" t="n">
        <v>0</v>
      </c>
      <c r="F123" s="324" t="n">
        <v>0</v>
      </c>
      <c r="G123" s="325" t="n">
        <v>0</v>
      </c>
      <c r="H123" s="324" t="n">
        <v>0</v>
      </c>
      <c r="I123" s="325" t="n">
        <v>0</v>
      </c>
      <c r="J123" s="324" t="n">
        <v>0</v>
      </c>
      <c r="K123" s="325" t="n">
        <v>0</v>
      </c>
      <c r="L123" s="324" t="n">
        <v>0</v>
      </c>
      <c r="M123" s="325" t="n">
        <v>0</v>
      </c>
      <c r="N123" s="324" t="n">
        <v>0</v>
      </c>
      <c r="O123" s="325" t="n">
        <v>0</v>
      </c>
      <c r="P123" s="324" t="n">
        <v>0</v>
      </c>
      <c r="Q123" s="325" t="n">
        <v>0</v>
      </c>
      <c r="R123" s="324" t="n">
        <v>0</v>
      </c>
      <c r="S123" s="325" t="n">
        <v>0</v>
      </c>
      <c r="T123" s="324" t="n">
        <v>0</v>
      </c>
      <c r="U123" s="325" t="n">
        <v>0</v>
      </c>
      <c r="V123" s="324" t="n">
        <v>0</v>
      </c>
      <c r="W123" s="325" t="n">
        <v>0</v>
      </c>
      <c r="X123" s="324" t="n">
        <v>0</v>
      </c>
      <c r="Y123" s="325" t="n">
        <v>0</v>
      </c>
      <c r="Z123" s="324" t="n">
        <v>0</v>
      </c>
      <c r="AA123" s="325" t="n">
        <v>0</v>
      </c>
      <c r="AB123" s="324" t="n">
        <v>0</v>
      </c>
      <c r="AC123" s="325" t="n">
        <v>0</v>
      </c>
      <c r="AD123" s="324" t="n">
        <v>0</v>
      </c>
      <c r="AE123" s="325" t="n">
        <v>0</v>
      </c>
      <c r="AF123" s="324" t="n">
        <v>0</v>
      </c>
      <c r="AG123" s="325" t="n">
        <v>0</v>
      </c>
      <c r="AH123" s="324" t="n">
        <v>0</v>
      </c>
      <c r="AI123" s="325" t="n">
        <v>0</v>
      </c>
      <c r="AJ123" s="324" t="n">
        <v>0</v>
      </c>
      <c r="AK123" s="325" t="n">
        <v>0</v>
      </c>
      <c r="AL123" s="324" t="n">
        <v>0</v>
      </c>
      <c r="AM123" s="326" t="n">
        <v>0</v>
      </c>
    </row>
    <row r="124" s="550" customFormat="true" ht="11.25" hidden="false" customHeight="true" outlineLevel="0" collapsed="false">
      <c r="A124" s="242" t="s">
        <v>207</v>
      </c>
      <c r="B124" s="552" t="n">
        <f aca="false">D124+F124+H124+J124+L124+N124+P124+R124+T124+V124+X124+Z124+AB124+AD124+AF124+AH124+AJ124+AL124</f>
        <v>16</v>
      </c>
      <c r="C124" s="541" t="n">
        <f aca="false">E124+G124+I124+K124+M124+O124+Q124+S124+U124+W124+Y124+AA124+AC124+AE124+AG124+AI124+AK124+AM124</f>
        <v>16</v>
      </c>
      <c r="D124" s="553" t="n">
        <v>0</v>
      </c>
      <c r="E124" s="325" t="n">
        <v>0</v>
      </c>
      <c r="F124" s="324" t="n">
        <v>0</v>
      </c>
      <c r="G124" s="325" t="n">
        <v>0</v>
      </c>
      <c r="H124" s="324" t="n">
        <v>1</v>
      </c>
      <c r="I124" s="325" t="n">
        <v>0</v>
      </c>
      <c r="J124" s="324" t="n">
        <v>0</v>
      </c>
      <c r="K124" s="325" t="n">
        <v>0</v>
      </c>
      <c r="L124" s="324" t="n">
        <v>0</v>
      </c>
      <c r="M124" s="325" t="n">
        <v>0</v>
      </c>
      <c r="N124" s="324" t="n">
        <v>2</v>
      </c>
      <c r="O124" s="325" t="n">
        <v>2</v>
      </c>
      <c r="P124" s="324" t="n">
        <v>0</v>
      </c>
      <c r="Q124" s="325" t="n">
        <v>0</v>
      </c>
      <c r="R124" s="324" t="n">
        <v>1</v>
      </c>
      <c r="S124" s="325" t="n">
        <v>1</v>
      </c>
      <c r="T124" s="324" t="n">
        <v>0</v>
      </c>
      <c r="U124" s="325" t="n">
        <v>0</v>
      </c>
      <c r="V124" s="324" t="n">
        <v>1</v>
      </c>
      <c r="W124" s="325" t="n">
        <v>6</v>
      </c>
      <c r="X124" s="324" t="n">
        <v>0</v>
      </c>
      <c r="Y124" s="325" t="n">
        <v>0</v>
      </c>
      <c r="Z124" s="324" t="n">
        <v>0</v>
      </c>
      <c r="AA124" s="325" t="n">
        <v>0</v>
      </c>
      <c r="AB124" s="324" t="n">
        <v>2</v>
      </c>
      <c r="AC124" s="325" t="n">
        <v>1</v>
      </c>
      <c r="AD124" s="324" t="n">
        <v>0</v>
      </c>
      <c r="AE124" s="325" t="n">
        <v>0</v>
      </c>
      <c r="AF124" s="324" t="n">
        <v>0</v>
      </c>
      <c r="AG124" s="325" t="n">
        <v>0</v>
      </c>
      <c r="AH124" s="324" t="n">
        <v>0</v>
      </c>
      <c r="AI124" s="325" t="n">
        <v>0</v>
      </c>
      <c r="AJ124" s="324" t="n">
        <v>9</v>
      </c>
      <c r="AK124" s="325" t="n">
        <v>6</v>
      </c>
      <c r="AL124" s="324" t="n">
        <v>0</v>
      </c>
      <c r="AM124" s="326" t="n">
        <v>0</v>
      </c>
    </row>
    <row r="125" s="550" customFormat="true" ht="12" hidden="false" customHeight="true" outlineLevel="0" collapsed="false">
      <c r="A125" s="291" t="s">
        <v>208</v>
      </c>
      <c r="B125" s="561" t="n">
        <f aca="false">D125+F125+H125+J125+L125+N125+P125+R125+T125+V125+X125+Z125+AB125+AD125+AF125+AH125+AJ125+AL125</f>
        <v>13</v>
      </c>
      <c r="C125" s="562" t="n">
        <f aca="false">E125+G125+I125+K125+M125+O125+Q125+S125+U125+W125+Y125+AA125+AC125+AE125+AG125+AI125+AK125+AM125</f>
        <v>7</v>
      </c>
      <c r="D125" s="563" t="n">
        <v>0</v>
      </c>
      <c r="E125" s="358" t="n">
        <v>0</v>
      </c>
      <c r="F125" s="357" t="n">
        <v>0</v>
      </c>
      <c r="G125" s="358" t="n">
        <v>0</v>
      </c>
      <c r="H125" s="357" t="n">
        <v>0</v>
      </c>
      <c r="I125" s="358" t="n">
        <v>0</v>
      </c>
      <c r="J125" s="357" t="n">
        <v>0</v>
      </c>
      <c r="K125" s="358" t="n">
        <v>0</v>
      </c>
      <c r="L125" s="357" t="n">
        <v>0</v>
      </c>
      <c r="M125" s="358" t="n">
        <v>0</v>
      </c>
      <c r="N125" s="357" t="n">
        <v>0</v>
      </c>
      <c r="O125" s="358" t="n">
        <v>0</v>
      </c>
      <c r="P125" s="357" t="n">
        <v>0</v>
      </c>
      <c r="Q125" s="358" t="n">
        <v>0</v>
      </c>
      <c r="R125" s="357" t="n">
        <v>0</v>
      </c>
      <c r="S125" s="358" t="n">
        <v>0</v>
      </c>
      <c r="T125" s="357" t="n">
        <v>0</v>
      </c>
      <c r="U125" s="358" t="n">
        <v>0</v>
      </c>
      <c r="V125" s="357" t="n">
        <v>0</v>
      </c>
      <c r="W125" s="358" t="n">
        <v>0</v>
      </c>
      <c r="X125" s="357" t="n">
        <v>0</v>
      </c>
      <c r="Y125" s="358" t="n">
        <v>0</v>
      </c>
      <c r="Z125" s="357" t="n">
        <v>0</v>
      </c>
      <c r="AA125" s="358" t="n">
        <v>0</v>
      </c>
      <c r="AB125" s="357" t="n">
        <v>0</v>
      </c>
      <c r="AC125" s="358" t="n">
        <v>0</v>
      </c>
      <c r="AD125" s="357" t="n">
        <v>0</v>
      </c>
      <c r="AE125" s="358" t="n">
        <v>0</v>
      </c>
      <c r="AF125" s="357" t="n">
        <v>0</v>
      </c>
      <c r="AG125" s="358" t="n">
        <v>0</v>
      </c>
      <c r="AH125" s="357" t="n">
        <v>0</v>
      </c>
      <c r="AI125" s="358" t="n">
        <v>0</v>
      </c>
      <c r="AJ125" s="357" t="n">
        <v>13</v>
      </c>
      <c r="AK125" s="358" t="n">
        <v>7</v>
      </c>
      <c r="AL125" s="357" t="n">
        <v>0</v>
      </c>
      <c r="AM125" s="359" t="n">
        <v>0</v>
      </c>
    </row>
    <row r="126" s="550" customFormat="true" ht="11.25" hidden="false" customHeight="true" outlineLevel="0" collapsed="false">
      <c r="A126" s="545" t="s">
        <v>209</v>
      </c>
      <c r="B126" s="546" t="n">
        <f aca="false">D126+F126+H126+J126+L126+N126+P126+R126+T126+V126+X126+Z126+AB126+AD126+AF126+AH126+AJ126+AL126</f>
        <v>245</v>
      </c>
      <c r="C126" s="547" t="n">
        <f aca="false">E126+G126+I126+K126+M126+O126+Q126+S126+U126+W126+Y126+AA126+AC126+AE126+AG126+AI126+AK126+AM126</f>
        <v>177</v>
      </c>
      <c r="D126" s="546" t="n">
        <f aca="false">SUM(D127:D136)</f>
        <v>0</v>
      </c>
      <c r="E126" s="548" t="n">
        <f aca="false">SUM(E127:E136)</f>
        <v>0</v>
      </c>
      <c r="F126" s="549" t="n">
        <f aca="false">SUM(F127:F136)</f>
        <v>0</v>
      </c>
      <c r="G126" s="548" t="n">
        <f aca="false">SUM(G127:G136)</f>
        <v>0</v>
      </c>
      <c r="H126" s="564" t="n">
        <f aca="false">SUM(H127:H136)</f>
        <v>1</v>
      </c>
      <c r="I126" s="548" t="n">
        <f aca="false">SUM(I127:I136)</f>
        <v>0</v>
      </c>
      <c r="J126" s="549" t="n">
        <f aca="false">SUM(J127:J136)</f>
        <v>0</v>
      </c>
      <c r="K126" s="548" t="n">
        <f aca="false">SUM(K127:K136)</f>
        <v>0</v>
      </c>
      <c r="L126" s="549" t="n">
        <f aca="false">SUM(L127:L136)</f>
        <v>7</v>
      </c>
      <c r="M126" s="548" t="n">
        <f aca="false">SUM(M127:M136)</f>
        <v>4</v>
      </c>
      <c r="N126" s="549" t="n">
        <f aca="false">SUM(N127:N136)</f>
        <v>7</v>
      </c>
      <c r="O126" s="548" t="n">
        <f aca="false">SUM(O127:O136)</f>
        <v>4</v>
      </c>
      <c r="P126" s="564" t="n">
        <f aca="false">SUM(P127:P136)</f>
        <v>0</v>
      </c>
      <c r="Q126" s="548" t="n">
        <f aca="false">SUM(Q127:Q136)</f>
        <v>0</v>
      </c>
      <c r="R126" s="549" t="n">
        <f aca="false">SUM(R127:R136)</f>
        <v>0</v>
      </c>
      <c r="S126" s="548" t="n">
        <f aca="false">SUM(S127:S136)</f>
        <v>0</v>
      </c>
      <c r="T126" s="549" t="n">
        <f aca="false">SUM(T127:T136)</f>
        <v>0</v>
      </c>
      <c r="U126" s="548" t="n">
        <f aca="false">SUM(U127:U136)</f>
        <v>0</v>
      </c>
      <c r="V126" s="549" t="n">
        <f aca="false">SUM(V127:V136)</f>
        <v>0</v>
      </c>
      <c r="W126" s="548" t="n">
        <f aca="false">SUM(W127:W136)</f>
        <v>0</v>
      </c>
      <c r="X126" s="549" t="n">
        <f aca="false">SUM(X127:X136)</f>
        <v>0</v>
      </c>
      <c r="Y126" s="548" t="n">
        <f aca="false">SUM(Y127:Y136)</f>
        <v>0</v>
      </c>
      <c r="Z126" s="549" t="n">
        <f aca="false">SUM(Z127:Z136)</f>
        <v>0</v>
      </c>
      <c r="AA126" s="548" t="n">
        <f aca="false">SUM(AA127:AA136)</f>
        <v>0</v>
      </c>
      <c r="AB126" s="549" t="n">
        <f aca="false">SUM(AB127:AB136)</f>
        <v>0</v>
      </c>
      <c r="AC126" s="548" t="n">
        <f aca="false">SUM(AC127:AC136)</f>
        <v>0</v>
      </c>
      <c r="AD126" s="549" t="n">
        <f aca="false">SUM(AD127:AD136)</f>
        <v>0</v>
      </c>
      <c r="AE126" s="548" t="n">
        <f aca="false">SUM(AE127:AE136)</f>
        <v>0</v>
      </c>
      <c r="AF126" s="549" t="n">
        <f aca="false">SUM(AF127:AF136)</f>
        <v>0</v>
      </c>
      <c r="AG126" s="548" t="n">
        <f aca="false">SUM(AG127:AG136)</f>
        <v>0</v>
      </c>
      <c r="AH126" s="549" t="n">
        <f aca="false">SUM(AH127:AH136)</f>
        <v>1</v>
      </c>
      <c r="AI126" s="548" t="n">
        <f aca="false">SUM(AI127:AI136)</f>
        <v>0</v>
      </c>
      <c r="AJ126" s="549" t="n">
        <f aca="false">SUM(AJ127:AJ136)</f>
        <v>229</v>
      </c>
      <c r="AK126" s="548" t="n">
        <f aca="false">SUM(AK127:AK136)</f>
        <v>169</v>
      </c>
      <c r="AL126" s="549" t="n">
        <f aca="false">SUM(AL127:AL136)</f>
        <v>0</v>
      </c>
      <c r="AM126" s="547" t="n">
        <f aca="false">SUM(AM127:AM136)</f>
        <v>0</v>
      </c>
    </row>
    <row r="127" s="550" customFormat="true" ht="11.25" hidden="false" customHeight="true" outlineLevel="0" collapsed="false">
      <c r="A127" s="551" t="s">
        <v>210</v>
      </c>
      <c r="B127" s="552" t="n">
        <f aca="false">D127+F127+H127+J127+L127+N127+P127+R127+T127+V127+X127+Z127+AB127+AD127+AF127+AH127+AJ127+AL127</f>
        <v>10</v>
      </c>
      <c r="C127" s="541" t="n">
        <f aca="false">E127+G127+I127+K127+M127+O127+Q127+S127+U127+W127+Y127+AA127+AC127+AE127+AG127+AI127+AK127+AM127</f>
        <v>13</v>
      </c>
      <c r="D127" s="553" t="n">
        <v>0</v>
      </c>
      <c r="E127" s="325" t="n">
        <v>0</v>
      </c>
      <c r="F127" s="324" t="n">
        <v>0</v>
      </c>
      <c r="G127" s="325" t="n">
        <v>0</v>
      </c>
      <c r="H127" s="324" t="n">
        <v>0</v>
      </c>
      <c r="I127" s="325" t="n">
        <v>0</v>
      </c>
      <c r="J127" s="324" t="n">
        <v>0</v>
      </c>
      <c r="K127" s="325" t="n">
        <v>0</v>
      </c>
      <c r="L127" s="324" t="n">
        <v>0</v>
      </c>
      <c r="M127" s="325" t="n">
        <v>0</v>
      </c>
      <c r="N127" s="324" t="n">
        <v>0</v>
      </c>
      <c r="O127" s="325" t="n">
        <v>0</v>
      </c>
      <c r="P127" s="324" t="n">
        <v>0</v>
      </c>
      <c r="Q127" s="325" t="n">
        <v>0</v>
      </c>
      <c r="R127" s="324" t="n">
        <v>0</v>
      </c>
      <c r="S127" s="325" t="n">
        <v>0</v>
      </c>
      <c r="T127" s="324" t="n">
        <v>0</v>
      </c>
      <c r="U127" s="325" t="n">
        <v>0</v>
      </c>
      <c r="V127" s="324" t="n">
        <v>0</v>
      </c>
      <c r="W127" s="325" t="n">
        <v>0</v>
      </c>
      <c r="X127" s="324" t="n">
        <v>0</v>
      </c>
      <c r="Y127" s="325" t="n">
        <v>0</v>
      </c>
      <c r="Z127" s="324" t="n">
        <v>0</v>
      </c>
      <c r="AA127" s="325" t="n">
        <v>0</v>
      </c>
      <c r="AB127" s="324" t="n">
        <v>0</v>
      </c>
      <c r="AC127" s="325" t="n">
        <v>0</v>
      </c>
      <c r="AD127" s="324" t="n">
        <v>0</v>
      </c>
      <c r="AE127" s="325" t="n">
        <v>0</v>
      </c>
      <c r="AF127" s="324" t="n">
        <v>0</v>
      </c>
      <c r="AG127" s="325" t="n">
        <v>0</v>
      </c>
      <c r="AH127" s="324" t="n">
        <v>0</v>
      </c>
      <c r="AI127" s="325" t="n">
        <v>0</v>
      </c>
      <c r="AJ127" s="324" t="n">
        <v>10</v>
      </c>
      <c r="AK127" s="325" t="n">
        <v>13</v>
      </c>
      <c r="AL127" s="324" t="n">
        <v>0</v>
      </c>
      <c r="AM127" s="326" t="n">
        <v>0</v>
      </c>
    </row>
    <row r="128" s="550" customFormat="true" ht="11.25" hidden="false" customHeight="true" outlineLevel="0" collapsed="false">
      <c r="A128" s="535" t="s">
        <v>211</v>
      </c>
      <c r="B128" s="552" t="n">
        <f aca="false">D128+F128+H128+J128+L128+N128+P128+R128+T128+V128+X128+Z128+AB128+AD128+AF128+AH128+AJ128+AL128</f>
        <v>12</v>
      </c>
      <c r="C128" s="541" t="n">
        <f aca="false">E128+G128+I128+K128+M128+O128+Q128+S128+U128+W128+Y128+AA128+AC128+AE128+AG128+AI128+AK128+AM128</f>
        <v>11</v>
      </c>
      <c r="D128" s="553" t="n">
        <v>0</v>
      </c>
      <c r="E128" s="325" t="n">
        <v>0</v>
      </c>
      <c r="F128" s="324" t="n">
        <v>0</v>
      </c>
      <c r="G128" s="325" t="n">
        <v>0</v>
      </c>
      <c r="H128" s="324" t="n">
        <v>0</v>
      </c>
      <c r="I128" s="325" t="n">
        <v>0</v>
      </c>
      <c r="J128" s="324" t="n">
        <v>0</v>
      </c>
      <c r="K128" s="325" t="n">
        <v>0</v>
      </c>
      <c r="L128" s="324" t="n">
        <v>0</v>
      </c>
      <c r="M128" s="325" t="n">
        <v>0</v>
      </c>
      <c r="N128" s="324" t="n">
        <v>0</v>
      </c>
      <c r="O128" s="325" t="n">
        <v>0</v>
      </c>
      <c r="P128" s="324" t="n">
        <v>0</v>
      </c>
      <c r="Q128" s="325" t="n">
        <v>0</v>
      </c>
      <c r="R128" s="324" t="n">
        <v>0</v>
      </c>
      <c r="S128" s="325" t="n">
        <v>0</v>
      </c>
      <c r="T128" s="324" t="n">
        <v>0</v>
      </c>
      <c r="U128" s="325" t="n">
        <v>0</v>
      </c>
      <c r="V128" s="324" t="n">
        <v>0</v>
      </c>
      <c r="W128" s="325" t="n">
        <v>0</v>
      </c>
      <c r="X128" s="324" t="n">
        <v>0</v>
      </c>
      <c r="Y128" s="325" t="n">
        <v>0</v>
      </c>
      <c r="Z128" s="324" t="n">
        <v>0</v>
      </c>
      <c r="AA128" s="325" t="n">
        <v>0</v>
      </c>
      <c r="AB128" s="324" t="n">
        <v>0</v>
      </c>
      <c r="AC128" s="325" t="n">
        <v>0</v>
      </c>
      <c r="AD128" s="324" t="n">
        <v>0</v>
      </c>
      <c r="AE128" s="325" t="n">
        <v>0</v>
      </c>
      <c r="AF128" s="324" t="n">
        <v>0</v>
      </c>
      <c r="AG128" s="325" t="n">
        <v>0</v>
      </c>
      <c r="AH128" s="324" t="n">
        <v>0</v>
      </c>
      <c r="AI128" s="325" t="n">
        <v>0</v>
      </c>
      <c r="AJ128" s="324" t="n">
        <v>12</v>
      </c>
      <c r="AK128" s="325" t="n">
        <v>11</v>
      </c>
      <c r="AL128" s="324" t="n">
        <v>0</v>
      </c>
      <c r="AM128" s="326" t="n">
        <v>0</v>
      </c>
    </row>
    <row r="129" s="550" customFormat="true" ht="11.25" hidden="false" customHeight="true" outlineLevel="0" collapsed="false">
      <c r="A129" s="535" t="s">
        <v>212</v>
      </c>
      <c r="B129" s="552" t="n">
        <f aca="false">D129+F129+H129+J129+L129+N129+P129+R129+T129+V129+X129+Z129+AB129+AD129+AF129+AH129+AJ129+AL129</f>
        <v>14</v>
      </c>
      <c r="C129" s="541" t="n">
        <f aca="false">E129+G129+I129+K129+M129+O129+Q129+S129+U129+W129+Y129+AA129+AC129+AE129+AG129+AI129+AK129+AM129</f>
        <v>8</v>
      </c>
      <c r="D129" s="553" t="n">
        <v>0</v>
      </c>
      <c r="E129" s="325" t="n">
        <v>0</v>
      </c>
      <c r="F129" s="324" t="n">
        <v>0</v>
      </c>
      <c r="G129" s="325" t="n">
        <v>0</v>
      </c>
      <c r="H129" s="324" t="n">
        <v>0</v>
      </c>
      <c r="I129" s="325" t="n">
        <v>0</v>
      </c>
      <c r="J129" s="324" t="n">
        <v>0</v>
      </c>
      <c r="K129" s="325" t="n">
        <v>0</v>
      </c>
      <c r="L129" s="324" t="n">
        <v>0</v>
      </c>
      <c r="M129" s="325" t="n">
        <v>0</v>
      </c>
      <c r="N129" s="324" t="n">
        <v>0</v>
      </c>
      <c r="O129" s="325" t="n">
        <v>0</v>
      </c>
      <c r="P129" s="324" t="n">
        <v>0</v>
      </c>
      <c r="Q129" s="325" t="n">
        <v>0</v>
      </c>
      <c r="R129" s="324" t="n">
        <v>0</v>
      </c>
      <c r="S129" s="325" t="n">
        <v>0</v>
      </c>
      <c r="T129" s="324" t="n">
        <v>0</v>
      </c>
      <c r="U129" s="325" t="n">
        <v>0</v>
      </c>
      <c r="V129" s="324" t="n">
        <v>0</v>
      </c>
      <c r="W129" s="325" t="n">
        <v>0</v>
      </c>
      <c r="X129" s="324" t="n">
        <v>0</v>
      </c>
      <c r="Y129" s="325" t="n">
        <v>0</v>
      </c>
      <c r="Z129" s="324" t="n">
        <v>0</v>
      </c>
      <c r="AA129" s="325" t="n">
        <v>0</v>
      </c>
      <c r="AB129" s="324" t="n">
        <v>0</v>
      </c>
      <c r="AC129" s="325" t="n">
        <v>0</v>
      </c>
      <c r="AD129" s="324" t="n">
        <v>0</v>
      </c>
      <c r="AE129" s="325" t="n">
        <v>0</v>
      </c>
      <c r="AF129" s="324" t="n">
        <v>0</v>
      </c>
      <c r="AG129" s="325" t="n">
        <v>0</v>
      </c>
      <c r="AH129" s="324" t="n">
        <v>0</v>
      </c>
      <c r="AI129" s="325" t="n">
        <v>0</v>
      </c>
      <c r="AJ129" s="324" t="n">
        <v>14</v>
      </c>
      <c r="AK129" s="325" t="n">
        <v>8</v>
      </c>
      <c r="AL129" s="324" t="n">
        <v>0</v>
      </c>
      <c r="AM129" s="326" t="n">
        <v>0</v>
      </c>
    </row>
    <row r="130" s="550" customFormat="true" ht="11.25" hidden="false" customHeight="true" outlineLevel="0" collapsed="false">
      <c r="A130" s="551" t="s">
        <v>213</v>
      </c>
      <c r="B130" s="552" t="n">
        <f aca="false">D130+F130+H130+J130+L130+N130+P130+R130+T130+V130+X130+Z130+AB130+AD130+AF130+AH130+AJ130+AL130</f>
        <v>85</v>
      </c>
      <c r="C130" s="541" t="n">
        <f aca="false">E130+G130+I130+K130+M130+O130+Q130+S130+U130+W130+Y130+AA130+AC130+AE130+AG130+AI130+AK130+AM130</f>
        <v>66</v>
      </c>
      <c r="D130" s="553" t="n">
        <v>0</v>
      </c>
      <c r="E130" s="325" t="n">
        <v>0</v>
      </c>
      <c r="F130" s="324" t="n">
        <v>0</v>
      </c>
      <c r="G130" s="325" t="n">
        <v>0</v>
      </c>
      <c r="H130" s="324" t="n">
        <v>0</v>
      </c>
      <c r="I130" s="325" t="n">
        <v>0</v>
      </c>
      <c r="J130" s="324" t="n">
        <v>0</v>
      </c>
      <c r="K130" s="325" t="n">
        <v>0</v>
      </c>
      <c r="L130" s="324" t="n">
        <v>7</v>
      </c>
      <c r="M130" s="325" t="n">
        <v>4</v>
      </c>
      <c r="N130" s="324" t="n">
        <v>7</v>
      </c>
      <c r="O130" s="325" t="n">
        <v>4</v>
      </c>
      <c r="P130" s="324" t="n">
        <v>0</v>
      </c>
      <c r="Q130" s="325" t="n">
        <v>0</v>
      </c>
      <c r="R130" s="324" t="n">
        <v>0</v>
      </c>
      <c r="S130" s="325" t="n">
        <v>0</v>
      </c>
      <c r="T130" s="324" t="n">
        <v>0</v>
      </c>
      <c r="U130" s="325" t="n">
        <v>0</v>
      </c>
      <c r="V130" s="324" t="n">
        <v>0</v>
      </c>
      <c r="W130" s="325" t="n">
        <v>0</v>
      </c>
      <c r="X130" s="324" t="n">
        <v>0</v>
      </c>
      <c r="Y130" s="325" t="n">
        <v>0</v>
      </c>
      <c r="Z130" s="324" t="n">
        <v>0</v>
      </c>
      <c r="AA130" s="325" t="n">
        <v>0</v>
      </c>
      <c r="AB130" s="324" t="n">
        <v>0</v>
      </c>
      <c r="AC130" s="325" t="n">
        <v>0</v>
      </c>
      <c r="AD130" s="324" t="n">
        <v>0</v>
      </c>
      <c r="AE130" s="325" t="n">
        <v>0</v>
      </c>
      <c r="AF130" s="324" t="n">
        <v>0</v>
      </c>
      <c r="AG130" s="325" t="n">
        <v>0</v>
      </c>
      <c r="AH130" s="324" t="n">
        <v>0</v>
      </c>
      <c r="AI130" s="325" t="n">
        <v>0</v>
      </c>
      <c r="AJ130" s="324" t="n">
        <v>71</v>
      </c>
      <c r="AK130" s="325" t="n">
        <v>58</v>
      </c>
      <c r="AL130" s="324" t="n">
        <v>0</v>
      </c>
      <c r="AM130" s="326" t="n">
        <v>0</v>
      </c>
    </row>
    <row r="131" s="550" customFormat="true" ht="11.25" hidden="false" customHeight="true" outlineLevel="0" collapsed="false">
      <c r="A131" s="535" t="s">
        <v>214</v>
      </c>
      <c r="B131" s="552" t="n">
        <f aca="false">D131+F131+H131+J131+L131+N131+P131+R131+T131+V131+X131+Z131+AB131+AD131+AF131+AH131+AJ131+AL131</f>
        <v>18</v>
      </c>
      <c r="C131" s="541" t="n">
        <f aca="false">E131+G131+I131+K131+M131+O131+Q131+S131+U131+W131+Y131+AA131+AC131+AE131+AG131+AI131+AK131+AM131</f>
        <v>11</v>
      </c>
      <c r="D131" s="553" t="n">
        <v>0</v>
      </c>
      <c r="E131" s="325" t="n">
        <v>0</v>
      </c>
      <c r="F131" s="324" t="n">
        <v>0</v>
      </c>
      <c r="G131" s="325" t="n">
        <v>0</v>
      </c>
      <c r="H131" s="324" t="n">
        <v>0</v>
      </c>
      <c r="I131" s="325" t="n">
        <v>0</v>
      </c>
      <c r="J131" s="324" t="n">
        <v>0</v>
      </c>
      <c r="K131" s="325" t="n">
        <v>0</v>
      </c>
      <c r="L131" s="324" t="n">
        <v>0</v>
      </c>
      <c r="M131" s="325" t="n">
        <v>0</v>
      </c>
      <c r="N131" s="324" t="n">
        <v>0</v>
      </c>
      <c r="O131" s="325" t="n">
        <v>0</v>
      </c>
      <c r="P131" s="324" t="n">
        <v>0</v>
      </c>
      <c r="Q131" s="325" t="n">
        <v>0</v>
      </c>
      <c r="R131" s="324" t="n">
        <v>0</v>
      </c>
      <c r="S131" s="325" t="n">
        <v>0</v>
      </c>
      <c r="T131" s="324" t="n">
        <v>0</v>
      </c>
      <c r="U131" s="325" t="n">
        <v>0</v>
      </c>
      <c r="V131" s="324" t="n">
        <v>0</v>
      </c>
      <c r="W131" s="325" t="n">
        <v>0</v>
      </c>
      <c r="X131" s="324" t="n">
        <v>0</v>
      </c>
      <c r="Y131" s="325" t="n">
        <v>0</v>
      </c>
      <c r="Z131" s="324" t="n">
        <v>0</v>
      </c>
      <c r="AA131" s="325" t="n">
        <v>0</v>
      </c>
      <c r="AB131" s="324" t="n">
        <v>0</v>
      </c>
      <c r="AC131" s="325" t="n">
        <v>0</v>
      </c>
      <c r="AD131" s="324" t="n">
        <v>0</v>
      </c>
      <c r="AE131" s="325" t="n">
        <v>0</v>
      </c>
      <c r="AF131" s="324" t="n">
        <v>0</v>
      </c>
      <c r="AG131" s="325" t="n">
        <v>0</v>
      </c>
      <c r="AH131" s="324" t="n">
        <v>0</v>
      </c>
      <c r="AI131" s="325" t="n">
        <v>0</v>
      </c>
      <c r="AJ131" s="324" t="n">
        <v>18</v>
      </c>
      <c r="AK131" s="325" t="n">
        <v>11</v>
      </c>
      <c r="AL131" s="324" t="n">
        <v>0</v>
      </c>
      <c r="AM131" s="326" t="n">
        <v>0</v>
      </c>
    </row>
    <row r="132" s="550" customFormat="true" ht="11.25" hidden="false" customHeight="true" outlineLevel="0" collapsed="false">
      <c r="A132" s="535" t="s">
        <v>215</v>
      </c>
      <c r="B132" s="552" t="n">
        <f aca="false">D132+F132+H132+J132+L132+N132+P132+R132+T132+V132+X132+Z132+AB132+AD132+AF132+AH132+AJ132+AL132</f>
        <v>19</v>
      </c>
      <c r="C132" s="541" t="n">
        <f aca="false">E132+G132+I132+K132+M132+O132+Q132+S132+U132+W132+Y132+AA132+AC132+AE132+AG132+AI132+AK132+AM132</f>
        <v>13</v>
      </c>
      <c r="D132" s="553" t="n">
        <v>0</v>
      </c>
      <c r="E132" s="325" t="n">
        <v>0</v>
      </c>
      <c r="F132" s="324" t="n">
        <v>0</v>
      </c>
      <c r="G132" s="325" t="n">
        <v>0</v>
      </c>
      <c r="H132" s="324" t="n">
        <v>0</v>
      </c>
      <c r="I132" s="325" t="n">
        <v>0</v>
      </c>
      <c r="J132" s="324" t="n">
        <v>0</v>
      </c>
      <c r="K132" s="325" t="n">
        <v>0</v>
      </c>
      <c r="L132" s="324" t="n">
        <v>0</v>
      </c>
      <c r="M132" s="325" t="n">
        <v>0</v>
      </c>
      <c r="N132" s="324" t="n">
        <v>0</v>
      </c>
      <c r="O132" s="325" t="n">
        <v>0</v>
      </c>
      <c r="P132" s="324" t="n">
        <v>0</v>
      </c>
      <c r="Q132" s="325" t="n">
        <v>0</v>
      </c>
      <c r="R132" s="324" t="n">
        <v>0</v>
      </c>
      <c r="S132" s="325" t="n">
        <v>0</v>
      </c>
      <c r="T132" s="324" t="n">
        <v>0</v>
      </c>
      <c r="U132" s="325" t="n">
        <v>0</v>
      </c>
      <c r="V132" s="324" t="n">
        <v>0</v>
      </c>
      <c r="W132" s="325" t="n">
        <v>0</v>
      </c>
      <c r="X132" s="324" t="n">
        <v>0</v>
      </c>
      <c r="Y132" s="325" t="n">
        <v>0</v>
      </c>
      <c r="Z132" s="324" t="n">
        <v>0</v>
      </c>
      <c r="AA132" s="325" t="n">
        <v>0</v>
      </c>
      <c r="AB132" s="324" t="n">
        <v>0</v>
      </c>
      <c r="AC132" s="325" t="n">
        <v>0</v>
      </c>
      <c r="AD132" s="324" t="n">
        <v>0</v>
      </c>
      <c r="AE132" s="325" t="n">
        <v>0</v>
      </c>
      <c r="AF132" s="324" t="n">
        <v>0</v>
      </c>
      <c r="AG132" s="325" t="n">
        <v>0</v>
      </c>
      <c r="AH132" s="324" t="n">
        <v>1</v>
      </c>
      <c r="AI132" s="325" t="n">
        <v>0</v>
      </c>
      <c r="AJ132" s="324" t="n">
        <v>18</v>
      </c>
      <c r="AK132" s="325" t="n">
        <v>13</v>
      </c>
      <c r="AL132" s="324" t="n">
        <v>0</v>
      </c>
      <c r="AM132" s="326" t="n">
        <v>0</v>
      </c>
    </row>
    <row r="133" s="550" customFormat="true" ht="11.25" hidden="false" customHeight="true" outlineLevel="0" collapsed="false">
      <c r="A133" s="551" t="s">
        <v>216</v>
      </c>
      <c r="B133" s="552" t="n">
        <f aca="false">D133+F133+H133+J133+L133+N133+P133+R133+T133+V133+X133+Z133+AB133+AD133+AF133+AH133+AJ133+AL133</f>
        <v>45</v>
      </c>
      <c r="C133" s="541" t="n">
        <f aca="false">E133+G133+I133+K133+M133+O133+Q133+S133+U133+W133+Y133+AA133+AC133+AE133+AG133+AI133+AK133+AM133</f>
        <v>22</v>
      </c>
      <c r="D133" s="553" t="n">
        <v>0</v>
      </c>
      <c r="E133" s="325" t="n">
        <v>0</v>
      </c>
      <c r="F133" s="324" t="n">
        <v>0</v>
      </c>
      <c r="G133" s="325" t="n">
        <v>0</v>
      </c>
      <c r="H133" s="324" t="n">
        <v>0</v>
      </c>
      <c r="I133" s="325" t="n">
        <v>0</v>
      </c>
      <c r="J133" s="324" t="n">
        <v>0</v>
      </c>
      <c r="K133" s="325" t="n">
        <v>0</v>
      </c>
      <c r="L133" s="324" t="n">
        <v>0</v>
      </c>
      <c r="M133" s="325" t="n">
        <v>0</v>
      </c>
      <c r="N133" s="324" t="n">
        <v>0</v>
      </c>
      <c r="O133" s="325" t="n">
        <v>0</v>
      </c>
      <c r="P133" s="324" t="n">
        <v>0</v>
      </c>
      <c r="Q133" s="325" t="n">
        <v>0</v>
      </c>
      <c r="R133" s="324" t="n">
        <v>0</v>
      </c>
      <c r="S133" s="325" t="n">
        <v>0</v>
      </c>
      <c r="T133" s="324" t="n">
        <v>0</v>
      </c>
      <c r="U133" s="325" t="n">
        <v>0</v>
      </c>
      <c r="V133" s="324" t="n">
        <v>0</v>
      </c>
      <c r="W133" s="325" t="n">
        <v>0</v>
      </c>
      <c r="X133" s="324" t="n">
        <v>0</v>
      </c>
      <c r="Y133" s="325" t="n">
        <v>0</v>
      </c>
      <c r="Z133" s="324" t="n">
        <v>0</v>
      </c>
      <c r="AA133" s="325" t="n">
        <v>0</v>
      </c>
      <c r="AB133" s="324" t="n">
        <v>0</v>
      </c>
      <c r="AC133" s="325" t="n">
        <v>0</v>
      </c>
      <c r="AD133" s="324" t="n">
        <v>0</v>
      </c>
      <c r="AE133" s="325" t="n">
        <v>0</v>
      </c>
      <c r="AF133" s="324" t="n">
        <v>0</v>
      </c>
      <c r="AG133" s="325" t="n">
        <v>0</v>
      </c>
      <c r="AH133" s="324" t="n">
        <v>0</v>
      </c>
      <c r="AI133" s="325" t="n">
        <v>0</v>
      </c>
      <c r="AJ133" s="324" t="n">
        <v>45</v>
      </c>
      <c r="AK133" s="325" t="n">
        <v>22</v>
      </c>
      <c r="AL133" s="324" t="n">
        <v>0</v>
      </c>
      <c r="AM133" s="326" t="n">
        <v>0</v>
      </c>
    </row>
    <row r="134" s="550" customFormat="true" ht="11.25" hidden="false" customHeight="true" outlineLevel="0" collapsed="false">
      <c r="A134" s="535" t="s">
        <v>217</v>
      </c>
      <c r="B134" s="552" t="n">
        <f aca="false">D134+F134+H134+J134+L134+N134+P134+R134+T134+V134+X134+Z134+AB134+AD134+AF134+AH134+AJ134+AL134</f>
        <v>11</v>
      </c>
      <c r="C134" s="541" t="n">
        <f aca="false">E134+G134+I134+K134+M134+O134+Q134+S134+U134+W134+Y134+AA134+AC134+AE134+AG134+AI134+AK134+AM134</f>
        <v>13</v>
      </c>
      <c r="D134" s="553" t="n">
        <v>0</v>
      </c>
      <c r="E134" s="325" t="n">
        <v>0</v>
      </c>
      <c r="F134" s="324" t="n">
        <v>0</v>
      </c>
      <c r="G134" s="325" t="n">
        <v>0</v>
      </c>
      <c r="H134" s="324" t="n">
        <v>0</v>
      </c>
      <c r="I134" s="325" t="n">
        <v>0</v>
      </c>
      <c r="J134" s="324" t="n">
        <v>0</v>
      </c>
      <c r="K134" s="325" t="n">
        <v>0</v>
      </c>
      <c r="L134" s="324" t="n">
        <v>0</v>
      </c>
      <c r="M134" s="325" t="n">
        <v>0</v>
      </c>
      <c r="N134" s="324" t="n">
        <v>0</v>
      </c>
      <c r="O134" s="325" t="n">
        <v>0</v>
      </c>
      <c r="P134" s="324" t="n">
        <v>0</v>
      </c>
      <c r="Q134" s="325" t="n">
        <v>0</v>
      </c>
      <c r="R134" s="324" t="n">
        <v>0</v>
      </c>
      <c r="S134" s="325" t="n">
        <v>0</v>
      </c>
      <c r="T134" s="324" t="n">
        <v>0</v>
      </c>
      <c r="U134" s="325" t="n">
        <v>0</v>
      </c>
      <c r="V134" s="324" t="n">
        <v>0</v>
      </c>
      <c r="W134" s="325" t="n">
        <v>0</v>
      </c>
      <c r="X134" s="324" t="n">
        <v>0</v>
      </c>
      <c r="Y134" s="325" t="n">
        <v>0</v>
      </c>
      <c r="Z134" s="324" t="n">
        <v>0</v>
      </c>
      <c r="AA134" s="325" t="n">
        <v>0</v>
      </c>
      <c r="AB134" s="324" t="n">
        <v>0</v>
      </c>
      <c r="AC134" s="325" t="n">
        <v>0</v>
      </c>
      <c r="AD134" s="324" t="n">
        <v>0</v>
      </c>
      <c r="AE134" s="325" t="n">
        <v>0</v>
      </c>
      <c r="AF134" s="324" t="n">
        <v>0</v>
      </c>
      <c r="AG134" s="325" t="n">
        <v>0</v>
      </c>
      <c r="AH134" s="324" t="n">
        <v>0</v>
      </c>
      <c r="AI134" s="325" t="n">
        <v>0</v>
      </c>
      <c r="AJ134" s="324" t="n">
        <v>11</v>
      </c>
      <c r="AK134" s="325" t="n">
        <v>13</v>
      </c>
      <c r="AL134" s="324" t="n">
        <v>0</v>
      </c>
      <c r="AM134" s="326" t="n">
        <v>0</v>
      </c>
    </row>
    <row r="135" s="550" customFormat="true" ht="11.25" hidden="false" customHeight="true" outlineLevel="0" collapsed="false">
      <c r="A135" s="535" t="s">
        <v>218</v>
      </c>
      <c r="B135" s="552" t="n">
        <f aca="false">D135+F135+H135+J135+L135+N135+P135+R135+T135+V135+X135+Z135+AB135+AD135+AF135+AH135+AJ135+AL135</f>
        <v>0</v>
      </c>
      <c r="C135" s="541" t="n">
        <f aca="false">E135+G135+I135+K135+M135+O135+Q135+S135+U135+W135+Y135+AA135+AC135+AE135+AG135+AI135+AK135+AM135</f>
        <v>0</v>
      </c>
      <c r="D135" s="553" t="n">
        <v>0</v>
      </c>
      <c r="E135" s="325" t="n">
        <v>0</v>
      </c>
      <c r="F135" s="324" t="n">
        <v>0</v>
      </c>
      <c r="G135" s="325" t="n">
        <v>0</v>
      </c>
      <c r="H135" s="324" t="n">
        <v>0</v>
      </c>
      <c r="I135" s="325" t="n">
        <v>0</v>
      </c>
      <c r="J135" s="324" t="n">
        <v>0</v>
      </c>
      <c r="K135" s="325" t="n">
        <v>0</v>
      </c>
      <c r="L135" s="324" t="n">
        <v>0</v>
      </c>
      <c r="M135" s="325" t="n">
        <v>0</v>
      </c>
      <c r="N135" s="324" t="n">
        <v>0</v>
      </c>
      <c r="O135" s="325" t="n">
        <v>0</v>
      </c>
      <c r="P135" s="324" t="n">
        <v>0</v>
      </c>
      <c r="Q135" s="325" t="n">
        <v>0</v>
      </c>
      <c r="R135" s="324" t="n">
        <v>0</v>
      </c>
      <c r="S135" s="325" t="n">
        <v>0</v>
      </c>
      <c r="T135" s="324" t="n">
        <v>0</v>
      </c>
      <c r="U135" s="325" t="n">
        <v>0</v>
      </c>
      <c r="V135" s="324" t="n">
        <v>0</v>
      </c>
      <c r="W135" s="325" t="n">
        <v>0</v>
      </c>
      <c r="X135" s="324" t="n">
        <v>0</v>
      </c>
      <c r="Y135" s="325" t="n">
        <v>0</v>
      </c>
      <c r="Z135" s="324" t="n">
        <v>0</v>
      </c>
      <c r="AA135" s="325" t="n">
        <v>0</v>
      </c>
      <c r="AB135" s="324" t="n">
        <v>0</v>
      </c>
      <c r="AC135" s="325" t="n">
        <v>0</v>
      </c>
      <c r="AD135" s="324" t="n">
        <v>0</v>
      </c>
      <c r="AE135" s="325" t="n">
        <v>0</v>
      </c>
      <c r="AF135" s="324" t="n">
        <v>0</v>
      </c>
      <c r="AG135" s="325" t="n">
        <v>0</v>
      </c>
      <c r="AH135" s="324" t="n">
        <v>0</v>
      </c>
      <c r="AI135" s="325" t="n">
        <v>0</v>
      </c>
      <c r="AJ135" s="324" t="n">
        <v>0</v>
      </c>
      <c r="AK135" s="325" t="n">
        <v>0</v>
      </c>
      <c r="AL135" s="324" t="n">
        <v>0</v>
      </c>
      <c r="AM135" s="326" t="n">
        <v>0</v>
      </c>
    </row>
    <row r="136" s="550" customFormat="true" ht="11.25" hidden="false" customHeight="true" outlineLevel="0" collapsed="false">
      <c r="A136" s="568" t="s">
        <v>219</v>
      </c>
      <c r="B136" s="555" t="n">
        <f aca="false">D136+F136+H136+J136+L136+N136+P136+R136+T136+V136+X136+Z136+AB136+AD136+AF136+AH136+AJ136+AL136</f>
        <v>31</v>
      </c>
      <c r="C136" s="556" t="n">
        <f aca="false">E136+G136+I136+K136+M136+O136+Q136+S136+U136+W136+Y136+AA136+AC136+AE136+AG136+AI136+AK136+AM136</f>
        <v>20</v>
      </c>
      <c r="D136" s="557" t="n">
        <v>0</v>
      </c>
      <c r="E136" s="331" t="n">
        <v>0</v>
      </c>
      <c r="F136" s="330" t="n">
        <v>0</v>
      </c>
      <c r="G136" s="331" t="n">
        <v>0</v>
      </c>
      <c r="H136" s="330" t="n">
        <v>1</v>
      </c>
      <c r="I136" s="331" t="n">
        <v>0</v>
      </c>
      <c r="J136" s="330" t="n">
        <v>0</v>
      </c>
      <c r="K136" s="331" t="n">
        <v>0</v>
      </c>
      <c r="L136" s="330" t="n">
        <v>0</v>
      </c>
      <c r="M136" s="331" t="n">
        <v>0</v>
      </c>
      <c r="N136" s="330" t="n">
        <v>0</v>
      </c>
      <c r="O136" s="331" t="n">
        <v>0</v>
      </c>
      <c r="P136" s="330" t="n">
        <v>0</v>
      </c>
      <c r="Q136" s="331" t="n">
        <v>0</v>
      </c>
      <c r="R136" s="330" t="n">
        <v>0</v>
      </c>
      <c r="S136" s="331" t="n">
        <v>0</v>
      </c>
      <c r="T136" s="330" t="n">
        <v>0</v>
      </c>
      <c r="U136" s="331" t="n">
        <v>0</v>
      </c>
      <c r="V136" s="330" t="n">
        <v>0</v>
      </c>
      <c r="W136" s="331" t="n">
        <v>0</v>
      </c>
      <c r="X136" s="330" t="n">
        <v>0</v>
      </c>
      <c r="Y136" s="331" t="n">
        <v>0</v>
      </c>
      <c r="Z136" s="330" t="n">
        <v>0</v>
      </c>
      <c r="AA136" s="331" t="n">
        <v>0</v>
      </c>
      <c r="AB136" s="330" t="n">
        <v>0</v>
      </c>
      <c r="AC136" s="331" t="n">
        <v>0</v>
      </c>
      <c r="AD136" s="330" t="n">
        <v>0</v>
      </c>
      <c r="AE136" s="331" t="n">
        <v>0</v>
      </c>
      <c r="AF136" s="330" t="n">
        <v>0</v>
      </c>
      <c r="AG136" s="331" t="n">
        <v>0</v>
      </c>
      <c r="AH136" s="330" t="n">
        <v>0</v>
      </c>
      <c r="AI136" s="331" t="n">
        <v>0</v>
      </c>
      <c r="AJ136" s="330" t="n">
        <v>30</v>
      </c>
      <c r="AK136" s="331" t="n">
        <v>20</v>
      </c>
      <c r="AL136" s="330" t="n">
        <v>0</v>
      </c>
      <c r="AM136" s="332" t="n">
        <v>0</v>
      </c>
    </row>
    <row r="137" s="550" customFormat="true" ht="11.25" hidden="false" customHeight="true" outlineLevel="0" collapsed="false">
      <c r="A137" s="551" t="s">
        <v>220</v>
      </c>
      <c r="B137" s="552" t="n">
        <f aca="false">D137+F137+H137+J137+L137+N137+P137+R137+T137+V137+X137+Z137+AB137+AD137+AF137+AH137+AJ137+AL137</f>
        <v>76</v>
      </c>
      <c r="C137" s="541" t="n">
        <f aca="false">E137+G137+I137+K137+M137+O137+Q137+S137+U137+W137+Y137+AA137+AC137+AE137+AG137+AI137+AK137+AM137</f>
        <v>82</v>
      </c>
      <c r="D137" s="552" t="n">
        <f aca="false">SUM(D138:D145)</f>
        <v>0</v>
      </c>
      <c r="E137" s="544" t="n">
        <f aca="false">SUM(E138:E145)</f>
        <v>0</v>
      </c>
      <c r="F137" s="543" t="n">
        <f aca="false">SUM(F138:F145)</f>
        <v>0</v>
      </c>
      <c r="G137" s="544" t="n">
        <f aca="false">SUM(G138:G145)</f>
        <v>0</v>
      </c>
      <c r="H137" s="543" t="n">
        <f aca="false">SUM(H138:H145)</f>
        <v>0</v>
      </c>
      <c r="I137" s="544" t="n">
        <f aca="false">SUM(I138:I145)</f>
        <v>0</v>
      </c>
      <c r="J137" s="543" t="n">
        <f aca="false">SUM(J138:J145)</f>
        <v>0</v>
      </c>
      <c r="K137" s="544" t="n">
        <f aca="false">SUM(K138:K145)</f>
        <v>0</v>
      </c>
      <c r="L137" s="543" t="n">
        <f aca="false">SUM(L138:L145)</f>
        <v>0</v>
      </c>
      <c r="M137" s="544" t="n">
        <f aca="false">SUM(M138:M145)</f>
        <v>0</v>
      </c>
      <c r="N137" s="543" t="n">
        <f aca="false">SUM(N138:N145)</f>
        <v>3</v>
      </c>
      <c r="O137" s="544" t="n">
        <f aca="false">SUM(O138:O145)</f>
        <v>2</v>
      </c>
      <c r="P137" s="543" t="n">
        <f aca="false">SUM(P138:P145)</f>
        <v>2</v>
      </c>
      <c r="Q137" s="544" t="n">
        <f aca="false">SUM(Q138:Q145)</f>
        <v>2</v>
      </c>
      <c r="R137" s="543" t="n">
        <f aca="false">SUM(R138:R145)</f>
        <v>4</v>
      </c>
      <c r="S137" s="544" t="n">
        <f aca="false">SUM(S138:S145)</f>
        <v>4</v>
      </c>
      <c r="T137" s="543" t="n">
        <f aca="false">SUM(T138:T145)</f>
        <v>0</v>
      </c>
      <c r="U137" s="544" t="n">
        <f aca="false">SUM(U138:U145)</f>
        <v>0</v>
      </c>
      <c r="V137" s="543" t="n">
        <f aca="false">SUM(V138:V145)</f>
        <v>0</v>
      </c>
      <c r="W137" s="544" t="n">
        <f aca="false">SUM(W138:W145)</f>
        <v>0</v>
      </c>
      <c r="X137" s="543" t="n">
        <f aca="false">SUM(X138:X145)</f>
        <v>0</v>
      </c>
      <c r="Y137" s="544" t="n">
        <f aca="false">SUM(Y138:Y145)</f>
        <v>0</v>
      </c>
      <c r="Z137" s="543" t="n">
        <f aca="false">SUM(Z138:Z145)</f>
        <v>0</v>
      </c>
      <c r="AA137" s="544" t="n">
        <f aca="false">SUM(AA138:AA145)</f>
        <v>0</v>
      </c>
      <c r="AB137" s="543" t="n">
        <f aca="false">SUM(AB138:AB145)</f>
        <v>0</v>
      </c>
      <c r="AC137" s="544" t="n">
        <f aca="false">SUM(AC138:AC145)</f>
        <v>0</v>
      </c>
      <c r="AD137" s="543" t="n">
        <f aca="false">SUM(AD138:AD145)</f>
        <v>2</v>
      </c>
      <c r="AE137" s="544" t="n">
        <f aca="false">SUM(AE138:AE145)</f>
        <v>2</v>
      </c>
      <c r="AF137" s="543" t="n">
        <f aca="false">SUM(AF138:AF145)</f>
        <v>0</v>
      </c>
      <c r="AG137" s="544" t="n">
        <f aca="false">SUM(AG138:AG145)</f>
        <v>0</v>
      </c>
      <c r="AH137" s="543" t="n">
        <f aca="false">SUM(AH138:AH145)</f>
        <v>0</v>
      </c>
      <c r="AI137" s="544" t="n">
        <f aca="false">SUM(AI138:AI145)</f>
        <v>0</v>
      </c>
      <c r="AJ137" s="543" t="n">
        <f aca="false">SUM(AJ138:AJ145)</f>
        <v>65</v>
      </c>
      <c r="AK137" s="544" t="n">
        <f aca="false">SUM(AK138:AK145)</f>
        <v>72</v>
      </c>
      <c r="AL137" s="543" t="n">
        <f aca="false">SUM(AL138:AL145)</f>
        <v>0</v>
      </c>
      <c r="AM137" s="541" t="n">
        <f aca="false">SUM(AM138:AM145)</f>
        <v>0</v>
      </c>
    </row>
    <row r="138" s="550" customFormat="true" ht="11.25" hidden="false" customHeight="true" outlineLevel="0" collapsed="false">
      <c r="A138" s="551" t="s">
        <v>221</v>
      </c>
      <c r="B138" s="552" t="n">
        <f aca="false">D138+F138+H138+J138+L138+N138+P138+R138+T138+V138+X138+Z138+AB138+AD138+AF138+AH138+AJ138+AL138</f>
        <v>37</v>
      </c>
      <c r="C138" s="541" t="n">
        <f aca="false">E138+G138+I138+K138+M138+O138+Q138+S138+U138+W138+Y138+AA138+AC138+AE138+AG138+AI138+AK138+AM138</f>
        <v>40</v>
      </c>
      <c r="D138" s="553" t="n">
        <v>0</v>
      </c>
      <c r="E138" s="325" t="n">
        <v>0</v>
      </c>
      <c r="F138" s="324" t="n">
        <v>0</v>
      </c>
      <c r="G138" s="325" t="n">
        <v>0</v>
      </c>
      <c r="H138" s="324" t="n">
        <v>0</v>
      </c>
      <c r="I138" s="325" t="n">
        <v>0</v>
      </c>
      <c r="J138" s="324" t="n">
        <v>0</v>
      </c>
      <c r="K138" s="325" t="n">
        <v>0</v>
      </c>
      <c r="L138" s="324" t="n">
        <v>0</v>
      </c>
      <c r="M138" s="325" t="n">
        <v>0</v>
      </c>
      <c r="N138" s="324" t="n">
        <v>1</v>
      </c>
      <c r="O138" s="325" t="n">
        <v>1</v>
      </c>
      <c r="P138" s="324" t="n">
        <v>2</v>
      </c>
      <c r="Q138" s="325" t="n">
        <v>2</v>
      </c>
      <c r="R138" s="324" t="n">
        <v>0</v>
      </c>
      <c r="S138" s="325" t="n">
        <v>0</v>
      </c>
      <c r="T138" s="324" t="n">
        <v>0</v>
      </c>
      <c r="U138" s="325" t="n">
        <v>0</v>
      </c>
      <c r="V138" s="324" t="n">
        <v>0</v>
      </c>
      <c r="W138" s="325" t="n">
        <v>0</v>
      </c>
      <c r="X138" s="324" t="n">
        <v>0</v>
      </c>
      <c r="Y138" s="325" t="n">
        <v>0</v>
      </c>
      <c r="Z138" s="324" t="n">
        <v>0</v>
      </c>
      <c r="AA138" s="325" t="n">
        <v>0</v>
      </c>
      <c r="AB138" s="324" t="n">
        <v>0</v>
      </c>
      <c r="AC138" s="325" t="n">
        <v>0</v>
      </c>
      <c r="AD138" s="324" t="n">
        <v>0</v>
      </c>
      <c r="AE138" s="325" t="n">
        <v>0</v>
      </c>
      <c r="AF138" s="324" t="n">
        <v>0</v>
      </c>
      <c r="AG138" s="325" t="n">
        <v>0</v>
      </c>
      <c r="AH138" s="324" t="n">
        <v>0</v>
      </c>
      <c r="AI138" s="325" t="n">
        <v>0</v>
      </c>
      <c r="AJ138" s="324" t="n">
        <v>34</v>
      </c>
      <c r="AK138" s="325" t="n">
        <v>37</v>
      </c>
      <c r="AL138" s="543" t="n">
        <v>0</v>
      </c>
      <c r="AM138" s="326" t="n">
        <v>0</v>
      </c>
    </row>
    <row r="139" s="550" customFormat="true" ht="11.25" hidden="false" customHeight="true" outlineLevel="0" collapsed="false">
      <c r="A139" s="535" t="s">
        <v>258</v>
      </c>
      <c r="B139" s="552" t="n">
        <f aca="false">D139+F139+H139+J139+L139+N139+P139+R139+T139+V139+X139+Z139+AB139+AD139+AF139+AH139+AJ139+AL139</f>
        <v>3</v>
      </c>
      <c r="C139" s="541" t="n">
        <f aca="false">E139+G139+I139+K139+M139+O139+Q139+S139+U139+W139+Y139+AA139+AC139+AE139+AG139+AI139+AK139+AM139</f>
        <v>3</v>
      </c>
      <c r="D139" s="553" t="n">
        <v>0</v>
      </c>
      <c r="E139" s="325" t="n">
        <v>0</v>
      </c>
      <c r="F139" s="324" t="n">
        <v>0</v>
      </c>
      <c r="G139" s="325" t="n">
        <v>0</v>
      </c>
      <c r="H139" s="324" t="n">
        <v>0</v>
      </c>
      <c r="I139" s="325" t="n">
        <v>0</v>
      </c>
      <c r="J139" s="324" t="n">
        <v>0</v>
      </c>
      <c r="K139" s="325" t="n">
        <v>0</v>
      </c>
      <c r="L139" s="324" t="n">
        <v>0</v>
      </c>
      <c r="M139" s="325" t="n">
        <v>0</v>
      </c>
      <c r="N139" s="324" t="n">
        <v>0</v>
      </c>
      <c r="O139" s="325" t="n">
        <v>0</v>
      </c>
      <c r="P139" s="324" t="n">
        <v>0</v>
      </c>
      <c r="Q139" s="325" t="n">
        <v>0</v>
      </c>
      <c r="R139" s="324" t="n">
        <v>0</v>
      </c>
      <c r="S139" s="325" t="n">
        <v>0</v>
      </c>
      <c r="T139" s="324" t="n">
        <v>0</v>
      </c>
      <c r="U139" s="325" t="n">
        <v>0</v>
      </c>
      <c r="V139" s="324" t="n">
        <v>0</v>
      </c>
      <c r="W139" s="325" t="n">
        <v>0</v>
      </c>
      <c r="X139" s="324" t="n">
        <v>0</v>
      </c>
      <c r="Y139" s="325" t="n">
        <v>0</v>
      </c>
      <c r="Z139" s="324" t="n">
        <v>0</v>
      </c>
      <c r="AA139" s="325" t="n">
        <v>0</v>
      </c>
      <c r="AB139" s="324" t="n">
        <v>0</v>
      </c>
      <c r="AC139" s="325" t="n">
        <v>0</v>
      </c>
      <c r="AD139" s="324" t="n">
        <v>0</v>
      </c>
      <c r="AE139" s="325" t="n">
        <v>0</v>
      </c>
      <c r="AF139" s="324" t="n">
        <v>0</v>
      </c>
      <c r="AG139" s="325" t="n">
        <v>0</v>
      </c>
      <c r="AH139" s="324" t="n">
        <v>0</v>
      </c>
      <c r="AI139" s="325" t="n">
        <v>0</v>
      </c>
      <c r="AJ139" s="324" t="n">
        <v>3</v>
      </c>
      <c r="AK139" s="325" t="n">
        <v>3</v>
      </c>
      <c r="AL139" s="543" t="n">
        <v>0</v>
      </c>
      <c r="AM139" s="326" t="n">
        <v>0</v>
      </c>
    </row>
    <row r="140" s="550" customFormat="true" ht="11.25" hidden="false" customHeight="true" outlineLevel="0" collapsed="false">
      <c r="A140" s="535" t="s">
        <v>223</v>
      </c>
      <c r="B140" s="552" t="n">
        <f aca="false">D140+F140+H140+J140+L140+N140+P140+R140+T140+V140+X140+Z140+AB140+AD140+AF140+AH140+AJ140+AL140</f>
        <v>19</v>
      </c>
      <c r="C140" s="541" t="n">
        <f aca="false">E140+G140+I140+K140+M140+O140+Q140+S140+U140+W140+Y140+AA140+AC140+AE140+AG140+AI140+AK140+AM140</f>
        <v>22</v>
      </c>
      <c r="D140" s="553" t="n">
        <v>0</v>
      </c>
      <c r="E140" s="325" t="n">
        <v>0</v>
      </c>
      <c r="F140" s="324" t="n">
        <v>0</v>
      </c>
      <c r="G140" s="325" t="n">
        <v>0</v>
      </c>
      <c r="H140" s="324" t="n">
        <v>0</v>
      </c>
      <c r="I140" s="325" t="n">
        <v>0</v>
      </c>
      <c r="J140" s="324" t="n">
        <v>0</v>
      </c>
      <c r="K140" s="325" t="n">
        <v>0</v>
      </c>
      <c r="L140" s="324" t="n">
        <v>0</v>
      </c>
      <c r="M140" s="325" t="n">
        <v>0</v>
      </c>
      <c r="N140" s="324" t="n">
        <v>0</v>
      </c>
      <c r="O140" s="325" t="n">
        <v>0</v>
      </c>
      <c r="P140" s="324" t="n">
        <v>0</v>
      </c>
      <c r="Q140" s="325" t="n">
        <v>0</v>
      </c>
      <c r="R140" s="324" t="n">
        <v>0</v>
      </c>
      <c r="S140" s="325" t="n">
        <v>0</v>
      </c>
      <c r="T140" s="324" t="n">
        <v>0</v>
      </c>
      <c r="U140" s="325" t="n">
        <v>0</v>
      </c>
      <c r="V140" s="324" t="n">
        <v>0</v>
      </c>
      <c r="W140" s="325" t="n">
        <v>0</v>
      </c>
      <c r="X140" s="324" t="n">
        <v>0</v>
      </c>
      <c r="Y140" s="325" t="n">
        <v>0</v>
      </c>
      <c r="Z140" s="324" t="n">
        <v>0</v>
      </c>
      <c r="AA140" s="325" t="n">
        <v>0</v>
      </c>
      <c r="AB140" s="324" t="n">
        <v>0</v>
      </c>
      <c r="AC140" s="325" t="n">
        <v>0</v>
      </c>
      <c r="AD140" s="324" t="n">
        <v>2</v>
      </c>
      <c r="AE140" s="325" t="n">
        <v>2</v>
      </c>
      <c r="AF140" s="324" t="n">
        <v>0</v>
      </c>
      <c r="AG140" s="325" t="n">
        <v>0</v>
      </c>
      <c r="AH140" s="324" t="n">
        <v>0</v>
      </c>
      <c r="AI140" s="325" t="n">
        <v>0</v>
      </c>
      <c r="AJ140" s="324" t="n">
        <v>17</v>
      </c>
      <c r="AK140" s="325" t="n">
        <v>20</v>
      </c>
      <c r="AL140" s="543" t="n">
        <v>0</v>
      </c>
      <c r="AM140" s="326" t="n">
        <v>0</v>
      </c>
    </row>
    <row r="141" s="550" customFormat="true" ht="11.25" hidden="false" customHeight="true" outlineLevel="0" collapsed="false">
      <c r="A141" s="551" t="s">
        <v>224</v>
      </c>
      <c r="B141" s="552" t="n">
        <f aca="false">D141+F141+H141+J141+L141+N141+P141+R141+T141+V141+X141+Z141+AB141+AD141+AF141+AH141+AJ141+AL141</f>
        <v>6</v>
      </c>
      <c r="C141" s="541" t="n">
        <f aca="false">E141+G141+I141+K141+M141+O141+Q141+S141+U141+W141+Y141+AA141+AC141+AE141+AG141+AI141+AK141+AM141</f>
        <v>6</v>
      </c>
      <c r="D141" s="553" t="n">
        <v>0</v>
      </c>
      <c r="E141" s="325" t="n">
        <v>0</v>
      </c>
      <c r="F141" s="324" t="n">
        <v>0</v>
      </c>
      <c r="G141" s="325" t="n">
        <v>0</v>
      </c>
      <c r="H141" s="324" t="n">
        <v>0</v>
      </c>
      <c r="I141" s="325" t="n">
        <v>0</v>
      </c>
      <c r="J141" s="324" t="n">
        <v>0</v>
      </c>
      <c r="K141" s="325" t="n">
        <v>0</v>
      </c>
      <c r="L141" s="324" t="n">
        <v>0</v>
      </c>
      <c r="M141" s="325" t="n">
        <v>0</v>
      </c>
      <c r="N141" s="324" t="n">
        <v>0</v>
      </c>
      <c r="O141" s="325" t="n">
        <v>0</v>
      </c>
      <c r="P141" s="324" t="n">
        <v>0</v>
      </c>
      <c r="Q141" s="325" t="n">
        <v>0</v>
      </c>
      <c r="R141" s="324" t="n">
        <v>2</v>
      </c>
      <c r="S141" s="325" t="n">
        <v>2</v>
      </c>
      <c r="T141" s="324" t="n">
        <v>0</v>
      </c>
      <c r="U141" s="325" t="n">
        <v>0</v>
      </c>
      <c r="V141" s="324" t="n">
        <v>0</v>
      </c>
      <c r="W141" s="325" t="n">
        <v>0</v>
      </c>
      <c r="X141" s="324" t="n">
        <v>0</v>
      </c>
      <c r="Y141" s="325" t="n">
        <v>0</v>
      </c>
      <c r="Z141" s="324" t="n">
        <v>0</v>
      </c>
      <c r="AA141" s="325" t="n">
        <v>0</v>
      </c>
      <c r="AB141" s="324" t="n">
        <v>0</v>
      </c>
      <c r="AC141" s="325" t="n">
        <v>0</v>
      </c>
      <c r="AD141" s="324" t="n">
        <v>0</v>
      </c>
      <c r="AE141" s="325" t="n">
        <v>0</v>
      </c>
      <c r="AF141" s="324" t="n">
        <v>0</v>
      </c>
      <c r="AG141" s="325" t="n">
        <v>0</v>
      </c>
      <c r="AH141" s="324" t="n">
        <v>0</v>
      </c>
      <c r="AI141" s="325" t="n">
        <v>0</v>
      </c>
      <c r="AJ141" s="324" t="n">
        <v>4</v>
      </c>
      <c r="AK141" s="325" t="n">
        <v>4</v>
      </c>
      <c r="AL141" s="543" t="n">
        <v>0</v>
      </c>
      <c r="AM141" s="326" t="n">
        <v>0</v>
      </c>
    </row>
    <row r="142" s="550" customFormat="true" ht="11.25" hidden="false" customHeight="true" outlineLevel="0" collapsed="false">
      <c r="A142" s="535" t="s">
        <v>225</v>
      </c>
      <c r="B142" s="552" t="n">
        <f aca="false">D142+F142+H142+J142+L142+N142+P142+R142+T142+V142+X142+Z142+AB142+AD142+AF142+AH142+AJ142+AL142</f>
        <v>0</v>
      </c>
      <c r="C142" s="541" t="n">
        <f aca="false">E142+G142+I142+K142+M142+O142+Q142+S142+U142+W142+Y142+AA142+AC142+AE142+AG142+AI142+AK142+AM142</f>
        <v>0</v>
      </c>
      <c r="D142" s="553" t="n">
        <v>0</v>
      </c>
      <c r="E142" s="325" t="n">
        <v>0</v>
      </c>
      <c r="F142" s="324" t="n">
        <v>0</v>
      </c>
      <c r="G142" s="325" t="n">
        <v>0</v>
      </c>
      <c r="H142" s="324" t="n">
        <v>0</v>
      </c>
      <c r="I142" s="325" t="n">
        <v>0</v>
      </c>
      <c r="J142" s="324" t="n">
        <v>0</v>
      </c>
      <c r="K142" s="325" t="n">
        <v>0</v>
      </c>
      <c r="L142" s="324" t="n">
        <v>0</v>
      </c>
      <c r="M142" s="325" t="n">
        <v>0</v>
      </c>
      <c r="N142" s="324" t="n">
        <v>0</v>
      </c>
      <c r="O142" s="325" t="n">
        <v>0</v>
      </c>
      <c r="P142" s="324" t="n">
        <v>0</v>
      </c>
      <c r="Q142" s="325" t="n">
        <v>0</v>
      </c>
      <c r="R142" s="324" t="n">
        <v>0</v>
      </c>
      <c r="S142" s="325" t="n">
        <v>0</v>
      </c>
      <c r="T142" s="324" t="n">
        <v>0</v>
      </c>
      <c r="U142" s="325" t="n">
        <v>0</v>
      </c>
      <c r="V142" s="324" t="n">
        <v>0</v>
      </c>
      <c r="W142" s="325" t="n">
        <v>0</v>
      </c>
      <c r="X142" s="324" t="n">
        <v>0</v>
      </c>
      <c r="Y142" s="325" t="n">
        <v>0</v>
      </c>
      <c r="Z142" s="324" t="n">
        <v>0</v>
      </c>
      <c r="AA142" s="325" t="n">
        <v>0</v>
      </c>
      <c r="AB142" s="324" t="n">
        <v>0</v>
      </c>
      <c r="AC142" s="325" t="n">
        <v>0</v>
      </c>
      <c r="AD142" s="324" t="n">
        <v>0</v>
      </c>
      <c r="AE142" s="325" t="n">
        <v>0</v>
      </c>
      <c r="AF142" s="324" t="n">
        <v>0</v>
      </c>
      <c r="AG142" s="325" t="n">
        <v>0</v>
      </c>
      <c r="AH142" s="324" t="n">
        <v>0</v>
      </c>
      <c r="AI142" s="325" t="n">
        <v>0</v>
      </c>
      <c r="AJ142" s="324" t="n">
        <v>0</v>
      </c>
      <c r="AK142" s="325" t="n">
        <v>0</v>
      </c>
      <c r="AL142" s="543" t="n">
        <v>0</v>
      </c>
      <c r="AM142" s="326" t="n">
        <v>0</v>
      </c>
    </row>
    <row r="143" s="550" customFormat="true" ht="11.25" hidden="false" customHeight="true" outlineLevel="0" collapsed="false">
      <c r="A143" s="551" t="s">
        <v>226</v>
      </c>
      <c r="B143" s="552" t="n">
        <f aca="false">D143+F143+H143+J143+L143+N143+P143+R143+T143+V143+X143+Z143+AB143+AD143+AF143+AH143+AJ143+AL143</f>
        <v>2</v>
      </c>
      <c r="C143" s="541" t="n">
        <f aca="false">E143+G143+I143+K143+M143+O143+Q143+S143+U143+W143+Y143+AA143+AC143+AE143+AG143+AI143+AK143+AM143</f>
        <v>1</v>
      </c>
      <c r="D143" s="553" t="n">
        <v>0</v>
      </c>
      <c r="E143" s="325" t="n">
        <v>0</v>
      </c>
      <c r="F143" s="324" t="n">
        <v>0</v>
      </c>
      <c r="G143" s="325" t="n">
        <v>0</v>
      </c>
      <c r="H143" s="324" t="n">
        <v>0</v>
      </c>
      <c r="I143" s="325" t="n">
        <v>0</v>
      </c>
      <c r="J143" s="324" t="n">
        <v>0</v>
      </c>
      <c r="K143" s="325" t="n">
        <v>0</v>
      </c>
      <c r="L143" s="324" t="n">
        <v>0</v>
      </c>
      <c r="M143" s="325" t="n">
        <v>0</v>
      </c>
      <c r="N143" s="324" t="n">
        <v>2</v>
      </c>
      <c r="O143" s="325" t="n">
        <v>1</v>
      </c>
      <c r="P143" s="324" t="n">
        <v>0</v>
      </c>
      <c r="Q143" s="325" t="n">
        <v>0</v>
      </c>
      <c r="R143" s="324" t="n">
        <v>0</v>
      </c>
      <c r="S143" s="325" t="n">
        <v>0</v>
      </c>
      <c r="T143" s="324" t="n">
        <v>0</v>
      </c>
      <c r="U143" s="325" t="n">
        <v>0</v>
      </c>
      <c r="V143" s="324" t="n">
        <v>0</v>
      </c>
      <c r="W143" s="325" t="n">
        <v>0</v>
      </c>
      <c r="X143" s="324" t="n">
        <v>0</v>
      </c>
      <c r="Y143" s="325" t="n">
        <v>0</v>
      </c>
      <c r="Z143" s="324" t="n">
        <v>0</v>
      </c>
      <c r="AA143" s="325" t="n">
        <v>0</v>
      </c>
      <c r="AB143" s="324" t="n">
        <v>0</v>
      </c>
      <c r="AC143" s="325" t="n">
        <v>0</v>
      </c>
      <c r="AD143" s="324" t="n">
        <v>0</v>
      </c>
      <c r="AE143" s="325" t="n">
        <v>0</v>
      </c>
      <c r="AF143" s="324" t="n">
        <v>0</v>
      </c>
      <c r="AG143" s="325" t="n">
        <v>0</v>
      </c>
      <c r="AH143" s="324" t="n">
        <v>0</v>
      </c>
      <c r="AI143" s="325" t="n">
        <v>0</v>
      </c>
      <c r="AJ143" s="324" t="n">
        <v>0</v>
      </c>
      <c r="AK143" s="325" t="n">
        <v>0</v>
      </c>
      <c r="AL143" s="543" t="n">
        <v>0</v>
      </c>
      <c r="AM143" s="326" t="n">
        <v>0</v>
      </c>
    </row>
    <row r="144" s="550" customFormat="true" ht="11.25" hidden="false" customHeight="true" outlineLevel="0" collapsed="false">
      <c r="A144" s="535" t="s">
        <v>227</v>
      </c>
      <c r="B144" s="552" t="n">
        <f aca="false">D144+F144+H144+J144+L144+N144+P144+R144+T144+V144+X144+Z144+AB144+AD144+AF144+AH144+AJ144+AL144</f>
        <v>2</v>
      </c>
      <c r="C144" s="541" t="n">
        <f aca="false">E144+G144+I144+K144+M144+O144+Q144+S144+U144+W144+Y144+AA144+AC144+AE144+AG144+AI144+AK144+AM144</f>
        <v>2</v>
      </c>
      <c r="D144" s="553" t="n">
        <v>0</v>
      </c>
      <c r="E144" s="325" t="n">
        <v>0</v>
      </c>
      <c r="F144" s="324" t="n">
        <v>0</v>
      </c>
      <c r="G144" s="325" t="n">
        <v>0</v>
      </c>
      <c r="H144" s="324" t="n">
        <v>0</v>
      </c>
      <c r="I144" s="325" t="n">
        <v>0</v>
      </c>
      <c r="J144" s="324" t="n">
        <v>0</v>
      </c>
      <c r="K144" s="325" t="n">
        <v>0</v>
      </c>
      <c r="L144" s="324" t="n">
        <v>0</v>
      </c>
      <c r="M144" s="325" t="n">
        <v>0</v>
      </c>
      <c r="N144" s="324" t="n">
        <v>0</v>
      </c>
      <c r="O144" s="325" t="n">
        <v>0</v>
      </c>
      <c r="P144" s="324" t="n">
        <v>0</v>
      </c>
      <c r="Q144" s="325" t="n">
        <v>0</v>
      </c>
      <c r="R144" s="324" t="n">
        <v>1</v>
      </c>
      <c r="S144" s="325" t="n">
        <v>1</v>
      </c>
      <c r="T144" s="324" t="n">
        <v>0</v>
      </c>
      <c r="U144" s="325" t="n">
        <v>0</v>
      </c>
      <c r="V144" s="324" t="n">
        <v>0</v>
      </c>
      <c r="W144" s="325" t="n">
        <v>0</v>
      </c>
      <c r="X144" s="324" t="n">
        <v>0</v>
      </c>
      <c r="Y144" s="325" t="n">
        <v>0</v>
      </c>
      <c r="Z144" s="324" t="n">
        <v>0</v>
      </c>
      <c r="AA144" s="325" t="n">
        <v>0</v>
      </c>
      <c r="AB144" s="324" t="n">
        <v>0</v>
      </c>
      <c r="AC144" s="325" t="n">
        <v>0</v>
      </c>
      <c r="AD144" s="324" t="n">
        <v>0</v>
      </c>
      <c r="AE144" s="325" t="n">
        <v>0</v>
      </c>
      <c r="AF144" s="324" t="n">
        <v>0</v>
      </c>
      <c r="AG144" s="325" t="n">
        <v>0</v>
      </c>
      <c r="AH144" s="324" t="n">
        <v>0</v>
      </c>
      <c r="AI144" s="325" t="n">
        <v>0</v>
      </c>
      <c r="AJ144" s="324" t="n">
        <v>1</v>
      </c>
      <c r="AK144" s="325" t="n">
        <v>1</v>
      </c>
      <c r="AL144" s="543" t="n">
        <v>0</v>
      </c>
      <c r="AM144" s="326" t="n">
        <v>0</v>
      </c>
    </row>
    <row r="145" s="550" customFormat="true" ht="11.25" hidden="false" customHeight="true" outlineLevel="0" collapsed="false">
      <c r="A145" s="568" t="s">
        <v>228</v>
      </c>
      <c r="B145" s="552" t="n">
        <f aca="false">D145+F145+H145+J145+L145+N145+P145+R145+T145+V145+X145+Z145+AB145+AD145+AF145+AH145+AJ145+AL145</f>
        <v>7</v>
      </c>
      <c r="C145" s="541" t="n">
        <f aca="false">E145+G145+I145+K145+M145+O145+Q145+S145+U145+W145+Y145+AA145+AC145+AE145+AG145+AI145+AK145+AM145</f>
        <v>8</v>
      </c>
      <c r="D145" s="553" t="n">
        <v>0</v>
      </c>
      <c r="E145" s="325" t="n">
        <v>0</v>
      </c>
      <c r="F145" s="324" t="n">
        <v>0</v>
      </c>
      <c r="G145" s="325" t="n">
        <v>0</v>
      </c>
      <c r="H145" s="324" t="n">
        <v>0</v>
      </c>
      <c r="I145" s="325" t="n">
        <v>0</v>
      </c>
      <c r="J145" s="324" t="n">
        <v>0</v>
      </c>
      <c r="K145" s="325" t="n">
        <v>0</v>
      </c>
      <c r="L145" s="324" t="n">
        <v>0</v>
      </c>
      <c r="M145" s="325" t="n">
        <v>0</v>
      </c>
      <c r="N145" s="324" t="n">
        <v>0</v>
      </c>
      <c r="O145" s="325" t="n">
        <v>0</v>
      </c>
      <c r="P145" s="324" t="n">
        <v>0</v>
      </c>
      <c r="Q145" s="325" t="n">
        <v>0</v>
      </c>
      <c r="R145" s="324" t="n">
        <v>1</v>
      </c>
      <c r="S145" s="325" t="n">
        <v>1</v>
      </c>
      <c r="T145" s="324" t="n">
        <v>0</v>
      </c>
      <c r="U145" s="325" t="n">
        <v>0</v>
      </c>
      <c r="V145" s="324" t="n">
        <v>0</v>
      </c>
      <c r="W145" s="325" t="n">
        <v>0</v>
      </c>
      <c r="X145" s="324" t="n">
        <v>0</v>
      </c>
      <c r="Y145" s="325" t="n">
        <v>0</v>
      </c>
      <c r="Z145" s="324" t="n">
        <v>0</v>
      </c>
      <c r="AA145" s="325" t="n">
        <v>0</v>
      </c>
      <c r="AB145" s="324" t="n">
        <v>0</v>
      </c>
      <c r="AC145" s="325" t="n">
        <v>0</v>
      </c>
      <c r="AD145" s="324" t="n">
        <v>0</v>
      </c>
      <c r="AE145" s="325" t="n">
        <v>0</v>
      </c>
      <c r="AF145" s="324" t="n">
        <v>0</v>
      </c>
      <c r="AG145" s="325" t="n">
        <v>0</v>
      </c>
      <c r="AH145" s="324" t="n">
        <v>0</v>
      </c>
      <c r="AI145" s="325" t="n">
        <v>0</v>
      </c>
      <c r="AJ145" s="324" t="n">
        <v>6</v>
      </c>
      <c r="AK145" s="325" t="n">
        <v>7</v>
      </c>
      <c r="AL145" s="543" t="n">
        <v>0</v>
      </c>
      <c r="AM145" s="326" t="n">
        <v>0</v>
      </c>
    </row>
    <row r="146" s="550" customFormat="true" ht="11.25" hidden="false" customHeight="true" outlineLevel="0" collapsed="false">
      <c r="A146" s="551" t="s">
        <v>229</v>
      </c>
      <c r="B146" s="565" t="n">
        <f aca="false">D146+F146+H146+J146+L146+N146+P146+R146+T146+V146+X146+Z146+AB146+AD146+AF146+AH146+AJ146+AL146</f>
        <v>27</v>
      </c>
      <c r="C146" s="567" t="n">
        <f aca="false">E146+G146+I146+K146+M146+O146+Q146+S146+U146+W146+Y146+AA146+AC146+AE146+AG146+AI146+AK146+AM146</f>
        <v>44</v>
      </c>
      <c r="D146" s="565" t="n">
        <f aca="false">SUM(D147:D158)</f>
        <v>0</v>
      </c>
      <c r="E146" s="566" t="n">
        <f aca="false">SUM(E147:E158)</f>
        <v>0</v>
      </c>
      <c r="F146" s="559" t="n">
        <f aca="false">SUM(F147:F158)</f>
        <v>0</v>
      </c>
      <c r="G146" s="566" t="n">
        <f aca="false">SUM(G147:G158)</f>
        <v>0</v>
      </c>
      <c r="H146" s="559" t="n">
        <f aca="false">SUM(H147:H158)</f>
        <v>0</v>
      </c>
      <c r="I146" s="566" t="n">
        <f aca="false">SUM(I147:I158)</f>
        <v>0</v>
      </c>
      <c r="J146" s="559" t="n">
        <f aca="false">SUM(J147:J158)</f>
        <v>0</v>
      </c>
      <c r="K146" s="566" t="n">
        <f aca="false">SUM(K147:K158)</f>
        <v>0</v>
      </c>
      <c r="L146" s="559" t="n">
        <f aca="false">SUM(L147:L158)</f>
        <v>0</v>
      </c>
      <c r="M146" s="566" t="n">
        <f aca="false">SUM(M147:M158)</f>
        <v>0</v>
      </c>
      <c r="N146" s="559" t="n">
        <f aca="false">SUM(N147:N158)</f>
        <v>0</v>
      </c>
      <c r="O146" s="566" t="n">
        <f aca="false">SUM(O147:O158)</f>
        <v>0</v>
      </c>
      <c r="P146" s="559" t="n">
        <f aca="false">SUM(P147:P158)</f>
        <v>0</v>
      </c>
      <c r="Q146" s="566" t="n">
        <f aca="false">SUM(Q147:Q158)</f>
        <v>0</v>
      </c>
      <c r="R146" s="559" t="n">
        <f aca="false">SUM(R147:R158)</f>
        <v>0</v>
      </c>
      <c r="S146" s="566" t="n">
        <f aca="false">SUM(S147:S158)</f>
        <v>0</v>
      </c>
      <c r="T146" s="559" t="n">
        <f aca="false">SUM(T147:T158)</f>
        <v>7</v>
      </c>
      <c r="U146" s="566" t="n">
        <f aca="false">SUM(U147:U158)</f>
        <v>26</v>
      </c>
      <c r="V146" s="559" t="n">
        <f aca="false">SUM(V147:V158)</f>
        <v>0</v>
      </c>
      <c r="W146" s="566" t="n">
        <f aca="false">SUM(W147:W158)</f>
        <v>0</v>
      </c>
      <c r="X146" s="559" t="n">
        <f aca="false">SUM(X147:X158)</f>
        <v>0</v>
      </c>
      <c r="Y146" s="566" t="n">
        <f aca="false">SUM(Y147:Y158)</f>
        <v>0</v>
      </c>
      <c r="Z146" s="559" t="n">
        <f aca="false">SUM(Z147:Z158)</f>
        <v>0</v>
      </c>
      <c r="AA146" s="566" t="n">
        <f aca="false">SUM(AA147:AA158)</f>
        <v>0</v>
      </c>
      <c r="AB146" s="559" t="n">
        <f aca="false">SUM(AB147:AB158)</f>
        <v>0</v>
      </c>
      <c r="AC146" s="566" t="n">
        <f aca="false">SUM(AC147:AC158)</f>
        <v>0</v>
      </c>
      <c r="AD146" s="559" t="n">
        <f aca="false">SUM(AD147:AD158)</f>
        <v>1</v>
      </c>
      <c r="AE146" s="566" t="n">
        <f aca="false">SUM(AE147:AE158)</f>
        <v>1</v>
      </c>
      <c r="AF146" s="559" t="n">
        <f aca="false">SUM(AF147:AF158)</f>
        <v>0</v>
      </c>
      <c r="AG146" s="566" t="n">
        <f aca="false">SUM(AG147:AG158)</f>
        <v>0</v>
      </c>
      <c r="AH146" s="559" t="n">
        <f aca="false">SUM(AH147:AH158)</f>
        <v>2</v>
      </c>
      <c r="AI146" s="566" t="n">
        <f aca="false">SUM(AI147:AI158)</f>
        <v>1</v>
      </c>
      <c r="AJ146" s="559" t="n">
        <f aca="false">SUM(AJ147:AJ158)</f>
        <v>15</v>
      </c>
      <c r="AK146" s="566" t="n">
        <f aca="false">SUM(AK147:AK158)</f>
        <v>14</v>
      </c>
      <c r="AL146" s="559" t="n">
        <f aca="false">SUM(AL147:AL158)</f>
        <v>2</v>
      </c>
      <c r="AM146" s="567" t="n">
        <f aca="false">SUM(AM147:AM158)</f>
        <v>2</v>
      </c>
    </row>
    <row r="147" s="550" customFormat="true" ht="10.5" hidden="false" customHeight="true" outlineLevel="0" collapsed="false">
      <c r="A147" s="551" t="s">
        <v>230</v>
      </c>
      <c r="B147" s="552" t="n">
        <f aca="false">D147+F147+H147+J147+L147+N147+P147+R147+T147+V147+X147+Z147+AB147+AD147+AF147+AH147+AJ147+AL147</f>
        <v>3</v>
      </c>
      <c r="C147" s="541" t="n">
        <f aca="false">E147+G147+I147+K147+M147+O147+Q147+S147+U147+W147+Y147+AA147+AC147+AE147+AG147+AI147+AK147+AM147</f>
        <v>2</v>
      </c>
      <c r="D147" s="553" t="n">
        <v>0</v>
      </c>
      <c r="E147" s="325" t="n">
        <v>0</v>
      </c>
      <c r="F147" s="324" t="n">
        <v>0</v>
      </c>
      <c r="G147" s="325" t="n">
        <v>0</v>
      </c>
      <c r="H147" s="324" t="n">
        <v>0</v>
      </c>
      <c r="I147" s="325" t="n">
        <v>0</v>
      </c>
      <c r="J147" s="324" t="n">
        <v>0</v>
      </c>
      <c r="K147" s="325" t="n">
        <v>0</v>
      </c>
      <c r="L147" s="324" t="n">
        <v>0</v>
      </c>
      <c r="M147" s="325" t="n">
        <v>0</v>
      </c>
      <c r="N147" s="324" t="n">
        <v>0</v>
      </c>
      <c r="O147" s="325" t="n">
        <v>0</v>
      </c>
      <c r="P147" s="324" t="n">
        <v>0</v>
      </c>
      <c r="Q147" s="325" t="n">
        <v>0</v>
      </c>
      <c r="R147" s="324" t="n">
        <v>0</v>
      </c>
      <c r="S147" s="325" t="n">
        <v>0</v>
      </c>
      <c r="T147" s="324" t="n">
        <v>1</v>
      </c>
      <c r="U147" s="325" t="n">
        <v>1</v>
      </c>
      <c r="V147" s="324" t="n">
        <v>0</v>
      </c>
      <c r="W147" s="325" t="n">
        <v>0</v>
      </c>
      <c r="X147" s="324" t="n">
        <v>0</v>
      </c>
      <c r="Y147" s="325" t="n">
        <v>0</v>
      </c>
      <c r="Z147" s="324" t="n">
        <v>0</v>
      </c>
      <c r="AA147" s="325" t="n">
        <v>0</v>
      </c>
      <c r="AB147" s="324" t="n">
        <v>0</v>
      </c>
      <c r="AC147" s="325" t="n">
        <v>0</v>
      </c>
      <c r="AD147" s="324" t="n">
        <v>0</v>
      </c>
      <c r="AE147" s="325" t="n">
        <v>0</v>
      </c>
      <c r="AF147" s="324" t="n">
        <v>0</v>
      </c>
      <c r="AG147" s="325" t="n">
        <v>0</v>
      </c>
      <c r="AH147" s="324" t="n">
        <v>2</v>
      </c>
      <c r="AI147" s="325" t="n">
        <v>1</v>
      </c>
      <c r="AJ147" s="324" t="n">
        <v>0</v>
      </c>
      <c r="AK147" s="325" t="n">
        <v>0</v>
      </c>
      <c r="AL147" s="324" t="n">
        <v>0</v>
      </c>
      <c r="AM147" s="326" t="n">
        <v>0</v>
      </c>
    </row>
    <row r="148" s="550" customFormat="true" ht="11.25" hidden="false" customHeight="true" outlineLevel="0" collapsed="false">
      <c r="A148" s="535" t="s">
        <v>231</v>
      </c>
      <c r="B148" s="552" t="n">
        <f aca="false">D148+F148+H148+J148+L148+N148+P148+R148+T148+V148+X148+Z148+AB148+AD148+AF148+AH148+AJ148+AL148</f>
        <v>1</v>
      </c>
      <c r="C148" s="541" t="n">
        <f aca="false">E148+G148+I148+K148+M148+O148+Q148+S148+U148+W148+Y148+AA148+AC148+AE148+AG148+AI148+AK148+AM148</f>
        <v>1</v>
      </c>
      <c r="D148" s="553" t="n">
        <v>0</v>
      </c>
      <c r="E148" s="325" t="n">
        <v>0</v>
      </c>
      <c r="F148" s="324" t="n">
        <v>0</v>
      </c>
      <c r="G148" s="325" t="n">
        <v>0</v>
      </c>
      <c r="H148" s="324" t="n">
        <v>0</v>
      </c>
      <c r="I148" s="325" t="n">
        <v>0</v>
      </c>
      <c r="J148" s="324" t="n">
        <v>0</v>
      </c>
      <c r="K148" s="325" t="n">
        <v>0</v>
      </c>
      <c r="L148" s="324" t="n">
        <v>0</v>
      </c>
      <c r="M148" s="325" t="n">
        <v>0</v>
      </c>
      <c r="N148" s="324" t="n">
        <v>0</v>
      </c>
      <c r="O148" s="325" t="n">
        <v>0</v>
      </c>
      <c r="P148" s="324" t="n">
        <v>0</v>
      </c>
      <c r="Q148" s="325" t="n">
        <v>0</v>
      </c>
      <c r="R148" s="324" t="n">
        <v>0</v>
      </c>
      <c r="S148" s="325" t="n">
        <v>0</v>
      </c>
      <c r="T148" s="324" t="n">
        <v>0</v>
      </c>
      <c r="U148" s="325" t="n">
        <v>0</v>
      </c>
      <c r="V148" s="324" t="n">
        <v>0</v>
      </c>
      <c r="W148" s="325" t="n">
        <v>0</v>
      </c>
      <c r="X148" s="324" t="n">
        <v>0</v>
      </c>
      <c r="Y148" s="325" t="n">
        <v>0</v>
      </c>
      <c r="Z148" s="324" t="n">
        <v>0</v>
      </c>
      <c r="AA148" s="325" t="n">
        <v>0</v>
      </c>
      <c r="AB148" s="324" t="n">
        <v>0</v>
      </c>
      <c r="AC148" s="325" t="n">
        <v>0</v>
      </c>
      <c r="AD148" s="324" t="n">
        <v>0</v>
      </c>
      <c r="AE148" s="325" t="n">
        <v>0</v>
      </c>
      <c r="AF148" s="324" t="n">
        <v>0</v>
      </c>
      <c r="AG148" s="325" t="n">
        <v>0</v>
      </c>
      <c r="AH148" s="324" t="n">
        <v>0</v>
      </c>
      <c r="AI148" s="325" t="n">
        <v>0</v>
      </c>
      <c r="AJ148" s="324" t="n">
        <v>1</v>
      </c>
      <c r="AK148" s="325" t="n">
        <v>1</v>
      </c>
      <c r="AL148" s="324" t="n">
        <v>0</v>
      </c>
      <c r="AM148" s="326" t="n">
        <v>0</v>
      </c>
    </row>
    <row r="149" s="550" customFormat="true" ht="11.25" hidden="false" customHeight="true" outlineLevel="0" collapsed="false">
      <c r="A149" s="535" t="s">
        <v>232</v>
      </c>
      <c r="B149" s="552" t="n">
        <f aca="false">D149+F149+H149+J149+L149+N149+P149+R149+T149+V149+X149+Z149+AB149+AD149+AF149+AH149+AJ149+AL149</f>
        <v>0</v>
      </c>
      <c r="C149" s="541" t="n">
        <f aca="false">E149+G149+I149+K149+M149+O149+Q149+S149+U149+W149+Y149+AA149+AC149+AE149+AG149+AI149+AK149+AM149</f>
        <v>0</v>
      </c>
      <c r="D149" s="553" t="n">
        <v>0</v>
      </c>
      <c r="E149" s="325" t="n">
        <v>0</v>
      </c>
      <c r="F149" s="324" t="n">
        <v>0</v>
      </c>
      <c r="G149" s="325" t="n">
        <v>0</v>
      </c>
      <c r="H149" s="324" t="n">
        <v>0</v>
      </c>
      <c r="I149" s="325" t="n">
        <v>0</v>
      </c>
      <c r="J149" s="324" t="n">
        <v>0</v>
      </c>
      <c r="K149" s="325" t="n">
        <v>0</v>
      </c>
      <c r="L149" s="324" t="n">
        <v>0</v>
      </c>
      <c r="M149" s="325" t="n">
        <v>0</v>
      </c>
      <c r="N149" s="324" t="n">
        <v>0</v>
      </c>
      <c r="O149" s="325" t="n">
        <v>0</v>
      </c>
      <c r="P149" s="324" t="n">
        <v>0</v>
      </c>
      <c r="Q149" s="325" t="n">
        <v>0</v>
      </c>
      <c r="R149" s="324" t="n">
        <v>0</v>
      </c>
      <c r="S149" s="325" t="n">
        <v>0</v>
      </c>
      <c r="T149" s="324" t="n">
        <v>0</v>
      </c>
      <c r="U149" s="325" t="n">
        <v>0</v>
      </c>
      <c r="V149" s="324" t="n">
        <v>0</v>
      </c>
      <c r="W149" s="325" t="n">
        <v>0</v>
      </c>
      <c r="X149" s="324" t="n">
        <v>0</v>
      </c>
      <c r="Y149" s="325" t="n">
        <v>0</v>
      </c>
      <c r="Z149" s="324" t="n">
        <v>0</v>
      </c>
      <c r="AA149" s="325" t="n">
        <v>0</v>
      </c>
      <c r="AB149" s="324" t="n">
        <v>0</v>
      </c>
      <c r="AC149" s="325" t="n">
        <v>0</v>
      </c>
      <c r="AD149" s="324" t="n">
        <v>0</v>
      </c>
      <c r="AE149" s="325" t="n">
        <v>0</v>
      </c>
      <c r="AF149" s="324" t="n">
        <v>0</v>
      </c>
      <c r="AG149" s="325" t="n">
        <v>0</v>
      </c>
      <c r="AH149" s="324" t="n">
        <v>0</v>
      </c>
      <c r="AI149" s="325" t="n">
        <v>0</v>
      </c>
      <c r="AJ149" s="324" t="n">
        <v>0</v>
      </c>
      <c r="AK149" s="325" t="n">
        <v>0</v>
      </c>
      <c r="AL149" s="324" t="n">
        <v>0</v>
      </c>
      <c r="AM149" s="326" t="n">
        <v>0</v>
      </c>
    </row>
    <row r="150" s="550" customFormat="true" ht="11.25" hidden="false" customHeight="true" outlineLevel="0" collapsed="false">
      <c r="A150" s="535" t="s">
        <v>233</v>
      </c>
      <c r="B150" s="552" t="n">
        <f aca="false">D150+F150+H150+J150+L150+N150+P150+R150+T150+V150+X150+Z150+AB150+AD150+AF150+AH150+AJ150+AL150</f>
        <v>4</v>
      </c>
      <c r="C150" s="541" t="n">
        <f aca="false">E150+G150+I150+K150+M150+O150+Q150+S150+U150+W150+Y150+AA150+AC150+AE150+AG150+AI150+AK150+AM150</f>
        <v>0</v>
      </c>
      <c r="D150" s="553" t="n">
        <v>0</v>
      </c>
      <c r="E150" s="325" t="n">
        <v>0</v>
      </c>
      <c r="F150" s="324" t="n">
        <v>0</v>
      </c>
      <c r="G150" s="325" t="n">
        <v>0</v>
      </c>
      <c r="H150" s="324" t="n">
        <v>0</v>
      </c>
      <c r="I150" s="325" t="n">
        <v>0</v>
      </c>
      <c r="J150" s="324" t="n">
        <v>0</v>
      </c>
      <c r="K150" s="325" t="n">
        <v>0</v>
      </c>
      <c r="L150" s="324" t="n">
        <v>0</v>
      </c>
      <c r="M150" s="325" t="n">
        <v>0</v>
      </c>
      <c r="N150" s="324" t="n">
        <v>0</v>
      </c>
      <c r="O150" s="325" t="n">
        <v>0</v>
      </c>
      <c r="P150" s="324" t="n">
        <v>0</v>
      </c>
      <c r="Q150" s="325" t="n">
        <v>0</v>
      </c>
      <c r="R150" s="324" t="n">
        <v>0</v>
      </c>
      <c r="S150" s="325" t="n">
        <v>0</v>
      </c>
      <c r="T150" s="324" t="n">
        <v>0</v>
      </c>
      <c r="U150" s="325" t="n">
        <v>0</v>
      </c>
      <c r="V150" s="324" t="n">
        <v>0</v>
      </c>
      <c r="W150" s="325" t="n">
        <v>0</v>
      </c>
      <c r="X150" s="324" t="n">
        <v>0</v>
      </c>
      <c r="Y150" s="325" t="n">
        <v>0</v>
      </c>
      <c r="Z150" s="324" t="n">
        <v>0</v>
      </c>
      <c r="AA150" s="325" t="n">
        <v>0</v>
      </c>
      <c r="AB150" s="324" t="n">
        <v>0</v>
      </c>
      <c r="AC150" s="325" t="n">
        <v>0</v>
      </c>
      <c r="AD150" s="324" t="n">
        <v>0</v>
      </c>
      <c r="AE150" s="325" t="n">
        <v>0</v>
      </c>
      <c r="AF150" s="324" t="n">
        <v>0</v>
      </c>
      <c r="AG150" s="325" t="n">
        <v>0</v>
      </c>
      <c r="AH150" s="324" t="n">
        <v>0</v>
      </c>
      <c r="AI150" s="325" t="n">
        <v>0</v>
      </c>
      <c r="AJ150" s="324" t="n">
        <v>4</v>
      </c>
      <c r="AK150" s="325" t="n">
        <v>0</v>
      </c>
      <c r="AL150" s="324" t="n">
        <v>0</v>
      </c>
      <c r="AM150" s="326" t="n">
        <v>0</v>
      </c>
    </row>
    <row r="151" s="550" customFormat="true" ht="11.25" hidden="false" customHeight="true" outlineLevel="0" collapsed="false">
      <c r="A151" s="551" t="s">
        <v>234</v>
      </c>
      <c r="B151" s="552" t="n">
        <f aca="false">D151+F151+H151+J151+L151+N151+P151+R151+T151+V151+X151+Z151+AB151+AD151+AF151+AH151+AJ151+AL151</f>
        <v>0</v>
      </c>
      <c r="C151" s="541" t="n">
        <f aca="false">E151+G151+I151+K151+M151+O151+Q151+S151+U151+W151+Y151+AA151+AC151+AE151+AG151+AI151+AK151+AM151</f>
        <v>0</v>
      </c>
      <c r="D151" s="553" t="n">
        <v>0</v>
      </c>
      <c r="E151" s="325" t="n">
        <v>0</v>
      </c>
      <c r="F151" s="324" t="n">
        <v>0</v>
      </c>
      <c r="G151" s="325" t="n">
        <v>0</v>
      </c>
      <c r="H151" s="324" t="n">
        <v>0</v>
      </c>
      <c r="I151" s="325" t="n">
        <v>0</v>
      </c>
      <c r="J151" s="324" t="n">
        <v>0</v>
      </c>
      <c r="K151" s="325" t="n">
        <v>0</v>
      </c>
      <c r="L151" s="324" t="n">
        <v>0</v>
      </c>
      <c r="M151" s="325" t="n">
        <v>0</v>
      </c>
      <c r="N151" s="324" t="n">
        <v>0</v>
      </c>
      <c r="O151" s="325" t="n">
        <v>0</v>
      </c>
      <c r="P151" s="324" t="n">
        <v>0</v>
      </c>
      <c r="Q151" s="325" t="n">
        <v>0</v>
      </c>
      <c r="R151" s="324" t="n">
        <v>0</v>
      </c>
      <c r="S151" s="325" t="n">
        <v>0</v>
      </c>
      <c r="T151" s="324" t="n">
        <v>0</v>
      </c>
      <c r="U151" s="325" t="n">
        <v>0</v>
      </c>
      <c r="V151" s="324" t="n">
        <v>0</v>
      </c>
      <c r="W151" s="325" t="n">
        <v>0</v>
      </c>
      <c r="X151" s="324" t="n">
        <v>0</v>
      </c>
      <c r="Y151" s="325" t="n">
        <v>0</v>
      </c>
      <c r="Z151" s="324" t="n">
        <v>0</v>
      </c>
      <c r="AA151" s="325" t="n">
        <v>0</v>
      </c>
      <c r="AB151" s="324" t="n">
        <v>0</v>
      </c>
      <c r="AC151" s="325" t="n">
        <v>0</v>
      </c>
      <c r="AD151" s="324" t="n">
        <v>0</v>
      </c>
      <c r="AE151" s="325" t="n">
        <v>0</v>
      </c>
      <c r="AF151" s="324" t="n">
        <v>0</v>
      </c>
      <c r="AG151" s="325" t="n">
        <v>0</v>
      </c>
      <c r="AH151" s="324" t="n">
        <v>0</v>
      </c>
      <c r="AI151" s="325" t="n">
        <v>0</v>
      </c>
      <c r="AJ151" s="324" t="n">
        <v>0</v>
      </c>
      <c r="AK151" s="325" t="n">
        <v>0</v>
      </c>
      <c r="AL151" s="324" t="n">
        <v>0</v>
      </c>
      <c r="AM151" s="326" t="n">
        <v>0</v>
      </c>
    </row>
    <row r="152" s="550" customFormat="true" ht="11.25" hidden="false" customHeight="true" outlineLevel="0" collapsed="false">
      <c r="A152" s="535" t="s">
        <v>235</v>
      </c>
      <c r="B152" s="552" t="n">
        <f aca="false">D152+F152+H152+J152+L152+N152+P152+R152+T152+V152+X152+Z152+AB152+AD152+AF152+AH152+AJ152+AL152</f>
        <v>1</v>
      </c>
      <c r="C152" s="541" t="n">
        <f aca="false">E152+G152+I152+K152+M152+O152+Q152+S152+U152+W152+Y152+AA152+AC152+AE152+AG152+AI152+AK152+AM152</f>
        <v>1</v>
      </c>
      <c r="D152" s="553" t="n">
        <v>0</v>
      </c>
      <c r="E152" s="325" t="n">
        <v>0</v>
      </c>
      <c r="F152" s="324" t="n">
        <v>0</v>
      </c>
      <c r="G152" s="325" t="n">
        <v>0</v>
      </c>
      <c r="H152" s="324" t="n">
        <v>0</v>
      </c>
      <c r="I152" s="325" t="n">
        <v>0</v>
      </c>
      <c r="J152" s="324" t="n">
        <v>0</v>
      </c>
      <c r="K152" s="325" t="n">
        <v>0</v>
      </c>
      <c r="L152" s="324" t="n">
        <v>0</v>
      </c>
      <c r="M152" s="325" t="n">
        <v>0</v>
      </c>
      <c r="N152" s="324" t="n">
        <v>0</v>
      </c>
      <c r="O152" s="325" t="n">
        <v>0</v>
      </c>
      <c r="P152" s="324" t="n">
        <v>0</v>
      </c>
      <c r="Q152" s="325" t="n">
        <v>0</v>
      </c>
      <c r="R152" s="324" t="n">
        <v>0</v>
      </c>
      <c r="S152" s="325" t="n">
        <v>0</v>
      </c>
      <c r="T152" s="324" t="n">
        <v>0</v>
      </c>
      <c r="U152" s="325" t="n">
        <v>0</v>
      </c>
      <c r="V152" s="324" t="n">
        <v>0</v>
      </c>
      <c r="W152" s="325" t="n">
        <v>0</v>
      </c>
      <c r="X152" s="324" t="n">
        <v>0</v>
      </c>
      <c r="Y152" s="325" t="n">
        <v>0</v>
      </c>
      <c r="Z152" s="324" t="n">
        <v>0</v>
      </c>
      <c r="AA152" s="325" t="n">
        <v>0</v>
      </c>
      <c r="AB152" s="324" t="n">
        <v>0</v>
      </c>
      <c r="AC152" s="325" t="n">
        <v>0</v>
      </c>
      <c r="AD152" s="324" t="n">
        <v>0</v>
      </c>
      <c r="AE152" s="325" t="n">
        <v>0</v>
      </c>
      <c r="AF152" s="324" t="n">
        <v>0</v>
      </c>
      <c r="AG152" s="325" t="n">
        <v>0</v>
      </c>
      <c r="AH152" s="324" t="n">
        <v>0</v>
      </c>
      <c r="AI152" s="325" t="n">
        <v>0</v>
      </c>
      <c r="AJ152" s="324" t="n">
        <v>1</v>
      </c>
      <c r="AK152" s="325" t="n">
        <v>1</v>
      </c>
      <c r="AL152" s="324" t="n">
        <v>0</v>
      </c>
      <c r="AM152" s="326" t="n">
        <v>0</v>
      </c>
    </row>
    <row r="153" s="550" customFormat="true" ht="11.25" hidden="false" customHeight="true" outlineLevel="0" collapsed="false">
      <c r="A153" s="535" t="s">
        <v>236</v>
      </c>
      <c r="B153" s="552" t="n">
        <f aca="false">D153+F153+H153+J153+L153+N153+P153+R153+T153+V153+X153+Z153+AB153+AD153+AF153+AH153+AJ153+AL153</f>
        <v>6</v>
      </c>
      <c r="C153" s="541" t="n">
        <f aca="false">E153+G153+I153+K153+M153+O153+Q153+S153+U153+W153+Y153+AA153+AC153+AE153+AG153+AI153+AK153+AM153</f>
        <v>11</v>
      </c>
      <c r="D153" s="553" t="n">
        <v>0</v>
      </c>
      <c r="E153" s="325" t="n">
        <v>0</v>
      </c>
      <c r="F153" s="324" t="n">
        <v>0</v>
      </c>
      <c r="G153" s="325" t="n">
        <v>0</v>
      </c>
      <c r="H153" s="324" t="n">
        <v>0</v>
      </c>
      <c r="I153" s="325" t="n">
        <v>0</v>
      </c>
      <c r="J153" s="324" t="n">
        <v>0</v>
      </c>
      <c r="K153" s="325" t="n">
        <v>0</v>
      </c>
      <c r="L153" s="324" t="n">
        <v>0</v>
      </c>
      <c r="M153" s="325" t="n">
        <v>0</v>
      </c>
      <c r="N153" s="324" t="n">
        <v>0</v>
      </c>
      <c r="O153" s="325" t="n">
        <v>0</v>
      </c>
      <c r="P153" s="324" t="n">
        <v>0</v>
      </c>
      <c r="Q153" s="325" t="n">
        <v>0</v>
      </c>
      <c r="R153" s="324" t="n">
        <v>0</v>
      </c>
      <c r="S153" s="325" t="n">
        <v>0</v>
      </c>
      <c r="T153" s="324" t="n">
        <v>3</v>
      </c>
      <c r="U153" s="325" t="n">
        <v>9</v>
      </c>
      <c r="V153" s="324" t="n">
        <v>0</v>
      </c>
      <c r="W153" s="325" t="n">
        <v>0</v>
      </c>
      <c r="X153" s="324" t="n">
        <v>0</v>
      </c>
      <c r="Y153" s="325" t="n">
        <v>0</v>
      </c>
      <c r="Z153" s="324" t="n">
        <v>0</v>
      </c>
      <c r="AA153" s="325" t="n">
        <v>0</v>
      </c>
      <c r="AB153" s="324" t="n">
        <v>0</v>
      </c>
      <c r="AC153" s="325" t="n">
        <v>0</v>
      </c>
      <c r="AD153" s="324" t="n">
        <v>1</v>
      </c>
      <c r="AE153" s="325" t="n">
        <v>1</v>
      </c>
      <c r="AF153" s="324" t="n">
        <v>0</v>
      </c>
      <c r="AG153" s="325" t="n">
        <v>0</v>
      </c>
      <c r="AH153" s="324" t="n">
        <v>0</v>
      </c>
      <c r="AI153" s="325" t="n">
        <v>0</v>
      </c>
      <c r="AJ153" s="324" t="n">
        <v>2</v>
      </c>
      <c r="AK153" s="325" t="n">
        <v>1</v>
      </c>
      <c r="AL153" s="324" t="n">
        <v>0</v>
      </c>
      <c r="AM153" s="326" t="n">
        <v>0</v>
      </c>
    </row>
    <row r="154" s="550" customFormat="true" ht="11.25" hidden="false" customHeight="true" outlineLevel="0" collapsed="false">
      <c r="A154" s="551" t="s">
        <v>237</v>
      </c>
      <c r="B154" s="552" t="n">
        <f aca="false">D154+F154+H154+J154+L154+N154+P154+R154+T154+V154+X154+Z154+AB154+AD154+AF154+AH154+AJ154+AL154</f>
        <v>2</v>
      </c>
      <c r="C154" s="541" t="n">
        <f aca="false">E154+G154+I154+K154+M154+O154+Q154+S154+U154+W154+Y154+AA154+AC154+AE154+AG154+AI154+AK154+AM154</f>
        <v>2</v>
      </c>
      <c r="D154" s="553" t="n">
        <v>0</v>
      </c>
      <c r="E154" s="325" t="n">
        <v>0</v>
      </c>
      <c r="F154" s="324" t="n">
        <v>0</v>
      </c>
      <c r="G154" s="325" t="n">
        <v>0</v>
      </c>
      <c r="H154" s="324" t="n">
        <v>0</v>
      </c>
      <c r="I154" s="325" t="n">
        <v>0</v>
      </c>
      <c r="J154" s="324" t="n">
        <v>0</v>
      </c>
      <c r="K154" s="325" t="n">
        <v>0</v>
      </c>
      <c r="L154" s="324" t="n">
        <v>0</v>
      </c>
      <c r="M154" s="325" t="n">
        <v>0</v>
      </c>
      <c r="N154" s="324" t="n">
        <v>0</v>
      </c>
      <c r="O154" s="325" t="n">
        <v>0</v>
      </c>
      <c r="P154" s="324" t="n">
        <v>0</v>
      </c>
      <c r="Q154" s="325" t="n">
        <v>0</v>
      </c>
      <c r="R154" s="324" t="n">
        <v>0</v>
      </c>
      <c r="S154" s="325" t="n">
        <v>0</v>
      </c>
      <c r="T154" s="324" t="n">
        <v>0</v>
      </c>
      <c r="U154" s="325" t="n">
        <v>0</v>
      </c>
      <c r="V154" s="324" t="n">
        <v>0</v>
      </c>
      <c r="W154" s="325" t="n">
        <v>0</v>
      </c>
      <c r="X154" s="324" t="n">
        <v>0</v>
      </c>
      <c r="Y154" s="325" t="n">
        <v>0</v>
      </c>
      <c r="Z154" s="324" t="n">
        <v>0</v>
      </c>
      <c r="AA154" s="325" t="n">
        <v>0</v>
      </c>
      <c r="AB154" s="324" t="n">
        <v>0</v>
      </c>
      <c r="AC154" s="325" t="n">
        <v>0</v>
      </c>
      <c r="AD154" s="324" t="n">
        <v>0</v>
      </c>
      <c r="AE154" s="325" t="n">
        <v>0</v>
      </c>
      <c r="AF154" s="324" t="n">
        <v>0</v>
      </c>
      <c r="AG154" s="325" t="n">
        <v>0</v>
      </c>
      <c r="AH154" s="324" t="n">
        <v>0</v>
      </c>
      <c r="AI154" s="325" t="n">
        <v>0</v>
      </c>
      <c r="AJ154" s="324" t="n">
        <v>2</v>
      </c>
      <c r="AK154" s="325" t="n">
        <v>2</v>
      </c>
      <c r="AL154" s="324" t="n">
        <v>0</v>
      </c>
      <c r="AM154" s="326" t="n">
        <v>0</v>
      </c>
    </row>
    <row r="155" s="550" customFormat="true" ht="11.25" hidden="false" customHeight="true" outlineLevel="0" collapsed="false">
      <c r="A155" s="535" t="s">
        <v>238</v>
      </c>
      <c r="B155" s="552" t="n">
        <f aca="false">D155+F155+H155+J155+L155+N155+P155+R155+T155+V155+X155+Z155+AB155+AD155+AF155+AH155+AJ155+AL155</f>
        <v>6</v>
      </c>
      <c r="C155" s="541" t="n">
        <f aca="false">E155+G155+I155+K155+M155+O155+Q155+S155+U155+W155+Y155+AA155+AC155+AE155+AG155+AI155+AK155+AM155</f>
        <v>23</v>
      </c>
      <c r="D155" s="553" t="n">
        <v>0</v>
      </c>
      <c r="E155" s="325" t="n">
        <v>0</v>
      </c>
      <c r="F155" s="324" t="n">
        <v>0</v>
      </c>
      <c r="G155" s="325" t="n">
        <v>0</v>
      </c>
      <c r="H155" s="324" t="n">
        <v>0</v>
      </c>
      <c r="I155" s="325" t="n">
        <v>0</v>
      </c>
      <c r="J155" s="324" t="n">
        <v>0</v>
      </c>
      <c r="K155" s="325" t="n">
        <v>0</v>
      </c>
      <c r="L155" s="324" t="n">
        <v>0</v>
      </c>
      <c r="M155" s="325" t="n">
        <v>0</v>
      </c>
      <c r="N155" s="324" t="n">
        <v>0</v>
      </c>
      <c r="O155" s="325" t="n">
        <v>0</v>
      </c>
      <c r="P155" s="324" t="n">
        <v>0</v>
      </c>
      <c r="Q155" s="325" t="n">
        <v>0</v>
      </c>
      <c r="R155" s="324" t="n">
        <v>0</v>
      </c>
      <c r="S155" s="325" t="n">
        <v>0</v>
      </c>
      <c r="T155" s="324" t="n">
        <v>3</v>
      </c>
      <c r="U155" s="325" t="n">
        <v>16</v>
      </c>
      <c r="V155" s="324" t="n">
        <v>0</v>
      </c>
      <c r="W155" s="325" t="n">
        <v>0</v>
      </c>
      <c r="X155" s="324" t="n">
        <v>0</v>
      </c>
      <c r="Y155" s="325" t="n">
        <v>0</v>
      </c>
      <c r="Z155" s="324" t="n">
        <v>0</v>
      </c>
      <c r="AA155" s="325" t="n">
        <v>0</v>
      </c>
      <c r="AB155" s="324" t="n">
        <v>0</v>
      </c>
      <c r="AC155" s="325" t="n">
        <v>0</v>
      </c>
      <c r="AD155" s="324" t="n">
        <v>0</v>
      </c>
      <c r="AE155" s="325" t="n">
        <v>0</v>
      </c>
      <c r="AF155" s="324" t="n">
        <v>0</v>
      </c>
      <c r="AG155" s="325" t="n">
        <v>0</v>
      </c>
      <c r="AH155" s="324" t="n">
        <v>0</v>
      </c>
      <c r="AI155" s="325" t="n">
        <v>0</v>
      </c>
      <c r="AJ155" s="324" t="n">
        <v>3</v>
      </c>
      <c r="AK155" s="325" t="n">
        <v>7</v>
      </c>
      <c r="AL155" s="324" t="n">
        <v>0</v>
      </c>
      <c r="AM155" s="326" t="n">
        <v>0</v>
      </c>
    </row>
    <row r="156" s="550" customFormat="true" ht="11.25" hidden="false" customHeight="true" outlineLevel="0" collapsed="false">
      <c r="A156" s="551" t="s">
        <v>239</v>
      </c>
      <c r="B156" s="552" t="n">
        <f aca="false">D156+F156+H156+J156+L156+N156+P156+R156+T156+V156+X156+Z156+AB156+AD156+AF156+AH156+AJ156+AL156</f>
        <v>4</v>
      </c>
      <c r="C156" s="541" t="n">
        <f aca="false">E156+G156+I156+K156+M156+O156+Q156+S156+U156+W156+Y156+AA156+AC156+AE156+AG156+AI156+AK156+AM156</f>
        <v>4</v>
      </c>
      <c r="D156" s="553" t="n">
        <v>0</v>
      </c>
      <c r="E156" s="325" t="n">
        <v>0</v>
      </c>
      <c r="F156" s="324" t="n">
        <v>0</v>
      </c>
      <c r="G156" s="325" t="n">
        <v>0</v>
      </c>
      <c r="H156" s="324" t="n">
        <v>0</v>
      </c>
      <c r="I156" s="325" t="n">
        <v>0</v>
      </c>
      <c r="J156" s="324" t="n">
        <v>0</v>
      </c>
      <c r="K156" s="325" t="n">
        <v>0</v>
      </c>
      <c r="L156" s="324" t="n">
        <v>0</v>
      </c>
      <c r="M156" s="325" t="n">
        <v>0</v>
      </c>
      <c r="N156" s="324" t="n">
        <v>0</v>
      </c>
      <c r="O156" s="325" t="n">
        <v>0</v>
      </c>
      <c r="P156" s="324" t="n">
        <v>0</v>
      </c>
      <c r="Q156" s="325" t="n">
        <v>0</v>
      </c>
      <c r="R156" s="324" t="n">
        <v>0</v>
      </c>
      <c r="S156" s="325" t="n">
        <v>0</v>
      </c>
      <c r="T156" s="324" t="n">
        <v>0</v>
      </c>
      <c r="U156" s="325" t="n">
        <v>0</v>
      </c>
      <c r="V156" s="324" t="n">
        <v>0</v>
      </c>
      <c r="W156" s="325" t="n">
        <v>0</v>
      </c>
      <c r="X156" s="324" t="n">
        <v>0</v>
      </c>
      <c r="Y156" s="325" t="n">
        <v>0</v>
      </c>
      <c r="Z156" s="324" t="n">
        <v>0</v>
      </c>
      <c r="AA156" s="325" t="n">
        <v>0</v>
      </c>
      <c r="AB156" s="324" t="n">
        <v>0</v>
      </c>
      <c r="AC156" s="325" t="n">
        <v>0</v>
      </c>
      <c r="AD156" s="324" t="n">
        <v>0</v>
      </c>
      <c r="AE156" s="325" t="n">
        <v>0</v>
      </c>
      <c r="AF156" s="324" t="n">
        <v>0</v>
      </c>
      <c r="AG156" s="325" t="n">
        <v>0</v>
      </c>
      <c r="AH156" s="324" t="n">
        <v>0</v>
      </c>
      <c r="AI156" s="325" t="n">
        <v>0</v>
      </c>
      <c r="AJ156" s="324" t="n">
        <v>2</v>
      </c>
      <c r="AK156" s="325" t="n">
        <v>2</v>
      </c>
      <c r="AL156" s="324" t="n">
        <v>2</v>
      </c>
      <c r="AM156" s="326" t="n">
        <v>2</v>
      </c>
    </row>
    <row r="157" s="550" customFormat="true" ht="11.25" hidden="false" customHeight="true" outlineLevel="0" collapsed="false">
      <c r="A157" s="551" t="s">
        <v>240</v>
      </c>
      <c r="B157" s="552" t="n">
        <f aca="false">D157+F157+H157+J157+L157+N157+P157+R157+T157+V157+X157+Z157+AB157+AD157+AF157+AH157+AJ157+AL157</f>
        <v>0</v>
      </c>
      <c r="C157" s="541" t="n">
        <f aca="false">E157+G157+I157+K157+M157+O157+Q157+S157+U157+W157+Y157+AA157+AC157+AE157+AG157+AI157+AK157+AM157</f>
        <v>0</v>
      </c>
      <c r="D157" s="553" t="n">
        <v>0</v>
      </c>
      <c r="E157" s="325" t="n">
        <v>0</v>
      </c>
      <c r="F157" s="324" t="n">
        <v>0</v>
      </c>
      <c r="G157" s="325" t="n">
        <v>0</v>
      </c>
      <c r="H157" s="324" t="n">
        <v>0</v>
      </c>
      <c r="I157" s="325" t="n">
        <v>0</v>
      </c>
      <c r="J157" s="324" t="n">
        <v>0</v>
      </c>
      <c r="K157" s="325" t="n">
        <v>0</v>
      </c>
      <c r="L157" s="324" t="n">
        <v>0</v>
      </c>
      <c r="M157" s="325" t="n">
        <v>0</v>
      </c>
      <c r="N157" s="324" t="n">
        <v>0</v>
      </c>
      <c r="O157" s="325" t="n">
        <v>0</v>
      </c>
      <c r="P157" s="324" t="n">
        <v>0</v>
      </c>
      <c r="Q157" s="325" t="n">
        <v>0</v>
      </c>
      <c r="R157" s="324" t="n">
        <v>0</v>
      </c>
      <c r="S157" s="325" t="n">
        <v>0</v>
      </c>
      <c r="T157" s="324" t="n">
        <v>0</v>
      </c>
      <c r="U157" s="325" t="n">
        <v>0</v>
      </c>
      <c r="V157" s="324" t="n">
        <v>0</v>
      </c>
      <c r="W157" s="325" t="n">
        <v>0</v>
      </c>
      <c r="X157" s="324" t="n">
        <v>0</v>
      </c>
      <c r="Y157" s="325" t="n">
        <v>0</v>
      </c>
      <c r="Z157" s="324" t="n">
        <v>0</v>
      </c>
      <c r="AA157" s="325" t="n">
        <v>0</v>
      </c>
      <c r="AB157" s="324" t="n">
        <v>0</v>
      </c>
      <c r="AC157" s="325" t="n">
        <v>0</v>
      </c>
      <c r="AD157" s="324" t="n">
        <v>0</v>
      </c>
      <c r="AE157" s="325" t="n">
        <v>0</v>
      </c>
      <c r="AF157" s="324" t="n">
        <v>0</v>
      </c>
      <c r="AG157" s="325" t="n">
        <v>0</v>
      </c>
      <c r="AH157" s="324" t="n">
        <v>0</v>
      </c>
      <c r="AI157" s="325" t="n">
        <v>0</v>
      </c>
      <c r="AJ157" s="324" t="n">
        <v>0</v>
      </c>
      <c r="AK157" s="325" t="n">
        <v>0</v>
      </c>
      <c r="AL157" s="324" t="n">
        <v>0</v>
      </c>
      <c r="AM157" s="326" t="n">
        <v>0</v>
      </c>
    </row>
    <row r="158" s="550" customFormat="true" ht="11.25" hidden="false" customHeight="true" outlineLevel="0" collapsed="false">
      <c r="A158" s="554" t="s">
        <v>241</v>
      </c>
      <c r="B158" s="555" t="n">
        <f aca="false">D158+F158+H158+J158+L158+N158+P158+R158+T158+V158+X158+Z158+AB158+AD158+AF158+AH158+AJ158+AL158</f>
        <v>0</v>
      </c>
      <c r="C158" s="556" t="n">
        <f aca="false">E158+G158+I158+K158+M158+O158+Q158+S158+U158+W158+Y158+AA158+AC158+AE158+AG158+AI158+AK158+AM158</f>
        <v>0</v>
      </c>
      <c r="D158" s="553" t="n">
        <v>0</v>
      </c>
      <c r="E158" s="325" t="n">
        <v>0</v>
      </c>
      <c r="F158" s="324" t="n">
        <v>0</v>
      </c>
      <c r="G158" s="325" t="n">
        <v>0</v>
      </c>
      <c r="H158" s="324" t="n">
        <v>0</v>
      </c>
      <c r="I158" s="325" t="n">
        <v>0</v>
      </c>
      <c r="J158" s="324" t="n">
        <v>0</v>
      </c>
      <c r="K158" s="325" t="n">
        <v>0</v>
      </c>
      <c r="L158" s="324" t="n">
        <v>0</v>
      </c>
      <c r="M158" s="325" t="n">
        <v>0</v>
      </c>
      <c r="N158" s="324" t="n">
        <v>0</v>
      </c>
      <c r="O158" s="325" t="n">
        <v>0</v>
      </c>
      <c r="P158" s="324" t="n">
        <v>0</v>
      </c>
      <c r="Q158" s="325" t="n">
        <v>0</v>
      </c>
      <c r="R158" s="324" t="n">
        <v>0</v>
      </c>
      <c r="S158" s="325" t="n">
        <v>0</v>
      </c>
      <c r="T158" s="324" t="n">
        <v>0</v>
      </c>
      <c r="U158" s="325" t="n">
        <v>0</v>
      </c>
      <c r="V158" s="324" t="n">
        <v>0</v>
      </c>
      <c r="W158" s="325" t="n">
        <v>0</v>
      </c>
      <c r="X158" s="324" t="n">
        <v>0</v>
      </c>
      <c r="Y158" s="325" t="n">
        <v>0</v>
      </c>
      <c r="Z158" s="324" t="n">
        <v>0</v>
      </c>
      <c r="AA158" s="325" t="n">
        <v>0</v>
      </c>
      <c r="AB158" s="324" t="n">
        <v>0</v>
      </c>
      <c r="AC158" s="325" t="n">
        <v>0</v>
      </c>
      <c r="AD158" s="324" t="n">
        <v>0</v>
      </c>
      <c r="AE158" s="325" t="n">
        <v>0</v>
      </c>
      <c r="AF158" s="324" t="n">
        <v>0</v>
      </c>
      <c r="AG158" s="325" t="n">
        <v>0</v>
      </c>
      <c r="AH158" s="324" t="n">
        <v>0</v>
      </c>
      <c r="AI158" s="325" t="n">
        <v>0</v>
      </c>
      <c r="AJ158" s="324" t="n">
        <v>0</v>
      </c>
      <c r="AK158" s="325" t="n">
        <v>0</v>
      </c>
      <c r="AL158" s="324" t="n">
        <v>0</v>
      </c>
      <c r="AM158" s="326" t="n">
        <v>0</v>
      </c>
    </row>
    <row r="159" s="550" customFormat="true" ht="11.25" hidden="false" customHeight="true" outlineLevel="0" collapsed="false">
      <c r="A159" s="551" t="s">
        <v>242</v>
      </c>
      <c r="B159" s="552" t="n">
        <f aca="false">D159+F159+H159+J159+L159+N159+P159+R159+T159+V159+X159+Z159+AB159+AD159+AF159+AH159+AJ159+AL159</f>
        <v>47</v>
      </c>
      <c r="C159" s="541" t="n">
        <f aca="false">E159+G159+I159+K159+M159+O159+Q159+S159+U159+W159+Y159+AA159+AC159+AE159+AG159+AI159+AK159+AM159</f>
        <v>32</v>
      </c>
      <c r="D159" s="565" t="n">
        <f aca="false">SUM(D160:D164)</f>
        <v>0</v>
      </c>
      <c r="E159" s="566" t="n">
        <f aca="false">SUM(E160:E164)</f>
        <v>0</v>
      </c>
      <c r="F159" s="559" t="n">
        <f aca="false">SUM(F160:F164)</f>
        <v>0</v>
      </c>
      <c r="G159" s="566" t="n">
        <f aca="false">SUM(G160:G164)</f>
        <v>0</v>
      </c>
      <c r="H159" s="559" t="n">
        <f aca="false">SUM(H160:H164)</f>
        <v>0</v>
      </c>
      <c r="I159" s="566" t="n">
        <f aca="false">SUM(I160:I164)</f>
        <v>0</v>
      </c>
      <c r="J159" s="559" t="n">
        <f aca="false">SUM(J160:J164)</f>
        <v>0</v>
      </c>
      <c r="K159" s="566" t="n">
        <f aca="false">SUM(K160:K164)</f>
        <v>0</v>
      </c>
      <c r="L159" s="559" t="n">
        <f aca="false">SUM(L160:L164)</f>
        <v>0</v>
      </c>
      <c r="M159" s="566" t="n">
        <f aca="false">SUM(M160:M164)</f>
        <v>0</v>
      </c>
      <c r="N159" s="559" t="n">
        <f aca="false">SUM(N160:N164)</f>
        <v>0</v>
      </c>
      <c r="O159" s="566" t="n">
        <f aca="false">SUM(O160:O164)</f>
        <v>0</v>
      </c>
      <c r="P159" s="559" t="n">
        <f aca="false">SUM(P160:P164)</f>
        <v>0</v>
      </c>
      <c r="Q159" s="566" t="n">
        <f aca="false">SUM(Q160:Q164)</f>
        <v>0</v>
      </c>
      <c r="R159" s="559" t="n">
        <f aca="false">SUM(R160:R164)</f>
        <v>3</v>
      </c>
      <c r="S159" s="566" t="n">
        <f aca="false">SUM(S160:S164)</f>
        <v>1</v>
      </c>
      <c r="T159" s="559" t="n">
        <f aca="false">SUM(T160:T164)</f>
        <v>0</v>
      </c>
      <c r="U159" s="566" t="n">
        <f aca="false">SUM(U160:U164)</f>
        <v>0</v>
      </c>
      <c r="V159" s="559" t="n">
        <f aca="false">SUM(V160:V164)</f>
        <v>0</v>
      </c>
      <c r="W159" s="566" t="n">
        <f aca="false">SUM(W160:W164)</f>
        <v>0</v>
      </c>
      <c r="X159" s="559" t="n">
        <f aca="false">SUM(X160:X164)</f>
        <v>0</v>
      </c>
      <c r="Y159" s="566" t="n">
        <f aca="false">SUM(Y160:Y164)</f>
        <v>0</v>
      </c>
      <c r="Z159" s="559" t="n">
        <f aca="false">SUM(Z160:Z164)</f>
        <v>4</v>
      </c>
      <c r="AA159" s="566" t="n">
        <f aca="false">SUM(AA160:AA164)</f>
        <v>4</v>
      </c>
      <c r="AB159" s="559" t="n">
        <f aca="false">SUM(AB160:AB164)</f>
        <v>0</v>
      </c>
      <c r="AC159" s="566" t="n">
        <f aca="false">SUM(AC160:AC164)</f>
        <v>0</v>
      </c>
      <c r="AD159" s="559" t="n">
        <f aca="false">SUM(AD160:AD164)</f>
        <v>0</v>
      </c>
      <c r="AE159" s="566" t="n">
        <f aca="false">SUM(AE160:AE164)</f>
        <v>0</v>
      </c>
      <c r="AF159" s="559" t="n">
        <f aca="false">SUM(AF160:AF164)</f>
        <v>0</v>
      </c>
      <c r="AG159" s="566" t="n">
        <f aca="false">SUM(AG160:AG164)</f>
        <v>0</v>
      </c>
      <c r="AH159" s="559" t="n">
        <f aca="false">SUM(AH160:AH164)</f>
        <v>4</v>
      </c>
      <c r="AI159" s="566" t="n">
        <f aca="false">SUM(AI160:AI164)</f>
        <v>3</v>
      </c>
      <c r="AJ159" s="559" t="n">
        <f aca="false">SUM(AJ160:AJ164)</f>
        <v>35</v>
      </c>
      <c r="AK159" s="566" t="n">
        <f aca="false">SUM(AK160:AK164)</f>
        <v>23</v>
      </c>
      <c r="AL159" s="559" t="n">
        <f aca="false">SUM(AL160:AL164)</f>
        <v>1</v>
      </c>
      <c r="AM159" s="567" t="n">
        <f aca="false">SUM(AM160:AM164)</f>
        <v>1</v>
      </c>
    </row>
    <row r="160" s="550" customFormat="true" ht="11.25" hidden="false" customHeight="true" outlineLevel="0" collapsed="false">
      <c r="A160" s="551" t="s">
        <v>243</v>
      </c>
      <c r="B160" s="552" t="n">
        <f aca="false">D160+F160+H160+J160+L160+N160+P160+R160+T160+V160+X160+Z160+AB160+AD160+AF160+AH160+AJ160+AL160</f>
        <v>5</v>
      </c>
      <c r="C160" s="541" t="n">
        <f aca="false">E160+G160+I160+K160+M160+O160+Q160+S160+U160+W160+Y160+AA160+AC160+AE160+AG160+AI160+AK160+AM160</f>
        <v>2</v>
      </c>
      <c r="D160" s="552" t="n">
        <v>0</v>
      </c>
      <c r="E160" s="544" t="n">
        <v>0</v>
      </c>
      <c r="F160" s="543" t="n">
        <v>0</v>
      </c>
      <c r="G160" s="544" t="n">
        <v>0</v>
      </c>
      <c r="H160" s="543" t="n">
        <v>0</v>
      </c>
      <c r="I160" s="544" t="n">
        <v>0</v>
      </c>
      <c r="J160" s="324" t="n">
        <v>0</v>
      </c>
      <c r="K160" s="325" t="n">
        <v>0</v>
      </c>
      <c r="L160" s="324" t="n">
        <v>0</v>
      </c>
      <c r="M160" s="325" t="n">
        <v>0</v>
      </c>
      <c r="N160" s="324" t="n">
        <v>0</v>
      </c>
      <c r="O160" s="325" t="n">
        <v>0</v>
      </c>
      <c r="P160" s="324" t="n">
        <v>0</v>
      </c>
      <c r="Q160" s="325" t="n">
        <v>0</v>
      </c>
      <c r="R160" s="324" t="n">
        <v>0</v>
      </c>
      <c r="S160" s="325" t="n">
        <v>0</v>
      </c>
      <c r="T160" s="324" t="n">
        <v>0</v>
      </c>
      <c r="U160" s="325" t="n">
        <v>0</v>
      </c>
      <c r="V160" s="324" t="n">
        <v>0</v>
      </c>
      <c r="W160" s="325" t="n">
        <v>0</v>
      </c>
      <c r="X160" s="324" t="n">
        <v>0</v>
      </c>
      <c r="Y160" s="325" t="n">
        <v>0</v>
      </c>
      <c r="Z160" s="324" t="n">
        <v>0</v>
      </c>
      <c r="AA160" s="325" t="n">
        <v>0</v>
      </c>
      <c r="AB160" s="324" t="n">
        <v>0</v>
      </c>
      <c r="AC160" s="325" t="n">
        <v>0</v>
      </c>
      <c r="AD160" s="324" t="n">
        <v>0</v>
      </c>
      <c r="AE160" s="325" t="n">
        <v>0</v>
      </c>
      <c r="AF160" s="324" t="n">
        <v>0</v>
      </c>
      <c r="AG160" s="325" t="n">
        <v>0</v>
      </c>
      <c r="AH160" s="324" t="n">
        <v>0</v>
      </c>
      <c r="AI160" s="325" t="n">
        <v>0</v>
      </c>
      <c r="AJ160" s="324" t="n">
        <v>5</v>
      </c>
      <c r="AK160" s="325" t="n">
        <v>2</v>
      </c>
      <c r="AL160" s="324" t="n">
        <v>0</v>
      </c>
      <c r="AM160" s="326" t="n">
        <v>0</v>
      </c>
    </row>
    <row r="161" s="550" customFormat="true" ht="11.25" hidden="false" customHeight="true" outlineLevel="0" collapsed="false">
      <c r="A161" s="551" t="s">
        <v>244</v>
      </c>
      <c r="B161" s="552" t="n">
        <f aca="false">D161+F161+H161+J161+L161+N161+P161+R161+T161+V161+X161+Z161+AB161+AD161+AF161+AH161+AJ161+AL161</f>
        <v>11</v>
      </c>
      <c r="C161" s="541" t="n">
        <f aca="false">E161+G161+I161+K161+M161+O161+Q161+S161+U161+W161+Y161+AA161+AC161+AE161+AG161+AI161+AK161+AM161</f>
        <v>8</v>
      </c>
      <c r="D161" s="553" t="n">
        <v>0</v>
      </c>
      <c r="E161" s="325" t="n">
        <v>0</v>
      </c>
      <c r="F161" s="324" t="n">
        <v>0</v>
      </c>
      <c r="G161" s="325" t="n">
        <v>0</v>
      </c>
      <c r="H161" s="324" t="n">
        <v>0</v>
      </c>
      <c r="I161" s="325" t="n">
        <v>0</v>
      </c>
      <c r="J161" s="324" t="n">
        <v>0</v>
      </c>
      <c r="K161" s="325" t="n">
        <v>0</v>
      </c>
      <c r="L161" s="324" t="n">
        <v>0</v>
      </c>
      <c r="M161" s="325" t="n">
        <v>0</v>
      </c>
      <c r="N161" s="324" t="n">
        <v>0</v>
      </c>
      <c r="O161" s="325" t="n">
        <v>0</v>
      </c>
      <c r="P161" s="324" t="n">
        <v>0</v>
      </c>
      <c r="Q161" s="325" t="n">
        <v>0</v>
      </c>
      <c r="R161" s="324" t="n">
        <v>0</v>
      </c>
      <c r="S161" s="325" t="n">
        <v>0</v>
      </c>
      <c r="T161" s="324" t="n">
        <v>0</v>
      </c>
      <c r="U161" s="325" t="n">
        <v>0</v>
      </c>
      <c r="V161" s="324" t="n">
        <v>0</v>
      </c>
      <c r="W161" s="325" t="n">
        <v>0</v>
      </c>
      <c r="X161" s="324" t="n">
        <v>0</v>
      </c>
      <c r="Y161" s="325" t="n">
        <v>0</v>
      </c>
      <c r="Z161" s="324" t="n">
        <v>4</v>
      </c>
      <c r="AA161" s="325" t="n">
        <v>4</v>
      </c>
      <c r="AB161" s="324" t="n">
        <v>0</v>
      </c>
      <c r="AC161" s="325" t="n">
        <v>0</v>
      </c>
      <c r="AD161" s="324" t="n">
        <v>0</v>
      </c>
      <c r="AE161" s="325" t="n">
        <v>0</v>
      </c>
      <c r="AF161" s="324" t="n">
        <v>0</v>
      </c>
      <c r="AG161" s="325" t="n">
        <v>0</v>
      </c>
      <c r="AH161" s="324" t="n">
        <v>0</v>
      </c>
      <c r="AI161" s="325" t="n">
        <v>0</v>
      </c>
      <c r="AJ161" s="324" t="n">
        <v>7</v>
      </c>
      <c r="AK161" s="325" t="n">
        <v>4</v>
      </c>
      <c r="AL161" s="324" t="n">
        <v>0</v>
      </c>
      <c r="AM161" s="326" t="n">
        <v>0</v>
      </c>
    </row>
    <row r="162" s="550" customFormat="true" ht="11.25" hidden="false" customHeight="true" outlineLevel="0" collapsed="false">
      <c r="A162" s="535" t="s">
        <v>245</v>
      </c>
      <c r="B162" s="552" t="n">
        <f aca="false">D162+F162+H162+J162+L162+N162+P162+R162+T162+V162+X162+Z162+AB162+AD162+AF162+AH162+AJ162+AL162</f>
        <v>11</v>
      </c>
      <c r="C162" s="541" t="n">
        <f aca="false">E162+G162+I162+K162+M162+O162+Q162+S162+U162+W162+Y162+AA162+AC162+AE162+AG162+AI162+AK162+AM162</f>
        <v>12</v>
      </c>
      <c r="D162" s="553" t="n">
        <v>0</v>
      </c>
      <c r="E162" s="325" t="n">
        <v>0</v>
      </c>
      <c r="F162" s="324" t="n">
        <v>0</v>
      </c>
      <c r="G162" s="325" t="n">
        <v>0</v>
      </c>
      <c r="H162" s="324" t="n">
        <v>0</v>
      </c>
      <c r="I162" s="325" t="n">
        <v>0</v>
      </c>
      <c r="J162" s="324" t="n">
        <v>0</v>
      </c>
      <c r="K162" s="325" t="n">
        <v>0</v>
      </c>
      <c r="L162" s="324" t="n">
        <v>0</v>
      </c>
      <c r="M162" s="325" t="n">
        <v>0</v>
      </c>
      <c r="N162" s="324" t="n">
        <v>0</v>
      </c>
      <c r="O162" s="325" t="n">
        <v>0</v>
      </c>
      <c r="P162" s="324" t="n">
        <v>0</v>
      </c>
      <c r="Q162" s="325" t="n">
        <v>0</v>
      </c>
      <c r="R162" s="324" t="n">
        <v>0</v>
      </c>
      <c r="S162" s="325" t="n">
        <v>0</v>
      </c>
      <c r="T162" s="324" t="n">
        <v>0</v>
      </c>
      <c r="U162" s="325" t="n">
        <v>0</v>
      </c>
      <c r="V162" s="324" t="n">
        <v>0</v>
      </c>
      <c r="W162" s="325" t="n">
        <v>0</v>
      </c>
      <c r="X162" s="324" t="n">
        <v>0</v>
      </c>
      <c r="Y162" s="325" t="n">
        <v>0</v>
      </c>
      <c r="Z162" s="324" t="n">
        <v>0</v>
      </c>
      <c r="AA162" s="325" t="n">
        <v>0</v>
      </c>
      <c r="AB162" s="324" t="n">
        <v>0</v>
      </c>
      <c r="AC162" s="325" t="n">
        <v>0</v>
      </c>
      <c r="AD162" s="324" t="n">
        <v>0</v>
      </c>
      <c r="AE162" s="325" t="n">
        <v>0</v>
      </c>
      <c r="AF162" s="324" t="n">
        <v>0</v>
      </c>
      <c r="AG162" s="325" t="n">
        <v>0</v>
      </c>
      <c r="AH162" s="324" t="n">
        <v>0</v>
      </c>
      <c r="AI162" s="325" t="n">
        <v>0</v>
      </c>
      <c r="AJ162" s="324" t="n">
        <v>11</v>
      </c>
      <c r="AK162" s="325" t="n">
        <v>12</v>
      </c>
      <c r="AL162" s="324" t="n">
        <v>0</v>
      </c>
      <c r="AM162" s="326" t="n">
        <v>0</v>
      </c>
    </row>
    <row r="163" s="550" customFormat="true" ht="11.25" hidden="false" customHeight="true" outlineLevel="0" collapsed="false">
      <c r="A163" s="551" t="s">
        <v>246</v>
      </c>
      <c r="B163" s="552" t="n">
        <f aca="false">D163+F163+H163+J163+L163+N163+P163+R163+T163+V163+X163+Z163+AB163+AD163+AF163+AH163+AJ163+AL163</f>
        <v>2</v>
      </c>
      <c r="C163" s="541" t="n">
        <f aca="false">E163+G163+I163+K163+M163+O163+Q163+S163+U163+W163+Y163+AA163+AC163+AE163+AG163+AI163+AK163+AM163</f>
        <v>1</v>
      </c>
      <c r="D163" s="553" t="n">
        <v>0</v>
      </c>
      <c r="E163" s="325" t="n">
        <v>0</v>
      </c>
      <c r="F163" s="324" t="n">
        <v>0</v>
      </c>
      <c r="G163" s="325" t="n">
        <v>0</v>
      </c>
      <c r="H163" s="324" t="n">
        <v>0</v>
      </c>
      <c r="I163" s="325" t="n">
        <v>0</v>
      </c>
      <c r="J163" s="324" t="n">
        <v>0</v>
      </c>
      <c r="K163" s="325" t="n">
        <v>0</v>
      </c>
      <c r="L163" s="324" t="n">
        <v>0</v>
      </c>
      <c r="M163" s="325" t="n">
        <v>0</v>
      </c>
      <c r="N163" s="324" t="n">
        <v>0</v>
      </c>
      <c r="O163" s="325" t="n">
        <v>0</v>
      </c>
      <c r="P163" s="324" t="n">
        <v>0</v>
      </c>
      <c r="Q163" s="325" t="n">
        <v>0</v>
      </c>
      <c r="R163" s="324" t="n">
        <v>0</v>
      </c>
      <c r="S163" s="325" t="n">
        <v>0</v>
      </c>
      <c r="T163" s="324" t="n">
        <v>0</v>
      </c>
      <c r="U163" s="325" t="n">
        <v>0</v>
      </c>
      <c r="V163" s="324" t="n">
        <v>0</v>
      </c>
      <c r="W163" s="325" t="n">
        <v>0</v>
      </c>
      <c r="X163" s="324" t="n">
        <v>0</v>
      </c>
      <c r="Y163" s="325" t="n">
        <v>0</v>
      </c>
      <c r="Z163" s="324" t="n">
        <v>0</v>
      </c>
      <c r="AA163" s="325" t="n">
        <v>0</v>
      </c>
      <c r="AB163" s="324" t="n">
        <v>0</v>
      </c>
      <c r="AC163" s="325" t="n">
        <v>0</v>
      </c>
      <c r="AD163" s="324" t="n">
        <v>0</v>
      </c>
      <c r="AE163" s="325" t="n">
        <v>0</v>
      </c>
      <c r="AF163" s="324" t="n">
        <v>0</v>
      </c>
      <c r="AG163" s="325" t="n">
        <v>0</v>
      </c>
      <c r="AH163" s="324" t="n">
        <v>2</v>
      </c>
      <c r="AI163" s="325" t="n">
        <v>1</v>
      </c>
      <c r="AJ163" s="324" t="n">
        <v>0</v>
      </c>
      <c r="AK163" s="325" t="n">
        <v>0</v>
      </c>
      <c r="AL163" s="324" t="n">
        <v>0</v>
      </c>
      <c r="AM163" s="326" t="n">
        <v>0</v>
      </c>
    </row>
    <row r="164" s="550" customFormat="true" ht="12" hidden="false" customHeight="true" outlineLevel="0" collapsed="false">
      <c r="A164" s="570" t="s">
        <v>247</v>
      </c>
      <c r="B164" s="561" t="n">
        <f aca="false">D164+F164+H164+J164+L164+N164+P164+R164+T164+V164+X164+Z164+AB164+AD164+AF164+AH164+AJ164+AL164</f>
        <v>18</v>
      </c>
      <c r="C164" s="562" t="n">
        <f aca="false">E164+G164+I164+K164+M164+O164+Q164+S164+U164+W164+Y164+AA164+AC164+AE164+AG164+AI164+AK164+AM164</f>
        <v>9</v>
      </c>
      <c r="D164" s="563" t="n">
        <v>0</v>
      </c>
      <c r="E164" s="358" t="n">
        <v>0</v>
      </c>
      <c r="F164" s="357" t="n">
        <v>0</v>
      </c>
      <c r="G164" s="358" t="n">
        <v>0</v>
      </c>
      <c r="H164" s="357" t="n">
        <v>0</v>
      </c>
      <c r="I164" s="358" t="n">
        <v>0</v>
      </c>
      <c r="J164" s="357" t="n">
        <v>0</v>
      </c>
      <c r="K164" s="358" t="n">
        <v>0</v>
      </c>
      <c r="L164" s="357" t="n">
        <v>0</v>
      </c>
      <c r="M164" s="358" t="n">
        <v>0</v>
      </c>
      <c r="N164" s="357" t="n">
        <v>0</v>
      </c>
      <c r="O164" s="358" t="n">
        <v>0</v>
      </c>
      <c r="P164" s="357" t="n">
        <v>0</v>
      </c>
      <c r="Q164" s="358" t="n">
        <v>0</v>
      </c>
      <c r="R164" s="357" t="n">
        <v>3</v>
      </c>
      <c r="S164" s="358" t="n">
        <v>1</v>
      </c>
      <c r="T164" s="357" t="n">
        <v>0</v>
      </c>
      <c r="U164" s="358" t="n">
        <v>0</v>
      </c>
      <c r="V164" s="357" t="n">
        <v>0</v>
      </c>
      <c r="W164" s="358" t="n">
        <v>0</v>
      </c>
      <c r="X164" s="357" t="n">
        <v>0</v>
      </c>
      <c r="Y164" s="358" t="n">
        <v>0</v>
      </c>
      <c r="Z164" s="357" t="n">
        <v>0</v>
      </c>
      <c r="AA164" s="358" t="n">
        <v>0</v>
      </c>
      <c r="AB164" s="357" t="n">
        <v>0</v>
      </c>
      <c r="AC164" s="358" t="n">
        <v>0</v>
      </c>
      <c r="AD164" s="357" t="n">
        <v>0</v>
      </c>
      <c r="AE164" s="358" t="n">
        <v>0</v>
      </c>
      <c r="AF164" s="357" t="n">
        <v>0</v>
      </c>
      <c r="AG164" s="358" t="n">
        <v>0</v>
      </c>
      <c r="AH164" s="357" t="n">
        <v>2</v>
      </c>
      <c r="AI164" s="358" t="n">
        <v>2</v>
      </c>
      <c r="AJ164" s="571" t="n">
        <v>12</v>
      </c>
      <c r="AK164" s="572" t="n">
        <v>5</v>
      </c>
      <c r="AL164" s="357" t="n">
        <v>1</v>
      </c>
      <c r="AM164" s="359" t="n">
        <v>1</v>
      </c>
    </row>
    <row r="165" customFormat="false" ht="21" hidden="false" customHeight="true" outlineLevel="0" collapsed="false">
      <c r="B165" s="573"/>
      <c r="C165" s="573"/>
    </row>
    <row r="166" customFormat="false" ht="21" hidden="false" customHeight="true" outlineLevel="0" collapsed="false">
      <c r="B166" s="573"/>
      <c r="C166" s="573"/>
    </row>
    <row r="167" customFormat="false" ht="21" hidden="false" customHeight="true" outlineLevel="0" collapsed="false">
      <c r="B167" s="573"/>
      <c r="C167" s="573"/>
    </row>
    <row r="168" customFormat="false" ht="21" hidden="false" customHeight="true" outlineLevel="0" collapsed="false">
      <c r="B168" s="573"/>
      <c r="C168" s="573"/>
    </row>
    <row r="169" customFormat="false" ht="21" hidden="false" customHeight="true" outlineLevel="0" collapsed="false">
      <c r="B169" s="573"/>
      <c r="C169" s="573"/>
    </row>
    <row r="170" customFormat="false" ht="21" hidden="false" customHeight="true" outlineLevel="0" collapsed="false">
      <c r="B170" s="573"/>
      <c r="C170" s="573"/>
    </row>
    <row r="171" customFormat="false" ht="21" hidden="false" customHeight="true" outlineLevel="0" collapsed="false">
      <c r="B171" s="573"/>
      <c r="C171" s="573"/>
    </row>
    <row r="172" customFormat="false" ht="21" hidden="false" customHeight="true" outlineLevel="0" collapsed="false">
      <c r="B172" s="573"/>
      <c r="C172" s="573"/>
    </row>
    <row r="173" customFormat="false" ht="21" hidden="false" customHeight="true" outlineLevel="0" collapsed="false">
      <c r="B173" s="573"/>
      <c r="C173" s="573"/>
    </row>
    <row r="174" customFormat="false" ht="21" hidden="false" customHeight="true" outlineLevel="0" collapsed="false">
      <c r="B174" s="573"/>
      <c r="C174" s="573"/>
    </row>
    <row r="175" customFormat="false" ht="21" hidden="false" customHeight="true" outlineLevel="0" collapsed="false">
      <c r="B175" s="573"/>
      <c r="C175" s="573"/>
    </row>
    <row r="176" customFormat="false" ht="21" hidden="false" customHeight="true" outlineLevel="0" collapsed="false">
      <c r="B176" s="573"/>
      <c r="C176" s="573"/>
    </row>
    <row r="177" customFormat="false" ht="21" hidden="false" customHeight="true" outlineLevel="0" collapsed="false">
      <c r="B177" s="573"/>
      <c r="C177" s="573"/>
    </row>
    <row r="178" customFormat="false" ht="21" hidden="false" customHeight="true" outlineLevel="0" collapsed="false">
      <c r="B178" s="573"/>
      <c r="C178" s="573"/>
    </row>
    <row r="179" customFormat="false" ht="21" hidden="false" customHeight="true" outlineLevel="0" collapsed="false">
      <c r="B179" s="573"/>
      <c r="C179" s="573"/>
    </row>
    <row r="180" customFormat="false" ht="21" hidden="false" customHeight="true" outlineLevel="0" collapsed="false">
      <c r="B180" s="573"/>
      <c r="C180" s="573"/>
    </row>
  </sheetData>
  <mergeCells count="23">
    <mergeCell ref="AA2:AM2"/>
    <mergeCell ref="A3:A4"/>
    <mergeCell ref="B3:C4"/>
    <mergeCell ref="D3:E4"/>
    <mergeCell ref="F3:G4"/>
    <mergeCell ref="H3:I4"/>
    <mergeCell ref="J3:Q3"/>
    <mergeCell ref="R3:S4"/>
    <mergeCell ref="T3:U4"/>
    <mergeCell ref="V3:W4"/>
    <mergeCell ref="X3:Y4"/>
    <mergeCell ref="Z3:AA4"/>
    <mergeCell ref="AB3:AC4"/>
    <mergeCell ref="AD3:AE4"/>
    <mergeCell ref="AF3:AG4"/>
    <mergeCell ref="AH3:AI4"/>
    <mergeCell ref="AJ3:AK4"/>
    <mergeCell ref="AL3:AM4"/>
    <mergeCell ref="J4:K4"/>
    <mergeCell ref="L4:M4"/>
    <mergeCell ref="N4:O4"/>
    <mergeCell ref="P4:Q4"/>
    <mergeCell ref="A5:A6"/>
  </mergeCells>
  <printOptions headings="false" gridLines="false" gridLinesSet="true" horizontalCentered="true" verticalCentered="false"/>
  <pageMargins left="0.905555555555556" right="0.7875" top="0.865972222222222" bottom="0.23611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81" man="true" max="16383" min="0"/>
    <brk id="1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8.9921875" defaultRowHeight="21" zeroHeight="false" outlineLevelRow="0" outlineLevelCol="0"/>
  <cols>
    <col collapsed="false" customWidth="true" hidden="false" outlineLevel="0" max="1" min="1" style="574" width="3.99"/>
    <col collapsed="false" customWidth="true" hidden="false" outlineLevel="0" max="2" min="2" style="574" width="3.75"/>
    <col collapsed="false" customWidth="true" hidden="false" outlineLevel="0" max="3" min="3" style="574" width="8.75"/>
    <col collapsed="false" customWidth="true" hidden="false" outlineLevel="0" max="4" min="4" style="574" width="5.36"/>
    <col collapsed="false" customWidth="true" hidden="false" outlineLevel="0" max="5" min="5" style="574" width="5.49"/>
    <col collapsed="false" customWidth="true" hidden="false" outlineLevel="0" max="6" min="6" style="574" width="4.86"/>
    <col collapsed="false" customWidth="true" hidden="false" outlineLevel="0" max="25" min="7" style="574" width="4.25"/>
    <col collapsed="false" customWidth="true" hidden="false" outlineLevel="0" max="26" min="26" style="574" width="4.86"/>
    <col collapsed="false" customWidth="true" hidden="false" outlineLevel="0" max="31" min="27" style="574" width="4.25"/>
    <col collapsed="false" customWidth="false" hidden="false" outlineLevel="0" max="257" min="32" style="574" width="8.99"/>
  </cols>
  <sheetData>
    <row r="1" customFormat="false" ht="23.1" hidden="false" customHeight="true" outlineLevel="0" collapsed="false">
      <c r="A1" s="575" t="s">
        <v>330</v>
      </c>
      <c r="B1" s="136"/>
      <c r="F1" s="576"/>
    </row>
    <row r="2" customFormat="false" ht="23.1" hidden="false" customHeight="true" outlineLevel="0" collapsed="false">
      <c r="A2" s="577" t="s">
        <v>331</v>
      </c>
      <c r="B2" s="577"/>
      <c r="C2" s="577"/>
      <c r="D2" s="578" t="s">
        <v>6</v>
      </c>
      <c r="E2" s="578"/>
      <c r="F2" s="579" t="s">
        <v>332</v>
      </c>
      <c r="G2" s="579"/>
      <c r="H2" s="580" t="s">
        <v>333</v>
      </c>
      <c r="I2" s="580"/>
      <c r="J2" s="580" t="s">
        <v>334</v>
      </c>
      <c r="K2" s="580"/>
      <c r="L2" s="581" t="s">
        <v>335</v>
      </c>
      <c r="M2" s="581"/>
      <c r="N2" s="581"/>
      <c r="O2" s="581"/>
      <c r="P2" s="581"/>
      <c r="Q2" s="581"/>
      <c r="R2" s="580" t="s">
        <v>336</v>
      </c>
      <c r="S2" s="580"/>
      <c r="T2" s="580" t="s">
        <v>337</v>
      </c>
      <c r="U2" s="580"/>
      <c r="V2" s="580" t="s">
        <v>338</v>
      </c>
      <c r="W2" s="580"/>
      <c r="X2" s="580" t="s">
        <v>339</v>
      </c>
      <c r="Y2" s="580"/>
      <c r="Z2" s="580" t="s">
        <v>43</v>
      </c>
      <c r="AA2" s="580"/>
      <c r="AB2" s="580" t="s">
        <v>340</v>
      </c>
      <c r="AC2" s="580"/>
      <c r="AD2" s="582" t="s">
        <v>341</v>
      </c>
      <c r="AE2" s="582"/>
    </row>
    <row r="3" customFormat="false" ht="53.1" hidden="false" customHeight="true" outlineLevel="0" collapsed="false">
      <c r="A3" s="577"/>
      <c r="B3" s="577"/>
      <c r="C3" s="577"/>
      <c r="D3" s="578"/>
      <c r="E3" s="578"/>
      <c r="F3" s="579"/>
      <c r="G3" s="579"/>
      <c r="H3" s="580"/>
      <c r="I3" s="580"/>
      <c r="J3" s="580"/>
      <c r="K3" s="580"/>
      <c r="L3" s="583" t="s">
        <v>342</v>
      </c>
      <c r="M3" s="583"/>
      <c r="N3" s="583" t="s">
        <v>343</v>
      </c>
      <c r="O3" s="583"/>
      <c r="P3" s="584" t="s">
        <v>43</v>
      </c>
      <c r="Q3" s="584"/>
      <c r="R3" s="580"/>
      <c r="S3" s="580"/>
      <c r="T3" s="580"/>
      <c r="U3" s="580"/>
      <c r="V3" s="580"/>
      <c r="W3" s="580"/>
      <c r="X3" s="580"/>
      <c r="Y3" s="580"/>
      <c r="Z3" s="580"/>
      <c r="AA3" s="580"/>
      <c r="AB3" s="580"/>
      <c r="AC3" s="580"/>
      <c r="AD3" s="582"/>
      <c r="AE3" s="582"/>
    </row>
    <row r="4" customFormat="false" ht="23.1" hidden="false" customHeight="true" outlineLevel="0" collapsed="false">
      <c r="A4" s="578" t="s">
        <v>344</v>
      </c>
      <c r="B4" s="578"/>
      <c r="C4" s="578"/>
      <c r="D4" s="585" t="s">
        <v>7</v>
      </c>
      <c r="E4" s="586" t="s">
        <v>8</v>
      </c>
      <c r="F4" s="585" t="s">
        <v>7</v>
      </c>
      <c r="G4" s="587" t="s">
        <v>8</v>
      </c>
      <c r="H4" s="588" t="s">
        <v>7</v>
      </c>
      <c r="I4" s="587" t="s">
        <v>8</v>
      </c>
      <c r="J4" s="588" t="s">
        <v>7</v>
      </c>
      <c r="K4" s="587" t="s">
        <v>8</v>
      </c>
      <c r="L4" s="588" t="s">
        <v>7</v>
      </c>
      <c r="M4" s="587" t="s">
        <v>8</v>
      </c>
      <c r="N4" s="588" t="s">
        <v>7</v>
      </c>
      <c r="O4" s="587" t="s">
        <v>8</v>
      </c>
      <c r="P4" s="588" t="s">
        <v>7</v>
      </c>
      <c r="Q4" s="587" t="s">
        <v>8</v>
      </c>
      <c r="R4" s="588" t="s">
        <v>7</v>
      </c>
      <c r="S4" s="587" t="s">
        <v>8</v>
      </c>
      <c r="T4" s="588" t="s">
        <v>7</v>
      </c>
      <c r="U4" s="587" t="s">
        <v>8</v>
      </c>
      <c r="V4" s="588" t="s">
        <v>7</v>
      </c>
      <c r="W4" s="587" t="s">
        <v>8</v>
      </c>
      <c r="X4" s="588" t="s">
        <v>7</v>
      </c>
      <c r="Y4" s="587" t="s">
        <v>8</v>
      </c>
      <c r="Z4" s="588" t="s">
        <v>7</v>
      </c>
      <c r="AA4" s="587" t="s">
        <v>8</v>
      </c>
      <c r="AB4" s="588" t="s">
        <v>7</v>
      </c>
      <c r="AC4" s="587" t="s">
        <v>8</v>
      </c>
      <c r="AD4" s="588" t="s">
        <v>7</v>
      </c>
      <c r="AE4" s="586" t="s">
        <v>8</v>
      </c>
    </row>
    <row r="5" customFormat="false" ht="23.1" hidden="false" customHeight="true" outlineLevel="0" collapsed="false">
      <c r="A5" s="578"/>
      <c r="B5" s="578"/>
      <c r="C5" s="578"/>
      <c r="D5" s="589" t="n">
        <f aca="false">D6+D25</f>
        <v>2631</v>
      </c>
      <c r="E5" s="590" t="n">
        <f aca="false">E6+E25</f>
        <v>1866</v>
      </c>
      <c r="F5" s="589" t="n">
        <f aca="false">F6+F25</f>
        <v>842</v>
      </c>
      <c r="G5" s="591" t="n">
        <f aca="false">G6+G25</f>
        <v>960</v>
      </c>
      <c r="H5" s="592" t="n">
        <f aca="false">H6+H25</f>
        <v>90</v>
      </c>
      <c r="I5" s="591" t="n">
        <f aca="false">I6+I25</f>
        <v>131</v>
      </c>
      <c r="J5" s="592" t="n">
        <f aca="false">J6+J25</f>
        <v>57</v>
      </c>
      <c r="K5" s="591" t="n">
        <f aca="false">K6+K25</f>
        <v>50</v>
      </c>
      <c r="L5" s="592" t="n">
        <f aca="false">L6+L25</f>
        <v>129</v>
      </c>
      <c r="M5" s="591" t="n">
        <f aca="false">M6+M25</f>
        <v>167</v>
      </c>
      <c r="N5" s="592" t="n">
        <f aca="false">N6+N25</f>
        <v>58</v>
      </c>
      <c r="O5" s="591" t="n">
        <f aca="false">O6+O25</f>
        <v>7</v>
      </c>
      <c r="P5" s="592" t="n">
        <f aca="false">P6+P25</f>
        <v>24</v>
      </c>
      <c r="Q5" s="591" t="n">
        <f aca="false">Q6+Q25</f>
        <v>12</v>
      </c>
      <c r="R5" s="592" t="n">
        <f aca="false">R6+R25</f>
        <v>132</v>
      </c>
      <c r="S5" s="591" t="n">
        <f aca="false">S6+S25</f>
        <v>84</v>
      </c>
      <c r="T5" s="592" t="n">
        <f aca="false">T6+T25</f>
        <v>0</v>
      </c>
      <c r="U5" s="591" t="n">
        <f aca="false">U6+U25</f>
        <v>0</v>
      </c>
      <c r="V5" s="592" t="n">
        <f aca="false">V6+V25</f>
        <v>9</v>
      </c>
      <c r="W5" s="591" t="n">
        <f aca="false">W6+W25</f>
        <v>6</v>
      </c>
      <c r="X5" s="592" t="n">
        <f aca="false">X6+X25</f>
        <v>298</v>
      </c>
      <c r="Y5" s="591" t="n">
        <f aca="false">Y6+Y25</f>
        <v>88</v>
      </c>
      <c r="Z5" s="592" t="n">
        <f aca="false">Z6+Z25</f>
        <v>907</v>
      </c>
      <c r="AA5" s="591" t="n">
        <f aca="false">AA6+AA25</f>
        <v>324</v>
      </c>
      <c r="AB5" s="592" t="n">
        <f aca="false">AB6+AB25</f>
        <v>16</v>
      </c>
      <c r="AC5" s="591" t="n">
        <f aca="false">AC6+AC25</f>
        <v>17</v>
      </c>
      <c r="AD5" s="592" t="n">
        <f aca="false">AD6+AD25</f>
        <v>69</v>
      </c>
      <c r="AE5" s="590" t="n">
        <f aca="false">AE6+AE25</f>
        <v>20</v>
      </c>
    </row>
    <row r="6" customFormat="false" ht="23.1" hidden="false" customHeight="true" outlineLevel="0" collapsed="false">
      <c r="A6" s="593" t="s">
        <v>345</v>
      </c>
      <c r="B6" s="594" t="s">
        <v>346</v>
      </c>
      <c r="C6" s="594"/>
      <c r="D6" s="595" t="n">
        <f aca="false">F6+H6+J6+L6+N6+P6+R6+T6+V6+X6+Z6+AB6+AD6</f>
        <v>2501</v>
      </c>
      <c r="E6" s="596" t="n">
        <f aca="false">G6+I6+K6+M6+O6+Q6+S6+U6+W6+Y6+AA6+AC6+AE6</f>
        <v>1750</v>
      </c>
      <c r="F6" s="597" t="n">
        <f aca="false">SUM(F7:F24)</f>
        <v>838</v>
      </c>
      <c r="G6" s="598" t="n">
        <f aca="false">SUM(G7:G24)</f>
        <v>956</v>
      </c>
      <c r="H6" s="597" t="n">
        <f aca="false">SUM(H7:H24)</f>
        <v>88</v>
      </c>
      <c r="I6" s="598" t="n">
        <f aca="false">SUM(I7:I24)</f>
        <v>129</v>
      </c>
      <c r="J6" s="597" t="n">
        <f aca="false">SUM(J7:J24)</f>
        <v>56</v>
      </c>
      <c r="K6" s="598" t="n">
        <f aca="false">SUM(K7:K24)</f>
        <v>49</v>
      </c>
      <c r="L6" s="597" t="n">
        <f aca="false">SUM(L7:L24)</f>
        <v>128</v>
      </c>
      <c r="M6" s="598" t="n">
        <f aca="false">SUM(M7:M24)</f>
        <v>167</v>
      </c>
      <c r="N6" s="597" t="n">
        <f aca="false">SUM(N7:N24)</f>
        <v>58</v>
      </c>
      <c r="O6" s="598" t="n">
        <f aca="false">SUM(O7:O24)</f>
        <v>7</v>
      </c>
      <c r="P6" s="597" t="n">
        <f aca="false">SUM(P7:P24)</f>
        <v>24</v>
      </c>
      <c r="Q6" s="598" t="n">
        <f aca="false">SUM(Q7:Q24)</f>
        <v>12</v>
      </c>
      <c r="R6" s="597" t="n">
        <f aca="false">SUM(R7:R24)</f>
        <v>131</v>
      </c>
      <c r="S6" s="598" t="n">
        <f aca="false">SUM(S7:S24)</f>
        <v>83</v>
      </c>
      <c r="T6" s="597" t="n">
        <f aca="false">SUM(T7:T24)</f>
        <v>0</v>
      </c>
      <c r="U6" s="598" t="n">
        <f aca="false">SUM(U7:U24)</f>
        <v>0</v>
      </c>
      <c r="V6" s="597" t="n">
        <f aca="false">SUM(V7:V24)</f>
        <v>9</v>
      </c>
      <c r="W6" s="598" t="n">
        <f aca="false">SUM(W7:W24)</f>
        <v>6</v>
      </c>
      <c r="X6" s="597" t="n">
        <f aca="false">SUM(X7:X24)</f>
        <v>298</v>
      </c>
      <c r="Y6" s="598" t="n">
        <f aca="false">SUM(Y7:Y24)</f>
        <v>88</v>
      </c>
      <c r="Z6" s="597" t="n">
        <f aca="false">SUM(Z7:Z24)</f>
        <v>815</v>
      </c>
      <c r="AA6" s="598" t="n">
        <f aca="false">SUM(AA7:AA24)</f>
        <v>235</v>
      </c>
      <c r="AB6" s="597" t="n">
        <f aca="false">AB24+AB25</f>
        <v>16</v>
      </c>
      <c r="AC6" s="599" t="n">
        <f aca="false">AC24+AC25</f>
        <v>17</v>
      </c>
      <c r="AD6" s="597" t="n">
        <f aca="false">SUM(AD7:AD24)</f>
        <v>40</v>
      </c>
      <c r="AE6" s="596" t="n">
        <f aca="false">SUM(AE7:AE24)</f>
        <v>1</v>
      </c>
    </row>
    <row r="7" customFormat="false" ht="23.1" hidden="false" customHeight="true" outlineLevel="0" collapsed="false">
      <c r="A7" s="593"/>
      <c r="B7" s="594" t="s">
        <v>347</v>
      </c>
      <c r="C7" s="594" t="s">
        <v>347</v>
      </c>
      <c r="D7" s="600" t="n">
        <f aca="false">F7+H7+J7+L7+N7+P7+R7+T7+V7+X7+Z7+AD7</f>
        <v>0</v>
      </c>
      <c r="E7" s="601" t="n">
        <f aca="false">G7+I7+K7+M7+O7+Q7+S7+U7+W7+Y7+AA7+AE7</f>
        <v>0</v>
      </c>
      <c r="F7" s="602" t="n">
        <v>0</v>
      </c>
      <c r="G7" s="375" t="n">
        <v>0</v>
      </c>
      <c r="H7" s="374" t="n">
        <v>0</v>
      </c>
      <c r="I7" s="375" t="n">
        <v>0</v>
      </c>
      <c r="J7" s="374" t="n">
        <v>0</v>
      </c>
      <c r="K7" s="375" t="n">
        <v>0</v>
      </c>
      <c r="L7" s="374" t="n">
        <v>0</v>
      </c>
      <c r="M7" s="375" t="n">
        <v>0</v>
      </c>
      <c r="N7" s="374" t="n">
        <v>0</v>
      </c>
      <c r="O7" s="375" t="n">
        <v>0</v>
      </c>
      <c r="P7" s="374" t="n">
        <v>0</v>
      </c>
      <c r="Q7" s="375" t="n">
        <v>0</v>
      </c>
      <c r="R7" s="374" t="n">
        <v>0</v>
      </c>
      <c r="S7" s="375" t="n">
        <v>0</v>
      </c>
      <c r="T7" s="374" t="n">
        <v>0</v>
      </c>
      <c r="U7" s="375" t="n">
        <v>0</v>
      </c>
      <c r="V7" s="374" t="n">
        <v>0</v>
      </c>
      <c r="W7" s="375" t="n">
        <v>0</v>
      </c>
      <c r="X7" s="374" t="n">
        <v>0</v>
      </c>
      <c r="Y7" s="375" t="n">
        <v>0</v>
      </c>
      <c r="Z7" s="374" t="n">
        <v>0</v>
      </c>
      <c r="AA7" s="375" t="n">
        <v>0</v>
      </c>
      <c r="AB7" s="603"/>
      <c r="AC7" s="603"/>
      <c r="AD7" s="374" t="n">
        <v>0</v>
      </c>
      <c r="AE7" s="376" t="n">
        <v>0</v>
      </c>
    </row>
    <row r="8" customFormat="false" ht="23.1" hidden="false" customHeight="true" outlineLevel="0" collapsed="false">
      <c r="A8" s="593"/>
      <c r="B8" s="594" t="s">
        <v>348</v>
      </c>
      <c r="C8" s="594" t="s">
        <v>348</v>
      </c>
      <c r="D8" s="600" t="n">
        <f aca="false">F8+H8+J8+L8+N8+P8+R8+T8+V8+X8+Z8+AD8</f>
        <v>0</v>
      </c>
      <c r="E8" s="601" t="n">
        <f aca="false">G8+I8+K8+M8+O8+Q8+S8+U8+W8+Y8+AA8+AE8</f>
        <v>0</v>
      </c>
      <c r="F8" s="602" t="n">
        <v>0</v>
      </c>
      <c r="G8" s="375" t="n">
        <v>0</v>
      </c>
      <c r="H8" s="374" t="n">
        <v>0</v>
      </c>
      <c r="I8" s="375" t="n">
        <v>0</v>
      </c>
      <c r="J8" s="374" t="n">
        <v>0</v>
      </c>
      <c r="K8" s="375" t="n">
        <v>0</v>
      </c>
      <c r="L8" s="374" t="n">
        <v>0</v>
      </c>
      <c r="M8" s="375" t="n">
        <v>0</v>
      </c>
      <c r="N8" s="374" t="n">
        <v>0</v>
      </c>
      <c r="O8" s="375" t="n">
        <v>0</v>
      </c>
      <c r="P8" s="374" t="n">
        <v>0</v>
      </c>
      <c r="Q8" s="375" t="n">
        <v>0</v>
      </c>
      <c r="R8" s="374" t="n">
        <v>0</v>
      </c>
      <c r="S8" s="375" t="n">
        <v>0</v>
      </c>
      <c r="T8" s="374" t="n">
        <v>0</v>
      </c>
      <c r="U8" s="375" t="n">
        <v>0</v>
      </c>
      <c r="V8" s="374" t="n">
        <v>0</v>
      </c>
      <c r="W8" s="375" t="n">
        <v>0</v>
      </c>
      <c r="X8" s="374" t="n">
        <v>0</v>
      </c>
      <c r="Y8" s="375" t="n">
        <v>0</v>
      </c>
      <c r="Z8" s="374" t="n">
        <v>0</v>
      </c>
      <c r="AA8" s="375" t="n">
        <v>0</v>
      </c>
      <c r="AB8" s="603"/>
      <c r="AC8" s="603"/>
      <c r="AD8" s="374" t="n">
        <v>0</v>
      </c>
      <c r="AE8" s="376" t="n">
        <v>0</v>
      </c>
    </row>
    <row r="9" customFormat="false" ht="23.1" hidden="false" customHeight="true" outlineLevel="0" collapsed="false">
      <c r="A9" s="593"/>
      <c r="B9" s="594" t="s">
        <v>312</v>
      </c>
      <c r="C9" s="594"/>
      <c r="D9" s="600" t="n">
        <f aca="false">F9+H9+J9+L9+N9+P9+R9+T9+V9+X9+Z9+AD9</f>
        <v>5</v>
      </c>
      <c r="E9" s="601" t="n">
        <f aca="false">G9+I9+K9+M9+O9+Q9+S9+U9+W9+Y9+AA9+AE9</f>
        <v>5</v>
      </c>
      <c r="F9" s="602" t="n">
        <v>0</v>
      </c>
      <c r="G9" s="375" t="n">
        <v>0</v>
      </c>
      <c r="H9" s="374" t="n">
        <v>3</v>
      </c>
      <c r="I9" s="375" t="n">
        <v>5</v>
      </c>
      <c r="J9" s="374" t="n">
        <v>0</v>
      </c>
      <c r="K9" s="375" t="n">
        <v>0</v>
      </c>
      <c r="L9" s="374" t="n">
        <v>0</v>
      </c>
      <c r="M9" s="375" t="n">
        <v>0</v>
      </c>
      <c r="N9" s="374" t="n">
        <v>0</v>
      </c>
      <c r="O9" s="375" t="n">
        <v>0</v>
      </c>
      <c r="P9" s="374" t="n">
        <v>0</v>
      </c>
      <c r="Q9" s="375" t="n">
        <v>0</v>
      </c>
      <c r="R9" s="374" t="n">
        <v>0</v>
      </c>
      <c r="S9" s="375" t="n">
        <v>0</v>
      </c>
      <c r="T9" s="374" t="n">
        <v>0</v>
      </c>
      <c r="U9" s="375" t="n">
        <v>0</v>
      </c>
      <c r="V9" s="374" t="n">
        <v>0</v>
      </c>
      <c r="W9" s="375" t="n">
        <v>0</v>
      </c>
      <c r="X9" s="374" t="n">
        <v>0</v>
      </c>
      <c r="Y9" s="375" t="n">
        <v>0</v>
      </c>
      <c r="Z9" s="374" t="n">
        <v>0</v>
      </c>
      <c r="AA9" s="375" t="n">
        <v>0</v>
      </c>
      <c r="AB9" s="603"/>
      <c r="AC9" s="603"/>
      <c r="AD9" s="604" t="n">
        <v>2</v>
      </c>
      <c r="AE9" s="376" t="n">
        <v>0</v>
      </c>
    </row>
    <row r="10" customFormat="false" ht="23.1" hidden="false" customHeight="true" outlineLevel="0" collapsed="false">
      <c r="A10" s="593"/>
      <c r="B10" s="605" t="s">
        <v>349</v>
      </c>
      <c r="C10" s="606" t="s">
        <v>324</v>
      </c>
      <c r="D10" s="600" t="n">
        <f aca="false">F10+H10+J10+L10+N10+P10+R10+T10+V10+X10+Z10+AD10</f>
        <v>0</v>
      </c>
      <c r="E10" s="601" t="n">
        <f aca="false">G10+I10+K10+M10+O10+Q10+S10+U10+W10+Y10+AA10+AE10</f>
        <v>0</v>
      </c>
      <c r="F10" s="602" t="n">
        <v>0</v>
      </c>
      <c r="G10" s="375" t="n">
        <v>0</v>
      </c>
      <c r="H10" s="374" t="n">
        <v>0</v>
      </c>
      <c r="I10" s="375" t="n">
        <v>0</v>
      </c>
      <c r="J10" s="374" t="n">
        <v>0</v>
      </c>
      <c r="K10" s="375" t="n">
        <v>0</v>
      </c>
      <c r="L10" s="374" t="n">
        <v>0</v>
      </c>
      <c r="M10" s="375" t="n">
        <v>0</v>
      </c>
      <c r="N10" s="374" t="n">
        <v>0</v>
      </c>
      <c r="O10" s="375" t="n">
        <v>0</v>
      </c>
      <c r="P10" s="374" t="n">
        <v>0</v>
      </c>
      <c r="Q10" s="375" t="n">
        <v>0</v>
      </c>
      <c r="R10" s="374" t="n">
        <v>0</v>
      </c>
      <c r="S10" s="375" t="n">
        <v>0</v>
      </c>
      <c r="T10" s="374" t="n">
        <v>0</v>
      </c>
      <c r="U10" s="375" t="n">
        <v>0</v>
      </c>
      <c r="V10" s="374" t="n">
        <v>0</v>
      </c>
      <c r="W10" s="375" t="n">
        <v>0</v>
      </c>
      <c r="X10" s="374" t="n">
        <v>0</v>
      </c>
      <c r="Y10" s="375" t="n">
        <v>0</v>
      </c>
      <c r="Z10" s="374" t="n">
        <v>0</v>
      </c>
      <c r="AA10" s="375" t="n">
        <v>0</v>
      </c>
      <c r="AB10" s="603"/>
      <c r="AC10" s="603"/>
      <c r="AD10" s="374" t="n">
        <v>0</v>
      </c>
      <c r="AE10" s="376" t="n">
        <v>0</v>
      </c>
    </row>
    <row r="11" customFormat="false" ht="23.1" hidden="false" customHeight="true" outlineLevel="0" collapsed="false">
      <c r="A11" s="593"/>
      <c r="B11" s="605"/>
      <c r="C11" s="606" t="s">
        <v>325</v>
      </c>
      <c r="D11" s="600" t="n">
        <f aca="false">F11+H11+J11+L11+N11+P11+R11+T11+V11+X11+Z11+AD11</f>
        <v>7</v>
      </c>
      <c r="E11" s="601" t="n">
        <f aca="false">G11+I11+K11+M11+O11+Q11+S11+U11+W11+Y11+AA11+AE11</f>
        <v>4</v>
      </c>
      <c r="F11" s="602" t="n">
        <v>0</v>
      </c>
      <c r="G11" s="375" t="n">
        <v>0</v>
      </c>
      <c r="H11" s="374" t="n">
        <v>0</v>
      </c>
      <c r="I11" s="375" t="n">
        <v>0</v>
      </c>
      <c r="J11" s="374" t="n">
        <v>0</v>
      </c>
      <c r="K11" s="375" t="n">
        <v>0</v>
      </c>
      <c r="L11" s="374" t="n">
        <v>0</v>
      </c>
      <c r="M11" s="375" t="n">
        <v>0</v>
      </c>
      <c r="N11" s="374" t="n">
        <v>0</v>
      </c>
      <c r="O11" s="375" t="n">
        <v>0</v>
      </c>
      <c r="P11" s="374" t="n">
        <v>0</v>
      </c>
      <c r="Q11" s="375" t="n">
        <v>0</v>
      </c>
      <c r="R11" s="374" t="n">
        <v>1</v>
      </c>
      <c r="S11" s="375" t="n">
        <v>0</v>
      </c>
      <c r="T11" s="374" t="n">
        <v>0</v>
      </c>
      <c r="U11" s="375" t="n">
        <v>0</v>
      </c>
      <c r="V11" s="374" t="n">
        <v>0</v>
      </c>
      <c r="W11" s="375" t="n">
        <v>0</v>
      </c>
      <c r="X11" s="374" t="n">
        <v>6</v>
      </c>
      <c r="Y11" s="375" t="n">
        <v>4</v>
      </c>
      <c r="Z11" s="374" t="n">
        <v>0</v>
      </c>
      <c r="AA11" s="375" t="n">
        <v>0</v>
      </c>
      <c r="AB11" s="603"/>
      <c r="AC11" s="603"/>
      <c r="AD11" s="374" t="n">
        <v>0</v>
      </c>
      <c r="AE11" s="376" t="n">
        <v>0</v>
      </c>
    </row>
    <row r="12" customFormat="false" ht="23.1" hidden="false" customHeight="true" outlineLevel="0" collapsed="false">
      <c r="A12" s="593"/>
      <c r="B12" s="605"/>
      <c r="C12" s="606" t="s">
        <v>350</v>
      </c>
      <c r="D12" s="600" t="n">
        <f aca="false">F12+H12+J12+L12+N12+P12+R12+T12+V12+X12+Z12+AD12</f>
        <v>213</v>
      </c>
      <c r="E12" s="601" t="n">
        <f aca="false">G12+I12+K12+M12+O12+Q12+S12+U12+W12+Y12+AA12+AE12</f>
        <v>177</v>
      </c>
      <c r="F12" s="602" t="n">
        <v>0</v>
      </c>
      <c r="G12" s="375" t="n">
        <v>0</v>
      </c>
      <c r="H12" s="374" t="n">
        <v>17</v>
      </c>
      <c r="I12" s="375" t="n">
        <v>18</v>
      </c>
      <c r="J12" s="374" t="n">
        <v>36</v>
      </c>
      <c r="K12" s="375" t="n">
        <v>31</v>
      </c>
      <c r="L12" s="374" t="n">
        <v>63</v>
      </c>
      <c r="M12" s="375" t="n">
        <v>62</v>
      </c>
      <c r="N12" s="374" t="n">
        <v>1</v>
      </c>
      <c r="O12" s="375" t="n">
        <v>2</v>
      </c>
      <c r="P12" s="374" t="n">
        <v>3</v>
      </c>
      <c r="Q12" s="375" t="n">
        <v>4</v>
      </c>
      <c r="R12" s="374" t="n">
        <v>49</v>
      </c>
      <c r="S12" s="375" t="n">
        <v>46</v>
      </c>
      <c r="T12" s="374" t="n">
        <v>0</v>
      </c>
      <c r="U12" s="375" t="n">
        <v>0</v>
      </c>
      <c r="V12" s="374" t="n">
        <v>3</v>
      </c>
      <c r="W12" s="375" t="n">
        <v>0</v>
      </c>
      <c r="X12" s="374" t="n">
        <v>0</v>
      </c>
      <c r="Y12" s="375" t="n">
        <v>0</v>
      </c>
      <c r="Z12" s="374" t="n">
        <v>13</v>
      </c>
      <c r="AA12" s="375" t="n">
        <v>13</v>
      </c>
      <c r="AB12" s="603"/>
      <c r="AC12" s="603"/>
      <c r="AD12" s="374" t="n">
        <v>28</v>
      </c>
      <c r="AE12" s="376" t="n">
        <v>1</v>
      </c>
    </row>
    <row r="13" customFormat="false" ht="23.1" hidden="false" customHeight="true" outlineLevel="0" collapsed="false">
      <c r="A13" s="593"/>
      <c r="B13" s="605"/>
      <c r="C13" s="606" t="s">
        <v>43</v>
      </c>
      <c r="D13" s="600" t="n">
        <f aca="false">F13+H13+J13+L13+N13+P13+R13+T13+V13+X13+Z13+AD13</f>
        <v>2</v>
      </c>
      <c r="E13" s="601" t="n">
        <f aca="false">G13+I13+K13+M13+O13+Q13+S13+U13+W13+Y13+AA13+AE13</f>
        <v>2</v>
      </c>
      <c r="F13" s="602" t="n">
        <v>0</v>
      </c>
      <c r="G13" s="375" t="n">
        <v>0</v>
      </c>
      <c r="H13" s="374" t="n">
        <v>0</v>
      </c>
      <c r="I13" s="375" t="n">
        <v>0</v>
      </c>
      <c r="J13" s="374" t="n">
        <v>0</v>
      </c>
      <c r="K13" s="375" t="n">
        <v>0</v>
      </c>
      <c r="L13" s="374" t="n">
        <v>2</v>
      </c>
      <c r="M13" s="375" t="n">
        <v>2</v>
      </c>
      <c r="N13" s="374" t="n">
        <v>0</v>
      </c>
      <c r="O13" s="375" t="n">
        <v>0</v>
      </c>
      <c r="P13" s="374" t="n">
        <v>0</v>
      </c>
      <c r="Q13" s="375" t="n">
        <v>0</v>
      </c>
      <c r="R13" s="374" t="n">
        <v>0</v>
      </c>
      <c r="S13" s="375" t="n">
        <v>0</v>
      </c>
      <c r="T13" s="374" t="n">
        <v>0</v>
      </c>
      <c r="U13" s="375" t="n">
        <v>0</v>
      </c>
      <c r="V13" s="374" t="n">
        <v>0</v>
      </c>
      <c r="W13" s="375" t="n">
        <v>0</v>
      </c>
      <c r="X13" s="374" t="n">
        <v>0</v>
      </c>
      <c r="Y13" s="375" t="n">
        <v>0</v>
      </c>
      <c r="Z13" s="374" t="n">
        <v>0</v>
      </c>
      <c r="AA13" s="375" t="n">
        <v>0</v>
      </c>
      <c r="AB13" s="603"/>
      <c r="AC13" s="603"/>
      <c r="AD13" s="604" t="n">
        <v>0</v>
      </c>
      <c r="AE13" s="607" t="n">
        <v>0</v>
      </c>
    </row>
    <row r="14" customFormat="false" ht="23.1" hidden="false" customHeight="true" outlineLevel="0" collapsed="false">
      <c r="A14" s="593"/>
      <c r="B14" s="594" t="s">
        <v>314</v>
      </c>
      <c r="C14" s="594"/>
      <c r="D14" s="600" t="n">
        <f aca="false">F14+H14+J14+L14+N14+P14+R14+T14+V14+X14+Z14+AD14</f>
        <v>49</v>
      </c>
      <c r="E14" s="601" t="n">
        <f aca="false">G14+I14+K14+M14+O14+Q14+S14+U14+W14+Y14+AA14+AE14</f>
        <v>36</v>
      </c>
      <c r="F14" s="602" t="n">
        <v>0</v>
      </c>
      <c r="G14" s="375" t="n">
        <v>0</v>
      </c>
      <c r="H14" s="374" t="n">
        <v>19</v>
      </c>
      <c r="I14" s="375" t="n">
        <v>13</v>
      </c>
      <c r="J14" s="374" t="n">
        <v>1</v>
      </c>
      <c r="K14" s="608" t="n">
        <v>0</v>
      </c>
      <c r="L14" s="374" t="n">
        <v>9</v>
      </c>
      <c r="M14" s="375" t="n">
        <v>5</v>
      </c>
      <c r="N14" s="374" t="n">
        <v>0</v>
      </c>
      <c r="O14" s="375" t="n">
        <v>0</v>
      </c>
      <c r="P14" s="374" t="n">
        <v>2</v>
      </c>
      <c r="Q14" s="375" t="n">
        <v>3</v>
      </c>
      <c r="R14" s="374" t="n">
        <v>7</v>
      </c>
      <c r="S14" s="375" t="n">
        <v>7</v>
      </c>
      <c r="T14" s="374" t="n">
        <v>0</v>
      </c>
      <c r="U14" s="375" t="n">
        <v>0</v>
      </c>
      <c r="V14" s="374" t="n">
        <v>1</v>
      </c>
      <c r="W14" s="375" t="n">
        <v>1</v>
      </c>
      <c r="X14" s="374" t="n">
        <v>4</v>
      </c>
      <c r="Y14" s="375" t="n">
        <v>6</v>
      </c>
      <c r="Z14" s="374" t="n">
        <v>2</v>
      </c>
      <c r="AA14" s="375" t="n">
        <v>1</v>
      </c>
      <c r="AB14" s="603"/>
      <c r="AC14" s="603"/>
      <c r="AD14" s="374" t="n">
        <v>4</v>
      </c>
      <c r="AE14" s="376" t="n">
        <v>0</v>
      </c>
    </row>
    <row r="15" customFormat="false" ht="23.1" hidden="false" customHeight="true" outlineLevel="0" collapsed="false">
      <c r="A15" s="593"/>
      <c r="B15" s="594" t="s">
        <v>351</v>
      </c>
      <c r="C15" s="594" t="s">
        <v>351</v>
      </c>
      <c r="D15" s="600" t="n">
        <f aca="false">F15+H15+J15+L15+N15+P15+R15+T15+V15+X15+Z15+AD15</f>
        <v>34</v>
      </c>
      <c r="E15" s="601" t="n">
        <f aca="false">G15+I15+K15+M15+O15+Q15+S15+U15+W15+Y15+AA15+AE15</f>
        <v>79</v>
      </c>
      <c r="F15" s="602" t="n">
        <v>0</v>
      </c>
      <c r="G15" s="375" t="n">
        <v>0</v>
      </c>
      <c r="H15" s="374" t="n">
        <v>3</v>
      </c>
      <c r="I15" s="375" t="n">
        <v>4</v>
      </c>
      <c r="J15" s="374" t="n">
        <v>0</v>
      </c>
      <c r="K15" s="375" t="n">
        <v>0</v>
      </c>
      <c r="L15" s="374" t="n">
        <v>22</v>
      </c>
      <c r="M15" s="375" t="n">
        <v>64</v>
      </c>
      <c r="N15" s="374" t="n">
        <v>0</v>
      </c>
      <c r="O15" s="375" t="n">
        <v>0</v>
      </c>
      <c r="P15" s="374" t="n">
        <v>0</v>
      </c>
      <c r="Q15" s="375" t="n">
        <v>0</v>
      </c>
      <c r="R15" s="374" t="n">
        <v>8</v>
      </c>
      <c r="S15" s="375" t="n">
        <v>11</v>
      </c>
      <c r="T15" s="374" t="n">
        <v>0</v>
      </c>
      <c r="U15" s="375" t="n">
        <v>0</v>
      </c>
      <c r="V15" s="374" t="n">
        <v>0</v>
      </c>
      <c r="W15" s="375" t="n">
        <v>0</v>
      </c>
      <c r="X15" s="374" t="n">
        <v>0</v>
      </c>
      <c r="Y15" s="375" t="n">
        <v>0</v>
      </c>
      <c r="Z15" s="374" t="n">
        <v>0</v>
      </c>
      <c r="AA15" s="375" t="n">
        <v>0</v>
      </c>
      <c r="AB15" s="603"/>
      <c r="AC15" s="603"/>
      <c r="AD15" s="374" t="n">
        <v>1</v>
      </c>
      <c r="AE15" s="376" t="n">
        <v>0</v>
      </c>
    </row>
    <row r="16" customFormat="false" ht="23.1" hidden="false" customHeight="true" outlineLevel="0" collapsed="false">
      <c r="A16" s="593"/>
      <c r="B16" s="594" t="s">
        <v>316</v>
      </c>
      <c r="C16" s="594" t="s">
        <v>316</v>
      </c>
      <c r="D16" s="600" t="n">
        <f aca="false">F16+H16+J16+L16+N16+P16+R16+T16+V16+X16+Z16+AD16</f>
        <v>8</v>
      </c>
      <c r="E16" s="601" t="n">
        <f aca="false">G16+I16+K16+M16+O16+Q16+S16+U16+W16+Y16+AA16+AE16</f>
        <v>21</v>
      </c>
      <c r="F16" s="602" t="n">
        <v>0</v>
      </c>
      <c r="G16" s="375" t="n">
        <v>0</v>
      </c>
      <c r="H16" s="374" t="n">
        <v>1</v>
      </c>
      <c r="I16" s="375" t="n">
        <v>3</v>
      </c>
      <c r="J16" s="374" t="n">
        <v>1</v>
      </c>
      <c r="K16" s="375" t="n">
        <v>6</v>
      </c>
      <c r="L16" s="374" t="n">
        <v>3</v>
      </c>
      <c r="M16" s="375" t="n">
        <v>8</v>
      </c>
      <c r="N16" s="374" t="n">
        <v>1</v>
      </c>
      <c r="O16" s="375" t="n">
        <v>1</v>
      </c>
      <c r="P16" s="374" t="n">
        <v>1</v>
      </c>
      <c r="Q16" s="375" t="n">
        <v>2</v>
      </c>
      <c r="R16" s="374" t="n">
        <v>1</v>
      </c>
      <c r="S16" s="375" t="n">
        <v>1</v>
      </c>
      <c r="T16" s="374" t="n">
        <v>0</v>
      </c>
      <c r="U16" s="375" t="n">
        <v>0</v>
      </c>
      <c r="V16" s="374" t="n">
        <v>0</v>
      </c>
      <c r="W16" s="375" t="n">
        <v>0</v>
      </c>
      <c r="X16" s="374" t="n">
        <v>0</v>
      </c>
      <c r="Y16" s="375" t="n">
        <v>0</v>
      </c>
      <c r="Z16" s="374" t="n">
        <v>0</v>
      </c>
      <c r="AA16" s="375" t="n">
        <v>0</v>
      </c>
      <c r="AB16" s="603"/>
      <c r="AC16" s="603"/>
      <c r="AD16" s="374" t="n">
        <v>0</v>
      </c>
      <c r="AE16" s="376" t="n">
        <v>0</v>
      </c>
    </row>
    <row r="17" customFormat="false" ht="23.1" hidden="false" customHeight="true" outlineLevel="0" collapsed="false">
      <c r="A17" s="593"/>
      <c r="B17" s="594" t="s">
        <v>317</v>
      </c>
      <c r="C17" s="594" t="s">
        <v>317</v>
      </c>
      <c r="D17" s="600" t="n">
        <f aca="false">F17+H17+J17+L17+N17+P17+R17+T17+V17+X17+Z17+AD17</f>
        <v>1</v>
      </c>
      <c r="E17" s="601" t="n">
        <f aca="false">G17+I17+K17+M17+O17+Q17+S17+U17+W17+Y17+AA17+AE17</f>
        <v>2</v>
      </c>
      <c r="F17" s="602" t="n">
        <v>0</v>
      </c>
      <c r="G17" s="375" t="n">
        <v>0</v>
      </c>
      <c r="H17" s="374" t="n">
        <v>1</v>
      </c>
      <c r="I17" s="375" t="n">
        <v>2</v>
      </c>
      <c r="J17" s="374" t="n">
        <v>0</v>
      </c>
      <c r="K17" s="375" t="n">
        <v>0</v>
      </c>
      <c r="L17" s="374" t="n">
        <v>0</v>
      </c>
      <c r="M17" s="375" t="n">
        <v>0</v>
      </c>
      <c r="N17" s="374" t="n">
        <v>0</v>
      </c>
      <c r="O17" s="375" t="n">
        <v>0</v>
      </c>
      <c r="P17" s="374" t="n">
        <v>0</v>
      </c>
      <c r="Q17" s="375" t="n">
        <v>0</v>
      </c>
      <c r="R17" s="374" t="n">
        <v>0</v>
      </c>
      <c r="S17" s="375" t="n">
        <v>0</v>
      </c>
      <c r="T17" s="374" t="n">
        <v>0</v>
      </c>
      <c r="U17" s="375" t="n">
        <v>0</v>
      </c>
      <c r="V17" s="374" t="n">
        <v>0</v>
      </c>
      <c r="W17" s="375" t="n">
        <v>0</v>
      </c>
      <c r="X17" s="374" t="n">
        <v>0</v>
      </c>
      <c r="Y17" s="375" t="n">
        <v>0</v>
      </c>
      <c r="Z17" s="374" t="n">
        <v>0</v>
      </c>
      <c r="AA17" s="375" t="n">
        <v>0</v>
      </c>
      <c r="AB17" s="603"/>
      <c r="AC17" s="603"/>
      <c r="AD17" s="374" t="n">
        <v>0</v>
      </c>
      <c r="AE17" s="376" t="n">
        <v>0</v>
      </c>
    </row>
    <row r="18" customFormat="false" ht="23.1" hidden="false" customHeight="true" outlineLevel="0" collapsed="false">
      <c r="A18" s="593"/>
      <c r="B18" s="594" t="s">
        <v>318</v>
      </c>
      <c r="C18" s="594" t="s">
        <v>318</v>
      </c>
      <c r="D18" s="600" t="n">
        <f aca="false">F18+H18+J18+L18+N18+P18+R18+T18+V18+X18+Z18+AD18</f>
        <v>6</v>
      </c>
      <c r="E18" s="601" t="n">
        <f aca="false">G18+I18+K18+M18+O18+Q18+S18+U18+W18+Y18+AA18+AE18</f>
        <v>8</v>
      </c>
      <c r="F18" s="602" t="n">
        <v>0</v>
      </c>
      <c r="G18" s="375" t="n">
        <v>0</v>
      </c>
      <c r="H18" s="374" t="n">
        <v>6</v>
      </c>
      <c r="I18" s="375" t="n">
        <v>8</v>
      </c>
      <c r="J18" s="374" t="n">
        <v>0</v>
      </c>
      <c r="K18" s="375" t="n">
        <v>0</v>
      </c>
      <c r="L18" s="374" t="n">
        <v>0</v>
      </c>
      <c r="M18" s="375" t="n">
        <v>0</v>
      </c>
      <c r="N18" s="374" t="n">
        <v>0</v>
      </c>
      <c r="O18" s="375" t="n">
        <v>0</v>
      </c>
      <c r="P18" s="374" t="n">
        <v>0</v>
      </c>
      <c r="Q18" s="375" t="n">
        <v>0</v>
      </c>
      <c r="R18" s="374" t="n">
        <v>0</v>
      </c>
      <c r="S18" s="375" t="n">
        <v>0</v>
      </c>
      <c r="T18" s="374" t="n">
        <v>0</v>
      </c>
      <c r="U18" s="375" t="n">
        <v>0</v>
      </c>
      <c r="V18" s="374" t="n">
        <v>0</v>
      </c>
      <c r="W18" s="375" t="n">
        <v>0</v>
      </c>
      <c r="X18" s="374" t="n">
        <v>0</v>
      </c>
      <c r="Y18" s="375" t="n">
        <v>0</v>
      </c>
      <c r="Z18" s="374" t="n">
        <v>0</v>
      </c>
      <c r="AA18" s="375" t="n">
        <v>0</v>
      </c>
      <c r="AB18" s="603"/>
      <c r="AC18" s="603"/>
      <c r="AD18" s="374" t="n">
        <v>0</v>
      </c>
      <c r="AE18" s="376" t="n">
        <v>0</v>
      </c>
    </row>
    <row r="19" customFormat="false" ht="23.1" hidden="false" customHeight="true" outlineLevel="0" collapsed="false">
      <c r="A19" s="593"/>
      <c r="B19" s="594" t="s">
        <v>352</v>
      </c>
      <c r="C19" s="594" t="s">
        <v>352</v>
      </c>
      <c r="D19" s="600" t="n">
        <f aca="false">F19+H19+J19+L19+N19+P19+R19+T19+V19+X19+Z19+AD19</f>
        <v>4</v>
      </c>
      <c r="E19" s="601" t="n">
        <f aca="false">G19+I19+K19+M19+O19+Q19+S19+U19+W19+Y19+AA19+AE19</f>
        <v>3</v>
      </c>
      <c r="F19" s="602" t="n">
        <v>0</v>
      </c>
      <c r="G19" s="375" t="n">
        <v>0</v>
      </c>
      <c r="H19" s="374" t="n">
        <v>0</v>
      </c>
      <c r="I19" s="375" t="n">
        <v>0</v>
      </c>
      <c r="J19" s="374" t="n">
        <v>2</v>
      </c>
      <c r="K19" s="375" t="n">
        <v>2</v>
      </c>
      <c r="L19" s="374" t="n">
        <v>0</v>
      </c>
      <c r="M19" s="375" t="n">
        <v>0</v>
      </c>
      <c r="N19" s="374" t="n">
        <v>0</v>
      </c>
      <c r="O19" s="375" t="n">
        <v>0</v>
      </c>
      <c r="P19" s="374" t="n">
        <v>0</v>
      </c>
      <c r="Q19" s="375" t="n">
        <v>0</v>
      </c>
      <c r="R19" s="374" t="n">
        <v>1</v>
      </c>
      <c r="S19" s="375" t="n">
        <v>1</v>
      </c>
      <c r="T19" s="374" t="n">
        <v>0</v>
      </c>
      <c r="U19" s="375" t="n">
        <v>0</v>
      </c>
      <c r="V19" s="374" t="n">
        <v>0</v>
      </c>
      <c r="W19" s="375" t="n">
        <v>0</v>
      </c>
      <c r="X19" s="374" t="n">
        <v>0</v>
      </c>
      <c r="Y19" s="375" t="n">
        <v>0</v>
      </c>
      <c r="Z19" s="374" t="n">
        <v>1</v>
      </c>
      <c r="AA19" s="375" t="n">
        <v>0</v>
      </c>
      <c r="AB19" s="603"/>
      <c r="AC19" s="603"/>
      <c r="AD19" s="374" t="n">
        <v>0</v>
      </c>
      <c r="AE19" s="376" t="n">
        <v>0</v>
      </c>
    </row>
    <row r="20" customFormat="false" ht="23.1" hidden="false" customHeight="true" outlineLevel="0" collapsed="false">
      <c r="A20" s="593"/>
      <c r="B20" s="594" t="s">
        <v>320</v>
      </c>
      <c r="C20" s="594" t="s">
        <v>353</v>
      </c>
      <c r="D20" s="600" t="n">
        <f aca="false">F20+H20+J20+L20+N20+P20+R20+T20+V20+X20+Z20+AD20</f>
        <v>18</v>
      </c>
      <c r="E20" s="601" t="n">
        <f aca="false">G20+I20+K20+M20+O20+Q20+S20+U20+W20+Y20+AA20+AE20</f>
        <v>22</v>
      </c>
      <c r="F20" s="602" t="n">
        <v>0</v>
      </c>
      <c r="G20" s="375" t="n">
        <v>0</v>
      </c>
      <c r="H20" s="374" t="n">
        <v>1</v>
      </c>
      <c r="I20" s="375" t="n">
        <v>2</v>
      </c>
      <c r="J20" s="604" t="n">
        <v>3</v>
      </c>
      <c r="K20" s="608" t="n">
        <v>0</v>
      </c>
      <c r="L20" s="374" t="n">
        <v>9</v>
      </c>
      <c r="M20" s="375" t="n">
        <v>13</v>
      </c>
      <c r="N20" s="604" t="n">
        <v>0</v>
      </c>
      <c r="O20" s="375" t="n">
        <v>0</v>
      </c>
      <c r="P20" s="374" t="n">
        <v>0</v>
      </c>
      <c r="Q20" s="375" t="n">
        <v>0</v>
      </c>
      <c r="R20" s="374" t="n">
        <v>4</v>
      </c>
      <c r="S20" s="375" t="n">
        <v>7</v>
      </c>
      <c r="T20" s="374" t="n">
        <v>0</v>
      </c>
      <c r="U20" s="375" t="n">
        <v>0</v>
      </c>
      <c r="V20" s="374" t="n">
        <v>0</v>
      </c>
      <c r="W20" s="375" t="n">
        <v>0</v>
      </c>
      <c r="X20" s="374" t="n">
        <v>0</v>
      </c>
      <c r="Y20" s="375" t="n">
        <v>0</v>
      </c>
      <c r="Z20" s="604" t="n">
        <v>0</v>
      </c>
      <c r="AA20" s="375" t="n">
        <v>0</v>
      </c>
      <c r="AB20" s="603"/>
      <c r="AC20" s="603"/>
      <c r="AD20" s="374" t="n">
        <v>1</v>
      </c>
      <c r="AE20" s="376" t="n">
        <v>0</v>
      </c>
    </row>
    <row r="21" customFormat="false" ht="23.1" hidden="false" customHeight="true" outlineLevel="0" collapsed="false">
      <c r="A21" s="593"/>
      <c r="B21" s="594" t="s">
        <v>321</v>
      </c>
      <c r="C21" s="594" t="s">
        <v>321</v>
      </c>
      <c r="D21" s="600" t="n">
        <f aca="false">F21+H21+J21+L21+N21+P21+R21+T21+V21+X21+Z21+AD21</f>
        <v>0</v>
      </c>
      <c r="E21" s="601" t="n">
        <f aca="false">G21+I21+K21+M21+O21+Q21+S21+U21+W21+Y21+AA21+AE21</f>
        <v>0</v>
      </c>
      <c r="F21" s="609" t="n">
        <v>0</v>
      </c>
      <c r="G21" s="608" t="n">
        <v>0</v>
      </c>
      <c r="H21" s="604" t="n">
        <v>0</v>
      </c>
      <c r="I21" s="608" t="n">
        <v>0</v>
      </c>
      <c r="J21" s="604" t="n">
        <v>0</v>
      </c>
      <c r="K21" s="608" t="n">
        <v>0</v>
      </c>
      <c r="L21" s="604" t="n">
        <v>0</v>
      </c>
      <c r="M21" s="608" t="n">
        <v>0</v>
      </c>
      <c r="N21" s="604" t="n">
        <v>0</v>
      </c>
      <c r="O21" s="608" t="n">
        <v>0</v>
      </c>
      <c r="P21" s="604" t="n">
        <v>0</v>
      </c>
      <c r="Q21" s="608" t="n">
        <v>0</v>
      </c>
      <c r="R21" s="604" t="n">
        <v>0</v>
      </c>
      <c r="S21" s="608" t="n">
        <v>0</v>
      </c>
      <c r="T21" s="604" t="n">
        <v>0</v>
      </c>
      <c r="U21" s="608" t="n">
        <v>0</v>
      </c>
      <c r="V21" s="604" t="n">
        <v>0</v>
      </c>
      <c r="W21" s="608" t="n">
        <v>0</v>
      </c>
      <c r="X21" s="604" t="n">
        <v>0</v>
      </c>
      <c r="Y21" s="608" t="n">
        <v>0</v>
      </c>
      <c r="Z21" s="604" t="n">
        <v>0</v>
      </c>
      <c r="AA21" s="608" t="n">
        <v>0</v>
      </c>
      <c r="AB21" s="603"/>
      <c r="AC21" s="603"/>
      <c r="AD21" s="374" t="n">
        <v>0</v>
      </c>
      <c r="AE21" s="376" t="n">
        <v>0</v>
      </c>
    </row>
    <row r="22" customFormat="false" ht="23.1" hidden="false" customHeight="true" outlineLevel="0" collapsed="false">
      <c r="A22" s="593"/>
      <c r="B22" s="594" t="s">
        <v>322</v>
      </c>
      <c r="C22" s="594" t="s">
        <v>322</v>
      </c>
      <c r="D22" s="600" t="n">
        <f aca="false">F22+H22+J22+L22+N22+P22+R22+T22+V22+X22+Z22+AD22</f>
        <v>35</v>
      </c>
      <c r="E22" s="601" t="n">
        <f aca="false">G22+I22+K22+M22+O22+Q22+S22+U22+W22+Y22+AA22+AE22</f>
        <v>63</v>
      </c>
      <c r="F22" s="609" t="n">
        <v>6</v>
      </c>
      <c r="G22" s="608" t="n">
        <v>2</v>
      </c>
      <c r="H22" s="604" t="n">
        <v>10</v>
      </c>
      <c r="I22" s="608" t="n">
        <v>44</v>
      </c>
      <c r="J22" s="604" t="n">
        <v>1</v>
      </c>
      <c r="K22" s="608" t="n">
        <v>0</v>
      </c>
      <c r="L22" s="604" t="n">
        <v>7</v>
      </c>
      <c r="M22" s="608" t="n">
        <v>11</v>
      </c>
      <c r="N22" s="604" t="n">
        <v>0</v>
      </c>
      <c r="O22" s="608" t="n">
        <v>0</v>
      </c>
      <c r="P22" s="604" t="n">
        <v>1</v>
      </c>
      <c r="Q22" s="608" t="n">
        <v>2</v>
      </c>
      <c r="R22" s="604" t="n">
        <v>0</v>
      </c>
      <c r="S22" s="608" t="n">
        <v>0</v>
      </c>
      <c r="T22" s="604" t="n">
        <v>0</v>
      </c>
      <c r="U22" s="608" t="n">
        <v>0</v>
      </c>
      <c r="V22" s="604" t="n">
        <v>2</v>
      </c>
      <c r="W22" s="608" t="n">
        <v>4</v>
      </c>
      <c r="X22" s="604" t="n">
        <v>7</v>
      </c>
      <c r="Y22" s="608" t="n">
        <v>0</v>
      </c>
      <c r="Z22" s="604" t="n">
        <v>1</v>
      </c>
      <c r="AA22" s="608" t="n">
        <v>0</v>
      </c>
      <c r="AB22" s="603"/>
      <c r="AC22" s="603"/>
      <c r="AD22" s="374" t="n">
        <v>0</v>
      </c>
      <c r="AE22" s="376" t="n">
        <v>0</v>
      </c>
    </row>
    <row r="23" customFormat="false" ht="23.1" hidden="false" customHeight="true" outlineLevel="0" collapsed="false">
      <c r="A23" s="593"/>
      <c r="B23" s="594" t="s">
        <v>43</v>
      </c>
      <c r="C23" s="594" t="s">
        <v>43</v>
      </c>
      <c r="D23" s="600" t="n">
        <f aca="false">F23+H23+J23+L23+N23+P23+R23+T23+V23+X23+Z23+AD23</f>
        <v>2101</v>
      </c>
      <c r="E23" s="601" t="n">
        <f aca="false">G23+I23+K23+M23+O23+Q23+S23+U23+W23+Y23+AA23+AE23</f>
        <v>1310</v>
      </c>
      <c r="F23" s="602" t="n">
        <v>832</v>
      </c>
      <c r="G23" s="375" t="n">
        <v>954</v>
      </c>
      <c r="H23" s="374" t="n">
        <v>27</v>
      </c>
      <c r="I23" s="375" t="n">
        <v>30</v>
      </c>
      <c r="J23" s="374" t="n">
        <v>12</v>
      </c>
      <c r="K23" s="375" t="n">
        <v>10</v>
      </c>
      <c r="L23" s="374" t="n">
        <v>13</v>
      </c>
      <c r="M23" s="375" t="n">
        <v>2</v>
      </c>
      <c r="N23" s="374" t="n">
        <v>56</v>
      </c>
      <c r="O23" s="375" t="n">
        <v>4</v>
      </c>
      <c r="P23" s="374" t="n">
        <v>17</v>
      </c>
      <c r="Q23" s="375" t="n">
        <v>1</v>
      </c>
      <c r="R23" s="374" t="n">
        <v>60</v>
      </c>
      <c r="S23" s="375" t="n">
        <v>10</v>
      </c>
      <c r="T23" s="374" t="n">
        <v>0</v>
      </c>
      <c r="U23" s="375" t="n">
        <v>0</v>
      </c>
      <c r="V23" s="374" t="n">
        <v>1</v>
      </c>
      <c r="W23" s="375" t="n">
        <v>0</v>
      </c>
      <c r="X23" s="374" t="n">
        <v>281</v>
      </c>
      <c r="Y23" s="375" t="n">
        <v>78</v>
      </c>
      <c r="Z23" s="374" t="n">
        <v>798</v>
      </c>
      <c r="AA23" s="375" t="n">
        <v>221</v>
      </c>
      <c r="AB23" s="603"/>
      <c r="AC23" s="603"/>
      <c r="AD23" s="604" t="n">
        <v>4</v>
      </c>
      <c r="AE23" s="607" t="n">
        <v>0</v>
      </c>
    </row>
    <row r="24" customFormat="false" ht="23.1" hidden="false" customHeight="true" outlineLevel="0" collapsed="false">
      <c r="A24" s="593"/>
      <c r="B24" s="610" t="s">
        <v>323</v>
      </c>
      <c r="C24" s="610" t="s">
        <v>323</v>
      </c>
      <c r="D24" s="611" t="n">
        <f aca="false">V24+AB24</f>
        <v>18</v>
      </c>
      <c r="E24" s="612" t="n">
        <f aca="false">W24+AC24</f>
        <v>18</v>
      </c>
      <c r="F24" s="613"/>
      <c r="G24" s="613"/>
      <c r="H24" s="613"/>
      <c r="I24" s="613"/>
      <c r="J24" s="613"/>
      <c r="K24" s="613"/>
      <c r="L24" s="613"/>
      <c r="M24" s="613"/>
      <c r="N24" s="613"/>
      <c r="O24" s="613"/>
      <c r="P24" s="613"/>
      <c r="Q24" s="613"/>
      <c r="R24" s="613"/>
      <c r="S24" s="613"/>
      <c r="T24" s="613"/>
      <c r="U24" s="613"/>
      <c r="V24" s="378" t="n">
        <v>2</v>
      </c>
      <c r="W24" s="379" t="n">
        <v>1</v>
      </c>
      <c r="X24" s="614"/>
      <c r="Y24" s="614"/>
      <c r="Z24" s="614"/>
      <c r="AA24" s="614"/>
      <c r="AB24" s="378" t="n">
        <v>16</v>
      </c>
      <c r="AC24" s="379" t="n">
        <v>17</v>
      </c>
      <c r="AD24" s="615"/>
      <c r="AE24" s="615"/>
    </row>
    <row r="25" customFormat="false" ht="23.1" hidden="false" customHeight="true" outlineLevel="0" collapsed="false">
      <c r="A25" s="616" t="s">
        <v>354</v>
      </c>
      <c r="B25" s="616"/>
      <c r="C25" s="616"/>
      <c r="D25" s="589" t="n">
        <f aca="false">F25+H25+J25+L25+N25+P25+R25+T25+V25+X25+Z25+AB25+AD25</f>
        <v>130</v>
      </c>
      <c r="E25" s="590" t="n">
        <f aca="false">G25+I25+K25+M25+O25+Q25+S25+U25+W25+Y25+AA25+AC25+AE25</f>
        <v>116</v>
      </c>
      <c r="F25" s="617" t="n">
        <v>4</v>
      </c>
      <c r="G25" s="618" t="n">
        <v>4</v>
      </c>
      <c r="H25" s="619" t="n">
        <v>2</v>
      </c>
      <c r="I25" s="618" t="n">
        <v>2</v>
      </c>
      <c r="J25" s="619" t="n">
        <v>1</v>
      </c>
      <c r="K25" s="618" t="n">
        <v>1</v>
      </c>
      <c r="L25" s="619" t="n">
        <v>1</v>
      </c>
      <c r="M25" s="618" t="n">
        <v>0</v>
      </c>
      <c r="N25" s="619" t="n">
        <v>0</v>
      </c>
      <c r="O25" s="618" t="n">
        <v>0</v>
      </c>
      <c r="P25" s="619" t="n">
        <v>0</v>
      </c>
      <c r="Q25" s="618" t="n">
        <v>0</v>
      </c>
      <c r="R25" s="619" t="n">
        <v>1</v>
      </c>
      <c r="S25" s="618" t="n">
        <v>1</v>
      </c>
      <c r="T25" s="619" t="n">
        <v>0</v>
      </c>
      <c r="U25" s="618" t="n">
        <v>0</v>
      </c>
      <c r="V25" s="619" t="n">
        <v>0</v>
      </c>
      <c r="W25" s="618" t="n">
        <v>0</v>
      </c>
      <c r="X25" s="620" t="n">
        <v>0</v>
      </c>
      <c r="Y25" s="621" t="n">
        <v>0</v>
      </c>
      <c r="Z25" s="619" t="n">
        <v>92</v>
      </c>
      <c r="AA25" s="618" t="n">
        <v>89</v>
      </c>
      <c r="AB25" s="619" t="n">
        <v>0</v>
      </c>
      <c r="AC25" s="618" t="n">
        <v>0</v>
      </c>
      <c r="AD25" s="619" t="n">
        <v>29</v>
      </c>
      <c r="AE25" s="622" t="n">
        <v>19</v>
      </c>
    </row>
    <row r="26" customFormat="false" ht="23.1" hidden="false" customHeight="true" outlineLevel="0" collapsed="false"/>
  </sheetData>
  <mergeCells count="39">
    <mergeCell ref="A2:C3"/>
    <mergeCell ref="D2:E3"/>
    <mergeCell ref="F2:G3"/>
    <mergeCell ref="H2:I3"/>
    <mergeCell ref="J2:K3"/>
    <mergeCell ref="L2:Q2"/>
    <mergeCell ref="R2:S3"/>
    <mergeCell ref="T2:U3"/>
    <mergeCell ref="V2:W3"/>
    <mergeCell ref="X2:Y3"/>
    <mergeCell ref="Z2:AA3"/>
    <mergeCell ref="AB2:AC3"/>
    <mergeCell ref="AD2:AE3"/>
    <mergeCell ref="L3:M3"/>
    <mergeCell ref="N3:O3"/>
    <mergeCell ref="P3:Q3"/>
    <mergeCell ref="A4:C5"/>
    <mergeCell ref="A6:A24"/>
    <mergeCell ref="B6:C6"/>
    <mergeCell ref="B7:C7"/>
    <mergeCell ref="AB7:AC23"/>
    <mergeCell ref="B8:C8"/>
    <mergeCell ref="B9:C9"/>
    <mergeCell ref="B10:B13"/>
    <mergeCell ref="B14:C14"/>
    <mergeCell ref="B15:C15"/>
    <mergeCell ref="B16:C16"/>
    <mergeCell ref="B17:C17"/>
    <mergeCell ref="B18:C18"/>
    <mergeCell ref="B19:C19"/>
    <mergeCell ref="B20:C20"/>
    <mergeCell ref="B21:C21"/>
    <mergeCell ref="B22:C22"/>
    <mergeCell ref="B23:C23"/>
    <mergeCell ref="B24:C24"/>
    <mergeCell ref="F24:U24"/>
    <mergeCell ref="X24:AA24"/>
    <mergeCell ref="AD24:AE24"/>
    <mergeCell ref="A25:C25"/>
  </mergeCells>
  <printOptions headings="false" gridLines="false" gridLinesSet="true" horizontalCentered="false" verticalCentered="false"/>
  <pageMargins left="1.17986111111111" right="0.45" top="0.779861111111111" bottom="0.34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13:10:33Z</dcterms:created>
  <dc:creator>海上保安庁</dc:creator>
  <dc:description/>
  <dc:language>en-US</dc:language>
  <cp:lastModifiedBy>JCG User</cp:lastModifiedBy>
  <cp:lastPrinted>2015-06-01T02:25:31Z</cp:lastPrinted>
  <dcterms:modified xsi:type="dcterms:W3CDTF">2015-06-29T01:28:47Z</dcterms:modified>
  <cp:revision>0</cp:revision>
  <dc:subject/>
  <dc:title/>
</cp:coreProperties>
</file>