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総-水路通報件数p58" sheetId="1" state="visible" r:id="rId2"/>
    <sheet name="1 水路通報実施p59-70" sheetId="2" state="visible" r:id="rId3"/>
    <sheet name="1 水路通報実施p71-78" sheetId="3" state="visible" r:id="rId4"/>
    <sheet name="2(1)海図等p79" sheetId="4" state="visible" r:id="rId5"/>
    <sheet name="2(2)書誌p80" sheetId="5" state="visible" r:id="rId6"/>
  </sheets>
  <definedNames>
    <definedName function="false" hidden="false" localSheetId="1" name="_xlnm.Print_Area" vbProcedure="false">'1 水路通報実施p59-70'!$A$1:$X$322</definedName>
    <definedName function="false" hidden="false" localSheetId="2" name="_xlnm.Print_Area" vbProcedure="false">'1 水路通報実施p71-78'!$A$2:$X$323</definedName>
    <definedName function="false" hidden="false" localSheetId="3" name="_xlnm.Print_Area" vbProcedure="false">'2(1)海図等p79'!$A$1:$Y$18</definedName>
    <definedName function="false" hidden="false" localSheetId="4" name="_xlnm.Print_Area" vbProcedure="false">'2(2)書誌p80'!$A$1:$U$8</definedName>
    <definedName function="false" hidden="false" localSheetId="0" name="_xlnm.Print_Area" vbProcedure="false">'総-水路通報件数p58'!$A$1:$L$20</definedName>
    <definedName function="false" hidden="false" localSheetId="2" name="Excel_BuiltIn__FilterDatabase" vbProcedure="false">'1 水路通報実施p71-78'!$H$282:$X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316">
  <si>
    <t xml:space="preserve">第六部　水 路 統 計</t>
  </si>
  <si>
    <t xml:space="preserve">水路通報等実施件数比較表（対前年比）</t>
  </si>
  <si>
    <t xml:space="preserve">区分</t>
  </si>
  <si>
    <t xml:space="preserve">本年分</t>
  </si>
  <si>
    <t xml:space="preserve">前年分</t>
  </si>
  <si>
    <t xml:space="preserve">対前年比</t>
  </si>
  <si>
    <t xml:space="preserve">水路通報等実施件数</t>
  </si>
  <si>
    <t xml:space="preserve">件</t>
  </si>
  <si>
    <t xml:space="preserve">水深</t>
  </si>
  <si>
    <t xml:space="preserve">自然現象</t>
  </si>
  <si>
    <t xml:space="preserve">漂流物等</t>
  </si>
  <si>
    <t xml:space="preserve">航路標識</t>
  </si>
  <si>
    <t xml:space="preserve">訓練・試験</t>
  </si>
  <si>
    <t xml:space="preserve">港湾施設</t>
  </si>
  <si>
    <t xml:space="preserve">海底施設</t>
  </si>
  <si>
    <t xml:space="preserve">海洋施設</t>
  </si>
  <si>
    <t xml:space="preserve">海洋調査</t>
  </si>
  <si>
    <t xml:space="preserve">えい航</t>
  </si>
  <si>
    <t xml:space="preserve">制限又は禁止</t>
  </si>
  <si>
    <t xml:space="preserve">協力依頼</t>
  </si>
  <si>
    <t xml:space="preserve">漁業</t>
  </si>
  <si>
    <t xml:space="preserve">目標物</t>
  </si>
  <si>
    <t xml:space="preserve">出版</t>
  </si>
  <si>
    <t xml:space="preserve">その他</t>
  </si>
  <si>
    <t xml:space="preserve"> １　水路通報等実施状況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水路通報等実施件数　　　</t>
    </r>
  </si>
  <si>
    <t xml:space="preserve">　　　　　　　　　　　　　　　　　　事　項　別
　　手　段　別</t>
  </si>
  <si>
    <t xml:space="preserve">合　　　　計</t>
  </si>
  <si>
    <t xml:space="preserve">禁止
制限又は</t>
  </si>
  <si>
    <t xml:space="preserve">合　　　　　　計</t>
  </si>
  <si>
    <t xml:space="preserve">水路通報</t>
  </si>
  <si>
    <t xml:space="preserve">（日本語）</t>
  </si>
  <si>
    <t xml:space="preserve">（英　　語）</t>
  </si>
  <si>
    <t xml:space="preserve">管区水路通報</t>
  </si>
  <si>
    <t xml:space="preserve">計</t>
  </si>
  <si>
    <t xml:space="preserve">一管区水路通報</t>
  </si>
  <si>
    <t xml:space="preserve">二　　　　　〃　　　　</t>
  </si>
  <si>
    <t xml:space="preserve">三　　　　　〃　　　　</t>
  </si>
  <si>
    <t xml:space="preserve">四　　　　　〃　　　　</t>
  </si>
  <si>
    <t xml:space="preserve">五　　　　　〃　　　　</t>
  </si>
  <si>
    <t xml:space="preserve">六　　　　　〃　　　　</t>
  </si>
  <si>
    <t xml:space="preserve">七　　　　　〃　　　　</t>
  </si>
  <si>
    <t xml:space="preserve">八　　　　　〃　　　　</t>
  </si>
  <si>
    <t xml:space="preserve">九　　　　　〃　　　　</t>
  </si>
  <si>
    <t xml:space="preserve">十　　　　　〃　　　　</t>
  </si>
  <si>
    <t xml:space="preserve">十一　　　〃</t>
  </si>
  <si>
    <t xml:space="preserve">日本航行警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ＭＳ Ｐゴシック"/>
        <family val="3"/>
        <charset val="128"/>
      </rPr>
      <t xml:space="preserve">)</t>
    </r>
  </si>
  <si>
    <t xml:space="preserve">ＮＡＶＡＲＥＡ ＸＩ 航行警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英　 語</t>
    </r>
    <r>
      <rPr>
        <sz val="8"/>
        <rFont val="ＭＳ Ｐゴシック"/>
        <family val="3"/>
        <charset val="128"/>
      </rPr>
      <t xml:space="preserve">)</t>
    </r>
  </si>
  <si>
    <t xml:space="preserve">ＮＡＶＴＥＸ航行警報</t>
  </si>
  <si>
    <t xml:space="preserve">〃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英 　語</t>
    </r>
    <r>
      <rPr>
        <sz val="8"/>
        <rFont val="ＭＳ Ｐゴシック"/>
        <family val="3"/>
        <charset val="128"/>
      </rPr>
      <t xml:space="preserve">)</t>
    </r>
  </si>
  <si>
    <t xml:space="preserve">管区地域航行警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計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英 　語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計</t>
    </r>
  </si>
  <si>
    <t xml:space="preserve">一管区地域航行警報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ＭＳ Ｐ明朝"/>
        <family val="1"/>
        <charset val="128"/>
      </rPr>
      <t xml:space="preserve">)</t>
    </r>
  </si>
  <si>
    <t xml:space="preserve">                   〃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英 　語</t>
    </r>
    <r>
      <rPr>
        <sz val="8"/>
        <rFont val="ＭＳ Ｐ明朝"/>
        <family val="1"/>
        <charset val="128"/>
      </rPr>
      <t xml:space="preserve">)</t>
    </r>
  </si>
  <si>
    <t xml:space="preserve">二　　　　 　　〃</t>
  </si>
  <si>
    <t xml:space="preserve">　 　　　　 　　〃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英　 語</t>
    </r>
    <r>
      <rPr>
        <sz val="8"/>
        <rFont val="ＭＳ Ｐ明朝"/>
        <family val="1"/>
        <charset val="128"/>
      </rPr>
      <t xml:space="preserve">)</t>
    </r>
  </si>
  <si>
    <t xml:space="preserve">三　　　　 　　〃</t>
  </si>
  <si>
    <t xml:space="preserve">四　　　　 　　〃</t>
  </si>
  <si>
    <t xml:space="preserve">五　　　　 　　〃</t>
  </si>
  <si>
    <t xml:space="preserve">六　　　　 　　〃</t>
  </si>
  <si>
    <t xml:space="preserve">七　　　　 　　〃</t>
  </si>
  <si>
    <t xml:space="preserve">八　　　　 　　〃</t>
  </si>
  <si>
    <t xml:space="preserve">九　　　　 　　〃</t>
  </si>
  <si>
    <t xml:space="preserve">十　　　　 　　〃</t>
  </si>
  <si>
    <t xml:space="preserve">十一　　 　 　〃</t>
  </si>
  <si>
    <r>
      <rPr>
        <sz val="8"/>
        <rFont val="Noto Sans"/>
        <family val="2"/>
      </rPr>
      <t xml:space="preserve">保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監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部地域航行警報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計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英 　語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計</t>
    </r>
  </si>
  <si>
    <t xml:space="preserve">函館保安部地域航行警報</t>
  </si>
  <si>
    <t xml:space="preserve">小樽保安部地域航行警報</t>
  </si>
  <si>
    <t xml:space="preserve">室蘭保安部地域航行警報</t>
  </si>
  <si>
    <t xml:space="preserve">釧路保安部地域航行警報</t>
  </si>
  <si>
    <t xml:space="preserve">留萌保安部地域航行警報</t>
  </si>
  <si>
    <t xml:space="preserve">稚内保安部地域航行警報</t>
  </si>
  <si>
    <t xml:space="preserve">紋別保安部地域航行警報</t>
  </si>
  <si>
    <t xml:space="preserve">根室保安部地域航行警報</t>
  </si>
  <si>
    <t xml:space="preserve">青森保安部地域航行警報</t>
  </si>
  <si>
    <t xml:space="preserve">八戸保安部地域航行警報</t>
  </si>
  <si>
    <t xml:space="preserve">釜石保安部地域航行警報</t>
  </si>
  <si>
    <t xml:space="preserve">宮城保安部地域航行警報</t>
  </si>
  <si>
    <t xml:space="preserve">秋田保安部地域航行警報</t>
  </si>
  <si>
    <t xml:space="preserve">酒田保安部地域航行警報</t>
  </si>
  <si>
    <t xml:space="preserve">福島保安部地域航行警報</t>
  </si>
  <si>
    <t xml:space="preserve">茨城保安部地域航行警報</t>
  </si>
  <si>
    <t xml:space="preserve">千葉保安部地域航行警報</t>
  </si>
  <si>
    <t xml:space="preserve">銚子保安部地域航行警報</t>
  </si>
  <si>
    <t xml:space="preserve">東京保安部地域航行警報</t>
  </si>
  <si>
    <t xml:space="preserve">横浜保安部地域航行警報</t>
  </si>
  <si>
    <t xml:space="preserve">横須賀保安部地域航行警報</t>
  </si>
  <si>
    <t xml:space="preserve">清水保安部地域航行警報</t>
  </si>
  <si>
    <t xml:space="preserve">下田保安部地域航行警報</t>
  </si>
  <si>
    <t xml:space="preserve">名古屋保安部地域航行警報</t>
  </si>
  <si>
    <t xml:space="preserve">四日市保安部地域航行警報</t>
  </si>
  <si>
    <t xml:space="preserve">尾鷲保安部地域航行警報</t>
  </si>
  <si>
    <t xml:space="preserve">鳥羽保安部地域航行警報</t>
  </si>
  <si>
    <t xml:space="preserve">大阪保安監部地域航行警報</t>
  </si>
  <si>
    <t xml:space="preserve">神戸保安部地域航行警報</t>
  </si>
  <si>
    <t xml:space="preserve">和歌山保安部地域航行警報</t>
  </si>
  <si>
    <t xml:space="preserve">姫路保安部地域航行警報</t>
  </si>
  <si>
    <t xml:space="preserve">田辺保安部地域航行警報</t>
  </si>
  <si>
    <t xml:space="preserve">徳島保安部地域航行警報</t>
  </si>
  <si>
    <t xml:space="preserve">高知保安部地域航行警報</t>
  </si>
  <si>
    <t xml:space="preserve">水島保安部地域航行警報</t>
  </si>
  <si>
    <t xml:space="preserve">玉野保安部地域航行警報</t>
  </si>
  <si>
    <t xml:space="preserve">広島保安部地域航行警報</t>
  </si>
  <si>
    <t xml:space="preserve">呉保安部地域航行警報</t>
  </si>
  <si>
    <t xml:space="preserve">尾道保安部地域航行警報</t>
  </si>
  <si>
    <t xml:space="preserve">徳山保安部地域航行警報</t>
  </si>
  <si>
    <t xml:space="preserve">高松保安部地域航行警報</t>
  </si>
  <si>
    <t xml:space="preserve">松山保安部地域航行警報</t>
  </si>
  <si>
    <t xml:space="preserve">今治保安部地域航行警報</t>
  </si>
  <si>
    <t xml:space="preserve">宇和島保安部地域航行警報</t>
  </si>
  <si>
    <t xml:space="preserve">仙崎保安部地域航行警報</t>
  </si>
  <si>
    <t xml:space="preserve">門司保安部地域航行警報</t>
  </si>
  <si>
    <t xml:space="preserve">若松保安部地域航行警報</t>
  </si>
  <si>
    <t xml:space="preserve">福岡保安部地域航行警報</t>
  </si>
  <si>
    <t xml:space="preserve">三池保安部地域航行警報</t>
  </si>
  <si>
    <t xml:space="preserve">唐津保安部地域航行警報</t>
  </si>
  <si>
    <t xml:space="preserve">長崎保安部地域航行警報</t>
  </si>
  <si>
    <t xml:space="preserve">佐世保保安部地域航行警報</t>
  </si>
  <si>
    <t xml:space="preserve">対馬保安部地域航行警報</t>
  </si>
  <si>
    <t xml:space="preserve">大分保安部地域航行警報</t>
  </si>
  <si>
    <t xml:space="preserve">敦賀保安部地域航行警報</t>
  </si>
  <si>
    <t xml:space="preserve">舞鶴保安部地域航行警報</t>
  </si>
  <si>
    <t xml:space="preserve">境保安部地域航行警報</t>
  </si>
  <si>
    <t xml:space="preserve">浜田保安部地域航行警報</t>
  </si>
  <si>
    <t xml:space="preserve">新潟保安部地域航行警報</t>
  </si>
  <si>
    <t xml:space="preserve">伏木保安部地域航行警報</t>
  </si>
  <si>
    <t xml:space="preserve">金沢保安部地域航行警報</t>
  </si>
  <si>
    <t xml:space="preserve">七尾保安部地域航行警報</t>
  </si>
  <si>
    <t xml:space="preserve">熊本保安部地域航行警報</t>
  </si>
  <si>
    <t xml:space="preserve">宮崎保安部地域航行警報</t>
  </si>
  <si>
    <t xml:space="preserve">鹿児島保安部地域航行警報</t>
  </si>
  <si>
    <t xml:space="preserve">串木野保安部地域航行警報</t>
  </si>
  <si>
    <t xml:space="preserve">奄美保安部地域航行警報</t>
  </si>
  <si>
    <t xml:space="preserve">那覇保安部地域航行警報</t>
  </si>
  <si>
    <t xml:space="preserve">中城保安部地域航行警報</t>
  </si>
  <si>
    <t xml:space="preserve">石垣保安部地域航行警報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水路通報等資料出所別調査件数　　　</t>
    </r>
  </si>
  <si>
    <t xml:space="preserve">　　　　　　　　　　　　　　　　　　事　項　別
　　通報資料出所別</t>
  </si>
  <si>
    <t xml:space="preserve">合　　　　　　　　計</t>
  </si>
  <si>
    <t xml:space="preserve">海洋情報部</t>
  </si>
  <si>
    <t xml:space="preserve">第　　一</t>
  </si>
  <si>
    <t xml:space="preserve">管区海上保安本部</t>
  </si>
  <si>
    <t xml:space="preserve">第　　二</t>
  </si>
  <si>
    <t xml:space="preserve">第　　三</t>
  </si>
  <si>
    <t xml:space="preserve">第　　四</t>
  </si>
  <si>
    <t xml:space="preserve">第　　五</t>
  </si>
  <si>
    <t xml:space="preserve">第　　六</t>
  </si>
  <si>
    <t xml:space="preserve">第　　七</t>
  </si>
  <si>
    <t xml:space="preserve">第　　八</t>
  </si>
  <si>
    <t xml:space="preserve">第　　九</t>
  </si>
  <si>
    <t xml:space="preserve">第　　十</t>
  </si>
  <si>
    <t xml:space="preserve">第　十　一</t>
  </si>
  <si>
    <t xml:space="preserve">函         館</t>
  </si>
  <si>
    <t xml:space="preserve">海上保安部</t>
  </si>
  <si>
    <t xml:space="preserve">小        樽</t>
  </si>
  <si>
    <t xml:space="preserve">室        蘭</t>
  </si>
  <si>
    <t xml:space="preserve">釧        路</t>
  </si>
  <si>
    <t xml:space="preserve">留萌</t>
  </si>
  <si>
    <t xml:space="preserve">稚内</t>
  </si>
  <si>
    <t xml:space="preserve">紋別</t>
  </si>
  <si>
    <t xml:space="preserve">根室</t>
  </si>
  <si>
    <t xml:space="preserve">青森</t>
  </si>
  <si>
    <t xml:space="preserve">八戸</t>
  </si>
  <si>
    <t xml:space="preserve">釜石</t>
  </si>
  <si>
    <t xml:space="preserve">宮城</t>
  </si>
  <si>
    <t xml:space="preserve">秋田</t>
  </si>
  <si>
    <t xml:space="preserve">酒田</t>
  </si>
  <si>
    <t xml:space="preserve">福島</t>
  </si>
  <si>
    <t xml:space="preserve">茨城</t>
  </si>
  <si>
    <t xml:space="preserve">千葉</t>
  </si>
  <si>
    <t xml:space="preserve">銚子</t>
  </si>
  <si>
    <t xml:space="preserve">東京</t>
  </si>
  <si>
    <t xml:space="preserve">横浜</t>
  </si>
  <si>
    <t xml:space="preserve">横須賀</t>
  </si>
  <si>
    <t xml:space="preserve">清水</t>
  </si>
  <si>
    <t xml:space="preserve">下田</t>
  </si>
  <si>
    <t xml:space="preserve">名古屋</t>
  </si>
  <si>
    <t xml:space="preserve">四日市</t>
  </si>
  <si>
    <t xml:space="preserve">尾鷲</t>
  </si>
  <si>
    <t xml:space="preserve">鳥羽</t>
  </si>
  <si>
    <t xml:space="preserve">大阪</t>
  </si>
  <si>
    <t xml:space="preserve">海上保安監部</t>
  </si>
  <si>
    <t xml:space="preserve">神戸</t>
  </si>
  <si>
    <t xml:space="preserve">和歌山</t>
  </si>
  <si>
    <t xml:space="preserve">姫路</t>
  </si>
  <si>
    <t xml:space="preserve">田辺</t>
  </si>
  <si>
    <t xml:space="preserve">徳島</t>
  </si>
  <si>
    <t xml:space="preserve">高知</t>
  </si>
  <si>
    <t xml:space="preserve">水島</t>
  </si>
  <si>
    <t xml:space="preserve">玉野</t>
  </si>
  <si>
    <t xml:space="preserve">広島</t>
  </si>
  <si>
    <t xml:space="preserve">呉</t>
  </si>
  <si>
    <t xml:space="preserve">尾道</t>
  </si>
  <si>
    <t xml:space="preserve">徳山</t>
  </si>
  <si>
    <t xml:space="preserve">高松</t>
  </si>
  <si>
    <t xml:space="preserve">松山</t>
  </si>
  <si>
    <t xml:space="preserve">今治</t>
  </si>
  <si>
    <t xml:space="preserve">宇和島</t>
  </si>
  <si>
    <t xml:space="preserve">仙崎</t>
  </si>
  <si>
    <t xml:space="preserve">門司</t>
  </si>
  <si>
    <t xml:space="preserve">若松</t>
  </si>
  <si>
    <t xml:space="preserve">福岡</t>
  </si>
  <si>
    <t xml:space="preserve">三池</t>
  </si>
  <si>
    <t xml:space="preserve">唐津</t>
  </si>
  <si>
    <t xml:space="preserve">長崎</t>
  </si>
  <si>
    <t xml:space="preserve">佐世保</t>
  </si>
  <si>
    <t xml:space="preserve">対馬</t>
  </si>
  <si>
    <t xml:space="preserve">大分</t>
  </si>
  <si>
    <t xml:space="preserve">敦賀</t>
  </si>
  <si>
    <t xml:space="preserve">舞鶴</t>
  </si>
  <si>
    <t xml:space="preserve">境</t>
  </si>
  <si>
    <t xml:space="preserve">浜田</t>
  </si>
  <si>
    <t xml:space="preserve">新潟</t>
  </si>
  <si>
    <t xml:space="preserve">伏木</t>
  </si>
  <si>
    <t xml:space="preserve">金沢</t>
  </si>
  <si>
    <t xml:space="preserve">七尾</t>
  </si>
  <si>
    <t xml:space="preserve">熊本</t>
  </si>
  <si>
    <t xml:space="preserve">宮崎</t>
  </si>
  <si>
    <t xml:space="preserve">鹿児島</t>
  </si>
  <si>
    <t xml:space="preserve">串木野</t>
  </si>
  <si>
    <t xml:space="preserve">奄美</t>
  </si>
  <si>
    <t xml:space="preserve">那覇</t>
  </si>
  <si>
    <t xml:space="preserve">中城</t>
  </si>
  <si>
    <t xml:space="preserve">石垣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航行援助情報提供業務実施件数</t>
    </r>
  </si>
  <si>
    <t xml:space="preserve">　　　　　　　　　　　　　　　　　　　事　項　別
　　手　段　別</t>
  </si>
  <si>
    <t xml:space="preserve">航行援助情報提供実施件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計</t>
    </r>
  </si>
  <si>
    <t xml:space="preserve">　　　　　　　　　〃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英　語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計</t>
    </r>
  </si>
  <si>
    <t xml:space="preserve">海    上　  保　  安  　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英　語</t>
    </r>
    <r>
      <rPr>
        <sz val="8"/>
        <rFont val="ＭＳ Ｐ明朝"/>
        <family val="1"/>
        <charset val="128"/>
      </rPr>
      <t xml:space="preserve">)</t>
    </r>
  </si>
  <si>
    <t xml:space="preserve">第一管区</t>
  </si>
  <si>
    <t xml:space="preserve">海上保安本部</t>
  </si>
  <si>
    <t xml:space="preserve">第二管区</t>
  </si>
  <si>
    <t xml:space="preserve">第三管区</t>
  </si>
  <si>
    <t xml:space="preserve">第四管区</t>
  </si>
  <si>
    <t xml:space="preserve">第五管区</t>
  </si>
  <si>
    <t xml:space="preserve">第六管区</t>
  </si>
  <si>
    <t xml:space="preserve">第七管区</t>
  </si>
  <si>
    <t xml:space="preserve">第八管区</t>
  </si>
  <si>
    <t xml:space="preserve">第九管区</t>
  </si>
  <si>
    <t xml:space="preserve">第十管区</t>
  </si>
  <si>
    <t xml:space="preserve">第十一管区</t>
  </si>
  <si>
    <t xml:space="preserve">函館</t>
  </si>
  <si>
    <t xml:space="preserve">小樽</t>
  </si>
  <si>
    <t xml:space="preserve">室蘭</t>
  </si>
  <si>
    <t xml:space="preserve">釧路</t>
  </si>
  <si>
    <t xml:space="preserve">　　　　　　　　　　　　　　　　　　　　　　　　事　項　別
　　手　段　別</t>
  </si>
  <si>
    <t xml:space="preserve">中　　　　　城　</t>
  </si>
  <si>
    <t xml:space="preserve">東京湾</t>
  </si>
  <si>
    <t xml:space="preserve">海上交通センター</t>
  </si>
  <si>
    <t xml:space="preserve">名古屋港</t>
  </si>
  <si>
    <t xml:space="preserve">伊勢湾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英語</t>
    </r>
    <r>
      <rPr>
        <sz val="8"/>
        <rFont val="ＭＳ Ｐ明朝"/>
        <family val="1"/>
        <charset val="128"/>
      </rPr>
      <t xml:space="preserve">)</t>
    </r>
  </si>
  <si>
    <t xml:space="preserve">大阪湾</t>
  </si>
  <si>
    <t xml:space="preserve">備讃瀬戸</t>
  </si>
  <si>
    <t xml:space="preserve">来島海峡</t>
  </si>
  <si>
    <t xml:space="preserve">関門海峡</t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航行援助情報資料出所別調査件数</t>
    </r>
  </si>
  <si>
    <t xml:space="preserve">　　　　　　　　　　　　　　　　　　　事　項　別
　　情報資料出所別</t>
  </si>
  <si>
    <t xml:space="preserve">海　　　　上　　　　保　　　　安　　　　庁</t>
  </si>
  <si>
    <t xml:space="preserve">　２　水路図誌等刊行状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　海図等刊行状況</t>
    </r>
  </si>
  <si>
    <t xml:space="preserve">区　　分</t>
  </si>
  <si>
    <t xml:space="preserve">航　　　海　　　用　　　海　　　図</t>
  </si>
  <si>
    <t xml:space="preserve">特　殊　図</t>
  </si>
  <si>
    <t xml:space="preserve">海　　の　　基　　　本　　　図</t>
  </si>
  <si>
    <t xml:space="preserve">航　空　図</t>
  </si>
  <si>
    <t xml:space="preserve">港　泊　図</t>
  </si>
  <si>
    <t xml:space="preserve">海　岸　図</t>
  </si>
  <si>
    <t xml:space="preserve">航　海　図</t>
  </si>
  <si>
    <t xml:space="preserve">航　洋　図</t>
  </si>
  <si>
    <t xml:space="preserve">総　　図</t>
  </si>
  <si>
    <t xml:space="preserve">漁業用海図</t>
  </si>
  <si>
    <t xml:space="preserve">大　陸　棚</t>
  </si>
  <si>
    <t xml:space="preserve">沿　　岸</t>
  </si>
  <si>
    <t xml:space="preserve">そ　の　他</t>
  </si>
  <si>
    <t xml:space="preserve">合　　計</t>
  </si>
  <si>
    <t xml:space="preserve">版</t>
  </si>
  <si>
    <t xml:space="preserve">枚</t>
  </si>
  <si>
    <t xml:space="preserve">新　　刊</t>
  </si>
  <si>
    <t xml:space="preserve">改　　版</t>
  </si>
  <si>
    <t xml:space="preserve">補　　刷</t>
  </si>
  <si>
    <t xml:space="preserve">航　　海　　用　　電　　子　　海　　図</t>
  </si>
  <si>
    <t xml:space="preserve">入　　港</t>
  </si>
  <si>
    <t xml:space="preserve">アプローチ</t>
  </si>
  <si>
    <t xml:space="preserve">沿岸航海</t>
  </si>
  <si>
    <t xml:space="preserve">一般航海</t>
  </si>
  <si>
    <t xml:space="preserve">概　　観</t>
  </si>
  <si>
    <t xml:space="preserve">セル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　書誌刊行状況</t>
    </r>
  </si>
  <si>
    <t xml:space="preserve">合      計</t>
  </si>
  <si>
    <t xml:space="preserve">水　路　誌</t>
  </si>
  <si>
    <t xml:space="preserve">特　　　　殊　　　　書　　　　誌</t>
  </si>
  <si>
    <t xml:space="preserve">近海航路誌</t>
  </si>
  <si>
    <t xml:space="preserve">天測計算表</t>
  </si>
  <si>
    <t xml:space="preserve">灯  台  表</t>
  </si>
  <si>
    <t xml:space="preserve">天　測　暦</t>
  </si>
  <si>
    <t xml:space="preserve">天 測 略 暦</t>
  </si>
  <si>
    <t xml:space="preserve">潮　汐　表</t>
  </si>
  <si>
    <t xml:space="preserve">水路図誌目録</t>
  </si>
  <si>
    <t xml:space="preserve">冊</t>
  </si>
  <si>
    <t xml:space="preserve">新    刊</t>
  </si>
  <si>
    <t xml:space="preserve">改    版</t>
  </si>
  <si>
    <t xml:space="preserve">増　　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_ "/>
    <numFmt numFmtId="167" formatCode="[$-409]#,##0_);[RED]\(#,##0\)"/>
    <numFmt numFmtId="168" formatCode="#,##0.00_ "/>
    <numFmt numFmtId="169" formatCode="[$-409]General"/>
    <numFmt numFmtId="170" formatCode="[=0]\-;#,##0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3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3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2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9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3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3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9" fillId="0" borderId="2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9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9" fillId="0" borderId="2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9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9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9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7" fillId="0" borderId="23" xfId="16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8" fillId="0" borderId="24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8" fillId="0" borderId="24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70" fontId="18" fillId="0" borderId="14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3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9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9" fillId="0" borderId="2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9" fillId="0" borderId="3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7" fillId="0" borderId="28" xfId="16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70" fontId="18" fillId="0" borderId="16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8" fillId="0" borderId="3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8" fillId="0" borderId="30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70" fontId="18" fillId="0" borderId="26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70" fontId="17" fillId="0" borderId="25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7" fillId="0" borderId="3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7" fillId="0" borderId="30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70" fontId="17" fillId="0" borderId="26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第6部p64（統計年報_H16年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3.42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3.7"/>
    <col collapsed="false" customWidth="true" hidden="false" outlineLevel="0" max="7" min="7" style="1" width="2.7"/>
    <col collapsed="false" customWidth="true" hidden="false" outlineLevel="0" max="8" min="8" style="1" width="14.57"/>
    <col collapsed="false" customWidth="true" hidden="false" outlineLevel="0" max="9" min="9" style="1" width="3.57"/>
    <col collapsed="false" customWidth="true" hidden="false" outlineLevel="0" max="10" min="10" style="1" width="2.7"/>
    <col collapsed="false" customWidth="true" hidden="false" outlineLevel="0" max="11" min="11" style="1" width="14.57"/>
    <col collapsed="false" customWidth="true" hidden="false" outlineLevel="0" max="12" min="12" style="1" width="3.42"/>
    <col collapsed="false" customWidth="false" hidden="false" outlineLevel="0" max="19" min="13" style="1" width="9.13"/>
    <col collapsed="false" customWidth="false" hidden="false" outlineLevel="0" max="20" min="20" style="2" width="9.13"/>
    <col collapsed="false" customWidth="false" hidden="false" outlineLevel="0" max="257" min="21" style="1" width="9.13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S1" s="2"/>
      <c r="T1" s="1"/>
    </row>
    <row r="2" s="4" customFormat="true" ht="28.5" hidden="false" customHeight="true" outlineLevel="0" collapsed="false">
      <c r="B2" s="5" t="s">
        <v>1</v>
      </c>
      <c r="K2" s="6"/>
      <c r="S2" s="7"/>
    </row>
    <row r="3" s="4" customFormat="true" ht="36" hidden="false" customHeight="true" outlineLevel="0" collapsed="false">
      <c r="A3" s="8"/>
      <c r="B3" s="9" t="s">
        <v>2</v>
      </c>
      <c r="C3" s="10"/>
      <c r="D3" s="8"/>
      <c r="E3" s="9" t="s">
        <v>3</v>
      </c>
      <c r="F3" s="10"/>
      <c r="G3" s="11"/>
      <c r="H3" s="9" t="s">
        <v>4</v>
      </c>
      <c r="I3" s="12"/>
      <c r="J3" s="10"/>
      <c r="K3" s="9" t="s">
        <v>5</v>
      </c>
      <c r="L3" s="13"/>
      <c r="S3" s="7"/>
    </row>
    <row r="4" s="4" customFormat="true" ht="36" hidden="false" customHeight="true" outlineLevel="0" collapsed="false">
      <c r="A4" s="14"/>
      <c r="B4" s="15" t="s">
        <v>6</v>
      </c>
      <c r="C4" s="16"/>
      <c r="D4" s="17"/>
      <c r="E4" s="18" t="n">
        <f aca="false">SUM(E5:E20)</f>
        <v>43402</v>
      </c>
      <c r="F4" s="19" t="s">
        <v>7</v>
      </c>
      <c r="G4" s="20"/>
      <c r="H4" s="18" t="n">
        <f aca="false">SUM(H5:H20)</f>
        <v>45798</v>
      </c>
      <c r="I4" s="21" t="s">
        <v>7</v>
      </c>
      <c r="J4" s="22"/>
      <c r="K4" s="23" t="n">
        <f aca="false">E4/H4</f>
        <v>0.947683304947814</v>
      </c>
      <c r="L4" s="24"/>
      <c r="S4" s="7"/>
    </row>
    <row r="5" s="4" customFormat="true" ht="36" hidden="false" customHeight="true" outlineLevel="0" collapsed="false">
      <c r="A5" s="25"/>
      <c r="B5" s="26" t="s">
        <v>8</v>
      </c>
      <c r="C5" s="27"/>
      <c r="D5" s="28"/>
      <c r="E5" s="29" t="n">
        <v>4334</v>
      </c>
      <c r="F5" s="30"/>
      <c r="G5" s="31"/>
      <c r="H5" s="29" t="n">
        <v>5620</v>
      </c>
      <c r="I5" s="32"/>
      <c r="J5" s="30"/>
      <c r="K5" s="33" t="n">
        <f aca="false">E5/H5</f>
        <v>0.771174377224199</v>
      </c>
      <c r="L5" s="34"/>
      <c r="S5" s="7"/>
    </row>
    <row r="6" s="4" customFormat="true" ht="36" hidden="false" customHeight="true" outlineLevel="0" collapsed="false">
      <c r="A6" s="25"/>
      <c r="B6" s="26" t="s">
        <v>9</v>
      </c>
      <c r="C6" s="27"/>
      <c r="D6" s="28"/>
      <c r="E6" s="29" t="n">
        <v>108</v>
      </c>
      <c r="F6" s="30"/>
      <c r="G6" s="31"/>
      <c r="H6" s="29" t="n">
        <v>128</v>
      </c>
      <c r="I6" s="32"/>
      <c r="J6" s="30"/>
      <c r="K6" s="33" t="n">
        <f aca="false">E6/H6</f>
        <v>0.84375</v>
      </c>
      <c r="L6" s="34"/>
      <c r="S6" s="7"/>
    </row>
    <row r="7" s="4" customFormat="true" ht="36" hidden="false" customHeight="true" outlineLevel="0" collapsed="false">
      <c r="A7" s="25"/>
      <c r="B7" s="26" t="s">
        <v>10</v>
      </c>
      <c r="C7" s="27"/>
      <c r="D7" s="28"/>
      <c r="E7" s="29" t="n">
        <v>3106</v>
      </c>
      <c r="F7" s="30"/>
      <c r="G7" s="31"/>
      <c r="H7" s="29" t="n">
        <v>3375</v>
      </c>
      <c r="I7" s="32"/>
      <c r="J7" s="30"/>
      <c r="K7" s="33" t="n">
        <f aca="false">E7/H7</f>
        <v>0.920296296296296</v>
      </c>
      <c r="L7" s="34"/>
      <c r="S7" s="7"/>
    </row>
    <row r="8" s="4" customFormat="true" ht="36" hidden="false" customHeight="true" outlineLevel="0" collapsed="false">
      <c r="A8" s="25"/>
      <c r="B8" s="26" t="s">
        <v>11</v>
      </c>
      <c r="C8" s="27"/>
      <c r="D8" s="28"/>
      <c r="E8" s="29" t="n">
        <v>7101</v>
      </c>
      <c r="F8" s="30"/>
      <c r="G8" s="31"/>
      <c r="H8" s="29" t="n">
        <v>8105</v>
      </c>
      <c r="I8" s="32"/>
      <c r="J8" s="30"/>
      <c r="K8" s="33" t="n">
        <f aca="false">E8/H8</f>
        <v>0.876125848241826</v>
      </c>
      <c r="L8" s="34"/>
      <c r="S8" s="7"/>
    </row>
    <row r="9" s="4" customFormat="true" ht="36" hidden="false" customHeight="true" outlineLevel="0" collapsed="false">
      <c r="A9" s="25"/>
      <c r="B9" s="26" t="s">
        <v>12</v>
      </c>
      <c r="C9" s="27"/>
      <c r="D9" s="28"/>
      <c r="E9" s="29" t="n">
        <v>12017</v>
      </c>
      <c r="F9" s="30"/>
      <c r="G9" s="31"/>
      <c r="H9" s="29" t="n">
        <v>11213</v>
      </c>
      <c r="I9" s="32"/>
      <c r="J9" s="30"/>
      <c r="K9" s="33" t="n">
        <f aca="false">E9/H9</f>
        <v>1.07170248818336</v>
      </c>
      <c r="L9" s="34"/>
      <c r="S9" s="7"/>
    </row>
    <row r="10" s="4" customFormat="true" ht="36" hidden="false" customHeight="true" outlineLevel="0" collapsed="false">
      <c r="A10" s="25"/>
      <c r="B10" s="26" t="s">
        <v>13</v>
      </c>
      <c r="C10" s="27"/>
      <c r="D10" s="28"/>
      <c r="E10" s="29" t="n">
        <v>5473</v>
      </c>
      <c r="F10" s="30"/>
      <c r="G10" s="31"/>
      <c r="H10" s="29" t="n">
        <v>4918</v>
      </c>
      <c r="I10" s="32"/>
      <c r="J10" s="30"/>
      <c r="K10" s="33" t="n">
        <f aca="false">E10/H10</f>
        <v>1.11285075233835</v>
      </c>
      <c r="L10" s="34"/>
      <c r="S10" s="7"/>
    </row>
    <row r="11" s="4" customFormat="true" ht="36" hidden="false" customHeight="true" outlineLevel="0" collapsed="false">
      <c r="A11" s="25"/>
      <c r="B11" s="26" t="s">
        <v>14</v>
      </c>
      <c r="C11" s="27"/>
      <c r="D11" s="28"/>
      <c r="E11" s="29" t="n">
        <v>691</v>
      </c>
      <c r="F11" s="30"/>
      <c r="G11" s="31"/>
      <c r="H11" s="29" t="n">
        <v>737</v>
      </c>
      <c r="I11" s="32"/>
      <c r="J11" s="30"/>
      <c r="K11" s="33" t="n">
        <f aca="false">E11/H11</f>
        <v>0.937584803256445</v>
      </c>
      <c r="L11" s="34"/>
      <c r="S11" s="7"/>
    </row>
    <row r="12" s="4" customFormat="true" ht="36" hidden="false" customHeight="true" outlineLevel="0" collapsed="false">
      <c r="A12" s="25"/>
      <c r="B12" s="26" t="s">
        <v>15</v>
      </c>
      <c r="C12" s="27"/>
      <c r="D12" s="28"/>
      <c r="E12" s="29" t="n">
        <v>379</v>
      </c>
      <c r="F12" s="30"/>
      <c r="G12" s="31"/>
      <c r="H12" s="29" t="n">
        <v>204</v>
      </c>
      <c r="I12" s="32"/>
      <c r="J12" s="30"/>
      <c r="K12" s="33" t="n">
        <f aca="false">E12/H12</f>
        <v>1.8578431372549</v>
      </c>
      <c r="L12" s="34"/>
      <c r="S12" s="7"/>
    </row>
    <row r="13" s="4" customFormat="true" ht="36" hidden="false" customHeight="true" outlineLevel="0" collapsed="false">
      <c r="A13" s="25"/>
      <c r="B13" s="26" t="s">
        <v>16</v>
      </c>
      <c r="C13" s="27"/>
      <c r="D13" s="28"/>
      <c r="E13" s="29" t="n">
        <v>4990</v>
      </c>
      <c r="F13" s="30"/>
      <c r="G13" s="31"/>
      <c r="H13" s="29" t="n">
        <v>5733</v>
      </c>
      <c r="I13" s="32"/>
      <c r="J13" s="30"/>
      <c r="K13" s="33" t="n">
        <f aca="false">E13/H13</f>
        <v>0.870399441828013</v>
      </c>
      <c r="L13" s="34"/>
      <c r="S13" s="7"/>
    </row>
    <row r="14" s="4" customFormat="true" ht="36" hidden="false" customHeight="true" outlineLevel="0" collapsed="false">
      <c r="A14" s="25"/>
      <c r="B14" s="26" t="s">
        <v>17</v>
      </c>
      <c r="C14" s="27"/>
      <c r="D14" s="28"/>
      <c r="E14" s="29" t="n">
        <v>576</v>
      </c>
      <c r="F14" s="30"/>
      <c r="G14" s="31"/>
      <c r="H14" s="29" t="n">
        <v>565</v>
      </c>
      <c r="I14" s="32"/>
      <c r="J14" s="30"/>
      <c r="K14" s="33" t="n">
        <f aca="false">E14/H14</f>
        <v>1.01946902654867</v>
      </c>
      <c r="L14" s="34"/>
      <c r="S14" s="7"/>
    </row>
    <row r="15" s="4" customFormat="true" ht="36" hidden="false" customHeight="true" outlineLevel="0" collapsed="false">
      <c r="A15" s="25"/>
      <c r="B15" s="26" t="s">
        <v>18</v>
      </c>
      <c r="C15" s="27"/>
      <c r="D15" s="28"/>
      <c r="E15" s="29" t="n">
        <v>865</v>
      </c>
      <c r="F15" s="30"/>
      <c r="G15" s="31"/>
      <c r="H15" s="29" t="n">
        <v>879</v>
      </c>
      <c r="I15" s="32"/>
      <c r="J15" s="30"/>
      <c r="K15" s="33" t="n">
        <f aca="false">E15/H15</f>
        <v>0.984072810011377</v>
      </c>
      <c r="L15" s="34"/>
      <c r="S15" s="7"/>
    </row>
    <row r="16" s="4" customFormat="true" ht="36" hidden="false" customHeight="true" outlineLevel="0" collapsed="false">
      <c r="A16" s="25"/>
      <c r="B16" s="26" t="s">
        <v>19</v>
      </c>
      <c r="C16" s="27"/>
      <c r="D16" s="28"/>
      <c r="E16" s="29" t="n">
        <v>4</v>
      </c>
      <c r="F16" s="30"/>
      <c r="G16" s="31"/>
      <c r="H16" s="29" t="n">
        <v>9</v>
      </c>
      <c r="I16" s="32"/>
      <c r="J16" s="30"/>
      <c r="K16" s="33" t="n">
        <f aca="false">E16/H16</f>
        <v>0.444444444444444</v>
      </c>
      <c r="L16" s="34"/>
      <c r="S16" s="7"/>
    </row>
    <row r="17" s="4" customFormat="true" ht="36" hidden="false" customHeight="true" outlineLevel="0" collapsed="false">
      <c r="A17" s="25"/>
      <c r="B17" s="26" t="s">
        <v>20</v>
      </c>
      <c r="C17" s="27"/>
      <c r="D17" s="28"/>
      <c r="E17" s="29" t="n">
        <v>1062</v>
      </c>
      <c r="F17" s="30"/>
      <c r="G17" s="31"/>
      <c r="H17" s="29" t="n">
        <v>943</v>
      </c>
      <c r="I17" s="32"/>
      <c r="J17" s="30"/>
      <c r="K17" s="33" t="n">
        <f aca="false">E17/H17</f>
        <v>1.12619300106045</v>
      </c>
      <c r="L17" s="34"/>
      <c r="S17" s="7"/>
    </row>
    <row r="18" s="4" customFormat="true" ht="36" hidden="false" customHeight="true" outlineLevel="0" collapsed="false">
      <c r="A18" s="25"/>
      <c r="B18" s="26" t="s">
        <v>21</v>
      </c>
      <c r="C18" s="27"/>
      <c r="D18" s="28"/>
      <c r="E18" s="29" t="n">
        <v>181</v>
      </c>
      <c r="F18" s="30"/>
      <c r="G18" s="31"/>
      <c r="H18" s="29" t="n">
        <v>99</v>
      </c>
      <c r="I18" s="32"/>
      <c r="J18" s="30"/>
      <c r="K18" s="33" t="n">
        <f aca="false">E18/H18</f>
        <v>1.82828282828283</v>
      </c>
      <c r="L18" s="34"/>
      <c r="S18" s="7"/>
    </row>
    <row r="19" s="4" customFormat="true" ht="36" hidden="false" customHeight="true" outlineLevel="0" collapsed="false">
      <c r="A19" s="25"/>
      <c r="B19" s="26" t="s">
        <v>22</v>
      </c>
      <c r="C19" s="27"/>
      <c r="D19" s="28"/>
      <c r="E19" s="29" t="n">
        <v>898</v>
      </c>
      <c r="F19" s="30"/>
      <c r="G19" s="31"/>
      <c r="H19" s="29" t="n">
        <v>1031</v>
      </c>
      <c r="I19" s="32"/>
      <c r="J19" s="30"/>
      <c r="K19" s="33" t="n">
        <f aca="false">E19/H19</f>
        <v>0.870999030067895</v>
      </c>
      <c r="L19" s="34"/>
      <c r="S19" s="7"/>
    </row>
    <row r="20" s="4" customFormat="true" ht="36" hidden="false" customHeight="true" outlineLevel="0" collapsed="false">
      <c r="A20" s="35"/>
      <c r="B20" s="36" t="s">
        <v>23</v>
      </c>
      <c r="C20" s="37"/>
      <c r="D20" s="38"/>
      <c r="E20" s="39" t="n">
        <v>1617</v>
      </c>
      <c r="F20" s="40"/>
      <c r="G20" s="41"/>
      <c r="H20" s="39" t="n">
        <v>2239</v>
      </c>
      <c r="I20" s="42"/>
      <c r="J20" s="40"/>
      <c r="K20" s="43" t="n">
        <f aca="false">E20/H20</f>
        <v>0.722197409557838</v>
      </c>
      <c r="L20" s="44"/>
      <c r="S20" s="7"/>
    </row>
  </sheetData>
  <mergeCells count="1">
    <mergeCell ref="A1:L1"/>
  </mergeCells>
  <printOptions headings="false" gridLines="false" gridLinesSet="true" horizontalCentered="false" verticalCentered="false"/>
  <pageMargins left="0.984027777777778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3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252" activePane="bottomLeft" state="frozen"/>
      <selection pane="topLeft" activeCell="A1" activeCellId="0" sqref="A1"/>
      <selection pane="bottomLeft" activeCell="Z14" activeCellId="0" sqref="Z14"/>
    </sheetView>
  </sheetViews>
  <sheetFormatPr defaultColWidth="9.12890625" defaultRowHeight="10.5" zeroHeight="false" outlineLevelRow="0" outlineLevelCol="0"/>
  <cols>
    <col collapsed="false" customWidth="true" hidden="false" outlineLevel="0" max="1" min="1" style="45" width="0.85"/>
    <col collapsed="false" customWidth="true" hidden="false" outlineLevel="0" max="2" min="2" style="45" width="8.99"/>
    <col collapsed="false" customWidth="true" hidden="false" outlineLevel="0" max="3" min="3" style="45" width="0.85"/>
    <col collapsed="false" customWidth="true" hidden="false" outlineLevel="0" max="4" min="4" style="45" width="8.99"/>
    <col collapsed="false" customWidth="true" hidden="false" outlineLevel="0" max="5" min="5" style="45" width="0.85"/>
    <col collapsed="false" customWidth="true" hidden="false" outlineLevel="0" max="6" min="6" style="45" width="10.56"/>
    <col collapsed="false" customWidth="true" hidden="false" outlineLevel="0" max="7" min="7" style="45" width="0.99"/>
    <col collapsed="false" customWidth="true" hidden="false" outlineLevel="0" max="8" min="8" style="46" width="8.7"/>
    <col collapsed="false" customWidth="true" hidden="false" outlineLevel="0" max="24" min="9" style="46" width="6.7"/>
    <col collapsed="false" customWidth="false" hidden="false" outlineLevel="0" max="257" min="25" style="46" width="9.13"/>
  </cols>
  <sheetData>
    <row r="1" s="45" customFormat="true" ht="24" hidden="false" customHeight="true" outlineLevel="0" collapsed="false">
      <c r="A1" s="47" t="s">
        <v>24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s="45" customFormat="true" ht="20.25" hidden="false" customHeight="true" outlineLevel="0" collapsed="false">
      <c r="A2" s="48"/>
      <c r="B2" s="49" t="s">
        <v>25</v>
      </c>
      <c r="C2" s="49"/>
      <c r="D2" s="49"/>
      <c r="E2" s="49"/>
      <c r="F2" s="49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s="45" customFormat="true" ht="10.5" hidden="false" customHeight="true" outlineLevel="0" collapsed="false">
      <c r="A3" s="50" t="s">
        <v>26</v>
      </c>
      <c r="B3" s="50"/>
      <c r="C3" s="50"/>
      <c r="D3" s="50"/>
      <c r="E3" s="50"/>
      <c r="F3" s="50"/>
      <c r="G3" s="50"/>
      <c r="H3" s="51"/>
      <c r="I3" s="52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4"/>
    </row>
    <row r="4" s="45" customFormat="true" ht="54.6" hidden="false" customHeight="true" outlineLevel="0" collapsed="false">
      <c r="A4" s="50"/>
      <c r="B4" s="50"/>
      <c r="C4" s="50"/>
      <c r="D4" s="50"/>
      <c r="E4" s="50"/>
      <c r="F4" s="50"/>
      <c r="G4" s="50"/>
      <c r="H4" s="55" t="s">
        <v>27</v>
      </c>
      <c r="I4" s="56" t="s">
        <v>8</v>
      </c>
      <c r="J4" s="57" t="s">
        <v>9</v>
      </c>
      <c r="K4" s="57" t="s">
        <v>10</v>
      </c>
      <c r="L4" s="57" t="s">
        <v>11</v>
      </c>
      <c r="M4" s="57" t="s">
        <v>12</v>
      </c>
      <c r="N4" s="57" t="s">
        <v>13</v>
      </c>
      <c r="O4" s="57" t="s">
        <v>14</v>
      </c>
      <c r="P4" s="57" t="s">
        <v>15</v>
      </c>
      <c r="Q4" s="57" t="s">
        <v>16</v>
      </c>
      <c r="R4" s="57" t="s">
        <v>17</v>
      </c>
      <c r="S4" s="57" t="s">
        <v>28</v>
      </c>
      <c r="T4" s="57" t="s">
        <v>19</v>
      </c>
      <c r="U4" s="57" t="s">
        <v>20</v>
      </c>
      <c r="V4" s="57" t="s">
        <v>21</v>
      </c>
      <c r="W4" s="57" t="s">
        <v>22</v>
      </c>
      <c r="X4" s="58" t="s">
        <v>23</v>
      </c>
    </row>
    <row r="5" s="45" customFormat="true" ht="9.6" hidden="false" customHeight="true" outlineLevel="0" collapsed="false">
      <c r="A5" s="50"/>
      <c r="B5" s="50"/>
      <c r="C5" s="50"/>
      <c r="D5" s="50"/>
      <c r="E5" s="50"/>
      <c r="F5" s="50"/>
      <c r="G5" s="50"/>
      <c r="H5" s="59"/>
      <c r="I5" s="60"/>
      <c r="J5" s="61"/>
      <c r="K5" s="61"/>
      <c r="L5" s="61"/>
      <c r="M5" s="61"/>
      <c r="N5" s="61"/>
      <c r="O5" s="61"/>
      <c r="P5" s="61"/>
      <c r="Q5" s="61"/>
      <c r="R5" s="61"/>
      <c r="S5" s="62"/>
      <c r="T5" s="61"/>
      <c r="U5" s="61"/>
      <c r="V5" s="61"/>
      <c r="W5" s="61"/>
      <c r="X5" s="63"/>
    </row>
    <row r="6" s="45" customFormat="true" ht="18.75" hidden="false" customHeight="true" outlineLevel="0" collapsed="false">
      <c r="A6" s="64"/>
      <c r="B6" s="65"/>
      <c r="C6" s="65"/>
      <c r="D6" s="65"/>
      <c r="E6" s="65"/>
      <c r="F6" s="65"/>
      <c r="G6" s="66"/>
      <c r="H6" s="67" t="s">
        <v>7</v>
      </c>
      <c r="I6" s="68" t="s">
        <v>7</v>
      </c>
      <c r="J6" s="69" t="s">
        <v>7</v>
      </c>
      <c r="K6" s="69" t="s">
        <v>7</v>
      </c>
      <c r="L6" s="69" t="s">
        <v>7</v>
      </c>
      <c r="M6" s="69" t="s">
        <v>7</v>
      </c>
      <c r="N6" s="69" t="s">
        <v>7</v>
      </c>
      <c r="O6" s="69" t="s">
        <v>7</v>
      </c>
      <c r="P6" s="69" t="s">
        <v>7</v>
      </c>
      <c r="Q6" s="69" t="s">
        <v>7</v>
      </c>
      <c r="R6" s="69" t="s">
        <v>7</v>
      </c>
      <c r="S6" s="69" t="s">
        <v>7</v>
      </c>
      <c r="T6" s="69" t="s">
        <v>7</v>
      </c>
      <c r="U6" s="69" t="s">
        <v>7</v>
      </c>
      <c r="V6" s="69" t="s">
        <v>7</v>
      </c>
      <c r="W6" s="69" t="s">
        <v>7</v>
      </c>
      <c r="X6" s="70" t="s">
        <v>7</v>
      </c>
    </row>
    <row r="7" customFormat="false" ht="20.45" hidden="false" customHeight="true" outlineLevel="0" collapsed="false">
      <c r="A7" s="71"/>
      <c r="B7" s="72" t="s">
        <v>29</v>
      </c>
      <c r="C7" s="72"/>
      <c r="D7" s="72"/>
      <c r="E7" s="72"/>
      <c r="F7" s="72"/>
      <c r="G7" s="73"/>
      <c r="H7" s="74" t="n">
        <f aca="false">SUM(H8,H9,H10,H27,H28,H29,H30,H31,H32,H59,H60)</f>
        <v>43402</v>
      </c>
      <c r="I7" s="75" t="n">
        <f aca="false">SUM(I8,I9,I10,I27,I28,I29,I30,I31,I32,I59,I60)</f>
        <v>4334</v>
      </c>
      <c r="J7" s="76" t="n">
        <f aca="false">SUM(J8,J9,J10,J27,J28,J29,J30,J31,J32,J59,J60)</f>
        <v>108</v>
      </c>
      <c r="K7" s="76" t="n">
        <f aca="false">SUM(K8,K9,K10,K27,K28,K29,K30,K31,K32,K59,K60)</f>
        <v>3106</v>
      </c>
      <c r="L7" s="76" t="n">
        <f aca="false">SUM(L8,L9,L10,L27,L28,L29,L30,L31,L32,L59,L60)</f>
        <v>7101</v>
      </c>
      <c r="M7" s="76" t="n">
        <f aca="false">SUM(M8,M9,M10,M27,M28,M29,M30,M31,M32,M59,M60)</f>
        <v>12017</v>
      </c>
      <c r="N7" s="76" t="n">
        <f aca="false">SUM(N8,N9,N10,N27,N28,N29,N30,N31,N32,N59,N60)</f>
        <v>5473</v>
      </c>
      <c r="O7" s="76" t="n">
        <f aca="false">SUM(O8,O9,O10,O27,O28,O29,O30,O31,O32,O59,O60)</f>
        <v>691</v>
      </c>
      <c r="P7" s="76" t="n">
        <f aca="false">SUM(P8,P9,P10,P27,P28,P29,P30,P31,P32,P59,P60)</f>
        <v>379</v>
      </c>
      <c r="Q7" s="76" t="n">
        <f aca="false">SUM(Q8,Q9,Q10,Q27,Q28,Q29,Q30,Q31,Q32,Q59,Q60)</f>
        <v>4990</v>
      </c>
      <c r="R7" s="76" t="n">
        <f aca="false">SUM(R8,R9,R10,R27,R28,R29,R30,R31,R32,R59,R60)</f>
        <v>576</v>
      </c>
      <c r="S7" s="76" t="n">
        <f aca="false">SUM(S8,S9,S10,S27,S28,S29,S30,S31,S32,S59,S60)</f>
        <v>865</v>
      </c>
      <c r="T7" s="76" t="n">
        <f aca="false">SUM(T8,T9,T10,T27,T28,T29,T30,T31,T32,T59,T60)</f>
        <v>4</v>
      </c>
      <c r="U7" s="76" t="n">
        <f aca="false">SUM(U8,U9,U10,U27,U28,U29,U30,U31,U32,U59,U60)</f>
        <v>1062</v>
      </c>
      <c r="V7" s="76" t="n">
        <f aca="false">SUM(V8,V9,V10,V27,V28,V29,V30,V31,V32,V59,V60)</f>
        <v>181</v>
      </c>
      <c r="W7" s="76" t="n">
        <f aca="false">SUM(W8,W9,W10,W27,W28,W29,W30,W31,W32,W59,W60)</f>
        <v>898</v>
      </c>
      <c r="X7" s="77" t="n">
        <f aca="false">SUM(X8,X9,X10,X27,X28,X29,X30,X31,X32,X59,X60)</f>
        <v>1617</v>
      </c>
    </row>
    <row r="8" customFormat="false" ht="30" hidden="false" customHeight="true" outlineLevel="0" collapsed="false">
      <c r="A8" s="78"/>
      <c r="B8" s="79" t="s">
        <v>30</v>
      </c>
      <c r="C8" s="79"/>
      <c r="D8" s="79"/>
      <c r="E8" s="79"/>
      <c r="F8" s="80" t="s">
        <v>31</v>
      </c>
      <c r="G8" s="81"/>
      <c r="H8" s="82" t="n">
        <f aca="false">SUM(I8:X8)</f>
        <v>4206</v>
      </c>
      <c r="I8" s="83" t="n">
        <v>1317</v>
      </c>
      <c r="J8" s="84" t="n">
        <v>1</v>
      </c>
      <c r="K8" s="84" t="n">
        <v>0</v>
      </c>
      <c r="L8" s="84" t="n">
        <v>779</v>
      </c>
      <c r="M8" s="84" t="n">
        <v>238</v>
      </c>
      <c r="N8" s="84" t="n">
        <v>764</v>
      </c>
      <c r="O8" s="84" t="n">
        <v>103</v>
      </c>
      <c r="P8" s="84" t="n">
        <v>75</v>
      </c>
      <c r="Q8" s="84" t="n">
        <v>62</v>
      </c>
      <c r="R8" s="84" t="n">
        <v>0</v>
      </c>
      <c r="S8" s="84" t="n">
        <v>78</v>
      </c>
      <c r="T8" s="84" t="n">
        <v>0</v>
      </c>
      <c r="U8" s="84" t="n">
        <v>178</v>
      </c>
      <c r="V8" s="84" t="n">
        <v>49</v>
      </c>
      <c r="W8" s="84" t="n">
        <v>435</v>
      </c>
      <c r="X8" s="85" t="n">
        <v>127</v>
      </c>
    </row>
    <row r="9" customFormat="false" ht="30" hidden="false" customHeight="true" outlineLevel="0" collapsed="false">
      <c r="A9" s="78"/>
      <c r="B9" s="80" t="s">
        <v>30</v>
      </c>
      <c r="C9" s="80"/>
      <c r="D9" s="80"/>
      <c r="E9" s="80"/>
      <c r="F9" s="80" t="s">
        <v>32</v>
      </c>
      <c r="G9" s="81"/>
      <c r="H9" s="82" t="n">
        <f aca="false">SUM(I9:X9)</f>
        <v>4160</v>
      </c>
      <c r="I9" s="83" t="n">
        <v>1317</v>
      </c>
      <c r="J9" s="84" t="n">
        <v>1</v>
      </c>
      <c r="K9" s="84" t="n">
        <v>0</v>
      </c>
      <c r="L9" s="84" t="n">
        <v>779</v>
      </c>
      <c r="M9" s="84" t="n">
        <v>238</v>
      </c>
      <c r="N9" s="84" t="n">
        <v>764</v>
      </c>
      <c r="O9" s="84" t="n">
        <v>103</v>
      </c>
      <c r="P9" s="84" t="n">
        <v>75</v>
      </c>
      <c r="Q9" s="84" t="n">
        <v>62</v>
      </c>
      <c r="R9" s="84" t="n">
        <v>0</v>
      </c>
      <c r="S9" s="84" t="n">
        <v>78</v>
      </c>
      <c r="T9" s="84" t="n">
        <v>0</v>
      </c>
      <c r="U9" s="84" t="n">
        <v>178</v>
      </c>
      <c r="V9" s="84" t="n">
        <v>49</v>
      </c>
      <c r="W9" s="84" t="n">
        <v>442</v>
      </c>
      <c r="X9" s="85" t="n">
        <v>74</v>
      </c>
    </row>
    <row r="10" customFormat="false" ht="30" hidden="false" customHeight="true" outlineLevel="0" collapsed="false">
      <c r="A10" s="78"/>
      <c r="B10" s="80" t="s">
        <v>33</v>
      </c>
      <c r="C10" s="80"/>
      <c r="D10" s="80"/>
      <c r="E10" s="80"/>
      <c r="F10" s="80" t="s">
        <v>34</v>
      </c>
      <c r="G10" s="81"/>
      <c r="H10" s="82" t="n">
        <f aca="false">SUM(H11,H12,H13,H14,H15,H16,H17,H18,H19,H20,H21)</f>
        <v>18482</v>
      </c>
      <c r="I10" s="86" t="n">
        <f aca="false">SUM(I11,I12,I13,I14,I15,I16,I17,I18,I19,I20,I21)</f>
        <v>987</v>
      </c>
      <c r="J10" s="84" t="n">
        <f aca="false">SUM(J11,J12,J13,J14,J15,J16,J17,J18,J19,J20,J21)</f>
        <v>3</v>
      </c>
      <c r="K10" s="84" t="n">
        <f aca="false">SUM(K11,K12,K13,K14,K15,K16,K17,K18,K19,K20,K21)</f>
        <v>45</v>
      </c>
      <c r="L10" s="84" t="n">
        <f aca="false">SUM(L11,L12,L13,L14,L15,L16,L17,L18,L19,L20,L21)</f>
        <v>3466</v>
      </c>
      <c r="M10" s="84" t="n">
        <f aca="false">SUM(M11,M12,M13,M14,M15,M16,M17,M18,M19,M20,M21)</f>
        <v>3385</v>
      </c>
      <c r="N10" s="84" t="n">
        <f aca="false">SUM(N11,N12,N13,N14,N15,N16,N17,N18,N19,N20,N21)</f>
        <v>3917</v>
      </c>
      <c r="O10" s="84" t="n">
        <f aca="false">SUM(O11:O21)</f>
        <v>259</v>
      </c>
      <c r="P10" s="84" t="n">
        <f aca="false">SUM(P11:P21)</f>
        <v>73</v>
      </c>
      <c r="Q10" s="84" t="n">
        <f aca="false">SUM(Q11:Q21)</f>
        <v>4289</v>
      </c>
      <c r="R10" s="84" t="n">
        <f aca="false">SUM(R11:R21)</f>
        <v>112</v>
      </c>
      <c r="S10" s="84" t="n">
        <f aca="false">SUM(S11:S21)</f>
        <v>302</v>
      </c>
      <c r="T10" s="84" t="n">
        <f aca="false">SUM(T11:T21)</f>
        <v>0</v>
      </c>
      <c r="U10" s="84" t="n">
        <f aca="false">SUM(U11:U21)</f>
        <v>688</v>
      </c>
      <c r="V10" s="84" t="n">
        <f aca="false">SUM(V11:V21)</f>
        <v>83</v>
      </c>
      <c r="W10" s="84" t="n">
        <f aca="false">SUM(W11:W21)</f>
        <v>21</v>
      </c>
      <c r="X10" s="87" t="n">
        <f aca="false">SUM(X11:X21)</f>
        <v>852</v>
      </c>
    </row>
    <row r="11" customFormat="false" ht="30" hidden="false" customHeight="true" outlineLevel="0" collapsed="false">
      <c r="A11" s="78"/>
      <c r="B11" s="80" t="s">
        <v>35</v>
      </c>
      <c r="C11" s="80"/>
      <c r="D11" s="80"/>
      <c r="E11" s="80"/>
      <c r="F11" s="80" t="s">
        <v>31</v>
      </c>
      <c r="G11" s="81"/>
      <c r="H11" s="82" t="n">
        <f aca="false">SUM(I11:X11)</f>
        <v>1614</v>
      </c>
      <c r="I11" s="83" t="n">
        <v>32</v>
      </c>
      <c r="J11" s="84" t="n">
        <v>0</v>
      </c>
      <c r="K11" s="84" t="n">
        <v>0</v>
      </c>
      <c r="L11" s="84" t="n">
        <v>178</v>
      </c>
      <c r="M11" s="84" t="n">
        <v>272</v>
      </c>
      <c r="N11" s="84" t="n">
        <v>467</v>
      </c>
      <c r="O11" s="84" t="n">
        <v>21</v>
      </c>
      <c r="P11" s="84" t="n">
        <v>1</v>
      </c>
      <c r="Q11" s="84" t="n">
        <v>394</v>
      </c>
      <c r="R11" s="84" t="n">
        <v>1</v>
      </c>
      <c r="S11" s="84" t="n">
        <v>8</v>
      </c>
      <c r="T11" s="84" t="n">
        <v>0</v>
      </c>
      <c r="U11" s="84" t="n">
        <v>119</v>
      </c>
      <c r="V11" s="84" t="n">
        <v>7</v>
      </c>
      <c r="W11" s="84" t="n">
        <v>9</v>
      </c>
      <c r="X11" s="87" t="n">
        <v>105</v>
      </c>
    </row>
    <row r="12" customFormat="false" ht="30" hidden="false" customHeight="true" outlineLevel="0" collapsed="false">
      <c r="A12" s="78"/>
      <c r="B12" s="88" t="s">
        <v>36</v>
      </c>
      <c r="C12" s="88"/>
      <c r="D12" s="88"/>
      <c r="E12" s="88"/>
      <c r="F12" s="80"/>
      <c r="G12" s="81"/>
      <c r="H12" s="82" t="n">
        <f aca="false">SUM(I12:X12)</f>
        <v>1276</v>
      </c>
      <c r="I12" s="83" t="n">
        <v>157</v>
      </c>
      <c r="J12" s="84" t="n">
        <v>0</v>
      </c>
      <c r="K12" s="84" t="n">
        <v>0</v>
      </c>
      <c r="L12" s="84" t="n">
        <v>186</v>
      </c>
      <c r="M12" s="84" t="n">
        <v>129</v>
      </c>
      <c r="N12" s="84" t="n">
        <v>290</v>
      </c>
      <c r="O12" s="84" t="n">
        <v>33</v>
      </c>
      <c r="P12" s="84" t="n">
        <v>8</v>
      </c>
      <c r="Q12" s="84" t="n">
        <v>361</v>
      </c>
      <c r="R12" s="84" t="n">
        <v>2</v>
      </c>
      <c r="S12" s="84" t="n">
        <v>59</v>
      </c>
      <c r="T12" s="84" t="n">
        <v>0</v>
      </c>
      <c r="U12" s="84" t="n">
        <v>33</v>
      </c>
      <c r="V12" s="84" t="n">
        <v>0</v>
      </c>
      <c r="W12" s="84" t="n">
        <v>0</v>
      </c>
      <c r="X12" s="85" t="n">
        <v>18</v>
      </c>
    </row>
    <row r="13" customFormat="false" ht="30" hidden="false" customHeight="true" outlineLevel="0" collapsed="false">
      <c r="A13" s="78"/>
      <c r="B13" s="88" t="s">
        <v>37</v>
      </c>
      <c r="C13" s="88"/>
      <c r="D13" s="88"/>
      <c r="E13" s="88"/>
      <c r="F13" s="80"/>
      <c r="G13" s="81"/>
      <c r="H13" s="82" t="n">
        <f aca="false">SUM(I13:X13)</f>
        <v>2081</v>
      </c>
      <c r="I13" s="83" t="n">
        <v>231</v>
      </c>
      <c r="J13" s="84" t="n">
        <v>3</v>
      </c>
      <c r="K13" s="84" t="n">
        <v>2</v>
      </c>
      <c r="L13" s="84" t="n">
        <v>400</v>
      </c>
      <c r="M13" s="84" t="n">
        <v>246</v>
      </c>
      <c r="N13" s="84" t="n">
        <v>502</v>
      </c>
      <c r="O13" s="84" t="n">
        <v>15</v>
      </c>
      <c r="P13" s="84" t="n">
        <v>36</v>
      </c>
      <c r="Q13" s="84" t="n">
        <v>454</v>
      </c>
      <c r="R13" s="84" t="n">
        <v>21</v>
      </c>
      <c r="S13" s="84" t="n">
        <v>40</v>
      </c>
      <c r="T13" s="84" t="n">
        <v>0</v>
      </c>
      <c r="U13" s="84" t="n">
        <v>49</v>
      </c>
      <c r="V13" s="84" t="n">
        <v>0</v>
      </c>
      <c r="W13" s="84" t="n">
        <v>2</v>
      </c>
      <c r="X13" s="87" t="n">
        <v>80</v>
      </c>
    </row>
    <row r="14" customFormat="false" ht="30" hidden="false" customHeight="true" outlineLevel="0" collapsed="false">
      <c r="A14" s="78"/>
      <c r="B14" s="88" t="s">
        <v>38</v>
      </c>
      <c r="C14" s="88"/>
      <c r="D14" s="88"/>
      <c r="E14" s="88"/>
      <c r="F14" s="80"/>
      <c r="G14" s="81"/>
      <c r="H14" s="82" t="n">
        <f aca="false">SUM(I14:X14)</f>
        <v>1845</v>
      </c>
      <c r="I14" s="83" t="n">
        <v>71</v>
      </c>
      <c r="J14" s="84" t="n">
        <v>0</v>
      </c>
      <c r="K14" s="84" t="n">
        <v>1</v>
      </c>
      <c r="L14" s="84" t="n">
        <v>263</v>
      </c>
      <c r="M14" s="84" t="n">
        <v>246</v>
      </c>
      <c r="N14" s="84" t="n">
        <v>424</v>
      </c>
      <c r="O14" s="84" t="n">
        <v>25</v>
      </c>
      <c r="P14" s="84" t="n">
        <v>2</v>
      </c>
      <c r="Q14" s="84" t="n">
        <v>543</v>
      </c>
      <c r="R14" s="84" t="n">
        <v>44</v>
      </c>
      <c r="S14" s="84" t="n">
        <v>25</v>
      </c>
      <c r="T14" s="84" t="n">
        <v>0</v>
      </c>
      <c r="U14" s="84" t="n">
        <v>110</v>
      </c>
      <c r="V14" s="84" t="n">
        <v>0</v>
      </c>
      <c r="W14" s="84" t="n">
        <v>0</v>
      </c>
      <c r="X14" s="85" t="n">
        <v>91</v>
      </c>
    </row>
    <row r="15" customFormat="false" ht="30" hidden="false" customHeight="true" outlineLevel="0" collapsed="false">
      <c r="A15" s="78"/>
      <c r="B15" s="88" t="s">
        <v>39</v>
      </c>
      <c r="C15" s="88"/>
      <c r="D15" s="88"/>
      <c r="E15" s="88"/>
      <c r="F15" s="80"/>
      <c r="G15" s="81"/>
      <c r="H15" s="82" t="n">
        <f aca="false">SUM(I15:Y15)</f>
        <v>1880</v>
      </c>
      <c r="I15" s="83" t="n">
        <v>39</v>
      </c>
      <c r="J15" s="84" t="n">
        <v>0</v>
      </c>
      <c r="K15" s="84" t="n">
        <v>0</v>
      </c>
      <c r="L15" s="84" t="n">
        <v>281</v>
      </c>
      <c r="M15" s="84" t="n">
        <v>338</v>
      </c>
      <c r="N15" s="84" t="n">
        <v>510</v>
      </c>
      <c r="O15" s="84" t="n">
        <v>2</v>
      </c>
      <c r="P15" s="84" t="n">
        <v>0</v>
      </c>
      <c r="Q15" s="84" t="n">
        <v>455</v>
      </c>
      <c r="R15" s="84" t="n">
        <v>0</v>
      </c>
      <c r="S15" s="84" t="n">
        <v>25</v>
      </c>
      <c r="T15" s="84" t="n">
        <v>0</v>
      </c>
      <c r="U15" s="84" t="n">
        <v>76</v>
      </c>
      <c r="V15" s="84" t="n">
        <v>4</v>
      </c>
      <c r="W15" s="84" t="n">
        <v>10</v>
      </c>
      <c r="X15" s="85" t="n">
        <v>140</v>
      </c>
    </row>
    <row r="16" customFormat="false" ht="30" hidden="false" customHeight="true" outlineLevel="0" collapsed="false">
      <c r="A16" s="78"/>
      <c r="B16" s="88" t="s">
        <v>40</v>
      </c>
      <c r="C16" s="88"/>
      <c r="D16" s="88"/>
      <c r="E16" s="88"/>
      <c r="F16" s="80"/>
      <c r="G16" s="81"/>
      <c r="H16" s="82" t="n">
        <f aca="false">SUM(I16:X16)</f>
        <v>1512</v>
      </c>
      <c r="I16" s="83" t="n">
        <v>65</v>
      </c>
      <c r="J16" s="84" t="n">
        <v>0</v>
      </c>
      <c r="K16" s="84" t="n">
        <v>0</v>
      </c>
      <c r="L16" s="84" t="n">
        <v>375</v>
      </c>
      <c r="M16" s="84" t="n">
        <v>105</v>
      </c>
      <c r="N16" s="84" t="n">
        <v>421</v>
      </c>
      <c r="O16" s="84" t="n">
        <v>42</v>
      </c>
      <c r="P16" s="84" t="n">
        <v>0</v>
      </c>
      <c r="Q16" s="84" t="n">
        <v>278</v>
      </c>
      <c r="R16" s="84" t="n">
        <v>16</v>
      </c>
      <c r="S16" s="84" t="n">
        <v>23</v>
      </c>
      <c r="T16" s="84" t="n">
        <v>0</v>
      </c>
      <c r="U16" s="84" t="n">
        <v>38</v>
      </c>
      <c r="V16" s="84" t="n">
        <v>30</v>
      </c>
      <c r="W16" s="84" t="n">
        <v>0</v>
      </c>
      <c r="X16" s="85" t="n">
        <v>119</v>
      </c>
    </row>
    <row r="17" customFormat="false" ht="30" hidden="false" customHeight="true" outlineLevel="0" collapsed="false">
      <c r="A17" s="78"/>
      <c r="B17" s="88" t="s">
        <v>41</v>
      </c>
      <c r="C17" s="88"/>
      <c r="D17" s="88"/>
      <c r="E17" s="88"/>
      <c r="F17" s="80"/>
      <c r="G17" s="81"/>
      <c r="H17" s="82" t="n">
        <f aca="false">SUM(I17:X17)</f>
        <v>1176</v>
      </c>
      <c r="I17" s="83" t="n">
        <v>126</v>
      </c>
      <c r="J17" s="84" t="n">
        <v>0</v>
      </c>
      <c r="K17" s="84" t="n">
        <v>2</v>
      </c>
      <c r="L17" s="84" t="n">
        <v>266</v>
      </c>
      <c r="M17" s="84" t="n">
        <v>190</v>
      </c>
      <c r="N17" s="84" t="n">
        <v>147</v>
      </c>
      <c r="O17" s="84" t="n">
        <v>20</v>
      </c>
      <c r="P17" s="84" t="n">
        <v>22</v>
      </c>
      <c r="Q17" s="84" t="n">
        <v>137</v>
      </c>
      <c r="R17" s="84" t="n">
        <v>14</v>
      </c>
      <c r="S17" s="84" t="n">
        <v>37</v>
      </c>
      <c r="T17" s="84" t="n">
        <v>0</v>
      </c>
      <c r="U17" s="84" t="n">
        <v>126</v>
      </c>
      <c r="V17" s="84" t="n">
        <v>39</v>
      </c>
      <c r="W17" s="84" t="n">
        <v>0</v>
      </c>
      <c r="X17" s="85" t="n">
        <v>50</v>
      </c>
    </row>
    <row r="18" customFormat="false" ht="30" hidden="false" customHeight="true" outlineLevel="0" collapsed="false">
      <c r="A18" s="78"/>
      <c r="B18" s="88" t="s">
        <v>42</v>
      </c>
      <c r="C18" s="88"/>
      <c r="D18" s="88"/>
      <c r="E18" s="88"/>
      <c r="F18" s="80"/>
      <c r="G18" s="81"/>
      <c r="H18" s="82" t="n">
        <f aca="false">SUM(I18:X18)</f>
        <v>1502</v>
      </c>
      <c r="I18" s="83" t="n">
        <v>57</v>
      </c>
      <c r="J18" s="84" t="n">
        <v>0</v>
      </c>
      <c r="K18" s="84" t="n">
        <v>0</v>
      </c>
      <c r="L18" s="84" t="n">
        <v>116</v>
      </c>
      <c r="M18" s="84" t="n">
        <v>469</v>
      </c>
      <c r="N18" s="84" t="n">
        <v>387</v>
      </c>
      <c r="O18" s="84" t="n">
        <v>13</v>
      </c>
      <c r="P18" s="84" t="n">
        <v>2</v>
      </c>
      <c r="Q18" s="84" t="n">
        <v>380</v>
      </c>
      <c r="R18" s="84" t="n">
        <v>8</v>
      </c>
      <c r="S18" s="84" t="n">
        <v>19</v>
      </c>
      <c r="T18" s="84" t="n">
        <v>0</v>
      </c>
      <c r="U18" s="84" t="n">
        <v>17</v>
      </c>
      <c r="V18" s="84" t="n">
        <v>0</v>
      </c>
      <c r="W18" s="84" t="n">
        <v>0</v>
      </c>
      <c r="X18" s="85" t="n">
        <v>34</v>
      </c>
    </row>
    <row r="19" customFormat="false" ht="30" hidden="false" customHeight="true" outlineLevel="0" collapsed="false">
      <c r="A19" s="78"/>
      <c r="B19" s="88" t="s">
        <v>43</v>
      </c>
      <c r="C19" s="88"/>
      <c r="D19" s="88"/>
      <c r="E19" s="88"/>
      <c r="F19" s="80"/>
      <c r="G19" s="81"/>
      <c r="H19" s="82" t="n">
        <f aca="false">SUM(I19:X19)</f>
        <v>1279</v>
      </c>
      <c r="I19" s="83" t="n">
        <v>90</v>
      </c>
      <c r="J19" s="84" t="n">
        <v>0</v>
      </c>
      <c r="K19" s="84" t="n">
        <v>0</v>
      </c>
      <c r="L19" s="84" t="n">
        <v>121</v>
      </c>
      <c r="M19" s="84" t="n">
        <v>304</v>
      </c>
      <c r="N19" s="84" t="n">
        <v>243</v>
      </c>
      <c r="O19" s="84" t="n">
        <v>17</v>
      </c>
      <c r="P19" s="84" t="n">
        <v>1</v>
      </c>
      <c r="Q19" s="84" t="n">
        <v>379</v>
      </c>
      <c r="R19" s="84" t="n">
        <v>5</v>
      </c>
      <c r="S19" s="84" t="n">
        <v>16</v>
      </c>
      <c r="T19" s="84" t="n">
        <v>0</v>
      </c>
      <c r="U19" s="84" t="n">
        <v>26</v>
      </c>
      <c r="V19" s="84" t="n">
        <v>3</v>
      </c>
      <c r="W19" s="84" t="n">
        <v>0</v>
      </c>
      <c r="X19" s="85" t="n">
        <v>74</v>
      </c>
    </row>
    <row r="20" customFormat="false" ht="30" hidden="false" customHeight="true" outlineLevel="0" collapsed="false">
      <c r="A20" s="78"/>
      <c r="B20" s="88" t="s">
        <v>44</v>
      </c>
      <c r="C20" s="88"/>
      <c r="D20" s="88"/>
      <c r="E20" s="88"/>
      <c r="F20" s="80"/>
      <c r="G20" s="81"/>
      <c r="H20" s="82" t="n">
        <f aca="false">SUM(I20:X20)</f>
        <v>1105</v>
      </c>
      <c r="I20" s="83" t="n">
        <v>30</v>
      </c>
      <c r="J20" s="84" t="n">
        <v>0</v>
      </c>
      <c r="K20" s="84" t="n">
        <v>0</v>
      </c>
      <c r="L20" s="84" t="n">
        <v>271</v>
      </c>
      <c r="M20" s="84" t="n">
        <v>368</v>
      </c>
      <c r="N20" s="84" t="n">
        <v>152</v>
      </c>
      <c r="O20" s="84" t="n">
        <v>18</v>
      </c>
      <c r="P20" s="84" t="n">
        <v>1</v>
      </c>
      <c r="Q20" s="84" t="n">
        <v>150</v>
      </c>
      <c r="R20" s="84" t="n">
        <v>1</v>
      </c>
      <c r="S20" s="84" t="n">
        <v>12</v>
      </c>
      <c r="T20" s="84" t="n">
        <v>0</v>
      </c>
      <c r="U20" s="84" t="n">
        <v>36</v>
      </c>
      <c r="V20" s="84" t="n">
        <v>0</v>
      </c>
      <c r="W20" s="84" t="n">
        <v>0</v>
      </c>
      <c r="X20" s="85" t="n">
        <v>66</v>
      </c>
    </row>
    <row r="21" customFormat="false" ht="30" hidden="false" customHeight="true" outlineLevel="0" collapsed="false">
      <c r="A21" s="89"/>
      <c r="B21" s="90" t="s">
        <v>45</v>
      </c>
      <c r="C21" s="90"/>
      <c r="D21" s="90"/>
      <c r="E21" s="90"/>
      <c r="F21" s="91"/>
      <c r="G21" s="92"/>
      <c r="H21" s="74" t="n">
        <f aca="false">SUM(I21:X21)</f>
        <v>3212</v>
      </c>
      <c r="I21" s="93" t="n">
        <v>89</v>
      </c>
      <c r="J21" s="94" t="n">
        <v>0</v>
      </c>
      <c r="K21" s="94" t="n">
        <v>40</v>
      </c>
      <c r="L21" s="94" t="n">
        <v>1009</v>
      </c>
      <c r="M21" s="94" t="n">
        <v>718</v>
      </c>
      <c r="N21" s="94" t="n">
        <v>374</v>
      </c>
      <c r="O21" s="94" t="n">
        <v>53</v>
      </c>
      <c r="P21" s="94" t="n">
        <v>0</v>
      </c>
      <c r="Q21" s="94" t="n">
        <v>758</v>
      </c>
      <c r="R21" s="94" t="n">
        <v>0</v>
      </c>
      <c r="S21" s="94" t="n">
        <v>38</v>
      </c>
      <c r="T21" s="94" t="n">
        <v>0</v>
      </c>
      <c r="U21" s="94" t="n">
        <v>58</v>
      </c>
      <c r="V21" s="94" t="n">
        <v>0</v>
      </c>
      <c r="W21" s="94" t="n">
        <v>0</v>
      </c>
      <c r="X21" s="95" t="n">
        <v>75</v>
      </c>
    </row>
    <row r="22" customFormat="false" ht="18" hidden="false" customHeight="true" outlineLevel="0" collapsed="false">
      <c r="A22" s="52"/>
      <c r="B22" s="96"/>
      <c r="C22" s="96"/>
      <c r="D22" s="96"/>
      <c r="E22" s="97"/>
      <c r="F22" s="98"/>
      <c r="G22" s="99"/>
      <c r="H22" s="100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s="45" customFormat="true" ht="9.6" hidden="false" customHeight="true" outlineLevel="0" collapsed="false">
      <c r="A23" s="50" t="s">
        <v>26</v>
      </c>
      <c r="B23" s="50"/>
      <c r="C23" s="50"/>
      <c r="D23" s="50"/>
      <c r="E23" s="50"/>
      <c r="F23" s="50"/>
      <c r="G23" s="50"/>
      <c r="H23" s="102"/>
      <c r="I23" s="103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5"/>
      <c r="Y23" s="46"/>
    </row>
    <row r="24" s="45" customFormat="true" ht="54.6" hidden="false" customHeight="true" outlineLevel="0" collapsed="false">
      <c r="A24" s="50"/>
      <c r="B24" s="50"/>
      <c r="C24" s="50"/>
      <c r="D24" s="50"/>
      <c r="E24" s="50"/>
      <c r="F24" s="50"/>
      <c r="G24" s="50"/>
      <c r="H24" s="106" t="s">
        <v>27</v>
      </c>
      <c r="I24" s="107" t="s">
        <v>8</v>
      </c>
      <c r="J24" s="108" t="s">
        <v>9</v>
      </c>
      <c r="K24" s="108" t="s">
        <v>10</v>
      </c>
      <c r="L24" s="108" t="s">
        <v>11</v>
      </c>
      <c r="M24" s="108" t="s">
        <v>12</v>
      </c>
      <c r="N24" s="108" t="s">
        <v>13</v>
      </c>
      <c r="O24" s="108" t="s">
        <v>14</v>
      </c>
      <c r="P24" s="108" t="s">
        <v>15</v>
      </c>
      <c r="Q24" s="108" t="s">
        <v>16</v>
      </c>
      <c r="R24" s="108" t="s">
        <v>17</v>
      </c>
      <c r="S24" s="108" t="s">
        <v>28</v>
      </c>
      <c r="T24" s="108" t="s">
        <v>19</v>
      </c>
      <c r="U24" s="108" t="s">
        <v>20</v>
      </c>
      <c r="V24" s="108" t="s">
        <v>21</v>
      </c>
      <c r="W24" s="108" t="s">
        <v>22</v>
      </c>
      <c r="X24" s="109" t="s">
        <v>23</v>
      </c>
      <c r="Y24" s="46"/>
    </row>
    <row r="25" s="45" customFormat="true" ht="9.6" hidden="false" customHeight="true" outlineLevel="0" collapsed="false">
      <c r="A25" s="50"/>
      <c r="B25" s="50"/>
      <c r="C25" s="50"/>
      <c r="D25" s="50"/>
      <c r="E25" s="50"/>
      <c r="F25" s="50"/>
      <c r="G25" s="50"/>
      <c r="H25" s="110"/>
      <c r="I25" s="111"/>
      <c r="J25" s="112"/>
      <c r="K25" s="112"/>
      <c r="L25" s="112"/>
      <c r="M25" s="112"/>
      <c r="N25" s="112"/>
      <c r="O25" s="112"/>
      <c r="P25" s="112"/>
      <c r="Q25" s="112"/>
      <c r="R25" s="112"/>
      <c r="S25" s="113"/>
      <c r="T25" s="112"/>
      <c r="U25" s="112"/>
      <c r="V25" s="112"/>
      <c r="W25" s="112"/>
      <c r="X25" s="114"/>
      <c r="Y25" s="46"/>
    </row>
    <row r="26" s="45" customFormat="true" ht="14.25" hidden="false" customHeight="true" outlineLevel="0" collapsed="false">
      <c r="A26" s="64"/>
      <c r="B26" s="115"/>
      <c r="C26" s="115"/>
      <c r="D26" s="115"/>
      <c r="E26" s="115"/>
      <c r="F26" s="115"/>
      <c r="G26" s="66"/>
      <c r="H26" s="116" t="s">
        <v>7</v>
      </c>
      <c r="I26" s="117" t="s">
        <v>7</v>
      </c>
      <c r="J26" s="118" t="s">
        <v>7</v>
      </c>
      <c r="K26" s="118" t="s">
        <v>7</v>
      </c>
      <c r="L26" s="118" t="s">
        <v>7</v>
      </c>
      <c r="M26" s="118" t="s">
        <v>7</v>
      </c>
      <c r="N26" s="118" t="s">
        <v>7</v>
      </c>
      <c r="O26" s="118" t="s">
        <v>7</v>
      </c>
      <c r="P26" s="118" t="s">
        <v>7</v>
      </c>
      <c r="Q26" s="118" t="s">
        <v>7</v>
      </c>
      <c r="R26" s="118" t="s">
        <v>7</v>
      </c>
      <c r="S26" s="118" t="s">
        <v>7</v>
      </c>
      <c r="T26" s="118" t="s">
        <v>7</v>
      </c>
      <c r="U26" s="118" t="s">
        <v>7</v>
      </c>
      <c r="V26" s="118" t="s">
        <v>7</v>
      </c>
      <c r="W26" s="118" t="s">
        <v>7</v>
      </c>
      <c r="X26" s="119" t="s">
        <v>7</v>
      </c>
      <c r="Y26" s="46"/>
    </row>
    <row r="27" customFormat="false" ht="17.45" hidden="false" customHeight="true" outlineLevel="0" collapsed="false">
      <c r="A27" s="78"/>
      <c r="B27" s="80" t="s">
        <v>46</v>
      </c>
      <c r="C27" s="80"/>
      <c r="D27" s="80"/>
      <c r="E27" s="80"/>
      <c r="F27" s="120" t="s">
        <v>47</v>
      </c>
      <c r="G27" s="81"/>
      <c r="H27" s="82" t="n">
        <f aca="false">SUM(I27:X27)</f>
        <v>3662</v>
      </c>
      <c r="I27" s="83" t="n">
        <v>18</v>
      </c>
      <c r="J27" s="84" t="n">
        <v>31</v>
      </c>
      <c r="K27" s="84" t="n">
        <v>367</v>
      </c>
      <c r="L27" s="84" t="n">
        <v>103</v>
      </c>
      <c r="M27" s="84" t="n">
        <v>2552</v>
      </c>
      <c r="N27" s="84" t="n">
        <v>2</v>
      </c>
      <c r="O27" s="84" t="n">
        <v>59</v>
      </c>
      <c r="P27" s="84" t="n">
        <v>93</v>
      </c>
      <c r="Q27" s="84" t="n">
        <v>240</v>
      </c>
      <c r="R27" s="84" t="n">
        <v>4</v>
      </c>
      <c r="S27" s="84" t="n">
        <v>28</v>
      </c>
      <c r="T27" s="84" t="n">
        <v>2</v>
      </c>
      <c r="U27" s="84" t="n">
        <v>3</v>
      </c>
      <c r="V27" s="84" t="n">
        <v>0</v>
      </c>
      <c r="W27" s="84" t="n">
        <v>0</v>
      </c>
      <c r="X27" s="87" t="n">
        <v>160</v>
      </c>
    </row>
    <row r="28" customFormat="false" ht="17.45" hidden="false" customHeight="true" outlineLevel="0" collapsed="false">
      <c r="A28" s="78"/>
      <c r="B28" s="80" t="s">
        <v>48</v>
      </c>
      <c r="C28" s="80"/>
      <c r="D28" s="80"/>
      <c r="E28" s="80"/>
      <c r="F28" s="120" t="s">
        <v>49</v>
      </c>
      <c r="G28" s="81"/>
      <c r="H28" s="82" t="n">
        <f aca="false">SUM(I28:X28)</f>
        <v>972</v>
      </c>
      <c r="I28" s="83" t="n">
        <v>4</v>
      </c>
      <c r="J28" s="84" t="n">
        <v>10</v>
      </c>
      <c r="K28" s="84" t="n">
        <v>164</v>
      </c>
      <c r="L28" s="84" t="n">
        <v>12</v>
      </c>
      <c r="M28" s="84" t="n">
        <v>466</v>
      </c>
      <c r="N28" s="84" t="n">
        <v>2</v>
      </c>
      <c r="O28" s="84" t="n">
        <v>27</v>
      </c>
      <c r="P28" s="84" t="n">
        <v>23</v>
      </c>
      <c r="Q28" s="84" t="n">
        <v>85</v>
      </c>
      <c r="R28" s="84" t="n">
        <v>2</v>
      </c>
      <c r="S28" s="84" t="n">
        <v>23</v>
      </c>
      <c r="T28" s="84" t="n">
        <v>2</v>
      </c>
      <c r="U28" s="84" t="n">
        <v>3</v>
      </c>
      <c r="V28" s="84" t="n">
        <v>0</v>
      </c>
      <c r="W28" s="84" t="n">
        <v>0</v>
      </c>
      <c r="X28" s="87" t="n">
        <v>149</v>
      </c>
    </row>
    <row r="29" customFormat="false" ht="17.45" hidden="false" customHeight="true" outlineLevel="0" collapsed="false">
      <c r="A29" s="78"/>
      <c r="B29" s="80" t="s">
        <v>50</v>
      </c>
      <c r="C29" s="80"/>
      <c r="D29" s="80"/>
      <c r="E29" s="80"/>
      <c r="F29" s="120" t="s">
        <v>47</v>
      </c>
      <c r="G29" s="81"/>
      <c r="H29" s="82" t="n">
        <f aca="false">SUM(I29:X29)</f>
        <v>3553</v>
      </c>
      <c r="I29" s="83" t="n">
        <v>112</v>
      </c>
      <c r="J29" s="84" t="n">
        <v>14</v>
      </c>
      <c r="K29" s="84" t="n">
        <v>659</v>
      </c>
      <c r="L29" s="84" t="n">
        <v>360</v>
      </c>
      <c r="M29" s="84" t="n">
        <v>1989</v>
      </c>
      <c r="N29" s="84" t="n">
        <v>4</v>
      </c>
      <c r="O29" s="84" t="n">
        <v>63</v>
      </c>
      <c r="P29" s="84" t="n">
        <v>17</v>
      </c>
      <c r="Q29" s="84" t="n">
        <v>99</v>
      </c>
      <c r="R29" s="84" t="n">
        <v>104</v>
      </c>
      <c r="S29" s="84" t="n">
        <v>84</v>
      </c>
      <c r="T29" s="84" t="n">
        <v>0</v>
      </c>
      <c r="U29" s="84" t="n">
        <v>3</v>
      </c>
      <c r="V29" s="84" t="n">
        <v>0</v>
      </c>
      <c r="W29" s="84" t="n">
        <v>0</v>
      </c>
      <c r="X29" s="87" t="n">
        <v>45</v>
      </c>
    </row>
    <row r="30" customFormat="false" ht="17.45" hidden="false" customHeight="true" outlineLevel="0" collapsed="false">
      <c r="A30" s="78"/>
      <c r="B30" s="121" t="s">
        <v>51</v>
      </c>
      <c r="C30" s="121"/>
      <c r="D30" s="121"/>
      <c r="E30" s="121"/>
      <c r="F30" s="120" t="s">
        <v>52</v>
      </c>
      <c r="G30" s="81"/>
      <c r="H30" s="82" t="n">
        <f aca="false">SUM(I30:X30)</f>
        <v>3553</v>
      </c>
      <c r="I30" s="83" t="n">
        <v>112</v>
      </c>
      <c r="J30" s="84" t="n">
        <v>14</v>
      </c>
      <c r="K30" s="84" t="n">
        <v>659</v>
      </c>
      <c r="L30" s="84" t="n">
        <v>360</v>
      </c>
      <c r="M30" s="84" t="n">
        <v>1989</v>
      </c>
      <c r="N30" s="84" t="n">
        <v>4</v>
      </c>
      <c r="O30" s="84" t="n">
        <v>63</v>
      </c>
      <c r="P30" s="84" t="n">
        <v>17</v>
      </c>
      <c r="Q30" s="84" t="n">
        <v>99</v>
      </c>
      <c r="R30" s="84" t="n">
        <v>104</v>
      </c>
      <c r="S30" s="84" t="n">
        <v>84</v>
      </c>
      <c r="T30" s="84" t="n">
        <v>0</v>
      </c>
      <c r="U30" s="84" t="n">
        <v>3</v>
      </c>
      <c r="V30" s="84" t="n">
        <v>0</v>
      </c>
      <c r="W30" s="84" t="n">
        <v>0</v>
      </c>
      <c r="X30" s="87" t="n">
        <v>45</v>
      </c>
    </row>
    <row r="31" customFormat="false" ht="17.45" hidden="false" customHeight="true" outlineLevel="0" collapsed="false">
      <c r="A31" s="78"/>
      <c r="B31" s="80" t="s">
        <v>53</v>
      </c>
      <c r="C31" s="80"/>
      <c r="D31" s="80"/>
      <c r="E31" s="80"/>
      <c r="F31" s="120" t="s">
        <v>54</v>
      </c>
      <c r="G31" s="81"/>
      <c r="H31" s="82" t="n">
        <f aca="false">SUM(I31:X31)</f>
        <v>2221</v>
      </c>
      <c r="I31" s="83" t="n">
        <v>222</v>
      </c>
      <c r="J31" s="84" t="n">
        <v>17</v>
      </c>
      <c r="K31" s="84" t="n">
        <v>557</v>
      </c>
      <c r="L31" s="84" t="n">
        <v>568</v>
      </c>
      <c r="M31" s="84" t="n">
        <v>514</v>
      </c>
      <c r="N31" s="84" t="n">
        <v>6</v>
      </c>
      <c r="O31" s="84" t="n">
        <v>2</v>
      </c>
      <c r="P31" s="84" t="n">
        <v>2</v>
      </c>
      <c r="Q31" s="84" t="n">
        <v>26</v>
      </c>
      <c r="R31" s="84" t="n">
        <v>125</v>
      </c>
      <c r="S31" s="84" t="n">
        <v>93</v>
      </c>
      <c r="T31" s="84" t="n">
        <v>0</v>
      </c>
      <c r="U31" s="84" t="n">
        <v>3</v>
      </c>
      <c r="V31" s="84" t="n">
        <v>0</v>
      </c>
      <c r="W31" s="84" t="n">
        <v>0</v>
      </c>
      <c r="X31" s="87" t="n">
        <v>86</v>
      </c>
    </row>
    <row r="32" customFormat="false" ht="17.45" hidden="false" customHeight="true" outlineLevel="0" collapsed="false">
      <c r="A32" s="78"/>
      <c r="B32" s="121" t="s">
        <v>51</v>
      </c>
      <c r="C32" s="121"/>
      <c r="D32" s="121"/>
      <c r="E32" s="121"/>
      <c r="F32" s="120" t="s">
        <v>55</v>
      </c>
      <c r="G32" s="81"/>
      <c r="H32" s="82" t="n">
        <f aca="false">SUM(I32:X32)</f>
        <v>2100</v>
      </c>
      <c r="I32" s="83" t="n">
        <v>216</v>
      </c>
      <c r="J32" s="84" t="n">
        <v>17</v>
      </c>
      <c r="K32" s="84" t="n">
        <v>501</v>
      </c>
      <c r="L32" s="84" t="n">
        <v>519</v>
      </c>
      <c r="M32" s="84" t="n">
        <v>513</v>
      </c>
      <c r="N32" s="84" t="n">
        <v>6</v>
      </c>
      <c r="O32" s="84" t="n">
        <v>2</v>
      </c>
      <c r="P32" s="84" t="n">
        <v>2</v>
      </c>
      <c r="Q32" s="84" t="n">
        <v>26</v>
      </c>
      <c r="R32" s="84" t="n">
        <v>125</v>
      </c>
      <c r="S32" s="84" t="n">
        <v>91</v>
      </c>
      <c r="T32" s="84" t="n">
        <v>0</v>
      </c>
      <c r="U32" s="84" t="n">
        <v>3</v>
      </c>
      <c r="V32" s="84" t="n">
        <v>0</v>
      </c>
      <c r="W32" s="84" t="n">
        <v>0</v>
      </c>
      <c r="X32" s="87" t="n">
        <v>79</v>
      </c>
    </row>
    <row r="33" customFormat="false" ht="17.45" hidden="false" customHeight="true" outlineLevel="0" collapsed="false">
      <c r="A33" s="78"/>
      <c r="B33" s="80" t="s">
        <v>56</v>
      </c>
      <c r="C33" s="80"/>
      <c r="D33" s="80"/>
      <c r="E33" s="80"/>
      <c r="F33" s="122" t="s">
        <v>57</v>
      </c>
      <c r="G33" s="81"/>
      <c r="H33" s="82" t="n">
        <f aca="false">SUM(I33:X33)</f>
        <v>142</v>
      </c>
      <c r="I33" s="83" t="n">
        <v>5</v>
      </c>
      <c r="J33" s="84" t="n">
        <v>1</v>
      </c>
      <c r="K33" s="84" t="n">
        <v>78</v>
      </c>
      <c r="L33" s="84" t="n">
        <v>11</v>
      </c>
      <c r="M33" s="84" t="n">
        <v>31</v>
      </c>
      <c r="N33" s="84" t="n">
        <v>1</v>
      </c>
      <c r="O33" s="84" t="n">
        <v>0</v>
      </c>
      <c r="P33" s="84" t="n">
        <v>0</v>
      </c>
      <c r="Q33" s="84" t="n">
        <v>6</v>
      </c>
      <c r="R33" s="84" t="n">
        <v>1</v>
      </c>
      <c r="S33" s="84" t="n">
        <v>8</v>
      </c>
      <c r="T33" s="84" t="n">
        <v>0</v>
      </c>
      <c r="U33" s="84" t="n">
        <v>0</v>
      </c>
      <c r="V33" s="84" t="n">
        <v>0</v>
      </c>
      <c r="W33" s="84" t="n">
        <v>0</v>
      </c>
      <c r="X33" s="85" t="n">
        <v>0</v>
      </c>
    </row>
    <row r="34" customFormat="false" ht="17.45" hidden="false" customHeight="true" outlineLevel="0" collapsed="false">
      <c r="A34" s="78"/>
      <c r="B34" s="88" t="s">
        <v>58</v>
      </c>
      <c r="C34" s="88"/>
      <c r="D34" s="88"/>
      <c r="E34" s="88"/>
      <c r="F34" s="122" t="s">
        <v>59</v>
      </c>
      <c r="G34" s="81"/>
      <c r="H34" s="82" t="n">
        <f aca="false">SUM(I34:X34)</f>
        <v>140</v>
      </c>
      <c r="I34" s="83" t="n">
        <v>5</v>
      </c>
      <c r="J34" s="84" t="n">
        <v>1</v>
      </c>
      <c r="K34" s="84" t="n">
        <v>78</v>
      </c>
      <c r="L34" s="84" t="n">
        <v>9</v>
      </c>
      <c r="M34" s="84" t="n">
        <v>31</v>
      </c>
      <c r="N34" s="84" t="n">
        <v>1</v>
      </c>
      <c r="O34" s="84" t="n">
        <v>0</v>
      </c>
      <c r="P34" s="84" t="n">
        <v>0</v>
      </c>
      <c r="Q34" s="84" t="n">
        <v>6</v>
      </c>
      <c r="R34" s="84" t="n">
        <v>1</v>
      </c>
      <c r="S34" s="84" t="n">
        <v>8</v>
      </c>
      <c r="T34" s="84" t="n">
        <v>0</v>
      </c>
      <c r="U34" s="84" t="n">
        <v>0</v>
      </c>
      <c r="V34" s="84" t="n">
        <v>0</v>
      </c>
      <c r="W34" s="84" t="n">
        <v>0</v>
      </c>
      <c r="X34" s="85" t="n">
        <v>0</v>
      </c>
    </row>
    <row r="35" customFormat="false" ht="17.45" hidden="false" customHeight="true" outlineLevel="0" collapsed="false">
      <c r="A35" s="78"/>
      <c r="B35" s="88" t="s">
        <v>60</v>
      </c>
      <c r="C35" s="88"/>
      <c r="D35" s="88"/>
      <c r="E35" s="88"/>
      <c r="F35" s="122" t="s">
        <v>57</v>
      </c>
      <c r="G35" s="81"/>
      <c r="H35" s="82" t="n">
        <f aca="false">SUM(I35:X35)</f>
        <v>95</v>
      </c>
      <c r="I35" s="83" t="n">
        <v>8</v>
      </c>
      <c r="J35" s="84" t="n">
        <v>5</v>
      </c>
      <c r="K35" s="84" t="n">
        <v>24</v>
      </c>
      <c r="L35" s="84" t="n">
        <v>21</v>
      </c>
      <c r="M35" s="84" t="n">
        <v>15</v>
      </c>
      <c r="N35" s="84" t="n">
        <v>0</v>
      </c>
      <c r="O35" s="84" t="n">
        <v>0</v>
      </c>
      <c r="P35" s="84" t="n">
        <v>2</v>
      </c>
      <c r="Q35" s="84" t="n">
        <v>7</v>
      </c>
      <c r="R35" s="84" t="n">
        <v>1</v>
      </c>
      <c r="S35" s="84" t="n">
        <v>12</v>
      </c>
      <c r="T35" s="84" t="n">
        <v>0</v>
      </c>
      <c r="U35" s="84" t="n">
        <v>0</v>
      </c>
      <c r="V35" s="84" t="n">
        <v>0</v>
      </c>
      <c r="W35" s="84" t="n">
        <v>0</v>
      </c>
      <c r="X35" s="85" t="n">
        <v>0</v>
      </c>
    </row>
    <row r="36" customFormat="false" ht="17.45" hidden="false" customHeight="true" outlineLevel="0" collapsed="false">
      <c r="A36" s="78"/>
      <c r="B36" s="88" t="s">
        <v>61</v>
      </c>
      <c r="C36" s="88"/>
      <c r="D36" s="88"/>
      <c r="E36" s="88"/>
      <c r="F36" s="122" t="s">
        <v>62</v>
      </c>
      <c r="G36" s="81"/>
      <c r="H36" s="82" t="n">
        <f aca="false">SUM(I36:X36)</f>
        <v>95</v>
      </c>
      <c r="I36" s="83" t="n">
        <v>8</v>
      </c>
      <c r="J36" s="84" t="n">
        <v>5</v>
      </c>
      <c r="K36" s="84" t="n">
        <v>24</v>
      </c>
      <c r="L36" s="84" t="n">
        <v>21</v>
      </c>
      <c r="M36" s="84" t="n">
        <v>15</v>
      </c>
      <c r="N36" s="84" t="n">
        <v>0</v>
      </c>
      <c r="O36" s="84" t="n">
        <v>0</v>
      </c>
      <c r="P36" s="84" t="n">
        <v>2</v>
      </c>
      <c r="Q36" s="84" t="n">
        <v>7</v>
      </c>
      <c r="R36" s="84" t="n">
        <v>1</v>
      </c>
      <c r="S36" s="84" t="n">
        <v>12</v>
      </c>
      <c r="T36" s="84" t="n">
        <v>0</v>
      </c>
      <c r="U36" s="84" t="n">
        <v>0</v>
      </c>
      <c r="V36" s="84" t="n">
        <v>0</v>
      </c>
      <c r="W36" s="84" t="n">
        <v>0</v>
      </c>
      <c r="X36" s="85" t="n">
        <v>0</v>
      </c>
    </row>
    <row r="37" customFormat="false" ht="17.45" hidden="false" customHeight="true" outlineLevel="0" collapsed="false">
      <c r="A37" s="78"/>
      <c r="B37" s="88" t="s">
        <v>63</v>
      </c>
      <c r="C37" s="88"/>
      <c r="D37" s="88"/>
      <c r="E37" s="88"/>
      <c r="F37" s="122" t="s">
        <v>57</v>
      </c>
      <c r="G37" s="81"/>
      <c r="H37" s="82" t="n">
        <f aca="false">SUM(I37:X37)</f>
        <v>451</v>
      </c>
      <c r="I37" s="83" t="n">
        <v>46</v>
      </c>
      <c r="J37" s="84" t="n">
        <v>9</v>
      </c>
      <c r="K37" s="84" t="n">
        <v>81</v>
      </c>
      <c r="L37" s="84" t="n">
        <v>136</v>
      </c>
      <c r="M37" s="84" t="n">
        <v>129</v>
      </c>
      <c r="N37" s="84" t="n">
        <v>1</v>
      </c>
      <c r="O37" s="84" t="n">
        <v>0</v>
      </c>
      <c r="P37" s="84" t="n">
        <v>0</v>
      </c>
      <c r="Q37" s="84" t="n">
        <v>1</v>
      </c>
      <c r="R37" s="84" t="n">
        <v>15</v>
      </c>
      <c r="S37" s="84" t="n">
        <v>13</v>
      </c>
      <c r="T37" s="84" t="n">
        <v>0</v>
      </c>
      <c r="U37" s="84" t="n">
        <v>0</v>
      </c>
      <c r="V37" s="84" t="n">
        <v>0</v>
      </c>
      <c r="W37" s="84" t="n">
        <v>0</v>
      </c>
      <c r="X37" s="85" t="n">
        <v>20</v>
      </c>
    </row>
    <row r="38" customFormat="false" ht="17.45" hidden="false" customHeight="true" outlineLevel="0" collapsed="false">
      <c r="A38" s="78"/>
      <c r="B38" s="88" t="s">
        <v>61</v>
      </c>
      <c r="C38" s="88"/>
      <c r="D38" s="88"/>
      <c r="E38" s="88"/>
      <c r="F38" s="122" t="s">
        <v>62</v>
      </c>
      <c r="G38" s="81"/>
      <c r="H38" s="82" t="n">
        <f aca="false">SUM(I38:X38)</f>
        <v>448</v>
      </c>
      <c r="I38" s="83" t="n">
        <v>46</v>
      </c>
      <c r="J38" s="84" t="n">
        <v>9</v>
      </c>
      <c r="K38" s="84" t="n">
        <v>81</v>
      </c>
      <c r="L38" s="84" t="n">
        <v>133</v>
      </c>
      <c r="M38" s="84" t="n">
        <v>129</v>
      </c>
      <c r="N38" s="84" t="n">
        <v>1</v>
      </c>
      <c r="O38" s="84" t="n">
        <v>0</v>
      </c>
      <c r="P38" s="84" t="n">
        <v>0</v>
      </c>
      <c r="Q38" s="84" t="n">
        <v>1</v>
      </c>
      <c r="R38" s="84" t="n">
        <v>15</v>
      </c>
      <c r="S38" s="84" t="n">
        <v>13</v>
      </c>
      <c r="T38" s="84" t="n">
        <v>0</v>
      </c>
      <c r="U38" s="84" t="n">
        <v>0</v>
      </c>
      <c r="V38" s="84" t="n">
        <v>0</v>
      </c>
      <c r="W38" s="84" t="n">
        <v>0</v>
      </c>
      <c r="X38" s="85" t="n">
        <v>20</v>
      </c>
    </row>
    <row r="39" customFormat="false" ht="17.45" hidden="false" customHeight="true" outlineLevel="0" collapsed="false">
      <c r="A39" s="78"/>
      <c r="B39" s="88" t="s">
        <v>64</v>
      </c>
      <c r="C39" s="88"/>
      <c r="D39" s="88"/>
      <c r="E39" s="88"/>
      <c r="F39" s="122" t="s">
        <v>57</v>
      </c>
      <c r="G39" s="81"/>
      <c r="H39" s="82" t="n">
        <f aca="false">SUM(I39:X39)</f>
        <v>153</v>
      </c>
      <c r="I39" s="83" t="n">
        <v>29</v>
      </c>
      <c r="J39" s="84" t="n">
        <v>0</v>
      </c>
      <c r="K39" s="84" t="n">
        <v>31</v>
      </c>
      <c r="L39" s="84" t="n">
        <v>51</v>
      </c>
      <c r="M39" s="84" t="n">
        <v>16</v>
      </c>
      <c r="N39" s="84" t="n">
        <v>4</v>
      </c>
      <c r="O39" s="84" t="n">
        <v>0</v>
      </c>
      <c r="P39" s="84" t="n">
        <v>0</v>
      </c>
      <c r="Q39" s="84" t="n">
        <v>0</v>
      </c>
      <c r="R39" s="84" t="n">
        <v>16</v>
      </c>
      <c r="S39" s="84" t="n">
        <v>4</v>
      </c>
      <c r="T39" s="84" t="n">
        <v>0</v>
      </c>
      <c r="U39" s="84" t="n">
        <v>0</v>
      </c>
      <c r="V39" s="84" t="n">
        <v>0</v>
      </c>
      <c r="W39" s="84" t="n">
        <v>0</v>
      </c>
      <c r="X39" s="85" t="n">
        <v>2</v>
      </c>
    </row>
    <row r="40" customFormat="false" ht="17.45" hidden="false" customHeight="true" outlineLevel="0" collapsed="false">
      <c r="A40" s="78"/>
      <c r="B40" s="88" t="s">
        <v>61</v>
      </c>
      <c r="C40" s="88"/>
      <c r="D40" s="88"/>
      <c r="E40" s="88"/>
      <c r="F40" s="122" t="s">
        <v>62</v>
      </c>
      <c r="G40" s="81"/>
      <c r="H40" s="82" t="n">
        <f aca="false">SUM(I40:X40)</f>
        <v>152</v>
      </c>
      <c r="I40" s="83" t="n">
        <v>29</v>
      </c>
      <c r="J40" s="84" t="n">
        <v>0</v>
      </c>
      <c r="K40" s="84" t="n">
        <v>30</v>
      </c>
      <c r="L40" s="84" t="n">
        <v>51</v>
      </c>
      <c r="M40" s="84" t="n">
        <v>16</v>
      </c>
      <c r="N40" s="84" t="n">
        <v>4</v>
      </c>
      <c r="O40" s="84" t="n">
        <v>0</v>
      </c>
      <c r="P40" s="84" t="n">
        <v>0</v>
      </c>
      <c r="Q40" s="84" t="n">
        <v>0</v>
      </c>
      <c r="R40" s="84" t="n">
        <v>16</v>
      </c>
      <c r="S40" s="84" t="n">
        <v>4</v>
      </c>
      <c r="T40" s="84" t="n">
        <v>0</v>
      </c>
      <c r="U40" s="84" t="n">
        <v>0</v>
      </c>
      <c r="V40" s="84" t="n">
        <v>0</v>
      </c>
      <c r="W40" s="84" t="n">
        <v>0</v>
      </c>
      <c r="X40" s="85" t="n">
        <v>2</v>
      </c>
    </row>
    <row r="41" customFormat="false" ht="17.45" hidden="false" customHeight="true" outlineLevel="0" collapsed="false">
      <c r="A41" s="78"/>
      <c r="B41" s="88" t="s">
        <v>65</v>
      </c>
      <c r="C41" s="88"/>
      <c r="D41" s="88"/>
      <c r="E41" s="88"/>
      <c r="F41" s="122" t="s">
        <v>57</v>
      </c>
      <c r="G41" s="81"/>
      <c r="H41" s="82" t="n">
        <f aca="false">SUM(I41:X41)</f>
        <v>276</v>
      </c>
      <c r="I41" s="83" t="n">
        <v>13</v>
      </c>
      <c r="J41" s="84" t="n">
        <v>1</v>
      </c>
      <c r="K41" s="84" t="n">
        <v>87</v>
      </c>
      <c r="L41" s="84" t="n">
        <v>70</v>
      </c>
      <c r="M41" s="84" t="n">
        <v>51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49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5" t="n">
        <v>5</v>
      </c>
    </row>
    <row r="42" customFormat="false" ht="17.45" hidden="false" customHeight="true" outlineLevel="0" collapsed="false">
      <c r="A42" s="78"/>
      <c r="B42" s="88" t="s">
        <v>61</v>
      </c>
      <c r="C42" s="88"/>
      <c r="D42" s="88"/>
      <c r="E42" s="88"/>
      <c r="F42" s="122" t="s">
        <v>62</v>
      </c>
      <c r="G42" s="81"/>
      <c r="H42" s="82" t="n">
        <f aca="false">SUM(I42:X42)</f>
        <v>276</v>
      </c>
      <c r="I42" s="83" t="n">
        <v>13</v>
      </c>
      <c r="J42" s="84" t="n">
        <v>1</v>
      </c>
      <c r="K42" s="84" t="n">
        <v>87</v>
      </c>
      <c r="L42" s="84" t="n">
        <v>70</v>
      </c>
      <c r="M42" s="84" t="n">
        <v>51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49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5" t="n">
        <v>5</v>
      </c>
    </row>
    <row r="43" customFormat="false" ht="17.45" hidden="false" customHeight="true" outlineLevel="0" collapsed="false">
      <c r="A43" s="78"/>
      <c r="B43" s="88" t="s">
        <v>66</v>
      </c>
      <c r="C43" s="88"/>
      <c r="D43" s="88"/>
      <c r="E43" s="88"/>
      <c r="F43" s="122" t="s">
        <v>57</v>
      </c>
      <c r="G43" s="81"/>
      <c r="H43" s="82" t="n">
        <f aca="false">SUM(I43:X43)</f>
        <v>208</v>
      </c>
      <c r="I43" s="83" t="n">
        <v>45</v>
      </c>
      <c r="J43" s="84" t="n">
        <v>1</v>
      </c>
      <c r="K43" s="84" t="n">
        <v>17</v>
      </c>
      <c r="L43" s="84" t="n">
        <v>44</v>
      </c>
      <c r="M43" s="84" t="n">
        <v>1</v>
      </c>
      <c r="N43" s="84" t="n">
        <v>0</v>
      </c>
      <c r="O43" s="84" t="n">
        <v>2</v>
      </c>
      <c r="P43" s="84" t="n">
        <v>0</v>
      </c>
      <c r="Q43" s="84" t="n">
        <v>8</v>
      </c>
      <c r="R43" s="84" t="n">
        <v>36</v>
      </c>
      <c r="S43" s="84" t="n">
        <v>25</v>
      </c>
      <c r="T43" s="84" t="n">
        <v>0</v>
      </c>
      <c r="U43" s="84" t="n">
        <v>0</v>
      </c>
      <c r="V43" s="84" t="n">
        <v>0</v>
      </c>
      <c r="W43" s="84" t="n">
        <v>0</v>
      </c>
      <c r="X43" s="85" t="n">
        <v>29</v>
      </c>
    </row>
    <row r="44" customFormat="false" ht="17.45" hidden="false" customHeight="true" outlineLevel="0" collapsed="false">
      <c r="A44" s="78"/>
      <c r="B44" s="88" t="s">
        <v>61</v>
      </c>
      <c r="C44" s="88"/>
      <c r="D44" s="88"/>
      <c r="E44" s="88"/>
      <c r="F44" s="122" t="s">
        <v>62</v>
      </c>
      <c r="G44" s="81"/>
      <c r="H44" s="82" t="n">
        <f aca="false">SUM(I44:X44)</f>
        <v>207</v>
      </c>
      <c r="I44" s="83" t="n">
        <v>45</v>
      </c>
      <c r="J44" s="84" t="n">
        <v>1</v>
      </c>
      <c r="K44" s="84" t="n">
        <v>17</v>
      </c>
      <c r="L44" s="84" t="n">
        <v>43</v>
      </c>
      <c r="M44" s="84" t="n">
        <v>1</v>
      </c>
      <c r="N44" s="84" t="n">
        <v>0</v>
      </c>
      <c r="O44" s="84" t="n">
        <v>2</v>
      </c>
      <c r="P44" s="84" t="n">
        <v>0</v>
      </c>
      <c r="Q44" s="84" t="n">
        <v>8</v>
      </c>
      <c r="R44" s="84" t="n">
        <v>36</v>
      </c>
      <c r="S44" s="84" t="n">
        <v>25</v>
      </c>
      <c r="T44" s="84" t="n">
        <v>0</v>
      </c>
      <c r="U44" s="84" t="n">
        <v>0</v>
      </c>
      <c r="V44" s="84" t="n">
        <v>0</v>
      </c>
      <c r="W44" s="84" t="n">
        <v>0</v>
      </c>
      <c r="X44" s="85" t="n">
        <v>29</v>
      </c>
    </row>
    <row r="45" customFormat="false" ht="17.45" hidden="false" customHeight="true" outlineLevel="0" collapsed="false">
      <c r="A45" s="78"/>
      <c r="B45" s="88" t="s">
        <v>67</v>
      </c>
      <c r="C45" s="88"/>
      <c r="D45" s="88"/>
      <c r="E45" s="88"/>
      <c r="F45" s="122" t="s">
        <v>57</v>
      </c>
      <c r="G45" s="81"/>
      <c r="H45" s="82" t="n">
        <f aca="false">SUM(I45:X45)</f>
        <v>262</v>
      </c>
      <c r="I45" s="83" t="n">
        <v>33</v>
      </c>
      <c r="J45" s="84" t="n">
        <v>0</v>
      </c>
      <c r="K45" s="84" t="n">
        <v>55</v>
      </c>
      <c r="L45" s="84" t="n">
        <v>85</v>
      </c>
      <c r="M45" s="84" t="n">
        <v>41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6</v>
      </c>
      <c r="S45" s="84" t="n">
        <v>22</v>
      </c>
      <c r="T45" s="84" t="n">
        <v>0</v>
      </c>
      <c r="U45" s="84" t="n">
        <v>0</v>
      </c>
      <c r="V45" s="84" t="n">
        <v>0</v>
      </c>
      <c r="W45" s="84" t="n">
        <v>0</v>
      </c>
      <c r="X45" s="85" t="n">
        <v>20</v>
      </c>
    </row>
    <row r="46" customFormat="false" ht="17.45" hidden="false" customHeight="true" outlineLevel="0" collapsed="false">
      <c r="A46" s="78"/>
      <c r="B46" s="88" t="s">
        <v>61</v>
      </c>
      <c r="C46" s="88"/>
      <c r="D46" s="88"/>
      <c r="E46" s="88"/>
      <c r="F46" s="122" t="s">
        <v>62</v>
      </c>
      <c r="G46" s="81"/>
      <c r="H46" s="82" t="n">
        <f aca="false">SUM(I46:X46)</f>
        <v>260</v>
      </c>
      <c r="I46" s="83" t="n">
        <v>33</v>
      </c>
      <c r="J46" s="84" t="n">
        <v>0</v>
      </c>
      <c r="K46" s="84" t="n">
        <v>55</v>
      </c>
      <c r="L46" s="84" t="n">
        <v>83</v>
      </c>
      <c r="M46" s="84" t="n">
        <v>41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6</v>
      </c>
      <c r="S46" s="84" t="n">
        <v>22</v>
      </c>
      <c r="T46" s="84" t="n">
        <v>0</v>
      </c>
      <c r="U46" s="84" t="n">
        <v>0</v>
      </c>
      <c r="V46" s="84" t="n">
        <v>0</v>
      </c>
      <c r="W46" s="84" t="n">
        <v>0</v>
      </c>
      <c r="X46" s="85" t="n">
        <v>20</v>
      </c>
    </row>
    <row r="47" customFormat="false" ht="17.45" hidden="false" customHeight="true" outlineLevel="0" collapsed="false">
      <c r="A47" s="78"/>
      <c r="B47" s="88" t="s">
        <v>68</v>
      </c>
      <c r="C47" s="88"/>
      <c r="D47" s="88"/>
      <c r="E47" s="88"/>
      <c r="F47" s="122" t="s">
        <v>57</v>
      </c>
      <c r="G47" s="81"/>
      <c r="H47" s="82" t="n">
        <f aca="false">SUM(I47:X47)</f>
        <v>179</v>
      </c>
      <c r="I47" s="83" t="n">
        <v>16</v>
      </c>
      <c r="J47" s="84" t="n">
        <v>0</v>
      </c>
      <c r="K47" s="84" t="n">
        <v>33</v>
      </c>
      <c r="L47" s="84" t="n">
        <v>34</v>
      </c>
      <c r="M47" s="84" t="n">
        <v>92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1</v>
      </c>
      <c r="S47" s="84" t="n">
        <v>3</v>
      </c>
      <c r="T47" s="84" t="n">
        <v>0</v>
      </c>
      <c r="U47" s="84" t="n">
        <v>0</v>
      </c>
      <c r="V47" s="84" t="n">
        <v>0</v>
      </c>
      <c r="W47" s="84" t="n">
        <v>0</v>
      </c>
      <c r="X47" s="85" t="n">
        <v>0</v>
      </c>
    </row>
    <row r="48" customFormat="false" ht="17.45" hidden="false" customHeight="true" outlineLevel="0" collapsed="false">
      <c r="A48" s="78"/>
      <c r="B48" s="88" t="s">
        <v>61</v>
      </c>
      <c r="C48" s="88"/>
      <c r="D48" s="88"/>
      <c r="E48" s="88"/>
      <c r="F48" s="122" t="s">
        <v>62</v>
      </c>
      <c r="G48" s="81"/>
      <c r="H48" s="82" t="n">
        <f aca="false">SUM(I48:X48)</f>
        <v>175</v>
      </c>
      <c r="I48" s="83" t="n">
        <v>16</v>
      </c>
      <c r="J48" s="84" t="n">
        <v>0</v>
      </c>
      <c r="K48" s="84" t="n">
        <v>33</v>
      </c>
      <c r="L48" s="84" t="n">
        <v>30</v>
      </c>
      <c r="M48" s="84" t="n">
        <v>92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1</v>
      </c>
      <c r="S48" s="84" t="n">
        <v>3</v>
      </c>
      <c r="T48" s="84" t="n">
        <v>0</v>
      </c>
      <c r="U48" s="84" t="n">
        <v>0</v>
      </c>
      <c r="V48" s="84" t="n">
        <v>0</v>
      </c>
      <c r="W48" s="84" t="n">
        <v>0</v>
      </c>
      <c r="X48" s="85" t="n">
        <v>0</v>
      </c>
    </row>
    <row r="49" customFormat="false" ht="17.45" hidden="false" customHeight="true" outlineLevel="0" collapsed="false">
      <c r="A49" s="78"/>
      <c r="B49" s="88" t="s">
        <v>69</v>
      </c>
      <c r="C49" s="88"/>
      <c r="D49" s="88"/>
      <c r="E49" s="88"/>
      <c r="F49" s="122" t="s">
        <v>57</v>
      </c>
      <c r="G49" s="81"/>
      <c r="H49" s="82" t="n">
        <f aca="false">SUM(I49:X49)</f>
        <v>141</v>
      </c>
      <c r="I49" s="83" t="n">
        <v>17</v>
      </c>
      <c r="J49" s="84" t="n">
        <v>0</v>
      </c>
      <c r="K49" s="84" t="n">
        <v>16</v>
      </c>
      <c r="L49" s="84" t="n">
        <v>24</v>
      </c>
      <c r="M49" s="84" t="n">
        <v>80</v>
      </c>
      <c r="N49" s="84" t="n">
        <v>0</v>
      </c>
      <c r="O49" s="84" t="n">
        <v>0</v>
      </c>
      <c r="P49" s="84" t="n">
        <v>0</v>
      </c>
      <c r="Q49" s="84" t="n">
        <v>4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5" t="n">
        <v>0</v>
      </c>
    </row>
    <row r="50" customFormat="false" ht="17.45" hidden="false" customHeight="true" outlineLevel="0" collapsed="false">
      <c r="A50" s="78"/>
      <c r="B50" s="88" t="s">
        <v>61</v>
      </c>
      <c r="C50" s="88"/>
      <c r="D50" s="88"/>
      <c r="E50" s="88"/>
      <c r="F50" s="122" t="s">
        <v>62</v>
      </c>
      <c r="G50" s="81"/>
      <c r="H50" s="82" t="n">
        <f aca="false">SUM(I50:X50)</f>
        <v>137</v>
      </c>
      <c r="I50" s="83" t="n">
        <v>17</v>
      </c>
      <c r="J50" s="84" t="n">
        <v>0</v>
      </c>
      <c r="K50" s="84" t="n">
        <v>16</v>
      </c>
      <c r="L50" s="84" t="n">
        <v>20</v>
      </c>
      <c r="M50" s="84" t="n">
        <v>80</v>
      </c>
      <c r="N50" s="84" t="n">
        <v>0</v>
      </c>
      <c r="O50" s="84" t="n">
        <v>0</v>
      </c>
      <c r="P50" s="84" t="n">
        <v>0</v>
      </c>
      <c r="Q50" s="84" t="n">
        <v>4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5" t="n">
        <v>0</v>
      </c>
    </row>
    <row r="51" customFormat="false" ht="17.45" hidden="false" customHeight="true" outlineLevel="0" collapsed="false">
      <c r="A51" s="78"/>
      <c r="B51" s="88" t="s">
        <v>70</v>
      </c>
      <c r="C51" s="88"/>
      <c r="D51" s="88"/>
      <c r="E51" s="88"/>
      <c r="F51" s="122" t="s">
        <v>57</v>
      </c>
      <c r="G51" s="81"/>
      <c r="H51" s="82" t="n">
        <f aca="false">SUM(I51:X51)</f>
        <v>144</v>
      </c>
      <c r="I51" s="83" t="n">
        <v>6</v>
      </c>
      <c r="J51" s="84" t="n">
        <v>0</v>
      </c>
      <c r="K51" s="84" t="n">
        <v>74</v>
      </c>
      <c r="L51" s="84" t="n">
        <v>39</v>
      </c>
      <c r="M51" s="84" t="n">
        <v>13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2</v>
      </c>
      <c r="T51" s="84" t="n">
        <v>0</v>
      </c>
      <c r="U51" s="84" t="n">
        <v>0</v>
      </c>
      <c r="V51" s="84" t="n">
        <v>0</v>
      </c>
      <c r="W51" s="84" t="n">
        <v>0</v>
      </c>
      <c r="X51" s="85" t="n">
        <v>10</v>
      </c>
    </row>
    <row r="52" customFormat="false" ht="17.45" hidden="false" customHeight="true" outlineLevel="0" collapsed="false">
      <c r="A52" s="78"/>
      <c r="B52" s="88" t="s">
        <v>61</v>
      </c>
      <c r="C52" s="88"/>
      <c r="D52" s="88"/>
      <c r="E52" s="88"/>
      <c r="F52" s="122" t="s">
        <v>62</v>
      </c>
      <c r="G52" s="81"/>
      <c r="H52" s="82" t="n">
        <f aca="false">SUM(I52:X52)</f>
        <v>44</v>
      </c>
      <c r="I52" s="83" t="n">
        <v>0</v>
      </c>
      <c r="J52" s="84" t="n">
        <v>0</v>
      </c>
      <c r="K52" s="84" t="n">
        <v>19</v>
      </c>
      <c r="L52" s="84" t="n">
        <v>10</v>
      </c>
      <c r="M52" s="84" t="n">
        <v>12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5" t="n">
        <v>3</v>
      </c>
    </row>
    <row r="53" customFormat="false" ht="17.45" hidden="false" customHeight="true" outlineLevel="0" collapsed="false">
      <c r="A53" s="78"/>
      <c r="B53" s="88" t="s">
        <v>71</v>
      </c>
      <c r="C53" s="88"/>
      <c r="D53" s="88"/>
      <c r="E53" s="88"/>
      <c r="F53" s="122" t="s">
        <v>57</v>
      </c>
      <c r="G53" s="81"/>
      <c r="H53" s="82" t="n">
        <f aca="false">SUM(I53:X53)</f>
        <v>170</v>
      </c>
      <c r="I53" s="83" t="n">
        <v>4</v>
      </c>
      <c r="J53" s="84" t="n">
        <v>0</v>
      </c>
      <c r="K53" s="84" t="n">
        <v>61</v>
      </c>
      <c r="L53" s="84" t="n">
        <v>53</v>
      </c>
      <c r="M53" s="84" t="n">
        <v>45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4</v>
      </c>
      <c r="T53" s="84" t="n">
        <v>0</v>
      </c>
      <c r="U53" s="84" t="n">
        <v>3</v>
      </c>
      <c r="V53" s="84" t="n">
        <v>0</v>
      </c>
      <c r="W53" s="84" t="n">
        <v>0</v>
      </c>
      <c r="X53" s="85" t="n">
        <v>0</v>
      </c>
    </row>
    <row r="54" customFormat="false" ht="17.45" hidden="false" customHeight="true" outlineLevel="0" collapsed="false">
      <c r="A54" s="89"/>
      <c r="B54" s="90" t="s">
        <v>61</v>
      </c>
      <c r="C54" s="90"/>
      <c r="D54" s="90"/>
      <c r="E54" s="90"/>
      <c r="F54" s="91" t="s">
        <v>62</v>
      </c>
      <c r="G54" s="92"/>
      <c r="H54" s="74" t="n">
        <f aca="false">SUM(I54:X54)</f>
        <v>166</v>
      </c>
      <c r="I54" s="93" t="n">
        <v>4</v>
      </c>
      <c r="J54" s="94" t="n">
        <v>0</v>
      </c>
      <c r="K54" s="94" t="n">
        <v>61</v>
      </c>
      <c r="L54" s="94" t="n">
        <v>49</v>
      </c>
      <c r="M54" s="94" t="n">
        <v>45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4</v>
      </c>
      <c r="T54" s="94" t="n">
        <v>0</v>
      </c>
      <c r="U54" s="94" t="n">
        <v>3</v>
      </c>
      <c r="V54" s="94" t="n">
        <v>0</v>
      </c>
      <c r="W54" s="94" t="n">
        <v>0</v>
      </c>
      <c r="X54" s="95" t="n">
        <v>0</v>
      </c>
    </row>
    <row r="55" s="45" customFormat="true" ht="9.6" hidden="false" customHeight="true" outlineLevel="0" collapsed="false">
      <c r="A55" s="50" t="s">
        <v>26</v>
      </c>
      <c r="B55" s="50"/>
      <c r="C55" s="50"/>
      <c r="D55" s="50"/>
      <c r="E55" s="50"/>
      <c r="F55" s="50"/>
      <c r="G55" s="50"/>
      <c r="H55" s="102"/>
      <c r="I55" s="103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5"/>
    </row>
    <row r="56" s="45" customFormat="true" ht="54.6" hidden="false" customHeight="true" outlineLevel="0" collapsed="false">
      <c r="A56" s="50"/>
      <c r="B56" s="50"/>
      <c r="C56" s="50"/>
      <c r="D56" s="50"/>
      <c r="E56" s="50"/>
      <c r="F56" s="50"/>
      <c r="G56" s="50"/>
      <c r="H56" s="106" t="s">
        <v>27</v>
      </c>
      <c r="I56" s="107" t="s">
        <v>8</v>
      </c>
      <c r="J56" s="108" t="s">
        <v>9</v>
      </c>
      <c r="K56" s="108" t="s">
        <v>10</v>
      </c>
      <c r="L56" s="108" t="s">
        <v>11</v>
      </c>
      <c r="M56" s="108" t="s">
        <v>12</v>
      </c>
      <c r="N56" s="108" t="s">
        <v>13</v>
      </c>
      <c r="O56" s="108" t="s">
        <v>14</v>
      </c>
      <c r="P56" s="108" t="s">
        <v>15</v>
      </c>
      <c r="Q56" s="108" t="s">
        <v>16</v>
      </c>
      <c r="R56" s="108" t="s">
        <v>17</v>
      </c>
      <c r="S56" s="108" t="s">
        <v>28</v>
      </c>
      <c r="T56" s="108" t="s">
        <v>19</v>
      </c>
      <c r="U56" s="108" t="s">
        <v>20</v>
      </c>
      <c r="V56" s="108" t="s">
        <v>21</v>
      </c>
      <c r="W56" s="108" t="s">
        <v>22</v>
      </c>
      <c r="X56" s="109" t="s">
        <v>23</v>
      </c>
    </row>
    <row r="57" s="45" customFormat="true" ht="9.6" hidden="false" customHeight="true" outlineLevel="0" collapsed="false">
      <c r="A57" s="50"/>
      <c r="B57" s="50"/>
      <c r="C57" s="50"/>
      <c r="D57" s="50"/>
      <c r="E57" s="50"/>
      <c r="F57" s="50"/>
      <c r="G57" s="50"/>
      <c r="H57" s="110"/>
      <c r="I57" s="111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2"/>
      <c r="U57" s="112"/>
      <c r="V57" s="112"/>
      <c r="W57" s="112"/>
      <c r="X57" s="114"/>
    </row>
    <row r="58" s="45" customFormat="true" ht="14.1" hidden="false" customHeight="true" outlineLevel="0" collapsed="false">
      <c r="A58" s="64"/>
      <c r="B58" s="115"/>
      <c r="C58" s="115"/>
      <c r="D58" s="115"/>
      <c r="E58" s="115"/>
      <c r="F58" s="115"/>
      <c r="G58" s="66"/>
      <c r="H58" s="116" t="s">
        <v>7</v>
      </c>
      <c r="I58" s="117" t="s">
        <v>7</v>
      </c>
      <c r="J58" s="118" t="s">
        <v>7</v>
      </c>
      <c r="K58" s="118" t="s">
        <v>7</v>
      </c>
      <c r="L58" s="118" t="s">
        <v>7</v>
      </c>
      <c r="M58" s="118" t="s">
        <v>7</v>
      </c>
      <c r="N58" s="118" t="s">
        <v>7</v>
      </c>
      <c r="O58" s="118" t="s">
        <v>7</v>
      </c>
      <c r="P58" s="118" t="s">
        <v>7</v>
      </c>
      <c r="Q58" s="118" t="s">
        <v>7</v>
      </c>
      <c r="R58" s="118" t="s">
        <v>7</v>
      </c>
      <c r="S58" s="118" t="s">
        <v>7</v>
      </c>
      <c r="T58" s="118" t="s">
        <v>7</v>
      </c>
      <c r="U58" s="118" t="s">
        <v>7</v>
      </c>
      <c r="V58" s="118" t="s">
        <v>7</v>
      </c>
      <c r="W58" s="118" t="s">
        <v>7</v>
      </c>
      <c r="X58" s="119" t="s">
        <v>7</v>
      </c>
    </row>
    <row r="59" customFormat="false" ht="17.65" hidden="false" customHeight="true" outlineLevel="0" collapsed="false">
      <c r="A59" s="78"/>
      <c r="B59" s="80" t="s">
        <v>72</v>
      </c>
      <c r="C59" s="80"/>
      <c r="D59" s="80"/>
      <c r="E59" s="80"/>
      <c r="F59" s="120" t="s">
        <v>73</v>
      </c>
      <c r="G59" s="81"/>
      <c r="H59" s="82" t="n">
        <f aca="false">H61+H63+H65+H67+H69+H71+H73+H75+H77+H79+H81+H83+H89+H91+H93+H95+H97+H99+H101+H103+H105+H107+H109+H111+H113+H119+H121+H123+H125+H127+H129+H131+H133+H135+H137+H139+H141+H143+H145+H151+H153+H155+H157+H159+H161+H163+H165+H167+H169+H169+H171+H173+H175+H181+H183+H185+H187+H189+H191+H193+H195+H197+H199+H201+H203+H205+H211+H213+H215+H217+H219</f>
        <v>288</v>
      </c>
      <c r="I59" s="86" t="n">
        <v>17</v>
      </c>
      <c r="J59" s="123" t="n">
        <v>0</v>
      </c>
      <c r="K59" s="123" t="n">
        <v>81</v>
      </c>
      <c r="L59" s="123" t="n">
        <v>105</v>
      </c>
      <c r="M59" s="123" t="n">
        <v>74</v>
      </c>
      <c r="N59" s="123" t="n">
        <v>2</v>
      </c>
      <c r="O59" s="123" t="n">
        <v>5</v>
      </c>
      <c r="P59" s="123" t="n">
        <v>1</v>
      </c>
      <c r="Q59" s="123" t="n">
        <v>1</v>
      </c>
      <c r="R59" s="123" t="n">
        <v>0</v>
      </c>
      <c r="S59" s="123" t="n">
        <v>2</v>
      </c>
      <c r="T59" s="123" t="n">
        <v>0</v>
      </c>
      <c r="U59" s="123" t="n">
        <v>0</v>
      </c>
      <c r="V59" s="123" t="n">
        <v>0</v>
      </c>
      <c r="W59" s="123" t="n">
        <v>0</v>
      </c>
      <c r="X59" s="124" t="n">
        <v>0</v>
      </c>
    </row>
    <row r="60" customFormat="false" ht="17.65" hidden="false" customHeight="true" outlineLevel="0" collapsed="false">
      <c r="A60" s="78"/>
      <c r="B60" s="80" t="s">
        <v>72</v>
      </c>
      <c r="C60" s="80"/>
      <c r="D60" s="80"/>
      <c r="E60" s="80"/>
      <c r="F60" s="120" t="s">
        <v>74</v>
      </c>
      <c r="G60" s="81"/>
      <c r="H60" s="82" t="n">
        <f aca="false">H62+H64+H66+H68+H70+H72+H74+H76+H78+H80+H82+H84+H90+H92+H94+H96+H98+H100+H102+H104+H106+H108+H110+H112+H114+H120+H122+H124+H126+H128+H130+H132+H134+H136+H138+H140+H142+H144+H146+H152+H154+H156+H158+H160+H162+H164+H166+H168+H170+H170+H172+H174+H176+H182+H184+H186+H188+H190+H192+H194+H196+H198+H200+H202+H204+H206+H212+H214+H216+H218+H220</f>
        <v>205</v>
      </c>
      <c r="I60" s="86" t="n">
        <v>12</v>
      </c>
      <c r="J60" s="123" t="n">
        <v>0</v>
      </c>
      <c r="K60" s="123" t="n">
        <v>73</v>
      </c>
      <c r="L60" s="123" t="n">
        <v>50</v>
      </c>
      <c r="M60" s="123" t="n">
        <v>59</v>
      </c>
      <c r="N60" s="123" t="n">
        <v>2</v>
      </c>
      <c r="O60" s="123" t="n">
        <v>5</v>
      </c>
      <c r="P60" s="123" t="n">
        <v>1</v>
      </c>
      <c r="Q60" s="123" t="n">
        <v>1</v>
      </c>
      <c r="R60" s="123" t="n">
        <v>0</v>
      </c>
      <c r="S60" s="123" t="n">
        <v>2</v>
      </c>
      <c r="T60" s="123" t="n">
        <v>0</v>
      </c>
      <c r="U60" s="123" t="n">
        <v>0</v>
      </c>
      <c r="V60" s="123" t="n">
        <v>0</v>
      </c>
      <c r="W60" s="123" t="n">
        <v>0</v>
      </c>
      <c r="X60" s="124" t="n">
        <v>0</v>
      </c>
    </row>
    <row r="61" customFormat="false" ht="17.65" hidden="false" customHeight="true" outlineLevel="0" collapsed="false">
      <c r="A61" s="78"/>
      <c r="B61" s="80" t="s">
        <v>75</v>
      </c>
      <c r="C61" s="80"/>
      <c r="D61" s="80"/>
      <c r="E61" s="80"/>
      <c r="F61" s="122" t="s">
        <v>57</v>
      </c>
      <c r="G61" s="81"/>
      <c r="H61" s="82" t="n">
        <f aca="false">SUM(I61:X61)</f>
        <v>9</v>
      </c>
      <c r="I61" s="83" t="n">
        <v>0</v>
      </c>
      <c r="J61" s="84" t="n">
        <v>0</v>
      </c>
      <c r="K61" s="84" t="n">
        <v>0</v>
      </c>
      <c r="L61" s="84" t="n">
        <v>8</v>
      </c>
      <c r="M61" s="84" t="n">
        <v>1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5" t="n">
        <v>0</v>
      </c>
    </row>
    <row r="62" customFormat="false" ht="17.65" hidden="false" customHeight="true" outlineLevel="0" collapsed="false">
      <c r="A62" s="78"/>
      <c r="B62" s="80" t="s">
        <v>51</v>
      </c>
      <c r="C62" s="80"/>
      <c r="D62" s="80"/>
      <c r="E62" s="80"/>
      <c r="F62" s="122" t="s">
        <v>62</v>
      </c>
      <c r="G62" s="81"/>
      <c r="H62" s="82" t="n">
        <f aca="false">SUM(I62:X62)</f>
        <v>6</v>
      </c>
      <c r="I62" s="83" t="n">
        <v>0</v>
      </c>
      <c r="J62" s="84" t="n">
        <v>0</v>
      </c>
      <c r="K62" s="84" t="n">
        <v>0</v>
      </c>
      <c r="L62" s="84" t="n">
        <v>5</v>
      </c>
      <c r="M62" s="84" t="n">
        <v>1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5" t="n">
        <v>0</v>
      </c>
    </row>
    <row r="63" customFormat="false" ht="17.65" hidden="false" customHeight="true" outlineLevel="0" collapsed="false">
      <c r="A63" s="78"/>
      <c r="B63" s="80" t="s">
        <v>76</v>
      </c>
      <c r="C63" s="80"/>
      <c r="D63" s="80"/>
      <c r="E63" s="80"/>
      <c r="F63" s="122" t="s">
        <v>57</v>
      </c>
      <c r="G63" s="81"/>
      <c r="H63" s="82" t="n">
        <f aca="false">SUM(I63:X63)</f>
        <v>7</v>
      </c>
      <c r="I63" s="83" t="n">
        <v>0</v>
      </c>
      <c r="J63" s="84" t="n">
        <v>0</v>
      </c>
      <c r="K63" s="84" t="n">
        <v>2</v>
      </c>
      <c r="L63" s="84" t="n">
        <v>4</v>
      </c>
      <c r="M63" s="84" t="n">
        <v>1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5" t="n">
        <v>0</v>
      </c>
    </row>
    <row r="64" customFormat="false" ht="17.65" hidden="false" customHeight="true" outlineLevel="0" collapsed="false">
      <c r="A64" s="78"/>
      <c r="B64" s="80" t="s">
        <v>51</v>
      </c>
      <c r="C64" s="80"/>
      <c r="D64" s="80"/>
      <c r="E64" s="80"/>
      <c r="F64" s="122" t="s">
        <v>62</v>
      </c>
      <c r="G64" s="81"/>
      <c r="H64" s="82" t="n">
        <f aca="false">SUM(I64:X64)</f>
        <v>4</v>
      </c>
      <c r="I64" s="83" t="n">
        <v>0</v>
      </c>
      <c r="J64" s="84" t="n">
        <v>0</v>
      </c>
      <c r="K64" s="84" t="n">
        <v>2</v>
      </c>
      <c r="L64" s="84" t="n">
        <v>1</v>
      </c>
      <c r="M64" s="84" t="n">
        <v>1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5" t="n">
        <v>0</v>
      </c>
    </row>
    <row r="65" customFormat="false" ht="17.65" hidden="false" customHeight="true" outlineLevel="0" collapsed="false">
      <c r="A65" s="78"/>
      <c r="B65" s="80" t="s">
        <v>77</v>
      </c>
      <c r="C65" s="80"/>
      <c r="D65" s="80"/>
      <c r="E65" s="80"/>
      <c r="F65" s="122" t="s">
        <v>57</v>
      </c>
      <c r="G65" s="81"/>
      <c r="H65" s="82" t="n">
        <f aca="false">SUM(I65:X65)</f>
        <v>3</v>
      </c>
      <c r="I65" s="83" t="n">
        <v>0</v>
      </c>
      <c r="J65" s="84" t="n">
        <v>0</v>
      </c>
      <c r="K65" s="84" t="n">
        <v>2</v>
      </c>
      <c r="L65" s="84" t="n">
        <v>0</v>
      </c>
      <c r="M65" s="84" t="n">
        <v>1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5" t="n">
        <v>0</v>
      </c>
    </row>
    <row r="66" customFormat="false" ht="17.65" hidden="false" customHeight="true" outlineLevel="0" collapsed="false">
      <c r="A66" s="78"/>
      <c r="B66" s="80" t="s">
        <v>51</v>
      </c>
      <c r="C66" s="80"/>
      <c r="D66" s="80"/>
      <c r="E66" s="80"/>
      <c r="F66" s="122" t="s">
        <v>62</v>
      </c>
      <c r="G66" s="81"/>
      <c r="H66" s="82" t="n">
        <f aca="false">SUM(I66:X66)</f>
        <v>3</v>
      </c>
      <c r="I66" s="83" t="n">
        <v>0</v>
      </c>
      <c r="J66" s="84" t="n">
        <v>0</v>
      </c>
      <c r="K66" s="84" t="n">
        <v>2</v>
      </c>
      <c r="L66" s="84" t="n">
        <v>0</v>
      </c>
      <c r="M66" s="84" t="n">
        <v>1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5" t="n">
        <v>0</v>
      </c>
    </row>
    <row r="67" customFormat="false" ht="17.65" hidden="false" customHeight="true" outlineLevel="0" collapsed="false">
      <c r="A67" s="78"/>
      <c r="B67" s="80" t="s">
        <v>78</v>
      </c>
      <c r="C67" s="80"/>
      <c r="D67" s="80"/>
      <c r="E67" s="80"/>
      <c r="F67" s="122" t="s">
        <v>57</v>
      </c>
      <c r="G67" s="81"/>
      <c r="H67" s="82" t="n">
        <f aca="false">SUM(I67:X67)</f>
        <v>7</v>
      </c>
      <c r="I67" s="83" t="n">
        <v>0</v>
      </c>
      <c r="J67" s="84" t="n">
        <v>0</v>
      </c>
      <c r="K67" s="84" t="n">
        <v>1</v>
      </c>
      <c r="L67" s="84" t="n">
        <v>3</v>
      </c>
      <c r="M67" s="84" t="n">
        <v>3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5" t="n">
        <v>0</v>
      </c>
    </row>
    <row r="68" customFormat="false" ht="17.65" hidden="false" customHeight="true" outlineLevel="0" collapsed="false">
      <c r="A68" s="78"/>
      <c r="B68" s="80" t="s">
        <v>51</v>
      </c>
      <c r="C68" s="80"/>
      <c r="D68" s="80"/>
      <c r="E68" s="80"/>
      <c r="F68" s="122" t="s">
        <v>62</v>
      </c>
      <c r="G68" s="81"/>
      <c r="H68" s="82" t="n">
        <f aca="false">SUM(I68:X68)</f>
        <v>7</v>
      </c>
      <c r="I68" s="83" t="n">
        <v>0</v>
      </c>
      <c r="J68" s="84" t="n">
        <v>0</v>
      </c>
      <c r="K68" s="84" t="n">
        <v>1</v>
      </c>
      <c r="L68" s="84" t="n">
        <v>3</v>
      </c>
      <c r="M68" s="84" t="n">
        <v>3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5" t="n">
        <v>0</v>
      </c>
    </row>
    <row r="69" customFormat="false" ht="17.65" hidden="false" customHeight="true" outlineLevel="0" collapsed="false">
      <c r="A69" s="78"/>
      <c r="B69" s="80" t="s">
        <v>79</v>
      </c>
      <c r="C69" s="80"/>
      <c r="D69" s="80"/>
      <c r="E69" s="80"/>
      <c r="F69" s="122" t="s">
        <v>57</v>
      </c>
      <c r="G69" s="81"/>
      <c r="H69" s="82" t="n">
        <f aca="false">SUM(I69:X69)</f>
        <v>0</v>
      </c>
      <c r="I69" s="83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5" t="n">
        <v>0</v>
      </c>
    </row>
    <row r="70" customFormat="false" ht="17.65" hidden="false" customHeight="true" outlineLevel="0" collapsed="false">
      <c r="A70" s="78"/>
      <c r="B70" s="80" t="s">
        <v>51</v>
      </c>
      <c r="C70" s="80"/>
      <c r="D70" s="80"/>
      <c r="E70" s="80"/>
      <c r="F70" s="122" t="s">
        <v>62</v>
      </c>
      <c r="G70" s="81"/>
      <c r="H70" s="82" t="n">
        <f aca="false">SUM(I70:X70)</f>
        <v>0</v>
      </c>
      <c r="I70" s="83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5" t="n">
        <v>0</v>
      </c>
    </row>
    <row r="71" customFormat="false" ht="17.65" hidden="false" customHeight="true" outlineLevel="0" collapsed="false">
      <c r="A71" s="78"/>
      <c r="B71" s="80" t="s">
        <v>80</v>
      </c>
      <c r="C71" s="80"/>
      <c r="D71" s="80"/>
      <c r="E71" s="80"/>
      <c r="F71" s="122" t="s">
        <v>57</v>
      </c>
      <c r="G71" s="81"/>
      <c r="H71" s="82" t="n">
        <f aca="false">SUM(I71:X71)</f>
        <v>4</v>
      </c>
      <c r="I71" s="83" t="n">
        <v>0</v>
      </c>
      <c r="J71" s="84" t="n">
        <v>0</v>
      </c>
      <c r="K71" s="84" t="n">
        <v>2</v>
      </c>
      <c r="L71" s="84" t="n">
        <v>2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5" t="n">
        <v>0</v>
      </c>
    </row>
    <row r="72" customFormat="false" ht="17.65" hidden="false" customHeight="true" outlineLevel="0" collapsed="false">
      <c r="A72" s="78"/>
      <c r="B72" s="80" t="s">
        <v>51</v>
      </c>
      <c r="C72" s="80"/>
      <c r="D72" s="80"/>
      <c r="E72" s="80"/>
      <c r="F72" s="122" t="s">
        <v>62</v>
      </c>
      <c r="G72" s="81"/>
      <c r="H72" s="82" t="n">
        <f aca="false">SUM(I72:X72)</f>
        <v>4</v>
      </c>
      <c r="I72" s="83" t="n">
        <v>0</v>
      </c>
      <c r="J72" s="84" t="n">
        <v>0</v>
      </c>
      <c r="K72" s="84" t="n">
        <v>2</v>
      </c>
      <c r="L72" s="84" t="n">
        <v>2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5" t="n">
        <v>0</v>
      </c>
    </row>
    <row r="73" customFormat="false" ht="17.65" hidden="false" customHeight="true" outlineLevel="0" collapsed="false">
      <c r="A73" s="78"/>
      <c r="B73" s="80" t="s">
        <v>81</v>
      </c>
      <c r="C73" s="80"/>
      <c r="D73" s="80"/>
      <c r="E73" s="80"/>
      <c r="F73" s="122" t="s">
        <v>57</v>
      </c>
      <c r="G73" s="81"/>
      <c r="H73" s="82" t="n">
        <f aca="false">SUM(I73:X73)</f>
        <v>1</v>
      </c>
      <c r="I73" s="83" t="n">
        <v>0</v>
      </c>
      <c r="J73" s="84" t="n">
        <v>0</v>
      </c>
      <c r="K73" s="84" t="n">
        <v>1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5" t="n">
        <v>0</v>
      </c>
    </row>
    <row r="74" customFormat="false" ht="17.65" hidden="false" customHeight="true" outlineLevel="0" collapsed="false">
      <c r="A74" s="78"/>
      <c r="B74" s="80" t="s">
        <v>51</v>
      </c>
      <c r="C74" s="80"/>
      <c r="D74" s="80"/>
      <c r="E74" s="80"/>
      <c r="F74" s="122" t="s">
        <v>62</v>
      </c>
      <c r="G74" s="81"/>
      <c r="H74" s="82" t="n">
        <f aca="false">SUM(I74:X74)</f>
        <v>1</v>
      </c>
      <c r="I74" s="83" t="n">
        <v>0</v>
      </c>
      <c r="J74" s="84" t="n">
        <v>0</v>
      </c>
      <c r="K74" s="84" t="n">
        <v>1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5" t="n">
        <v>0</v>
      </c>
    </row>
    <row r="75" customFormat="false" ht="17.65" hidden="false" customHeight="true" outlineLevel="0" collapsed="false">
      <c r="A75" s="78"/>
      <c r="B75" s="80" t="s">
        <v>82</v>
      </c>
      <c r="C75" s="80"/>
      <c r="D75" s="80"/>
      <c r="E75" s="80"/>
      <c r="F75" s="122" t="s">
        <v>57</v>
      </c>
      <c r="G75" s="81"/>
      <c r="H75" s="82" t="n">
        <f aca="false">SUM(I75:X75)</f>
        <v>7</v>
      </c>
      <c r="I75" s="83" t="n">
        <v>0</v>
      </c>
      <c r="J75" s="84" t="n">
        <v>0</v>
      </c>
      <c r="K75" s="84" t="n">
        <v>0</v>
      </c>
      <c r="L75" s="84" t="n">
        <v>5</v>
      </c>
      <c r="M75" s="84" t="n">
        <v>2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5" t="n">
        <v>0</v>
      </c>
    </row>
    <row r="76" customFormat="false" ht="17.65" hidden="false" customHeight="true" outlineLevel="0" collapsed="false">
      <c r="A76" s="78"/>
      <c r="B76" s="80" t="s">
        <v>51</v>
      </c>
      <c r="C76" s="80"/>
      <c r="D76" s="80"/>
      <c r="E76" s="80"/>
      <c r="F76" s="122" t="s">
        <v>62</v>
      </c>
      <c r="G76" s="81"/>
      <c r="H76" s="82" t="n">
        <f aca="false">SUM(I76:X76)</f>
        <v>2</v>
      </c>
      <c r="I76" s="83" t="n">
        <v>0</v>
      </c>
      <c r="J76" s="84" t="n">
        <v>0</v>
      </c>
      <c r="K76" s="84" t="n">
        <v>0</v>
      </c>
      <c r="L76" s="84" t="n">
        <v>0</v>
      </c>
      <c r="M76" s="84" t="n">
        <v>2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5" t="n">
        <v>0</v>
      </c>
    </row>
    <row r="77" customFormat="false" ht="17.65" hidden="false" customHeight="true" outlineLevel="0" collapsed="false">
      <c r="A77" s="78"/>
      <c r="B77" s="80" t="s">
        <v>83</v>
      </c>
      <c r="C77" s="80"/>
      <c r="D77" s="80"/>
      <c r="E77" s="80"/>
      <c r="F77" s="122" t="s">
        <v>57</v>
      </c>
      <c r="G77" s="81"/>
      <c r="H77" s="82" t="n">
        <f aca="false">SUM(I77:X77)</f>
        <v>3</v>
      </c>
      <c r="I77" s="83" t="n">
        <v>0</v>
      </c>
      <c r="J77" s="84" t="n">
        <v>0</v>
      </c>
      <c r="K77" s="84" t="n">
        <v>1</v>
      </c>
      <c r="L77" s="84" t="n">
        <v>0</v>
      </c>
      <c r="M77" s="84" t="n">
        <v>2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5" t="n">
        <v>0</v>
      </c>
    </row>
    <row r="78" customFormat="false" ht="17.65" hidden="false" customHeight="true" outlineLevel="0" collapsed="false">
      <c r="A78" s="78"/>
      <c r="B78" s="80" t="s">
        <v>51</v>
      </c>
      <c r="C78" s="80"/>
      <c r="D78" s="80"/>
      <c r="E78" s="80"/>
      <c r="F78" s="122" t="s">
        <v>62</v>
      </c>
      <c r="G78" s="81"/>
      <c r="H78" s="82" t="n">
        <f aca="false">SUM(I78:X78)</f>
        <v>3</v>
      </c>
      <c r="I78" s="83" t="n">
        <v>0</v>
      </c>
      <c r="J78" s="84" t="n">
        <v>0</v>
      </c>
      <c r="K78" s="84" t="n">
        <v>1</v>
      </c>
      <c r="L78" s="84" t="n">
        <v>0</v>
      </c>
      <c r="M78" s="84" t="n">
        <v>2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5" t="n">
        <v>0</v>
      </c>
    </row>
    <row r="79" customFormat="false" ht="17.65" hidden="false" customHeight="true" outlineLevel="0" collapsed="false">
      <c r="A79" s="78"/>
      <c r="B79" s="80" t="s">
        <v>84</v>
      </c>
      <c r="C79" s="80"/>
      <c r="D79" s="80"/>
      <c r="E79" s="80"/>
      <c r="F79" s="122" t="s">
        <v>57</v>
      </c>
      <c r="G79" s="81"/>
      <c r="H79" s="82" t="n">
        <f aca="false">SUM(I79:X79)</f>
        <v>11</v>
      </c>
      <c r="I79" s="83" t="n">
        <v>2</v>
      </c>
      <c r="J79" s="84" t="n">
        <v>0</v>
      </c>
      <c r="K79" s="84" t="n">
        <v>4</v>
      </c>
      <c r="L79" s="84" t="n">
        <v>4</v>
      </c>
      <c r="M79" s="84" t="n">
        <v>1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5" t="n">
        <v>0</v>
      </c>
    </row>
    <row r="80" customFormat="false" ht="17.65" hidden="false" customHeight="true" outlineLevel="0" collapsed="false">
      <c r="A80" s="78"/>
      <c r="B80" s="80" t="s">
        <v>51</v>
      </c>
      <c r="C80" s="80"/>
      <c r="D80" s="80"/>
      <c r="E80" s="80"/>
      <c r="F80" s="122" t="s">
        <v>62</v>
      </c>
      <c r="G80" s="81"/>
      <c r="H80" s="82" t="n">
        <f aca="false">SUM(I80:X80)</f>
        <v>8</v>
      </c>
      <c r="I80" s="83" t="n">
        <v>2</v>
      </c>
      <c r="J80" s="84" t="n">
        <v>0</v>
      </c>
      <c r="K80" s="84" t="n">
        <v>4</v>
      </c>
      <c r="L80" s="84" t="n">
        <v>1</v>
      </c>
      <c r="M80" s="84" t="n">
        <v>1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5" t="n">
        <v>0</v>
      </c>
    </row>
    <row r="81" customFormat="false" ht="17.65" hidden="false" customHeight="true" outlineLevel="0" collapsed="false">
      <c r="A81" s="78"/>
      <c r="B81" s="80" t="s">
        <v>85</v>
      </c>
      <c r="C81" s="80"/>
      <c r="D81" s="80"/>
      <c r="E81" s="80"/>
      <c r="F81" s="122" t="s">
        <v>57</v>
      </c>
      <c r="G81" s="81"/>
      <c r="H81" s="82" t="n">
        <f aca="false">SUM(I81:X81)</f>
        <v>14</v>
      </c>
      <c r="I81" s="83" t="n">
        <v>0</v>
      </c>
      <c r="J81" s="84" t="n">
        <v>0</v>
      </c>
      <c r="K81" s="84" t="n">
        <v>2</v>
      </c>
      <c r="L81" s="84" t="n">
        <v>11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1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84" t="n">
        <v>0</v>
      </c>
      <c r="X81" s="85" t="n">
        <v>0</v>
      </c>
    </row>
    <row r="82" customFormat="false" ht="17.65" hidden="false" customHeight="true" outlineLevel="0" collapsed="false">
      <c r="A82" s="78"/>
      <c r="B82" s="80" t="s">
        <v>51</v>
      </c>
      <c r="C82" s="80"/>
      <c r="D82" s="80"/>
      <c r="E82" s="80"/>
      <c r="F82" s="122" t="s">
        <v>62</v>
      </c>
      <c r="G82" s="81"/>
      <c r="H82" s="82" t="n">
        <f aca="false">SUM(I82:X82)</f>
        <v>5</v>
      </c>
      <c r="I82" s="83" t="n">
        <v>0</v>
      </c>
      <c r="J82" s="84" t="n">
        <v>0</v>
      </c>
      <c r="K82" s="84" t="n">
        <v>2</v>
      </c>
      <c r="L82" s="84" t="n">
        <v>2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1</v>
      </c>
      <c r="R82" s="84" t="n">
        <v>0</v>
      </c>
      <c r="S82" s="84" t="n">
        <v>0</v>
      </c>
      <c r="T82" s="84" t="n">
        <v>0</v>
      </c>
      <c r="U82" s="84" t="n">
        <v>0</v>
      </c>
      <c r="V82" s="84" t="n">
        <v>0</v>
      </c>
      <c r="W82" s="84" t="n">
        <v>0</v>
      </c>
      <c r="X82" s="85" t="n">
        <v>0</v>
      </c>
    </row>
    <row r="83" customFormat="false" ht="17.65" hidden="false" customHeight="true" outlineLevel="0" collapsed="false">
      <c r="A83" s="78"/>
      <c r="B83" s="80" t="s">
        <v>86</v>
      </c>
      <c r="C83" s="80"/>
      <c r="D83" s="80"/>
      <c r="E83" s="80"/>
      <c r="F83" s="122" t="s">
        <v>57</v>
      </c>
      <c r="G83" s="81"/>
      <c r="H83" s="82" t="n">
        <f aca="false">SUM(I83:X83)</f>
        <v>11</v>
      </c>
      <c r="I83" s="83" t="n">
        <v>0</v>
      </c>
      <c r="J83" s="84" t="n">
        <v>0</v>
      </c>
      <c r="K83" s="84" t="n">
        <v>1</v>
      </c>
      <c r="L83" s="84" t="n">
        <v>6</v>
      </c>
      <c r="M83" s="84" t="n">
        <v>4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5" t="n">
        <v>0</v>
      </c>
    </row>
    <row r="84" customFormat="false" ht="17.65" hidden="false" customHeight="true" outlineLevel="0" collapsed="false">
      <c r="A84" s="89"/>
      <c r="B84" s="125" t="s">
        <v>51</v>
      </c>
      <c r="C84" s="125"/>
      <c r="D84" s="125"/>
      <c r="E84" s="125"/>
      <c r="F84" s="91" t="s">
        <v>62</v>
      </c>
      <c r="G84" s="92"/>
      <c r="H84" s="74" t="n">
        <f aca="false">SUM(I84:X84)</f>
        <v>8</v>
      </c>
      <c r="I84" s="126" t="n">
        <v>0</v>
      </c>
      <c r="J84" s="94" t="n">
        <v>0</v>
      </c>
      <c r="K84" s="94" t="n">
        <v>1</v>
      </c>
      <c r="L84" s="94" t="n">
        <v>3</v>
      </c>
      <c r="M84" s="94" t="n">
        <v>4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5" t="n">
        <v>0</v>
      </c>
    </row>
    <row r="85" s="45" customFormat="true" ht="9.6" hidden="false" customHeight="true" outlineLevel="0" collapsed="false">
      <c r="A85" s="50" t="s">
        <v>26</v>
      </c>
      <c r="B85" s="50"/>
      <c r="C85" s="50"/>
      <c r="D85" s="50"/>
      <c r="E85" s="50"/>
      <c r="F85" s="50"/>
      <c r="G85" s="50"/>
      <c r="H85" s="102"/>
      <c r="I85" s="103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5"/>
      <c r="Y85" s="46"/>
    </row>
    <row r="86" s="45" customFormat="true" ht="54.6" hidden="false" customHeight="true" outlineLevel="0" collapsed="false">
      <c r="A86" s="50"/>
      <c r="B86" s="50"/>
      <c r="C86" s="50"/>
      <c r="D86" s="50"/>
      <c r="E86" s="50"/>
      <c r="F86" s="50"/>
      <c r="G86" s="50"/>
      <c r="H86" s="106" t="s">
        <v>27</v>
      </c>
      <c r="I86" s="107" t="s">
        <v>8</v>
      </c>
      <c r="J86" s="108" t="s">
        <v>9</v>
      </c>
      <c r="K86" s="108" t="s">
        <v>10</v>
      </c>
      <c r="L86" s="108" t="s">
        <v>11</v>
      </c>
      <c r="M86" s="108" t="s">
        <v>12</v>
      </c>
      <c r="N86" s="108" t="s">
        <v>13</v>
      </c>
      <c r="O86" s="108" t="s">
        <v>14</v>
      </c>
      <c r="P86" s="108" t="s">
        <v>15</v>
      </c>
      <c r="Q86" s="108" t="s">
        <v>16</v>
      </c>
      <c r="R86" s="108" t="s">
        <v>17</v>
      </c>
      <c r="S86" s="108" t="s">
        <v>28</v>
      </c>
      <c r="T86" s="108" t="s">
        <v>19</v>
      </c>
      <c r="U86" s="108" t="s">
        <v>20</v>
      </c>
      <c r="V86" s="108" t="s">
        <v>21</v>
      </c>
      <c r="W86" s="108" t="s">
        <v>22</v>
      </c>
      <c r="X86" s="109" t="s">
        <v>23</v>
      </c>
      <c r="Y86" s="46"/>
    </row>
    <row r="87" s="45" customFormat="true" ht="9.6" hidden="false" customHeight="true" outlineLevel="0" collapsed="false">
      <c r="A87" s="50"/>
      <c r="B87" s="50"/>
      <c r="C87" s="50"/>
      <c r="D87" s="50"/>
      <c r="E87" s="50"/>
      <c r="F87" s="50"/>
      <c r="G87" s="50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29"/>
      <c r="U87" s="129"/>
      <c r="V87" s="129"/>
      <c r="W87" s="129"/>
      <c r="X87" s="131"/>
      <c r="Y87" s="46"/>
    </row>
    <row r="88" s="45" customFormat="true" ht="14.1" hidden="false" customHeight="true" outlineLevel="0" collapsed="false">
      <c r="A88" s="64"/>
      <c r="B88" s="115"/>
      <c r="C88" s="115"/>
      <c r="D88" s="115"/>
      <c r="E88" s="115"/>
      <c r="F88" s="115"/>
      <c r="G88" s="66"/>
      <c r="H88" s="116" t="s">
        <v>7</v>
      </c>
      <c r="I88" s="117" t="s">
        <v>7</v>
      </c>
      <c r="J88" s="118" t="s">
        <v>7</v>
      </c>
      <c r="K88" s="118" t="s">
        <v>7</v>
      </c>
      <c r="L88" s="118" t="s">
        <v>7</v>
      </c>
      <c r="M88" s="118" t="s">
        <v>7</v>
      </c>
      <c r="N88" s="118" t="s">
        <v>7</v>
      </c>
      <c r="O88" s="118" t="s">
        <v>7</v>
      </c>
      <c r="P88" s="118" t="s">
        <v>7</v>
      </c>
      <c r="Q88" s="118" t="s">
        <v>7</v>
      </c>
      <c r="R88" s="118" t="s">
        <v>7</v>
      </c>
      <c r="S88" s="118" t="s">
        <v>7</v>
      </c>
      <c r="T88" s="118" t="s">
        <v>7</v>
      </c>
      <c r="U88" s="118" t="s">
        <v>7</v>
      </c>
      <c r="V88" s="118" t="s">
        <v>7</v>
      </c>
      <c r="W88" s="118" t="s">
        <v>7</v>
      </c>
      <c r="X88" s="119" t="s">
        <v>7</v>
      </c>
      <c r="Y88" s="46"/>
    </row>
    <row r="89" customFormat="false" ht="17.65" hidden="false" customHeight="true" outlineLevel="0" collapsed="false">
      <c r="A89" s="78"/>
      <c r="B89" s="80" t="s">
        <v>87</v>
      </c>
      <c r="C89" s="80"/>
      <c r="D89" s="80"/>
      <c r="E89" s="80"/>
      <c r="F89" s="122" t="s">
        <v>57</v>
      </c>
      <c r="G89" s="81"/>
      <c r="H89" s="82" t="n">
        <f aca="false">SUM(I89:X89)</f>
        <v>7</v>
      </c>
      <c r="I89" s="83" t="n">
        <v>0</v>
      </c>
      <c r="J89" s="84" t="n">
        <v>0</v>
      </c>
      <c r="K89" s="84" t="n">
        <v>1</v>
      </c>
      <c r="L89" s="84" t="n">
        <v>5</v>
      </c>
      <c r="M89" s="84" t="n">
        <v>1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5" t="n">
        <v>0</v>
      </c>
    </row>
    <row r="90" customFormat="false" ht="17.65" hidden="false" customHeight="true" outlineLevel="0" collapsed="false">
      <c r="A90" s="78"/>
      <c r="B90" s="80" t="s">
        <v>51</v>
      </c>
      <c r="C90" s="80"/>
      <c r="D90" s="80"/>
      <c r="E90" s="80"/>
      <c r="F90" s="122" t="s">
        <v>62</v>
      </c>
      <c r="G90" s="81"/>
      <c r="H90" s="82" t="n">
        <f aca="false">SUM(I90:X90)</f>
        <v>7</v>
      </c>
      <c r="I90" s="83" t="n">
        <v>0</v>
      </c>
      <c r="J90" s="84" t="n">
        <v>0</v>
      </c>
      <c r="K90" s="84" t="n">
        <v>1</v>
      </c>
      <c r="L90" s="84" t="n">
        <v>5</v>
      </c>
      <c r="M90" s="84" t="n">
        <v>1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5" t="n">
        <v>0</v>
      </c>
    </row>
    <row r="91" customFormat="false" ht="17.65" hidden="false" customHeight="true" outlineLevel="0" collapsed="false">
      <c r="A91" s="78"/>
      <c r="B91" s="80" t="s">
        <v>88</v>
      </c>
      <c r="C91" s="80"/>
      <c r="D91" s="80"/>
      <c r="E91" s="80"/>
      <c r="F91" s="122" t="s">
        <v>57</v>
      </c>
      <c r="G91" s="81"/>
      <c r="H91" s="82" t="n">
        <f aca="false">SUM(I91:X91)</f>
        <v>1</v>
      </c>
      <c r="I91" s="83" t="n">
        <v>0</v>
      </c>
      <c r="J91" s="84" t="n">
        <v>0</v>
      </c>
      <c r="K91" s="84" t="n">
        <v>0</v>
      </c>
      <c r="L91" s="84" t="n">
        <v>0</v>
      </c>
      <c r="M91" s="84" t="n">
        <v>1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0</v>
      </c>
      <c r="X91" s="85" t="n">
        <v>0</v>
      </c>
    </row>
    <row r="92" customFormat="false" ht="17.65" hidden="false" customHeight="true" outlineLevel="0" collapsed="false">
      <c r="A92" s="78"/>
      <c r="B92" s="80" t="s">
        <v>51</v>
      </c>
      <c r="C92" s="80"/>
      <c r="D92" s="80"/>
      <c r="E92" s="80"/>
      <c r="F92" s="122" t="s">
        <v>62</v>
      </c>
      <c r="G92" s="81"/>
      <c r="H92" s="82" t="n">
        <f aca="false">SUM(I92:X92)</f>
        <v>1</v>
      </c>
      <c r="I92" s="83" t="n">
        <v>0</v>
      </c>
      <c r="J92" s="84" t="n">
        <v>0</v>
      </c>
      <c r="K92" s="84" t="n">
        <v>0</v>
      </c>
      <c r="L92" s="84" t="n">
        <v>0</v>
      </c>
      <c r="M92" s="84" t="n">
        <v>1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5" t="n">
        <v>0</v>
      </c>
    </row>
    <row r="93" customFormat="false" ht="17.65" hidden="false" customHeight="true" outlineLevel="0" collapsed="false">
      <c r="A93" s="78"/>
      <c r="B93" s="80" t="s">
        <v>89</v>
      </c>
      <c r="C93" s="80"/>
      <c r="D93" s="80"/>
      <c r="E93" s="80"/>
      <c r="F93" s="122" t="s">
        <v>57</v>
      </c>
      <c r="G93" s="81"/>
      <c r="H93" s="82" t="n">
        <f aca="false">SUM(I93:X93)</f>
        <v>14</v>
      </c>
      <c r="I93" s="83" t="n">
        <v>1</v>
      </c>
      <c r="J93" s="84" t="n">
        <v>0</v>
      </c>
      <c r="K93" s="84" t="n">
        <v>2</v>
      </c>
      <c r="L93" s="84" t="n">
        <v>3</v>
      </c>
      <c r="M93" s="84" t="n">
        <v>2</v>
      </c>
      <c r="N93" s="84" t="n">
        <v>0</v>
      </c>
      <c r="O93" s="84" t="n">
        <v>5</v>
      </c>
      <c r="P93" s="84" t="n">
        <v>1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0</v>
      </c>
      <c r="V93" s="84" t="n">
        <v>0</v>
      </c>
      <c r="W93" s="84" t="n">
        <v>0</v>
      </c>
      <c r="X93" s="85" t="n">
        <v>0</v>
      </c>
    </row>
    <row r="94" customFormat="false" ht="17.65" hidden="false" customHeight="true" outlineLevel="0" collapsed="false">
      <c r="A94" s="78"/>
      <c r="B94" s="80" t="s">
        <v>51</v>
      </c>
      <c r="C94" s="80"/>
      <c r="D94" s="80"/>
      <c r="E94" s="80"/>
      <c r="F94" s="122" t="s">
        <v>62</v>
      </c>
      <c r="G94" s="81"/>
      <c r="H94" s="82" t="n">
        <f aca="false">SUM(I94:X94)</f>
        <v>14</v>
      </c>
      <c r="I94" s="83" t="n">
        <v>1</v>
      </c>
      <c r="J94" s="84" t="n">
        <v>0</v>
      </c>
      <c r="K94" s="84" t="n">
        <v>2</v>
      </c>
      <c r="L94" s="84" t="n">
        <v>3</v>
      </c>
      <c r="M94" s="84" t="n">
        <v>2</v>
      </c>
      <c r="N94" s="84" t="n">
        <v>0</v>
      </c>
      <c r="O94" s="84" t="n">
        <v>5</v>
      </c>
      <c r="P94" s="84" t="n">
        <v>1</v>
      </c>
      <c r="Q94" s="84" t="n">
        <v>0</v>
      </c>
      <c r="R94" s="84" t="n">
        <v>0</v>
      </c>
      <c r="S94" s="84" t="n">
        <v>0</v>
      </c>
      <c r="T94" s="84" t="n">
        <v>0</v>
      </c>
      <c r="U94" s="84" t="n">
        <v>0</v>
      </c>
      <c r="V94" s="84" t="n">
        <v>0</v>
      </c>
      <c r="W94" s="84" t="n">
        <v>0</v>
      </c>
      <c r="X94" s="85" t="n">
        <v>0</v>
      </c>
    </row>
    <row r="95" customFormat="false" ht="17.65" hidden="false" customHeight="true" outlineLevel="0" collapsed="false">
      <c r="A95" s="78"/>
      <c r="B95" s="80" t="s">
        <v>90</v>
      </c>
      <c r="C95" s="80"/>
      <c r="D95" s="80"/>
      <c r="E95" s="80"/>
      <c r="F95" s="122" t="s">
        <v>57</v>
      </c>
      <c r="G95" s="81"/>
      <c r="H95" s="82" t="n">
        <f aca="false">SUM(I95:X95)</f>
        <v>0</v>
      </c>
      <c r="I95" s="83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5" t="n">
        <v>0</v>
      </c>
    </row>
    <row r="96" customFormat="false" ht="17.65" hidden="false" customHeight="true" outlineLevel="0" collapsed="false">
      <c r="A96" s="78"/>
      <c r="B96" s="80" t="s">
        <v>51</v>
      </c>
      <c r="C96" s="80"/>
      <c r="D96" s="80"/>
      <c r="E96" s="80"/>
      <c r="F96" s="122" t="s">
        <v>62</v>
      </c>
      <c r="G96" s="81"/>
      <c r="H96" s="82" t="n">
        <f aca="false">SUM(I96:X96)</f>
        <v>0</v>
      </c>
      <c r="I96" s="83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84" t="n">
        <v>0</v>
      </c>
      <c r="V96" s="84" t="n">
        <v>0</v>
      </c>
      <c r="W96" s="84" t="n">
        <v>0</v>
      </c>
      <c r="X96" s="85" t="n">
        <v>0</v>
      </c>
    </row>
    <row r="97" customFormat="false" ht="17.65" hidden="false" customHeight="true" outlineLevel="0" collapsed="false">
      <c r="A97" s="78"/>
      <c r="B97" s="80" t="s">
        <v>91</v>
      </c>
      <c r="C97" s="80"/>
      <c r="D97" s="80"/>
      <c r="E97" s="80"/>
      <c r="F97" s="122" t="s">
        <v>57</v>
      </c>
      <c r="G97" s="81"/>
      <c r="H97" s="82" t="n">
        <f aca="false">SUM(I97:X97)</f>
        <v>0</v>
      </c>
      <c r="I97" s="83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84" t="n">
        <v>0</v>
      </c>
      <c r="V97" s="84" t="n">
        <v>0</v>
      </c>
      <c r="W97" s="84" t="n">
        <v>0</v>
      </c>
      <c r="X97" s="85" t="n">
        <v>0</v>
      </c>
    </row>
    <row r="98" s="46" customFormat="true" ht="17.65" hidden="false" customHeight="true" outlineLevel="0" collapsed="false">
      <c r="A98" s="78"/>
      <c r="B98" s="80" t="s">
        <v>51</v>
      </c>
      <c r="C98" s="80"/>
      <c r="D98" s="80"/>
      <c r="E98" s="80"/>
      <c r="F98" s="122" t="s">
        <v>62</v>
      </c>
      <c r="G98" s="81"/>
      <c r="H98" s="82" t="n">
        <f aca="false">SUM(I98:X98)</f>
        <v>0</v>
      </c>
      <c r="I98" s="83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5" t="n">
        <v>0</v>
      </c>
    </row>
    <row r="99" customFormat="false" ht="17.65" hidden="false" customHeight="true" outlineLevel="0" collapsed="false">
      <c r="A99" s="78"/>
      <c r="B99" s="80" t="s">
        <v>92</v>
      </c>
      <c r="C99" s="80"/>
      <c r="D99" s="80"/>
      <c r="E99" s="80"/>
      <c r="F99" s="122" t="s">
        <v>57</v>
      </c>
      <c r="G99" s="81"/>
      <c r="H99" s="82" t="n">
        <f aca="false">SUM(I99:X99)</f>
        <v>0</v>
      </c>
      <c r="I99" s="83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5" t="n">
        <v>0</v>
      </c>
    </row>
    <row r="100" customFormat="false" ht="17.65" hidden="false" customHeight="true" outlineLevel="0" collapsed="false">
      <c r="A100" s="78"/>
      <c r="B100" s="80" t="s">
        <v>51</v>
      </c>
      <c r="C100" s="80"/>
      <c r="D100" s="80"/>
      <c r="E100" s="80"/>
      <c r="F100" s="122" t="s">
        <v>62</v>
      </c>
      <c r="G100" s="81"/>
      <c r="H100" s="82" t="n">
        <f aca="false">SUM(I100:X100)</f>
        <v>0</v>
      </c>
      <c r="I100" s="83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5" t="n">
        <v>0</v>
      </c>
    </row>
    <row r="101" customFormat="false" ht="17.65" hidden="false" customHeight="true" outlineLevel="0" collapsed="false">
      <c r="A101" s="78"/>
      <c r="B101" s="80" t="s">
        <v>93</v>
      </c>
      <c r="C101" s="80"/>
      <c r="D101" s="80"/>
      <c r="E101" s="80"/>
      <c r="F101" s="122" t="s">
        <v>57</v>
      </c>
      <c r="G101" s="81"/>
      <c r="H101" s="82" t="n">
        <f aca="false">SUM(I101:X101)</f>
        <v>0</v>
      </c>
      <c r="I101" s="83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5" t="n">
        <v>0</v>
      </c>
    </row>
    <row r="102" customFormat="false" ht="17.65" hidden="false" customHeight="true" outlineLevel="0" collapsed="false">
      <c r="A102" s="78"/>
      <c r="B102" s="80" t="s">
        <v>51</v>
      </c>
      <c r="C102" s="80"/>
      <c r="D102" s="80"/>
      <c r="E102" s="80"/>
      <c r="F102" s="122" t="s">
        <v>62</v>
      </c>
      <c r="G102" s="81"/>
      <c r="H102" s="82" t="n">
        <f aca="false">SUM(I102:X102)</f>
        <v>0</v>
      </c>
      <c r="I102" s="83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n">
        <v>0</v>
      </c>
      <c r="W102" s="84" t="n">
        <v>0</v>
      </c>
      <c r="X102" s="85" t="n">
        <v>0</v>
      </c>
    </row>
    <row r="103" customFormat="false" ht="17.65" hidden="false" customHeight="true" outlineLevel="0" collapsed="false">
      <c r="A103" s="78"/>
      <c r="B103" s="80" t="s">
        <v>94</v>
      </c>
      <c r="C103" s="80"/>
      <c r="D103" s="80"/>
      <c r="E103" s="80"/>
      <c r="F103" s="122" t="s">
        <v>57</v>
      </c>
      <c r="G103" s="81"/>
      <c r="H103" s="82" t="n">
        <f aca="false">SUM(I103:X103)</f>
        <v>0</v>
      </c>
      <c r="I103" s="83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n">
        <v>0</v>
      </c>
      <c r="W103" s="84" t="n">
        <v>0</v>
      </c>
      <c r="X103" s="85" t="n">
        <v>0</v>
      </c>
    </row>
    <row r="104" customFormat="false" ht="17.65" hidden="false" customHeight="true" outlineLevel="0" collapsed="false">
      <c r="A104" s="78"/>
      <c r="B104" s="80" t="s">
        <v>51</v>
      </c>
      <c r="C104" s="80"/>
      <c r="D104" s="80"/>
      <c r="E104" s="80"/>
      <c r="F104" s="122" t="s">
        <v>62</v>
      </c>
      <c r="G104" s="81"/>
      <c r="H104" s="82" t="n">
        <f aca="false">SUM(I104:X104)</f>
        <v>0</v>
      </c>
      <c r="I104" s="83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5" t="n">
        <v>0</v>
      </c>
    </row>
    <row r="105" customFormat="false" ht="17.65" hidden="false" customHeight="true" outlineLevel="0" collapsed="false">
      <c r="A105" s="78"/>
      <c r="B105" s="80" t="s">
        <v>95</v>
      </c>
      <c r="C105" s="80"/>
      <c r="D105" s="80"/>
      <c r="E105" s="80"/>
      <c r="F105" s="122" t="s">
        <v>57</v>
      </c>
      <c r="G105" s="81"/>
      <c r="H105" s="82" t="n">
        <f aca="false">SUM(I105:X105)</f>
        <v>0</v>
      </c>
      <c r="I105" s="83" t="n">
        <v>0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84" t="n">
        <v>0</v>
      </c>
      <c r="X105" s="85" t="n">
        <v>0</v>
      </c>
    </row>
    <row r="106" customFormat="false" ht="17.65" hidden="false" customHeight="true" outlineLevel="0" collapsed="false">
      <c r="A106" s="78"/>
      <c r="B106" s="80" t="s">
        <v>51</v>
      </c>
      <c r="C106" s="80"/>
      <c r="D106" s="80"/>
      <c r="E106" s="80"/>
      <c r="F106" s="122" t="s">
        <v>62</v>
      </c>
      <c r="G106" s="81"/>
      <c r="H106" s="82" t="n">
        <f aca="false">SUM(I106:X106)</f>
        <v>0</v>
      </c>
      <c r="I106" s="83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0</v>
      </c>
      <c r="X106" s="85" t="n">
        <v>0</v>
      </c>
    </row>
    <row r="107" customFormat="false" ht="17.65" hidden="false" customHeight="true" outlineLevel="0" collapsed="false">
      <c r="A107" s="78"/>
      <c r="B107" s="80" t="s">
        <v>96</v>
      </c>
      <c r="C107" s="80"/>
      <c r="D107" s="80"/>
      <c r="E107" s="80"/>
      <c r="F107" s="122" t="s">
        <v>57</v>
      </c>
      <c r="G107" s="81"/>
      <c r="H107" s="82" t="n">
        <f aca="false">SUM(I107:X107)</f>
        <v>0</v>
      </c>
      <c r="I107" s="83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5" t="n">
        <v>0</v>
      </c>
    </row>
    <row r="108" customFormat="false" ht="17.65" hidden="false" customHeight="true" outlineLevel="0" collapsed="false">
      <c r="A108" s="78"/>
      <c r="B108" s="80" t="s">
        <v>51</v>
      </c>
      <c r="C108" s="80"/>
      <c r="D108" s="80"/>
      <c r="E108" s="80"/>
      <c r="F108" s="122" t="s">
        <v>62</v>
      </c>
      <c r="G108" s="81"/>
      <c r="H108" s="82" t="n">
        <f aca="false">SUM(I108:X108)</f>
        <v>0</v>
      </c>
      <c r="I108" s="83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84" t="n">
        <v>0</v>
      </c>
      <c r="V108" s="84" t="n">
        <v>0</v>
      </c>
      <c r="W108" s="84" t="n">
        <v>0</v>
      </c>
      <c r="X108" s="85" t="n">
        <v>0</v>
      </c>
    </row>
    <row r="109" customFormat="false" ht="17.65" hidden="false" customHeight="true" outlineLevel="0" collapsed="false">
      <c r="A109" s="78"/>
      <c r="B109" s="80" t="s">
        <v>97</v>
      </c>
      <c r="C109" s="80"/>
      <c r="D109" s="80"/>
      <c r="E109" s="80"/>
      <c r="F109" s="122" t="s">
        <v>57</v>
      </c>
      <c r="G109" s="81"/>
      <c r="H109" s="82" t="n">
        <f aca="false">SUM(I109:X109)</f>
        <v>0</v>
      </c>
      <c r="I109" s="83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84" t="n">
        <v>0</v>
      </c>
      <c r="V109" s="84" t="n">
        <v>0</v>
      </c>
      <c r="W109" s="84" t="n">
        <v>0</v>
      </c>
      <c r="X109" s="85" t="n">
        <v>0</v>
      </c>
    </row>
    <row r="110" customFormat="false" ht="17.65" hidden="false" customHeight="true" outlineLevel="0" collapsed="false">
      <c r="A110" s="78"/>
      <c r="B110" s="80" t="s">
        <v>51</v>
      </c>
      <c r="C110" s="80"/>
      <c r="D110" s="80"/>
      <c r="E110" s="80"/>
      <c r="F110" s="122" t="s">
        <v>62</v>
      </c>
      <c r="G110" s="81"/>
      <c r="H110" s="82" t="n">
        <f aca="false">SUM(I110:X110)</f>
        <v>0</v>
      </c>
      <c r="I110" s="83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5" t="n">
        <v>0</v>
      </c>
    </row>
    <row r="111" customFormat="false" ht="17.65" hidden="false" customHeight="true" outlineLevel="0" collapsed="false">
      <c r="A111" s="78"/>
      <c r="B111" s="80" t="s">
        <v>98</v>
      </c>
      <c r="C111" s="80"/>
      <c r="D111" s="80"/>
      <c r="E111" s="80"/>
      <c r="F111" s="122" t="s">
        <v>57</v>
      </c>
      <c r="G111" s="81"/>
      <c r="H111" s="82" t="n">
        <f aca="false">SUM(I111:X111)</f>
        <v>0</v>
      </c>
      <c r="I111" s="83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84" t="n">
        <v>0</v>
      </c>
      <c r="V111" s="84" t="n">
        <v>0</v>
      </c>
      <c r="W111" s="84" t="n">
        <v>0</v>
      </c>
      <c r="X111" s="85" t="n">
        <v>0</v>
      </c>
    </row>
    <row r="112" customFormat="false" ht="17.65" hidden="false" customHeight="true" outlineLevel="0" collapsed="false">
      <c r="A112" s="78"/>
      <c r="B112" s="80" t="s">
        <v>51</v>
      </c>
      <c r="C112" s="80"/>
      <c r="D112" s="80"/>
      <c r="E112" s="80"/>
      <c r="F112" s="122" t="s">
        <v>62</v>
      </c>
      <c r="G112" s="81"/>
      <c r="H112" s="82" t="n">
        <f aca="false">SUM(I112:X112)</f>
        <v>0</v>
      </c>
      <c r="I112" s="83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84" t="n">
        <v>0</v>
      </c>
      <c r="V112" s="84" t="n">
        <v>0</v>
      </c>
      <c r="W112" s="84" t="n">
        <v>0</v>
      </c>
      <c r="X112" s="85" t="n">
        <v>0</v>
      </c>
    </row>
    <row r="113" s="45" customFormat="true" ht="17.65" hidden="false" customHeight="true" outlineLevel="0" collapsed="false">
      <c r="A113" s="132"/>
      <c r="B113" s="80" t="s">
        <v>99</v>
      </c>
      <c r="C113" s="80"/>
      <c r="D113" s="80"/>
      <c r="E113" s="80"/>
      <c r="F113" s="122" t="s">
        <v>57</v>
      </c>
      <c r="G113" s="81"/>
      <c r="H113" s="82" t="n">
        <f aca="false">SUM(I113:X113)</f>
        <v>0</v>
      </c>
      <c r="I113" s="83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5" t="n">
        <v>0</v>
      </c>
      <c r="Y113" s="46"/>
    </row>
    <row r="114" s="45" customFormat="true" ht="17.65" hidden="false" customHeight="true" outlineLevel="0" collapsed="false">
      <c r="A114" s="133"/>
      <c r="B114" s="125" t="s">
        <v>51</v>
      </c>
      <c r="C114" s="125"/>
      <c r="D114" s="125"/>
      <c r="E114" s="125"/>
      <c r="F114" s="91" t="s">
        <v>62</v>
      </c>
      <c r="G114" s="92"/>
      <c r="H114" s="74" t="n">
        <f aca="false">SUM(I114:X114)</f>
        <v>0</v>
      </c>
      <c r="I114" s="126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5" t="n">
        <v>0</v>
      </c>
      <c r="Y114" s="46"/>
    </row>
    <row r="115" s="45" customFormat="true" ht="9.6" hidden="false" customHeight="true" outlineLevel="0" collapsed="false">
      <c r="A115" s="50" t="s">
        <v>26</v>
      </c>
      <c r="B115" s="50"/>
      <c r="C115" s="50"/>
      <c r="D115" s="50"/>
      <c r="E115" s="50"/>
      <c r="F115" s="50"/>
      <c r="G115" s="50"/>
      <c r="H115" s="102"/>
      <c r="I115" s="103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5"/>
      <c r="Y115" s="46"/>
    </row>
    <row r="116" s="45" customFormat="true" ht="54.6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106" t="s">
        <v>27</v>
      </c>
      <c r="I116" s="107" t="s">
        <v>8</v>
      </c>
      <c r="J116" s="108" t="s">
        <v>9</v>
      </c>
      <c r="K116" s="108" t="s">
        <v>10</v>
      </c>
      <c r="L116" s="108" t="s">
        <v>11</v>
      </c>
      <c r="M116" s="108" t="s">
        <v>12</v>
      </c>
      <c r="N116" s="108" t="s">
        <v>13</v>
      </c>
      <c r="O116" s="108" t="s">
        <v>14</v>
      </c>
      <c r="P116" s="108" t="s">
        <v>15</v>
      </c>
      <c r="Q116" s="108" t="s">
        <v>16</v>
      </c>
      <c r="R116" s="108" t="s">
        <v>17</v>
      </c>
      <c r="S116" s="108" t="s">
        <v>28</v>
      </c>
      <c r="T116" s="108" t="s">
        <v>19</v>
      </c>
      <c r="U116" s="108" t="s">
        <v>20</v>
      </c>
      <c r="V116" s="108" t="s">
        <v>21</v>
      </c>
      <c r="W116" s="108" t="s">
        <v>22</v>
      </c>
      <c r="X116" s="109" t="s">
        <v>23</v>
      </c>
      <c r="Y116" s="46"/>
    </row>
    <row r="117" s="45" customFormat="true" ht="9.6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127"/>
      <c r="I117" s="128"/>
      <c r="J117" s="129"/>
      <c r="K117" s="129"/>
      <c r="L117" s="129"/>
      <c r="M117" s="129"/>
      <c r="N117" s="129"/>
      <c r="O117" s="129"/>
      <c r="P117" s="129"/>
      <c r="Q117" s="129"/>
      <c r="R117" s="129"/>
      <c r="S117" s="130"/>
      <c r="T117" s="129"/>
      <c r="U117" s="129"/>
      <c r="V117" s="129"/>
      <c r="W117" s="129"/>
      <c r="X117" s="131"/>
      <c r="Y117" s="46"/>
    </row>
    <row r="118" s="45" customFormat="true" ht="14.1" hidden="false" customHeight="true" outlineLevel="0" collapsed="false">
      <c r="A118" s="64"/>
      <c r="B118" s="115"/>
      <c r="C118" s="115"/>
      <c r="D118" s="115"/>
      <c r="E118" s="115"/>
      <c r="F118" s="115"/>
      <c r="G118" s="66"/>
      <c r="H118" s="116" t="s">
        <v>7</v>
      </c>
      <c r="I118" s="117" t="s">
        <v>7</v>
      </c>
      <c r="J118" s="118" t="s">
        <v>7</v>
      </c>
      <c r="K118" s="118" t="s">
        <v>7</v>
      </c>
      <c r="L118" s="118" t="s">
        <v>7</v>
      </c>
      <c r="M118" s="118" t="s">
        <v>7</v>
      </c>
      <c r="N118" s="118" t="s">
        <v>7</v>
      </c>
      <c r="O118" s="118" t="s">
        <v>7</v>
      </c>
      <c r="P118" s="118" t="s">
        <v>7</v>
      </c>
      <c r="Q118" s="118" t="s">
        <v>7</v>
      </c>
      <c r="R118" s="118" t="s">
        <v>7</v>
      </c>
      <c r="S118" s="118" t="s">
        <v>7</v>
      </c>
      <c r="T118" s="118" t="s">
        <v>7</v>
      </c>
      <c r="U118" s="118" t="s">
        <v>7</v>
      </c>
      <c r="V118" s="118" t="s">
        <v>7</v>
      </c>
      <c r="W118" s="118" t="s">
        <v>7</v>
      </c>
      <c r="X118" s="119" t="s">
        <v>7</v>
      </c>
      <c r="Y118" s="46"/>
    </row>
    <row r="119" customFormat="false" ht="17.65" hidden="false" customHeight="true" outlineLevel="0" collapsed="false">
      <c r="A119" s="78"/>
      <c r="B119" s="80" t="s">
        <v>100</v>
      </c>
      <c r="C119" s="80"/>
      <c r="D119" s="80"/>
      <c r="E119" s="80"/>
      <c r="F119" s="122" t="s">
        <v>57</v>
      </c>
      <c r="G119" s="81"/>
      <c r="H119" s="82" t="n">
        <f aca="false">SUM(I119:X119)</f>
        <v>0</v>
      </c>
      <c r="I119" s="83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5" t="n">
        <v>0</v>
      </c>
    </row>
    <row r="120" customFormat="false" ht="17.65" hidden="false" customHeight="true" outlineLevel="0" collapsed="false">
      <c r="A120" s="78"/>
      <c r="B120" s="80" t="s">
        <v>51</v>
      </c>
      <c r="C120" s="80"/>
      <c r="D120" s="80"/>
      <c r="E120" s="80"/>
      <c r="F120" s="122" t="s">
        <v>62</v>
      </c>
      <c r="G120" s="81"/>
      <c r="H120" s="82" t="n">
        <f aca="false">SUM(I120:X120)</f>
        <v>0</v>
      </c>
      <c r="I120" s="83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84" t="n">
        <v>0</v>
      </c>
      <c r="V120" s="84" t="n">
        <v>0</v>
      </c>
      <c r="W120" s="84" t="n">
        <v>0</v>
      </c>
      <c r="X120" s="85" t="n">
        <v>0</v>
      </c>
    </row>
    <row r="121" s="45" customFormat="true" ht="17.65" hidden="false" customHeight="true" outlineLevel="0" collapsed="false">
      <c r="A121" s="132"/>
      <c r="B121" s="80" t="s">
        <v>101</v>
      </c>
      <c r="C121" s="80"/>
      <c r="D121" s="80"/>
      <c r="E121" s="80"/>
      <c r="F121" s="122" t="s">
        <v>57</v>
      </c>
      <c r="G121" s="81"/>
      <c r="H121" s="82" t="n">
        <f aca="false">SUM(I121:X121)</f>
        <v>0</v>
      </c>
      <c r="I121" s="83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84" t="n">
        <v>0</v>
      </c>
      <c r="V121" s="84" t="n">
        <v>0</v>
      </c>
      <c r="W121" s="84" t="n">
        <v>0</v>
      </c>
      <c r="X121" s="85" t="n">
        <v>0</v>
      </c>
      <c r="Y121" s="46"/>
    </row>
    <row r="122" s="45" customFormat="true" ht="17.65" hidden="false" customHeight="true" outlineLevel="0" collapsed="false">
      <c r="A122" s="132"/>
      <c r="B122" s="80" t="s">
        <v>51</v>
      </c>
      <c r="C122" s="80"/>
      <c r="D122" s="80"/>
      <c r="E122" s="80"/>
      <c r="F122" s="122" t="s">
        <v>62</v>
      </c>
      <c r="G122" s="81"/>
      <c r="H122" s="82" t="n">
        <f aca="false">SUM(I122:X122)</f>
        <v>0</v>
      </c>
      <c r="I122" s="83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5" t="n">
        <v>0</v>
      </c>
      <c r="Y122" s="46"/>
    </row>
    <row r="123" customFormat="false" ht="17.65" hidden="false" customHeight="true" outlineLevel="0" collapsed="false">
      <c r="A123" s="78"/>
      <c r="B123" s="80" t="s">
        <v>102</v>
      </c>
      <c r="C123" s="80"/>
      <c r="D123" s="80"/>
      <c r="E123" s="80"/>
      <c r="F123" s="122" t="s">
        <v>57</v>
      </c>
      <c r="G123" s="81"/>
      <c r="H123" s="82" t="n">
        <f aca="false">SUM(I123:X123)</f>
        <v>0</v>
      </c>
      <c r="I123" s="83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84" t="n">
        <v>0</v>
      </c>
      <c r="V123" s="84" t="n">
        <v>0</v>
      </c>
      <c r="W123" s="84" t="n">
        <v>0</v>
      </c>
      <c r="X123" s="85" t="n">
        <v>0</v>
      </c>
    </row>
    <row r="124" customFormat="false" ht="17.65" hidden="false" customHeight="true" outlineLevel="0" collapsed="false">
      <c r="A124" s="78"/>
      <c r="B124" s="80" t="s">
        <v>51</v>
      </c>
      <c r="C124" s="80"/>
      <c r="D124" s="80"/>
      <c r="E124" s="80"/>
      <c r="F124" s="122" t="s">
        <v>62</v>
      </c>
      <c r="G124" s="81"/>
      <c r="H124" s="82" t="n">
        <f aca="false">SUM(I124:X124)</f>
        <v>0</v>
      </c>
      <c r="I124" s="83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84" t="n">
        <v>0</v>
      </c>
      <c r="V124" s="84" t="n">
        <v>0</v>
      </c>
      <c r="W124" s="84" t="n">
        <v>0</v>
      </c>
      <c r="X124" s="85" t="n">
        <v>0</v>
      </c>
    </row>
    <row r="125" customFormat="false" ht="17.65" hidden="false" customHeight="true" outlineLevel="0" collapsed="false">
      <c r="A125" s="78"/>
      <c r="B125" s="80" t="s">
        <v>103</v>
      </c>
      <c r="C125" s="80"/>
      <c r="D125" s="80"/>
      <c r="E125" s="80"/>
      <c r="F125" s="122" t="s">
        <v>57</v>
      </c>
      <c r="G125" s="81"/>
      <c r="H125" s="82" t="n">
        <f aca="false">SUM(I125:X125)</f>
        <v>0</v>
      </c>
      <c r="I125" s="83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5" t="n">
        <v>0</v>
      </c>
    </row>
    <row r="126" customFormat="false" ht="17.65" hidden="false" customHeight="true" outlineLevel="0" collapsed="false">
      <c r="A126" s="78"/>
      <c r="B126" s="80" t="s">
        <v>51</v>
      </c>
      <c r="C126" s="80"/>
      <c r="D126" s="80"/>
      <c r="E126" s="80"/>
      <c r="F126" s="122" t="s">
        <v>62</v>
      </c>
      <c r="G126" s="81"/>
      <c r="H126" s="82" t="n">
        <f aca="false">SUM(I126:X126)</f>
        <v>0</v>
      </c>
      <c r="I126" s="83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0</v>
      </c>
      <c r="V126" s="84" t="n">
        <v>0</v>
      </c>
      <c r="W126" s="84" t="n">
        <v>0</v>
      </c>
      <c r="X126" s="85" t="n">
        <v>0</v>
      </c>
    </row>
    <row r="127" customFormat="false" ht="17.65" hidden="false" customHeight="true" outlineLevel="0" collapsed="false">
      <c r="A127" s="78"/>
      <c r="B127" s="80" t="s">
        <v>104</v>
      </c>
      <c r="C127" s="80"/>
      <c r="D127" s="80"/>
      <c r="E127" s="80"/>
      <c r="F127" s="122" t="s">
        <v>57</v>
      </c>
      <c r="G127" s="81"/>
      <c r="H127" s="82" t="n">
        <f aca="false">SUM(I127:X127)</f>
        <v>0</v>
      </c>
      <c r="I127" s="83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84" t="n">
        <v>0</v>
      </c>
      <c r="V127" s="84" t="n">
        <v>0</v>
      </c>
      <c r="W127" s="84" t="n">
        <v>0</v>
      </c>
      <c r="X127" s="85" t="n">
        <v>0</v>
      </c>
    </row>
    <row r="128" customFormat="false" ht="17.65" hidden="false" customHeight="true" outlineLevel="0" collapsed="false">
      <c r="A128" s="78"/>
      <c r="B128" s="80" t="s">
        <v>51</v>
      </c>
      <c r="C128" s="80"/>
      <c r="D128" s="80"/>
      <c r="E128" s="80"/>
      <c r="F128" s="122" t="s">
        <v>62</v>
      </c>
      <c r="G128" s="81"/>
      <c r="H128" s="82" t="n">
        <f aca="false">SUM(I128:X128)</f>
        <v>0</v>
      </c>
      <c r="I128" s="83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5" t="n">
        <v>0</v>
      </c>
    </row>
    <row r="129" customFormat="false" ht="17.65" hidden="false" customHeight="true" outlineLevel="0" collapsed="false">
      <c r="A129" s="78"/>
      <c r="B129" s="80" t="s">
        <v>105</v>
      </c>
      <c r="C129" s="80"/>
      <c r="D129" s="80"/>
      <c r="E129" s="80"/>
      <c r="F129" s="122" t="s">
        <v>57</v>
      </c>
      <c r="G129" s="81"/>
      <c r="H129" s="82" t="n">
        <f aca="false">SUM(I129:X129)</f>
        <v>0</v>
      </c>
      <c r="I129" s="83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84" t="n">
        <v>0</v>
      </c>
      <c r="V129" s="84" t="n">
        <v>0</v>
      </c>
      <c r="W129" s="84" t="n">
        <v>0</v>
      </c>
      <c r="X129" s="85" t="n">
        <v>0</v>
      </c>
    </row>
    <row r="130" customFormat="false" ht="17.65" hidden="false" customHeight="true" outlineLevel="0" collapsed="false">
      <c r="A130" s="78"/>
      <c r="B130" s="80" t="s">
        <v>51</v>
      </c>
      <c r="C130" s="80"/>
      <c r="D130" s="80"/>
      <c r="E130" s="80"/>
      <c r="F130" s="122" t="s">
        <v>62</v>
      </c>
      <c r="G130" s="81"/>
      <c r="H130" s="82" t="n">
        <f aca="false">SUM(I130:X130)</f>
        <v>0</v>
      </c>
      <c r="I130" s="83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84" t="n">
        <v>0</v>
      </c>
      <c r="V130" s="84" t="n">
        <v>0</v>
      </c>
      <c r="W130" s="84" t="n">
        <v>0</v>
      </c>
      <c r="X130" s="85" t="n">
        <v>0</v>
      </c>
    </row>
    <row r="131" customFormat="false" ht="17.65" hidden="false" customHeight="true" outlineLevel="0" collapsed="false">
      <c r="A131" s="78"/>
      <c r="B131" s="80" t="s">
        <v>106</v>
      </c>
      <c r="C131" s="80"/>
      <c r="D131" s="80"/>
      <c r="E131" s="80"/>
      <c r="F131" s="122" t="s">
        <v>57</v>
      </c>
      <c r="G131" s="81"/>
      <c r="H131" s="82" t="n">
        <f aca="false">SUM(I131:X131)</f>
        <v>0</v>
      </c>
      <c r="I131" s="83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5" t="n">
        <v>0</v>
      </c>
    </row>
    <row r="132" customFormat="false" ht="17.65" hidden="false" customHeight="true" outlineLevel="0" collapsed="false">
      <c r="A132" s="78"/>
      <c r="B132" s="80" t="s">
        <v>51</v>
      </c>
      <c r="C132" s="80"/>
      <c r="D132" s="80"/>
      <c r="E132" s="80"/>
      <c r="F132" s="122" t="s">
        <v>62</v>
      </c>
      <c r="G132" s="81"/>
      <c r="H132" s="82" t="n">
        <f aca="false">SUM(I132:X132)</f>
        <v>0</v>
      </c>
      <c r="I132" s="83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84" t="n">
        <v>0</v>
      </c>
      <c r="V132" s="84" t="n">
        <v>0</v>
      </c>
      <c r="W132" s="84" t="n">
        <v>0</v>
      </c>
      <c r="X132" s="85" t="n">
        <v>0</v>
      </c>
    </row>
    <row r="133" customFormat="false" ht="17.65" hidden="false" customHeight="true" outlineLevel="0" collapsed="false">
      <c r="A133" s="78"/>
      <c r="B133" s="80" t="s">
        <v>107</v>
      </c>
      <c r="C133" s="80"/>
      <c r="D133" s="80"/>
      <c r="E133" s="80"/>
      <c r="F133" s="122" t="s">
        <v>57</v>
      </c>
      <c r="G133" s="81"/>
      <c r="H133" s="82" t="n">
        <f aca="false">SUM(I133:X133)</f>
        <v>0</v>
      </c>
      <c r="I133" s="83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84" t="n">
        <v>0</v>
      </c>
      <c r="V133" s="84" t="n">
        <v>0</v>
      </c>
      <c r="W133" s="84" t="n">
        <v>0</v>
      </c>
      <c r="X133" s="85" t="n">
        <v>0</v>
      </c>
    </row>
    <row r="134" customFormat="false" ht="17.65" hidden="false" customHeight="true" outlineLevel="0" collapsed="false">
      <c r="A134" s="78"/>
      <c r="B134" s="80" t="s">
        <v>51</v>
      </c>
      <c r="C134" s="80"/>
      <c r="D134" s="80"/>
      <c r="E134" s="80"/>
      <c r="F134" s="122" t="s">
        <v>62</v>
      </c>
      <c r="G134" s="81"/>
      <c r="H134" s="82" t="n">
        <f aca="false">SUM(I134:X134)</f>
        <v>0</v>
      </c>
      <c r="I134" s="83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5" t="n">
        <v>0</v>
      </c>
    </row>
    <row r="135" customFormat="false" ht="17.65" hidden="false" customHeight="true" outlineLevel="0" collapsed="false">
      <c r="A135" s="78"/>
      <c r="B135" s="80" t="s">
        <v>108</v>
      </c>
      <c r="C135" s="80"/>
      <c r="D135" s="80"/>
      <c r="E135" s="80"/>
      <c r="F135" s="122" t="s">
        <v>57</v>
      </c>
      <c r="G135" s="81"/>
      <c r="H135" s="82" t="n">
        <f aca="false">SUM(I135:X135)</f>
        <v>0</v>
      </c>
      <c r="I135" s="83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5" t="n">
        <v>0</v>
      </c>
    </row>
    <row r="136" customFormat="false" ht="17.65" hidden="false" customHeight="true" outlineLevel="0" collapsed="false">
      <c r="A136" s="78"/>
      <c r="B136" s="80" t="s">
        <v>51</v>
      </c>
      <c r="C136" s="80"/>
      <c r="D136" s="80"/>
      <c r="E136" s="80"/>
      <c r="F136" s="122" t="s">
        <v>62</v>
      </c>
      <c r="G136" s="81"/>
      <c r="H136" s="82" t="n">
        <f aca="false">SUM(I136:X136)</f>
        <v>0</v>
      </c>
      <c r="I136" s="83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4" t="n">
        <v>0</v>
      </c>
      <c r="X136" s="85" t="n">
        <v>0</v>
      </c>
    </row>
    <row r="137" customFormat="false" ht="17.65" hidden="false" customHeight="true" outlineLevel="0" collapsed="false">
      <c r="A137" s="78"/>
      <c r="B137" s="80" t="s">
        <v>109</v>
      </c>
      <c r="C137" s="80"/>
      <c r="D137" s="80"/>
      <c r="E137" s="80"/>
      <c r="F137" s="122" t="s">
        <v>57</v>
      </c>
      <c r="G137" s="81"/>
      <c r="H137" s="82" t="n">
        <f aca="false">SUM(I137:X137)</f>
        <v>0</v>
      </c>
      <c r="I137" s="83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5" t="n">
        <v>0</v>
      </c>
    </row>
    <row r="138" customFormat="false" ht="17.65" hidden="false" customHeight="true" outlineLevel="0" collapsed="false">
      <c r="A138" s="78"/>
      <c r="B138" s="80" t="s">
        <v>51</v>
      </c>
      <c r="C138" s="80"/>
      <c r="D138" s="80"/>
      <c r="E138" s="80"/>
      <c r="F138" s="122" t="s">
        <v>62</v>
      </c>
      <c r="G138" s="81"/>
      <c r="H138" s="82" t="n">
        <f aca="false">SUM(I138:X138)</f>
        <v>0</v>
      </c>
      <c r="I138" s="83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84" t="n">
        <v>0</v>
      </c>
      <c r="V138" s="84" t="n">
        <v>0</v>
      </c>
      <c r="W138" s="84" t="n">
        <v>0</v>
      </c>
      <c r="X138" s="85" t="n">
        <v>0</v>
      </c>
    </row>
    <row r="139" customFormat="false" ht="17.65" hidden="false" customHeight="true" outlineLevel="0" collapsed="false">
      <c r="A139" s="78"/>
      <c r="B139" s="80" t="s">
        <v>110</v>
      </c>
      <c r="C139" s="80"/>
      <c r="D139" s="80"/>
      <c r="E139" s="80"/>
      <c r="F139" s="122" t="s">
        <v>57</v>
      </c>
      <c r="G139" s="81"/>
      <c r="H139" s="82" t="n">
        <f aca="false">SUM(I139:X139)</f>
        <v>0</v>
      </c>
      <c r="I139" s="83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84" t="n">
        <v>0</v>
      </c>
      <c r="V139" s="84" t="n">
        <v>0</v>
      </c>
      <c r="W139" s="84" t="n">
        <v>0</v>
      </c>
      <c r="X139" s="85" t="n">
        <v>0</v>
      </c>
    </row>
    <row r="140" customFormat="false" ht="17.65" hidden="false" customHeight="true" outlineLevel="0" collapsed="false">
      <c r="A140" s="78"/>
      <c r="B140" s="80" t="s">
        <v>51</v>
      </c>
      <c r="C140" s="80"/>
      <c r="D140" s="80"/>
      <c r="E140" s="80"/>
      <c r="F140" s="122" t="s">
        <v>62</v>
      </c>
      <c r="G140" s="81"/>
      <c r="H140" s="82" t="n">
        <f aca="false">SUM(I140:X140)</f>
        <v>0</v>
      </c>
      <c r="I140" s="83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5" t="n">
        <v>0</v>
      </c>
    </row>
    <row r="141" customFormat="false" ht="17.65" hidden="false" customHeight="true" outlineLevel="0" collapsed="false">
      <c r="A141" s="78"/>
      <c r="B141" s="80" t="s">
        <v>111</v>
      </c>
      <c r="C141" s="80"/>
      <c r="D141" s="80"/>
      <c r="E141" s="80"/>
      <c r="F141" s="122" t="s">
        <v>57</v>
      </c>
      <c r="G141" s="81"/>
      <c r="H141" s="82" t="n">
        <f aca="false">SUM(I141:X141)</f>
        <v>0</v>
      </c>
      <c r="I141" s="83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84" t="n">
        <v>0</v>
      </c>
      <c r="V141" s="84" t="n">
        <v>0</v>
      </c>
      <c r="W141" s="84" t="n">
        <v>0</v>
      </c>
      <c r="X141" s="85" t="n">
        <v>0</v>
      </c>
    </row>
    <row r="142" customFormat="false" ht="17.65" hidden="false" customHeight="true" outlineLevel="0" collapsed="false">
      <c r="A142" s="78"/>
      <c r="B142" s="80" t="s">
        <v>51</v>
      </c>
      <c r="C142" s="80"/>
      <c r="D142" s="80"/>
      <c r="E142" s="80"/>
      <c r="F142" s="122" t="s">
        <v>62</v>
      </c>
      <c r="G142" s="81"/>
      <c r="H142" s="82" t="n">
        <f aca="false">SUM(I142:X142)</f>
        <v>0</v>
      </c>
      <c r="I142" s="83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84" t="n">
        <v>0</v>
      </c>
      <c r="V142" s="84" t="n">
        <v>0</v>
      </c>
      <c r="W142" s="84" t="n">
        <v>0</v>
      </c>
      <c r="X142" s="85" t="n">
        <v>0</v>
      </c>
    </row>
    <row r="143" customFormat="false" ht="17.65" hidden="false" customHeight="true" outlineLevel="0" collapsed="false">
      <c r="A143" s="78"/>
      <c r="B143" s="80" t="s">
        <v>112</v>
      </c>
      <c r="C143" s="80"/>
      <c r="D143" s="80"/>
      <c r="E143" s="80"/>
      <c r="F143" s="122" t="s">
        <v>57</v>
      </c>
      <c r="G143" s="81"/>
      <c r="H143" s="82" t="n">
        <f aca="false">SUM(I143:X143)</f>
        <v>0</v>
      </c>
      <c r="I143" s="83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5" t="n">
        <v>0</v>
      </c>
    </row>
    <row r="144" s="46" customFormat="true" ht="17.65" hidden="false" customHeight="true" outlineLevel="0" collapsed="false">
      <c r="A144" s="78"/>
      <c r="B144" s="80" t="s">
        <v>51</v>
      </c>
      <c r="C144" s="80"/>
      <c r="D144" s="80"/>
      <c r="E144" s="80"/>
      <c r="F144" s="122" t="s">
        <v>62</v>
      </c>
      <c r="G144" s="81"/>
      <c r="H144" s="82" t="n">
        <f aca="false">SUM(I144:X144)</f>
        <v>0</v>
      </c>
      <c r="I144" s="83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84" t="n">
        <v>0</v>
      </c>
      <c r="V144" s="84" t="n">
        <v>0</v>
      </c>
      <c r="W144" s="84" t="n">
        <v>0</v>
      </c>
      <c r="X144" s="85" t="n">
        <v>0</v>
      </c>
    </row>
    <row r="145" customFormat="false" ht="17.65" hidden="false" customHeight="true" outlineLevel="0" collapsed="false">
      <c r="A145" s="78"/>
      <c r="B145" s="80" t="s">
        <v>113</v>
      </c>
      <c r="C145" s="80"/>
      <c r="D145" s="80"/>
      <c r="E145" s="80"/>
      <c r="F145" s="122" t="s">
        <v>57</v>
      </c>
      <c r="G145" s="81"/>
      <c r="H145" s="82" t="n">
        <f aca="false">SUM(I145:X145)</f>
        <v>0</v>
      </c>
      <c r="I145" s="83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n">
        <v>0</v>
      </c>
      <c r="W145" s="84" t="n">
        <v>0</v>
      </c>
      <c r="X145" s="85" t="n">
        <v>0</v>
      </c>
    </row>
    <row r="146" customFormat="false" ht="17.65" hidden="false" customHeight="true" outlineLevel="0" collapsed="false">
      <c r="A146" s="89"/>
      <c r="B146" s="125" t="s">
        <v>51</v>
      </c>
      <c r="C146" s="125"/>
      <c r="D146" s="125"/>
      <c r="E146" s="125"/>
      <c r="F146" s="91" t="s">
        <v>62</v>
      </c>
      <c r="G146" s="92"/>
      <c r="H146" s="74" t="n">
        <f aca="false">SUM(I146:X146)</f>
        <v>0</v>
      </c>
      <c r="I146" s="126" t="n">
        <v>0</v>
      </c>
      <c r="J146" s="94" t="n"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4" t="n">
        <v>0</v>
      </c>
      <c r="Q146" s="94" t="n">
        <v>0</v>
      </c>
      <c r="R146" s="94" t="n">
        <v>0</v>
      </c>
      <c r="S146" s="94" t="n">
        <v>0</v>
      </c>
      <c r="T146" s="94" t="n">
        <v>0</v>
      </c>
      <c r="U146" s="94" t="n">
        <v>0</v>
      </c>
      <c r="V146" s="94" t="n">
        <v>0</v>
      </c>
      <c r="W146" s="94" t="n">
        <v>0</v>
      </c>
      <c r="X146" s="95" t="n">
        <v>0</v>
      </c>
    </row>
    <row r="147" s="45" customFormat="true" ht="9.6" hidden="false" customHeight="true" outlineLevel="0" collapsed="false">
      <c r="A147" s="50" t="s">
        <v>26</v>
      </c>
      <c r="B147" s="50"/>
      <c r="C147" s="50"/>
      <c r="D147" s="50"/>
      <c r="E147" s="50"/>
      <c r="F147" s="50"/>
      <c r="G147" s="50"/>
      <c r="H147" s="102"/>
      <c r="I147" s="103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5"/>
      <c r="Y147" s="46"/>
    </row>
    <row r="148" s="45" customFormat="true" ht="54.6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106" t="s">
        <v>27</v>
      </c>
      <c r="I148" s="107" t="s">
        <v>8</v>
      </c>
      <c r="J148" s="108" t="s">
        <v>9</v>
      </c>
      <c r="K148" s="108" t="s">
        <v>10</v>
      </c>
      <c r="L148" s="108" t="s">
        <v>11</v>
      </c>
      <c r="M148" s="108" t="s">
        <v>12</v>
      </c>
      <c r="N148" s="108" t="s">
        <v>13</v>
      </c>
      <c r="O148" s="108" t="s">
        <v>14</v>
      </c>
      <c r="P148" s="108" t="s">
        <v>15</v>
      </c>
      <c r="Q148" s="108" t="s">
        <v>16</v>
      </c>
      <c r="R148" s="108" t="s">
        <v>17</v>
      </c>
      <c r="S148" s="108" t="s">
        <v>28</v>
      </c>
      <c r="T148" s="108" t="s">
        <v>19</v>
      </c>
      <c r="U148" s="108" t="s">
        <v>20</v>
      </c>
      <c r="V148" s="108" t="s">
        <v>21</v>
      </c>
      <c r="W148" s="108" t="s">
        <v>22</v>
      </c>
      <c r="X148" s="109" t="s">
        <v>23</v>
      </c>
      <c r="Y148" s="46"/>
    </row>
    <row r="149" s="45" customFormat="true" ht="9.6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127"/>
      <c r="I149" s="128"/>
      <c r="J149" s="129"/>
      <c r="K149" s="129"/>
      <c r="L149" s="129"/>
      <c r="M149" s="129"/>
      <c r="N149" s="129"/>
      <c r="O149" s="129"/>
      <c r="P149" s="129"/>
      <c r="Q149" s="129"/>
      <c r="R149" s="129"/>
      <c r="S149" s="130"/>
      <c r="T149" s="129"/>
      <c r="U149" s="129"/>
      <c r="V149" s="129"/>
      <c r="W149" s="129"/>
      <c r="X149" s="131"/>
      <c r="Y149" s="46"/>
    </row>
    <row r="150" s="45" customFormat="true" ht="14.1" hidden="false" customHeight="true" outlineLevel="0" collapsed="false">
      <c r="A150" s="64"/>
      <c r="B150" s="115"/>
      <c r="C150" s="115"/>
      <c r="D150" s="115"/>
      <c r="E150" s="115"/>
      <c r="F150" s="115"/>
      <c r="G150" s="66"/>
      <c r="H150" s="116" t="s">
        <v>7</v>
      </c>
      <c r="I150" s="117" t="s">
        <v>7</v>
      </c>
      <c r="J150" s="118" t="s">
        <v>7</v>
      </c>
      <c r="K150" s="118" t="s">
        <v>7</v>
      </c>
      <c r="L150" s="118" t="s">
        <v>7</v>
      </c>
      <c r="M150" s="118" t="s">
        <v>7</v>
      </c>
      <c r="N150" s="118" t="s">
        <v>7</v>
      </c>
      <c r="O150" s="118" t="s">
        <v>7</v>
      </c>
      <c r="P150" s="118" t="s">
        <v>7</v>
      </c>
      <c r="Q150" s="118" t="s">
        <v>7</v>
      </c>
      <c r="R150" s="118" t="s">
        <v>7</v>
      </c>
      <c r="S150" s="118" t="s">
        <v>7</v>
      </c>
      <c r="T150" s="118" t="s">
        <v>7</v>
      </c>
      <c r="U150" s="118" t="s">
        <v>7</v>
      </c>
      <c r="V150" s="118" t="s">
        <v>7</v>
      </c>
      <c r="W150" s="118" t="s">
        <v>7</v>
      </c>
      <c r="X150" s="119" t="s">
        <v>7</v>
      </c>
      <c r="Y150" s="46"/>
    </row>
    <row r="151" customFormat="false" ht="17.65" hidden="false" customHeight="true" outlineLevel="0" collapsed="false">
      <c r="A151" s="78"/>
      <c r="B151" s="80" t="s">
        <v>114</v>
      </c>
      <c r="C151" s="80"/>
      <c r="D151" s="80"/>
      <c r="E151" s="80"/>
      <c r="F151" s="122" t="s">
        <v>57</v>
      </c>
      <c r="G151" s="81"/>
      <c r="H151" s="82" t="n">
        <f aca="false">SUM(I151:X151)</f>
        <v>0</v>
      </c>
      <c r="I151" s="83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84" t="n">
        <v>0</v>
      </c>
      <c r="V151" s="84" t="n">
        <v>0</v>
      </c>
      <c r="W151" s="84" t="n">
        <v>0</v>
      </c>
      <c r="X151" s="85" t="n">
        <v>0</v>
      </c>
    </row>
    <row r="152" customFormat="false" ht="17.65" hidden="false" customHeight="true" outlineLevel="0" collapsed="false">
      <c r="A152" s="78"/>
      <c r="B152" s="80" t="s">
        <v>51</v>
      </c>
      <c r="C152" s="80"/>
      <c r="D152" s="80"/>
      <c r="E152" s="80"/>
      <c r="F152" s="122" t="s">
        <v>62</v>
      </c>
      <c r="G152" s="81"/>
      <c r="H152" s="82" t="n">
        <f aca="false">SUM(I152:X152)</f>
        <v>0</v>
      </c>
      <c r="I152" s="83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5" t="n">
        <v>0</v>
      </c>
    </row>
    <row r="153" customFormat="false" ht="17.65" hidden="false" customHeight="true" outlineLevel="0" collapsed="false">
      <c r="A153" s="78"/>
      <c r="B153" s="80" t="s">
        <v>115</v>
      </c>
      <c r="C153" s="80"/>
      <c r="D153" s="80"/>
      <c r="E153" s="80"/>
      <c r="F153" s="122" t="s">
        <v>57</v>
      </c>
      <c r="G153" s="81"/>
      <c r="H153" s="82" t="n">
        <f aca="false">SUM(I153:X153)</f>
        <v>0</v>
      </c>
      <c r="I153" s="83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84" t="n">
        <v>0</v>
      </c>
      <c r="V153" s="84" t="n">
        <v>0</v>
      </c>
      <c r="W153" s="84" t="n">
        <v>0</v>
      </c>
      <c r="X153" s="85" t="n">
        <v>0</v>
      </c>
    </row>
    <row r="154" customFormat="false" ht="17.65" hidden="false" customHeight="true" outlineLevel="0" collapsed="false">
      <c r="A154" s="78"/>
      <c r="B154" s="80" t="s">
        <v>51</v>
      </c>
      <c r="C154" s="80"/>
      <c r="D154" s="80"/>
      <c r="E154" s="80"/>
      <c r="F154" s="122" t="s">
        <v>62</v>
      </c>
      <c r="G154" s="81"/>
      <c r="H154" s="82" t="n">
        <f aca="false">SUM(I154:X154)</f>
        <v>0</v>
      </c>
      <c r="I154" s="83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84" t="n">
        <v>0</v>
      </c>
      <c r="V154" s="84" t="n">
        <v>0</v>
      </c>
      <c r="W154" s="84" t="n">
        <v>0</v>
      </c>
      <c r="X154" s="85" t="n">
        <v>0</v>
      </c>
    </row>
    <row r="155" customFormat="false" ht="17.65" hidden="false" customHeight="true" outlineLevel="0" collapsed="false">
      <c r="A155" s="78"/>
      <c r="B155" s="80" t="s">
        <v>116</v>
      </c>
      <c r="C155" s="80"/>
      <c r="D155" s="80"/>
      <c r="E155" s="80"/>
      <c r="F155" s="122" t="s">
        <v>57</v>
      </c>
      <c r="G155" s="81"/>
      <c r="H155" s="82" t="n">
        <f aca="false">SUM(I155:X155)</f>
        <v>0</v>
      </c>
      <c r="I155" s="83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5" t="n">
        <v>0</v>
      </c>
    </row>
    <row r="156" customFormat="false" ht="17.65" hidden="false" customHeight="true" outlineLevel="0" collapsed="false">
      <c r="A156" s="78"/>
      <c r="B156" s="80" t="s">
        <v>51</v>
      </c>
      <c r="C156" s="80"/>
      <c r="D156" s="80"/>
      <c r="E156" s="80"/>
      <c r="F156" s="122" t="s">
        <v>62</v>
      </c>
      <c r="G156" s="81"/>
      <c r="H156" s="82" t="n">
        <f aca="false">SUM(I156:X156)</f>
        <v>0</v>
      </c>
      <c r="I156" s="83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84" t="n">
        <v>0</v>
      </c>
      <c r="V156" s="84" t="n">
        <v>0</v>
      </c>
      <c r="W156" s="84" t="n">
        <v>0</v>
      </c>
      <c r="X156" s="85" t="n">
        <v>0</v>
      </c>
    </row>
    <row r="157" customFormat="false" ht="17.65" hidden="false" customHeight="true" outlineLevel="0" collapsed="false">
      <c r="A157" s="78"/>
      <c r="B157" s="80" t="s">
        <v>117</v>
      </c>
      <c r="C157" s="80"/>
      <c r="D157" s="80"/>
      <c r="E157" s="80"/>
      <c r="F157" s="122" t="s">
        <v>57</v>
      </c>
      <c r="G157" s="81"/>
      <c r="H157" s="82" t="n">
        <f aca="false">SUM(I157:X157)</f>
        <v>0</v>
      </c>
      <c r="I157" s="83" t="n">
        <v>0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84" t="n">
        <v>0</v>
      </c>
      <c r="V157" s="84" t="n">
        <v>0</v>
      </c>
      <c r="W157" s="84" t="n">
        <v>0</v>
      </c>
      <c r="X157" s="85" t="n">
        <v>0</v>
      </c>
    </row>
    <row r="158" customFormat="false" ht="17.65" hidden="false" customHeight="true" outlineLevel="0" collapsed="false">
      <c r="A158" s="78"/>
      <c r="B158" s="80" t="s">
        <v>51</v>
      </c>
      <c r="C158" s="80"/>
      <c r="D158" s="80"/>
      <c r="E158" s="80"/>
      <c r="F158" s="122" t="s">
        <v>62</v>
      </c>
      <c r="G158" s="81"/>
      <c r="H158" s="82" t="n">
        <f aca="false">SUM(I158:X158)</f>
        <v>0</v>
      </c>
      <c r="I158" s="83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5" t="n">
        <v>0</v>
      </c>
    </row>
    <row r="159" customFormat="false" ht="17.65" hidden="false" customHeight="true" outlineLevel="0" collapsed="false">
      <c r="A159" s="78"/>
      <c r="B159" s="80" t="s">
        <v>118</v>
      </c>
      <c r="C159" s="80"/>
      <c r="D159" s="80"/>
      <c r="E159" s="80"/>
      <c r="F159" s="122" t="s">
        <v>57</v>
      </c>
      <c r="G159" s="81"/>
      <c r="H159" s="82" t="n">
        <f aca="false">SUM(I159:X159)</f>
        <v>0</v>
      </c>
      <c r="I159" s="83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84" t="n">
        <v>0</v>
      </c>
      <c r="V159" s="84" t="n">
        <v>0</v>
      </c>
      <c r="W159" s="84" t="n">
        <v>0</v>
      </c>
      <c r="X159" s="85" t="n">
        <v>0</v>
      </c>
    </row>
    <row r="160" customFormat="false" ht="17.65" hidden="false" customHeight="true" outlineLevel="0" collapsed="false">
      <c r="A160" s="78"/>
      <c r="B160" s="80" t="s">
        <v>51</v>
      </c>
      <c r="C160" s="80"/>
      <c r="D160" s="80"/>
      <c r="E160" s="80"/>
      <c r="F160" s="122" t="s">
        <v>62</v>
      </c>
      <c r="G160" s="81"/>
      <c r="H160" s="82" t="n">
        <f aca="false">SUM(I160:X160)</f>
        <v>0</v>
      </c>
      <c r="I160" s="83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84" t="n">
        <v>0</v>
      </c>
      <c r="V160" s="84" t="n">
        <v>0</v>
      </c>
      <c r="W160" s="84" t="n">
        <v>0</v>
      </c>
      <c r="X160" s="85" t="n">
        <v>0</v>
      </c>
    </row>
    <row r="161" customFormat="false" ht="17.65" hidden="false" customHeight="true" outlineLevel="0" collapsed="false">
      <c r="A161" s="78"/>
      <c r="B161" s="80" t="s">
        <v>119</v>
      </c>
      <c r="C161" s="80"/>
      <c r="D161" s="80"/>
      <c r="E161" s="80"/>
      <c r="F161" s="122" t="s">
        <v>57</v>
      </c>
      <c r="G161" s="81"/>
      <c r="H161" s="82" t="n">
        <f aca="false">SUM(I161:X161)</f>
        <v>0</v>
      </c>
      <c r="I161" s="83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5" t="n">
        <v>0</v>
      </c>
    </row>
    <row r="162" customFormat="false" ht="17.65" hidden="false" customHeight="true" outlineLevel="0" collapsed="false">
      <c r="A162" s="78"/>
      <c r="B162" s="80" t="s">
        <v>51</v>
      </c>
      <c r="C162" s="80"/>
      <c r="D162" s="80"/>
      <c r="E162" s="80"/>
      <c r="F162" s="122" t="s">
        <v>62</v>
      </c>
      <c r="G162" s="81"/>
      <c r="H162" s="82" t="n">
        <f aca="false">SUM(I162:X162)</f>
        <v>0</v>
      </c>
      <c r="I162" s="83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84" t="n">
        <v>0</v>
      </c>
      <c r="V162" s="84" t="n">
        <v>0</v>
      </c>
      <c r="W162" s="84" t="n">
        <v>0</v>
      </c>
      <c r="X162" s="85" t="n">
        <v>0</v>
      </c>
    </row>
    <row r="163" customFormat="false" ht="17.65" hidden="false" customHeight="true" outlineLevel="0" collapsed="false">
      <c r="A163" s="78"/>
      <c r="B163" s="80" t="s">
        <v>120</v>
      </c>
      <c r="C163" s="80"/>
      <c r="D163" s="80"/>
      <c r="E163" s="80"/>
      <c r="F163" s="122" t="s">
        <v>57</v>
      </c>
      <c r="G163" s="81"/>
      <c r="H163" s="82" t="n">
        <f aca="false">SUM(I163:X163)</f>
        <v>0</v>
      </c>
      <c r="I163" s="83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84" t="n">
        <v>0</v>
      </c>
      <c r="V163" s="84" t="n">
        <v>0</v>
      </c>
      <c r="W163" s="84" t="n">
        <v>0</v>
      </c>
      <c r="X163" s="85" t="n">
        <v>0</v>
      </c>
    </row>
    <row r="164" customFormat="false" ht="17.65" hidden="false" customHeight="true" outlineLevel="0" collapsed="false">
      <c r="A164" s="78"/>
      <c r="B164" s="80" t="s">
        <v>51</v>
      </c>
      <c r="C164" s="80"/>
      <c r="D164" s="80"/>
      <c r="E164" s="80"/>
      <c r="F164" s="122" t="s">
        <v>62</v>
      </c>
      <c r="G164" s="81"/>
      <c r="H164" s="82" t="n">
        <f aca="false">SUM(I164:X164)</f>
        <v>0</v>
      </c>
      <c r="I164" s="83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5" t="n">
        <v>0</v>
      </c>
    </row>
    <row r="165" customFormat="false" ht="17.65" hidden="false" customHeight="true" outlineLevel="0" collapsed="false">
      <c r="A165" s="78"/>
      <c r="B165" s="80" t="s">
        <v>121</v>
      </c>
      <c r="C165" s="80"/>
      <c r="D165" s="80"/>
      <c r="E165" s="80"/>
      <c r="F165" s="122" t="s">
        <v>57</v>
      </c>
      <c r="G165" s="81"/>
      <c r="H165" s="82" t="n">
        <f aca="false">SUM(I165:X165)</f>
        <v>0</v>
      </c>
      <c r="I165" s="83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84" t="n">
        <v>0</v>
      </c>
      <c r="V165" s="84" t="n">
        <v>0</v>
      </c>
      <c r="W165" s="84" t="n">
        <v>0</v>
      </c>
      <c r="X165" s="85" t="n">
        <v>0</v>
      </c>
    </row>
    <row r="166" customFormat="false" ht="17.65" hidden="false" customHeight="true" outlineLevel="0" collapsed="false">
      <c r="A166" s="78"/>
      <c r="B166" s="80" t="s">
        <v>51</v>
      </c>
      <c r="C166" s="80"/>
      <c r="D166" s="80"/>
      <c r="E166" s="80"/>
      <c r="F166" s="122" t="s">
        <v>62</v>
      </c>
      <c r="G166" s="81"/>
      <c r="H166" s="82" t="n">
        <f aca="false">SUM(I166:X166)</f>
        <v>0</v>
      </c>
      <c r="I166" s="83" t="n">
        <v>0</v>
      </c>
      <c r="J166" s="84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84" t="n">
        <v>0</v>
      </c>
      <c r="V166" s="84" t="n">
        <v>0</v>
      </c>
      <c r="W166" s="84" t="n">
        <v>0</v>
      </c>
      <c r="X166" s="85" t="n">
        <v>0</v>
      </c>
    </row>
    <row r="167" customFormat="false" ht="17.65" hidden="false" customHeight="true" outlineLevel="0" collapsed="false">
      <c r="A167" s="78"/>
      <c r="B167" s="80" t="s">
        <v>122</v>
      </c>
      <c r="C167" s="80"/>
      <c r="D167" s="80"/>
      <c r="E167" s="80"/>
      <c r="F167" s="122" t="s">
        <v>57</v>
      </c>
      <c r="G167" s="81"/>
      <c r="H167" s="82" t="n">
        <f aca="false">SUM(I167:X167)</f>
        <v>0</v>
      </c>
      <c r="I167" s="83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5" t="n">
        <v>0</v>
      </c>
    </row>
    <row r="168" customFormat="false" ht="17.65" hidden="false" customHeight="true" outlineLevel="0" collapsed="false">
      <c r="A168" s="78"/>
      <c r="B168" s="80" t="s">
        <v>51</v>
      </c>
      <c r="C168" s="80"/>
      <c r="D168" s="80"/>
      <c r="E168" s="80"/>
      <c r="F168" s="122" t="s">
        <v>62</v>
      </c>
      <c r="G168" s="81"/>
      <c r="H168" s="82" t="n">
        <f aca="false">SUM(I168:X168)</f>
        <v>0</v>
      </c>
      <c r="I168" s="83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84" t="n">
        <v>0</v>
      </c>
      <c r="V168" s="84" t="n">
        <v>0</v>
      </c>
      <c r="W168" s="84" t="n">
        <v>0</v>
      </c>
      <c r="X168" s="85" t="n">
        <v>0</v>
      </c>
    </row>
    <row r="169" customFormat="false" ht="17.65" hidden="false" customHeight="true" outlineLevel="0" collapsed="false">
      <c r="A169" s="78"/>
      <c r="B169" s="80" t="s">
        <v>123</v>
      </c>
      <c r="C169" s="80"/>
      <c r="D169" s="80"/>
      <c r="E169" s="80"/>
      <c r="F169" s="122" t="s">
        <v>57</v>
      </c>
      <c r="G169" s="81"/>
      <c r="H169" s="82" t="n">
        <f aca="false">SUM(I169:X169)</f>
        <v>0</v>
      </c>
      <c r="I169" s="83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84" t="n">
        <v>0</v>
      </c>
      <c r="V169" s="84" t="n">
        <v>0</v>
      </c>
      <c r="W169" s="84" t="n">
        <v>0</v>
      </c>
      <c r="X169" s="85" t="n">
        <v>0</v>
      </c>
    </row>
    <row r="170" customFormat="false" ht="17.65" hidden="false" customHeight="true" outlineLevel="0" collapsed="false">
      <c r="A170" s="78"/>
      <c r="B170" s="80" t="s">
        <v>51</v>
      </c>
      <c r="C170" s="80"/>
      <c r="D170" s="80"/>
      <c r="E170" s="80"/>
      <c r="F170" s="122" t="s">
        <v>62</v>
      </c>
      <c r="G170" s="81"/>
      <c r="H170" s="82" t="n">
        <f aca="false">SUM(I170:X170)</f>
        <v>0</v>
      </c>
      <c r="I170" s="83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5" t="n">
        <v>0</v>
      </c>
    </row>
    <row r="171" customFormat="false" ht="17.65" hidden="false" customHeight="true" outlineLevel="0" collapsed="false">
      <c r="A171" s="78"/>
      <c r="B171" s="80" t="s">
        <v>124</v>
      </c>
      <c r="C171" s="80"/>
      <c r="D171" s="80"/>
      <c r="E171" s="80"/>
      <c r="F171" s="122" t="s">
        <v>57</v>
      </c>
      <c r="G171" s="81"/>
      <c r="H171" s="82" t="n">
        <f aca="false">SUM(I171:X171)</f>
        <v>0</v>
      </c>
      <c r="I171" s="83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84" t="n">
        <v>0</v>
      </c>
      <c r="V171" s="84" t="n">
        <v>0</v>
      </c>
      <c r="W171" s="84" t="n">
        <v>0</v>
      </c>
      <c r="X171" s="85" t="n">
        <v>0</v>
      </c>
    </row>
    <row r="172" customFormat="false" ht="17.65" hidden="false" customHeight="true" outlineLevel="0" collapsed="false">
      <c r="A172" s="78"/>
      <c r="B172" s="80" t="s">
        <v>51</v>
      </c>
      <c r="C172" s="80"/>
      <c r="D172" s="80"/>
      <c r="E172" s="80"/>
      <c r="F172" s="122" t="s">
        <v>62</v>
      </c>
      <c r="G172" s="81"/>
      <c r="H172" s="82" t="n">
        <f aca="false">SUM(I172:X172)</f>
        <v>0</v>
      </c>
      <c r="I172" s="83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84" t="n">
        <v>0</v>
      </c>
      <c r="V172" s="84" t="n">
        <v>0</v>
      </c>
      <c r="W172" s="84" t="n">
        <v>0</v>
      </c>
      <c r="X172" s="85" t="n">
        <v>0</v>
      </c>
    </row>
    <row r="173" customFormat="false" ht="17.65" hidden="false" customHeight="true" outlineLevel="0" collapsed="false">
      <c r="A173" s="78"/>
      <c r="B173" s="80" t="s">
        <v>125</v>
      </c>
      <c r="C173" s="80"/>
      <c r="D173" s="80"/>
      <c r="E173" s="80"/>
      <c r="F173" s="122" t="s">
        <v>57</v>
      </c>
      <c r="G173" s="81"/>
      <c r="H173" s="82" t="n">
        <f aca="false">SUM(I173:X173)</f>
        <v>0</v>
      </c>
      <c r="I173" s="83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5" t="n">
        <v>0</v>
      </c>
    </row>
    <row r="174" customFormat="false" ht="17.65" hidden="false" customHeight="true" outlineLevel="0" collapsed="false">
      <c r="A174" s="78"/>
      <c r="B174" s="80" t="s">
        <v>51</v>
      </c>
      <c r="C174" s="80"/>
      <c r="D174" s="80"/>
      <c r="E174" s="80"/>
      <c r="F174" s="122" t="s">
        <v>62</v>
      </c>
      <c r="G174" s="81"/>
      <c r="H174" s="82" t="n">
        <f aca="false">SUM(I174:X174)</f>
        <v>0</v>
      </c>
      <c r="I174" s="83" t="n">
        <v>0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84" t="n">
        <v>0</v>
      </c>
      <c r="V174" s="84" t="n">
        <v>0</v>
      </c>
      <c r="W174" s="84" t="n">
        <v>0</v>
      </c>
      <c r="X174" s="85" t="n">
        <v>0</v>
      </c>
    </row>
    <row r="175" customFormat="false" ht="17.65" hidden="false" customHeight="true" outlineLevel="0" collapsed="false">
      <c r="A175" s="78"/>
      <c r="B175" s="80" t="s">
        <v>126</v>
      </c>
      <c r="C175" s="80"/>
      <c r="D175" s="80"/>
      <c r="E175" s="80"/>
      <c r="F175" s="122" t="s">
        <v>57</v>
      </c>
      <c r="G175" s="81"/>
      <c r="H175" s="82" t="n">
        <f aca="false">SUM(I175:X175)</f>
        <v>0</v>
      </c>
      <c r="I175" s="83" t="n">
        <v>0</v>
      </c>
      <c r="J175" s="84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84" t="n">
        <v>0</v>
      </c>
      <c r="V175" s="84" t="n">
        <v>0</v>
      </c>
      <c r="W175" s="84" t="n">
        <v>0</v>
      </c>
      <c r="X175" s="85" t="n">
        <v>0</v>
      </c>
    </row>
    <row r="176" customFormat="false" ht="17.65" hidden="false" customHeight="true" outlineLevel="0" collapsed="false">
      <c r="A176" s="89"/>
      <c r="B176" s="125" t="s">
        <v>51</v>
      </c>
      <c r="C176" s="125"/>
      <c r="D176" s="125"/>
      <c r="E176" s="125"/>
      <c r="F176" s="91" t="s">
        <v>62</v>
      </c>
      <c r="G176" s="92"/>
      <c r="H176" s="74" t="n">
        <f aca="false">SUM(I176:X176)</f>
        <v>0</v>
      </c>
      <c r="I176" s="126" t="n">
        <v>0</v>
      </c>
      <c r="J176" s="94" t="n">
        <v>0</v>
      </c>
      <c r="K176" s="94" t="n">
        <v>0</v>
      </c>
      <c r="L176" s="94" t="n">
        <v>0</v>
      </c>
      <c r="M176" s="94" t="n">
        <v>0</v>
      </c>
      <c r="N176" s="94" t="n">
        <v>0</v>
      </c>
      <c r="O176" s="94" t="n">
        <v>0</v>
      </c>
      <c r="P176" s="94" t="n">
        <v>0</v>
      </c>
      <c r="Q176" s="94" t="n">
        <v>0</v>
      </c>
      <c r="R176" s="94" t="n">
        <v>0</v>
      </c>
      <c r="S176" s="94" t="n">
        <v>0</v>
      </c>
      <c r="T176" s="94" t="n">
        <v>0</v>
      </c>
      <c r="U176" s="94" t="n">
        <v>0</v>
      </c>
      <c r="V176" s="94" t="n">
        <v>0</v>
      </c>
      <c r="W176" s="94" t="n">
        <v>0</v>
      </c>
      <c r="X176" s="95" t="n">
        <v>0</v>
      </c>
    </row>
    <row r="177" s="45" customFormat="true" ht="9.6" hidden="false" customHeight="true" outlineLevel="0" collapsed="false">
      <c r="A177" s="50" t="s">
        <v>26</v>
      </c>
      <c r="B177" s="50"/>
      <c r="C177" s="50"/>
      <c r="D177" s="50"/>
      <c r="E177" s="50"/>
      <c r="F177" s="50"/>
      <c r="G177" s="50"/>
      <c r="H177" s="102"/>
      <c r="I177" s="103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5"/>
      <c r="Y177" s="46"/>
    </row>
    <row r="178" s="45" customFormat="true" ht="54.6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106" t="s">
        <v>27</v>
      </c>
      <c r="I178" s="107" t="s">
        <v>8</v>
      </c>
      <c r="J178" s="108" t="s">
        <v>9</v>
      </c>
      <c r="K178" s="108" t="s">
        <v>10</v>
      </c>
      <c r="L178" s="108" t="s">
        <v>11</v>
      </c>
      <c r="M178" s="108" t="s">
        <v>12</v>
      </c>
      <c r="N178" s="108" t="s">
        <v>13</v>
      </c>
      <c r="O178" s="108" t="s">
        <v>14</v>
      </c>
      <c r="P178" s="108" t="s">
        <v>15</v>
      </c>
      <c r="Q178" s="108" t="s">
        <v>16</v>
      </c>
      <c r="R178" s="108" t="s">
        <v>17</v>
      </c>
      <c r="S178" s="108" t="s">
        <v>28</v>
      </c>
      <c r="T178" s="108" t="s">
        <v>19</v>
      </c>
      <c r="U178" s="108" t="s">
        <v>20</v>
      </c>
      <c r="V178" s="108" t="s">
        <v>21</v>
      </c>
      <c r="W178" s="108" t="s">
        <v>22</v>
      </c>
      <c r="X178" s="109" t="s">
        <v>23</v>
      </c>
      <c r="Y178" s="46"/>
    </row>
    <row r="179" s="45" customFormat="true" ht="9.6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127"/>
      <c r="I179" s="128"/>
      <c r="J179" s="129"/>
      <c r="K179" s="129"/>
      <c r="L179" s="129"/>
      <c r="M179" s="129"/>
      <c r="N179" s="129"/>
      <c r="O179" s="129"/>
      <c r="P179" s="129"/>
      <c r="Q179" s="129"/>
      <c r="R179" s="129"/>
      <c r="S179" s="130"/>
      <c r="T179" s="129"/>
      <c r="U179" s="129"/>
      <c r="V179" s="129"/>
      <c r="W179" s="129"/>
      <c r="X179" s="131"/>
      <c r="Y179" s="46"/>
    </row>
    <row r="180" s="45" customFormat="true" ht="14.1" hidden="false" customHeight="true" outlineLevel="0" collapsed="false">
      <c r="A180" s="64"/>
      <c r="B180" s="115"/>
      <c r="C180" s="115"/>
      <c r="D180" s="115"/>
      <c r="E180" s="115"/>
      <c r="F180" s="115"/>
      <c r="G180" s="66"/>
      <c r="H180" s="116" t="s">
        <v>7</v>
      </c>
      <c r="I180" s="117" t="s">
        <v>7</v>
      </c>
      <c r="J180" s="118" t="s">
        <v>7</v>
      </c>
      <c r="K180" s="118" t="s">
        <v>7</v>
      </c>
      <c r="L180" s="118" t="s">
        <v>7</v>
      </c>
      <c r="M180" s="118" t="s">
        <v>7</v>
      </c>
      <c r="N180" s="118" t="s">
        <v>7</v>
      </c>
      <c r="O180" s="118" t="s">
        <v>7</v>
      </c>
      <c r="P180" s="118" t="s">
        <v>7</v>
      </c>
      <c r="Q180" s="118" t="s">
        <v>7</v>
      </c>
      <c r="R180" s="118" t="s">
        <v>7</v>
      </c>
      <c r="S180" s="118" t="s">
        <v>7</v>
      </c>
      <c r="T180" s="118" t="s">
        <v>7</v>
      </c>
      <c r="U180" s="118" t="s">
        <v>7</v>
      </c>
      <c r="V180" s="118" t="s">
        <v>7</v>
      </c>
      <c r="W180" s="118" t="s">
        <v>7</v>
      </c>
      <c r="X180" s="119" t="s">
        <v>7</v>
      </c>
      <c r="Y180" s="46"/>
    </row>
    <row r="181" customFormat="false" ht="17.65" hidden="false" customHeight="true" outlineLevel="0" collapsed="false">
      <c r="A181" s="78"/>
      <c r="B181" s="80" t="s">
        <v>127</v>
      </c>
      <c r="C181" s="80"/>
      <c r="D181" s="80"/>
      <c r="E181" s="80"/>
      <c r="F181" s="122" t="s">
        <v>57</v>
      </c>
      <c r="G181" s="81"/>
      <c r="H181" s="82" t="n">
        <f aca="false">SUM(I181:X181)</f>
        <v>0</v>
      </c>
      <c r="I181" s="83" t="n">
        <v>0</v>
      </c>
      <c r="J181" s="84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84" t="n">
        <v>0</v>
      </c>
      <c r="V181" s="84" t="n">
        <v>0</v>
      </c>
      <c r="W181" s="84" t="n">
        <v>0</v>
      </c>
      <c r="X181" s="85" t="n">
        <v>0</v>
      </c>
    </row>
    <row r="182" customFormat="false" ht="17.65" hidden="false" customHeight="true" outlineLevel="0" collapsed="false">
      <c r="A182" s="78"/>
      <c r="B182" s="80" t="s">
        <v>51</v>
      </c>
      <c r="C182" s="80"/>
      <c r="D182" s="80"/>
      <c r="E182" s="80"/>
      <c r="F182" s="122" t="s">
        <v>62</v>
      </c>
      <c r="G182" s="81"/>
      <c r="H182" s="82" t="n">
        <f aca="false">SUM(I182:X182)</f>
        <v>0</v>
      </c>
      <c r="I182" s="83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5" t="n">
        <v>0</v>
      </c>
    </row>
    <row r="183" customFormat="false" ht="17.65" hidden="false" customHeight="true" outlineLevel="0" collapsed="false">
      <c r="A183" s="78"/>
      <c r="B183" s="80" t="s">
        <v>128</v>
      </c>
      <c r="C183" s="80"/>
      <c r="D183" s="80"/>
      <c r="E183" s="80"/>
      <c r="F183" s="122" t="s">
        <v>57</v>
      </c>
      <c r="G183" s="81"/>
      <c r="H183" s="82" t="n">
        <f aca="false">SUM(I183:X183)</f>
        <v>0</v>
      </c>
      <c r="I183" s="83" t="n">
        <v>0</v>
      </c>
      <c r="J183" s="84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84" t="n">
        <v>0</v>
      </c>
      <c r="V183" s="84" t="n">
        <v>0</v>
      </c>
      <c r="W183" s="84" t="n">
        <v>0</v>
      </c>
      <c r="X183" s="85" t="n">
        <v>0</v>
      </c>
    </row>
    <row r="184" customFormat="false" ht="17.65" hidden="false" customHeight="true" outlineLevel="0" collapsed="false">
      <c r="A184" s="78"/>
      <c r="B184" s="80" t="s">
        <v>51</v>
      </c>
      <c r="C184" s="80"/>
      <c r="D184" s="80"/>
      <c r="E184" s="80"/>
      <c r="F184" s="122" t="s">
        <v>62</v>
      </c>
      <c r="G184" s="81"/>
      <c r="H184" s="82" t="n">
        <f aca="false">SUM(I184:X184)</f>
        <v>0</v>
      </c>
      <c r="I184" s="83" t="n">
        <v>0</v>
      </c>
      <c r="J184" s="84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84" t="n">
        <v>0</v>
      </c>
      <c r="V184" s="84" t="n">
        <v>0</v>
      </c>
      <c r="W184" s="84" t="n">
        <v>0</v>
      </c>
      <c r="X184" s="85" t="n">
        <v>0</v>
      </c>
    </row>
    <row r="185" customFormat="false" ht="17.65" hidden="false" customHeight="true" outlineLevel="0" collapsed="false">
      <c r="A185" s="78"/>
      <c r="B185" s="80" t="s">
        <v>129</v>
      </c>
      <c r="C185" s="80"/>
      <c r="D185" s="80"/>
      <c r="E185" s="80"/>
      <c r="F185" s="122" t="s">
        <v>57</v>
      </c>
      <c r="G185" s="81"/>
      <c r="H185" s="82" t="n">
        <f aca="false">SUM(I185:X185)</f>
        <v>23</v>
      </c>
      <c r="I185" s="83" t="n">
        <v>2</v>
      </c>
      <c r="J185" s="84" t="n">
        <v>0</v>
      </c>
      <c r="K185" s="84" t="n">
        <v>6</v>
      </c>
      <c r="L185" s="84" t="n">
        <v>6</v>
      </c>
      <c r="M185" s="84" t="n">
        <v>9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5" t="n">
        <v>0</v>
      </c>
    </row>
    <row r="186" customFormat="false" ht="17.65" hidden="false" customHeight="true" outlineLevel="0" collapsed="false">
      <c r="A186" s="78"/>
      <c r="B186" s="80" t="s">
        <v>51</v>
      </c>
      <c r="C186" s="80"/>
      <c r="D186" s="80"/>
      <c r="E186" s="80"/>
      <c r="F186" s="122" t="s">
        <v>62</v>
      </c>
      <c r="G186" s="81"/>
      <c r="H186" s="82" t="n">
        <f aca="false">SUM(I186:X186)</f>
        <v>17</v>
      </c>
      <c r="I186" s="83" t="n">
        <v>2</v>
      </c>
      <c r="J186" s="84" t="n">
        <v>0</v>
      </c>
      <c r="K186" s="84" t="n">
        <v>6</v>
      </c>
      <c r="L186" s="84" t="n">
        <v>0</v>
      </c>
      <c r="M186" s="84" t="n">
        <v>9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84" t="n">
        <v>0</v>
      </c>
      <c r="V186" s="84" t="n">
        <v>0</v>
      </c>
      <c r="W186" s="84" t="n">
        <v>0</v>
      </c>
      <c r="X186" s="85" t="n">
        <v>0</v>
      </c>
    </row>
    <row r="187" customFormat="false" ht="17.65" hidden="false" customHeight="true" outlineLevel="0" collapsed="false">
      <c r="A187" s="78"/>
      <c r="B187" s="80" t="s">
        <v>130</v>
      </c>
      <c r="C187" s="80"/>
      <c r="D187" s="80"/>
      <c r="E187" s="80"/>
      <c r="F187" s="122" t="s">
        <v>57</v>
      </c>
      <c r="G187" s="81"/>
      <c r="H187" s="82" t="n">
        <f aca="false">SUM(I187:X187)</f>
        <v>17</v>
      </c>
      <c r="I187" s="83" t="n">
        <v>2</v>
      </c>
      <c r="J187" s="84" t="n">
        <v>0</v>
      </c>
      <c r="K187" s="84" t="n">
        <v>5</v>
      </c>
      <c r="L187" s="84" t="n">
        <v>3</v>
      </c>
      <c r="M187" s="84" t="n">
        <v>7</v>
      </c>
      <c r="N187" s="84" t="n">
        <v>0</v>
      </c>
      <c r="O187" s="84" t="n">
        <v>0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84" t="n">
        <v>0</v>
      </c>
      <c r="V187" s="84" t="n">
        <v>0</v>
      </c>
      <c r="W187" s="84" t="n">
        <v>0</v>
      </c>
      <c r="X187" s="85" t="n">
        <v>0</v>
      </c>
    </row>
    <row r="188" customFormat="false" ht="17.65" hidden="false" customHeight="true" outlineLevel="0" collapsed="false">
      <c r="A188" s="78"/>
      <c r="B188" s="80" t="s">
        <v>51</v>
      </c>
      <c r="C188" s="80"/>
      <c r="D188" s="80"/>
      <c r="E188" s="80"/>
      <c r="F188" s="122" t="s">
        <v>62</v>
      </c>
      <c r="G188" s="81"/>
      <c r="H188" s="82" t="n">
        <f aca="false">SUM(I188:X188)</f>
        <v>14</v>
      </c>
      <c r="I188" s="83" t="n">
        <v>2</v>
      </c>
      <c r="J188" s="84" t="n">
        <v>0</v>
      </c>
      <c r="K188" s="84" t="n">
        <v>5</v>
      </c>
      <c r="L188" s="84" t="n">
        <v>0</v>
      </c>
      <c r="M188" s="84" t="n">
        <v>7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5" t="n">
        <v>0</v>
      </c>
    </row>
    <row r="189" customFormat="false" ht="17.65" hidden="false" customHeight="true" outlineLevel="0" collapsed="false">
      <c r="A189" s="78"/>
      <c r="B189" s="80" t="s">
        <v>131</v>
      </c>
      <c r="C189" s="80"/>
      <c r="D189" s="80"/>
      <c r="E189" s="80"/>
      <c r="F189" s="122" t="s">
        <v>57</v>
      </c>
      <c r="G189" s="81"/>
      <c r="H189" s="82" t="n">
        <f aca="false">SUM(I189:X189)</f>
        <v>24</v>
      </c>
      <c r="I189" s="83" t="n">
        <v>1</v>
      </c>
      <c r="J189" s="84" t="n">
        <v>0</v>
      </c>
      <c r="K189" s="84" t="n">
        <v>14</v>
      </c>
      <c r="L189" s="84" t="n">
        <v>3</v>
      </c>
      <c r="M189" s="84" t="n">
        <v>6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84" t="n">
        <v>0</v>
      </c>
      <c r="V189" s="84" t="n">
        <v>0</v>
      </c>
      <c r="W189" s="84" t="n">
        <v>0</v>
      </c>
      <c r="X189" s="85" t="n">
        <v>0</v>
      </c>
    </row>
    <row r="190" customFormat="false" ht="17.65" hidden="false" customHeight="true" outlineLevel="0" collapsed="false">
      <c r="A190" s="78"/>
      <c r="B190" s="80" t="s">
        <v>51</v>
      </c>
      <c r="C190" s="80"/>
      <c r="D190" s="80"/>
      <c r="E190" s="80"/>
      <c r="F190" s="122" t="s">
        <v>62</v>
      </c>
      <c r="G190" s="81"/>
      <c r="H190" s="82" t="n">
        <f aca="false">SUM(I190:X190)</f>
        <v>16</v>
      </c>
      <c r="I190" s="83" t="n">
        <v>1</v>
      </c>
      <c r="J190" s="84" t="n">
        <v>0</v>
      </c>
      <c r="K190" s="84" t="n">
        <v>9</v>
      </c>
      <c r="L190" s="84" t="n">
        <v>0</v>
      </c>
      <c r="M190" s="84" t="n">
        <v>6</v>
      </c>
      <c r="N190" s="84" t="n">
        <v>0</v>
      </c>
      <c r="O190" s="84" t="n">
        <v>0</v>
      </c>
      <c r="P190" s="84" t="n">
        <v>0</v>
      </c>
      <c r="Q190" s="84" t="n">
        <v>0</v>
      </c>
      <c r="R190" s="84" t="n">
        <v>0</v>
      </c>
      <c r="S190" s="84" t="n">
        <v>0</v>
      </c>
      <c r="T190" s="84" t="n">
        <v>0</v>
      </c>
      <c r="U190" s="84" t="n">
        <v>0</v>
      </c>
      <c r="V190" s="84" t="n">
        <v>0</v>
      </c>
      <c r="W190" s="84" t="n">
        <v>0</v>
      </c>
      <c r="X190" s="85" t="n">
        <v>0</v>
      </c>
    </row>
    <row r="191" customFormat="false" ht="17.65" hidden="false" customHeight="true" outlineLevel="0" collapsed="false">
      <c r="A191" s="78"/>
      <c r="B191" s="80" t="s">
        <v>132</v>
      </c>
      <c r="C191" s="80"/>
      <c r="D191" s="80"/>
      <c r="E191" s="80"/>
      <c r="F191" s="122" t="s">
        <v>57</v>
      </c>
      <c r="G191" s="81"/>
      <c r="H191" s="82" t="n">
        <f aca="false">SUM(I191:X191)</f>
        <v>16</v>
      </c>
      <c r="I191" s="83" t="n">
        <v>0</v>
      </c>
      <c r="J191" s="84" t="n">
        <v>0</v>
      </c>
      <c r="K191" s="84" t="n">
        <v>7</v>
      </c>
      <c r="L191" s="84" t="n">
        <v>4</v>
      </c>
      <c r="M191" s="84" t="n">
        <v>3</v>
      </c>
      <c r="N191" s="84" t="n">
        <v>2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5" t="n">
        <v>0</v>
      </c>
    </row>
    <row r="192" customFormat="false" ht="17.65" hidden="false" customHeight="true" outlineLevel="0" collapsed="false">
      <c r="A192" s="78"/>
      <c r="B192" s="80" t="s">
        <v>51</v>
      </c>
      <c r="C192" s="80"/>
      <c r="D192" s="80"/>
      <c r="E192" s="80"/>
      <c r="F192" s="122" t="s">
        <v>62</v>
      </c>
      <c r="G192" s="81"/>
      <c r="H192" s="82" t="n">
        <f aca="false">SUM(I192:X192)</f>
        <v>10</v>
      </c>
      <c r="I192" s="83" t="n">
        <v>0</v>
      </c>
      <c r="J192" s="84" t="n">
        <v>0</v>
      </c>
      <c r="K192" s="84" t="n">
        <v>5</v>
      </c>
      <c r="L192" s="84" t="n">
        <v>0</v>
      </c>
      <c r="M192" s="84" t="n">
        <v>3</v>
      </c>
      <c r="N192" s="84" t="n">
        <v>2</v>
      </c>
      <c r="O192" s="84" t="n">
        <v>0</v>
      </c>
      <c r="P192" s="84" t="n">
        <v>0</v>
      </c>
      <c r="Q192" s="84" t="n">
        <v>0</v>
      </c>
      <c r="R192" s="84" t="n">
        <v>0</v>
      </c>
      <c r="S192" s="84" t="n">
        <v>0</v>
      </c>
      <c r="T192" s="84" t="n">
        <v>0</v>
      </c>
      <c r="U192" s="84" t="n">
        <v>0</v>
      </c>
      <c r="V192" s="84" t="n">
        <v>0</v>
      </c>
      <c r="W192" s="84" t="n">
        <v>0</v>
      </c>
      <c r="X192" s="85" t="n">
        <v>0</v>
      </c>
    </row>
    <row r="193" customFormat="false" ht="17.65" hidden="false" customHeight="true" outlineLevel="0" collapsed="false">
      <c r="A193" s="78"/>
      <c r="B193" s="80" t="s">
        <v>133</v>
      </c>
      <c r="C193" s="80"/>
      <c r="D193" s="80"/>
      <c r="E193" s="80"/>
      <c r="F193" s="122" t="s">
        <v>57</v>
      </c>
      <c r="G193" s="81"/>
      <c r="H193" s="82" t="n">
        <f aca="false">SUM(I193:X193)</f>
        <v>13</v>
      </c>
      <c r="I193" s="83" t="n">
        <v>0</v>
      </c>
      <c r="J193" s="84" t="n">
        <v>0</v>
      </c>
      <c r="K193" s="84" t="n">
        <v>2</v>
      </c>
      <c r="L193" s="84" t="n">
        <v>9</v>
      </c>
      <c r="M193" s="84" t="n">
        <v>0</v>
      </c>
      <c r="N193" s="84" t="n">
        <v>0</v>
      </c>
      <c r="O193" s="84" t="n">
        <v>0</v>
      </c>
      <c r="P193" s="84" t="n">
        <v>0</v>
      </c>
      <c r="Q193" s="84" t="n">
        <v>0</v>
      </c>
      <c r="R193" s="84" t="n">
        <v>0</v>
      </c>
      <c r="S193" s="84" t="n">
        <v>2</v>
      </c>
      <c r="T193" s="84" t="n">
        <v>0</v>
      </c>
      <c r="U193" s="84" t="n">
        <v>0</v>
      </c>
      <c r="V193" s="84" t="n">
        <v>0</v>
      </c>
      <c r="W193" s="84" t="n">
        <v>0</v>
      </c>
      <c r="X193" s="85" t="n">
        <v>0</v>
      </c>
    </row>
    <row r="194" customFormat="false" ht="17.65" hidden="false" customHeight="true" outlineLevel="0" collapsed="false">
      <c r="A194" s="78"/>
      <c r="B194" s="80" t="s">
        <v>51</v>
      </c>
      <c r="C194" s="80"/>
      <c r="D194" s="80"/>
      <c r="E194" s="80"/>
      <c r="F194" s="122" t="s">
        <v>62</v>
      </c>
      <c r="G194" s="81"/>
      <c r="H194" s="82" t="n">
        <f aca="false">SUM(I194:X194)</f>
        <v>13</v>
      </c>
      <c r="I194" s="83" t="n">
        <v>0</v>
      </c>
      <c r="J194" s="84" t="n">
        <v>0</v>
      </c>
      <c r="K194" s="84" t="n">
        <v>2</v>
      </c>
      <c r="L194" s="84" t="n">
        <v>9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2</v>
      </c>
      <c r="T194" s="84" t="n">
        <v>0</v>
      </c>
      <c r="U194" s="84" t="n">
        <v>0</v>
      </c>
      <c r="V194" s="84" t="n">
        <v>0</v>
      </c>
      <c r="W194" s="84" t="n">
        <v>0</v>
      </c>
      <c r="X194" s="85" t="n">
        <v>0</v>
      </c>
    </row>
    <row r="195" customFormat="false" ht="17.65" hidden="false" customHeight="true" outlineLevel="0" collapsed="false">
      <c r="A195" s="78"/>
      <c r="B195" s="80" t="s">
        <v>134</v>
      </c>
      <c r="C195" s="80"/>
      <c r="D195" s="80"/>
      <c r="E195" s="80"/>
      <c r="F195" s="122" t="s">
        <v>57</v>
      </c>
      <c r="G195" s="81"/>
      <c r="H195" s="82" t="n">
        <f aca="false">SUM(I195:X195)</f>
        <v>0</v>
      </c>
      <c r="I195" s="83" t="n">
        <v>0</v>
      </c>
      <c r="J195" s="84" t="n">
        <v>0</v>
      </c>
      <c r="K195" s="84" t="n">
        <v>0</v>
      </c>
      <c r="L195" s="84" t="n">
        <v>0</v>
      </c>
      <c r="M195" s="84" t="n">
        <v>0</v>
      </c>
      <c r="N195" s="84" t="n">
        <v>0</v>
      </c>
      <c r="O195" s="84" t="n">
        <v>0</v>
      </c>
      <c r="P195" s="84" t="n">
        <v>0</v>
      </c>
      <c r="Q195" s="84" t="n">
        <v>0</v>
      </c>
      <c r="R195" s="84" t="n">
        <v>0</v>
      </c>
      <c r="S195" s="84" t="n">
        <v>0</v>
      </c>
      <c r="T195" s="84" t="n">
        <v>0</v>
      </c>
      <c r="U195" s="84" t="n">
        <v>0</v>
      </c>
      <c r="V195" s="84" t="n">
        <v>0</v>
      </c>
      <c r="W195" s="84" t="n">
        <v>0</v>
      </c>
      <c r="X195" s="85" t="n">
        <v>0</v>
      </c>
    </row>
    <row r="196" customFormat="false" ht="17.65" hidden="false" customHeight="true" outlineLevel="0" collapsed="false">
      <c r="A196" s="78"/>
      <c r="B196" s="80" t="s">
        <v>51</v>
      </c>
      <c r="C196" s="80"/>
      <c r="D196" s="80"/>
      <c r="E196" s="80"/>
      <c r="F196" s="122" t="s">
        <v>62</v>
      </c>
      <c r="G196" s="81"/>
      <c r="H196" s="82" t="n">
        <f aca="false">SUM(I196:X196)</f>
        <v>0</v>
      </c>
      <c r="I196" s="83" t="n">
        <v>0</v>
      </c>
      <c r="J196" s="84" t="n">
        <v>0</v>
      </c>
      <c r="K196" s="84" t="n">
        <v>0</v>
      </c>
      <c r="L196" s="84" t="n">
        <v>0</v>
      </c>
      <c r="M196" s="84" t="n">
        <v>0</v>
      </c>
      <c r="N196" s="84" t="n">
        <v>0</v>
      </c>
      <c r="O196" s="84" t="n">
        <v>0</v>
      </c>
      <c r="P196" s="84" t="n">
        <v>0</v>
      </c>
      <c r="Q196" s="84" t="n">
        <v>0</v>
      </c>
      <c r="R196" s="84" t="n">
        <v>0</v>
      </c>
      <c r="S196" s="84" t="n">
        <v>0</v>
      </c>
      <c r="T196" s="84" t="n">
        <v>0</v>
      </c>
      <c r="U196" s="84" t="n">
        <v>0</v>
      </c>
      <c r="V196" s="84" t="n">
        <v>0</v>
      </c>
      <c r="W196" s="84" t="n">
        <v>0</v>
      </c>
      <c r="X196" s="85" t="n">
        <v>0</v>
      </c>
    </row>
    <row r="197" customFormat="false" ht="17.65" hidden="false" customHeight="true" outlineLevel="0" collapsed="false">
      <c r="A197" s="78"/>
      <c r="B197" s="80" t="s">
        <v>135</v>
      </c>
      <c r="C197" s="80"/>
      <c r="D197" s="80"/>
      <c r="E197" s="80"/>
      <c r="F197" s="122" t="s">
        <v>57</v>
      </c>
      <c r="G197" s="81"/>
      <c r="H197" s="82" t="n">
        <f aca="false">SUM(I197:X197)</f>
        <v>0</v>
      </c>
      <c r="I197" s="83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5" t="n">
        <v>0</v>
      </c>
    </row>
    <row r="198" customFormat="false" ht="17.65" hidden="false" customHeight="true" outlineLevel="0" collapsed="false">
      <c r="A198" s="78"/>
      <c r="B198" s="80" t="s">
        <v>51</v>
      </c>
      <c r="C198" s="80"/>
      <c r="D198" s="80"/>
      <c r="E198" s="80"/>
      <c r="F198" s="122" t="s">
        <v>62</v>
      </c>
      <c r="G198" s="81"/>
      <c r="H198" s="82" t="n">
        <f aca="false">SUM(I198:X198)</f>
        <v>0</v>
      </c>
      <c r="I198" s="83" t="n">
        <v>0</v>
      </c>
      <c r="J198" s="84" t="n">
        <v>0</v>
      </c>
      <c r="K198" s="84" t="n">
        <v>0</v>
      </c>
      <c r="L198" s="84" t="n">
        <v>0</v>
      </c>
      <c r="M198" s="84" t="n">
        <v>0</v>
      </c>
      <c r="N198" s="84" t="n">
        <v>0</v>
      </c>
      <c r="O198" s="84" t="n">
        <v>0</v>
      </c>
      <c r="P198" s="84" t="n">
        <v>0</v>
      </c>
      <c r="Q198" s="84" t="n">
        <v>0</v>
      </c>
      <c r="R198" s="84" t="n">
        <v>0</v>
      </c>
      <c r="S198" s="84" t="n">
        <v>0</v>
      </c>
      <c r="T198" s="84" t="n">
        <v>0</v>
      </c>
      <c r="U198" s="84" t="n">
        <v>0</v>
      </c>
      <c r="V198" s="84" t="n">
        <v>0</v>
      </c>
      <c r="W198" s="84" t="n">
        <v>0</v>
      </c>
      <c r="X198" s="85" t="n">
        <v>0</v>
      </c>
    </row>
    <row r="199" customFormat="false" ht="17.65" hidden="false" customHeight="true" outlineLevel="0" collapsed="false">
      <c r="A199" s="78"/>
      <c r="B199" s="80" t="s">
        <v>136</v>
      </c>
      <c r="C199" s="80"/>
      <c r="D199" s="80"/>
      <c r="E199" s="80"/>
      <c r="F199" s="122" t="s">
        <v>57</v>
      </c>
      <c r="G199" s="81"/>
      <c r="H199" s="82" t="n">
        <f aca="false">SUM(I199:X199)</f>
        <v>3</v>
      </c>
      <c r="I199" s="83" t="n">
        <v>0</v>
      </c>
      <c r="J199" s="84" t="n">
        <v>0</v>
      </c>
      <c r="K199" s="84" t="n">
        <v>0</v>
      </c>
      <c r="L199" s="84" t="n">
        <v>3</v>
      </c>
      <c r="M199" s="84" t="n">
        <v>0</v>
      </c>
      <c r="N199" s="84" t="n">
        <v>0</v>
      </c>
      <c r="O199" s="84" t="n">
        <v>0</v>
      </c>
      <c r="P199" s="84" t="n">
        <v>0</v>
      </c>
      <c r="Q199" s="84" t="n">
        <v>0</v>
      </c>
      <c r="R199" s="84" t="n">
        <v>0</v>
      </c>
      <c r="S199" s="84" t="n">
        <v>0</v>
      </c>
      <c r="T199" s="84" t="n">
        <v>0</v>
      </c>
      <c r="U199" s="84" t="n">
        <v>0</v>
      </c>
      <c r="V199" s="84" t="n">
        <v>0</v>
      </c>
      <c r="W199" s="84" t="n">
        <v>0</v>
      </c>
      <c r="X199" s="85" t="n">
        <v>0</v>
      </c>
    </row>
    <row r="200" customFormat="false" ht="17.65" hidden="false" customHeight="true" outlineLevel="0" collapsed="false">
      <c r="A200" s="78"/>
      <c r="B200" s="80" t="s">
        <v>51</v>
      </c>
      <c r="C200" s="80"/>
      <c r="D200" s="80"/>
      <c r="E200" s="80"/>
      <c r="F200" s="122" t="s">
        <v>62</v>
      </c>
      <c r="G200" s="81"/>
      <c r="H200" s="82" t="n">
        <f aca="false">SUM(I200:X200)</f>
        <v>3</v>
      </c>
      <c r="I200" s="83" t="n">
        <v>0</v>
      </c>
      <c r="J200" s="84" t="n">
        <v>0</v>
      </c>
      <c r="K200" s="84" t="n">
        <v>0</v>
      </c>
      <c r="L200" s="84" t="n">
        <v>3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5" t="n">
        <v>0</v>
      </c>
    </row>
    <row r="201" customFormat="false" ht="17.65" hidden="false" customHeight="true" outlineLevel="0" collapsed="false">
      <c r="A201" s="78"/>
      <c r="B201" s="80" t="s">
        <v>137</v>
      </c>
      <c r="C201" s="80"/>
      <c r="D201" s="80"/>
      <c r="E201" s="80"/>
      <c r="F201" s="122" t="s">
        <v>57</v>
      </c>
      <c r="G201" s="81"/>
      <c r="H201" s="82" t="n">
        <f aca="false">SUM(I201:X201)</f>
        <v>7</v>
      </c>
      <c r="I201" s="83" t="n">
        <v>3</v>
      </c>
      <c r="J201" s="84" t="n">
        <v>0</v>
      </c>
      <c r="K201" s="84" t="n">
        <v>0</v>
      </c>
      <c r="L201" s="84" t="n">
        <v>3</v>
      </c>
      <c r="M201" s="84" t="n">
        <v>1</v>
      </c>
      <c r="N201" s="84" t="n">
        <v>0</v>
      </c>
      <c r="O201" s="84" t="n">
        <v>0</v>
      </c>
      <c r="P201" s="84" t="n">
        <v>0</v>
      </c>
      <c r="Q201" s="84" t="n">
        <v>0</v>
      </c>
      <c r="R201" s="84" t="n">
        <v>0</v>
      </c>
      <c r="S201" s="84" t="n">
        <v>0</v>
      </c>
      <c r="T201" s="84" t="n">
        <v>0</v>
      </c>
      <c r="U201" s="84" t="n">
        <v>0</v>
      </c>
      <c r="V201" s="84" t="n">
        <v>0</v>
      </c>
      <c r="W201" s="84" t="n">
        <v>0</v>
      </c>
      <c r="X201" s="85" t="n">
        <v>0</v>
      </c>
    </row>
    <row r="202" customFormat="false" ht="17.65" hidden="false" customHeight="true" outlineLevel="0" collapsed="false">
      <c r="A202" s="78"/>
      <c r="B202" s="80" t="s">
        <v>51</v>
      </c>
      <c r="C202" s="80"/>
      <c r="D202" s="80"/>
      <c r="E202" s="80"/>
      <c r="F202" s="122" t="s">
        <v>62</v>
      </c>
      <c r="G202" s="81"/>
      <c r="H202" s="82" t="n">
        <f aca="false">SUM(I202:X202)</f>
        <v>0</v>
      </c>
      <c r="I202" s="83" t="n">
        <v>0</v>
      </c>
      <c r="J202" s="84" t="n">
        <v>0</v>
      </c>
      <c r="K202" s="84" t="n">
        <v>0</v>
      </c>
      <c r="L202" s="84" t="n">
        <v>0</v>
      </c>
      <c r="M202" s="84" t="n">
        <v>0</v>
      </c>
      <c r="N202" s="84" t="n">
        <v>0</v>
      </c>
      <c r="O202" s="84" t="n">
        <v>0</v>
      </c>
      <c r="P202" s="84" t="n">
        <v>0</v>
      </c>
      <c r="Q202" s="84" t="n">
        <v>0</v>
      </c>
      <c r="R202" s="84" t="n">
        <v>0</v>
      </c>
      <c r="S202" s="84" t="n">
        <v>0</v>
      </c>
      <c r="T202" s="84" t="n">
        <v>0</v>
      </c>
      <c r="U202" s="84" t="n">
        <v>0</v>
      </c>
      <c r="V202" s="84" t="n">
        <v>0</v>
      </c>
      <c r="W202" s="84" t="n">
        <v>0</v>
      </c>
      <c r="X202" s="85" t="n">
        <v>0</v>
      </c>
    </row>
    <row r="203" customFormat="false" ht="17.65" hidden="false" customHeight="true" outlineLevel="0" collapsed="false">
      <c r="A203" s="78"/>
      <c r="B203" s="80" t="s">
        <v>138</v>
      </c>
      <c r="C203" s="80"/>
      <c r="D203" s="80"/>
      <c r="E203" s="80"/>
      <c r="F203" s="122" t="s">
        <v>57</v>
      </c>
      <c r="G203" s="81"/>
      <c r="H203" s="82" t="n">
        <f aca="false">SUM(I203:X203)</f>
        <v>10</v>
      </c>
      <c r="I203" s="83" t="n">
        <v>2</v>
      </c>
      <c r="J203" s="84" t="n">
        <v>0</v>
      </c>
      <c r="K203" s="84" t="n">
        <v>0</v>
      </c>
      <c r="L203" s="84" t="n">
        <v>5</v>
      </c>
      <c r="M203" s="84" t="n">
        <v>3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5" t="n">
        <v>0</v>
      </c>
    </row>
    <row r="204" customFormat="false" ht="17.65" hidden="false" customHeight="true" outlineLevel="0" collapsed="false">
      <c r="A204" s="78"/>
      <c r="B204" s="80" t="s">
        <v>51</v>
      </c>
      <c r="C204" s="80"/>
      <c r="D204" s="80"/>
      <c r="E204" s="80"/>
      <c r="F204" s="122" t="s">
        <v>62</v>
      </c>
      <c r="G204" s="81"/>
      <c r="H204" s="82" t="n">
        <f aca="false">SUM(I204:X204)</f>
        <v>0</v>
      </c>
      <c r="I204" s="83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0</v>
      </c>
      <c r="P204" s="84" t="n">
        <v>0</v>
      </c>
      <c r="Q204" s="84" t="n">
        <v>0</v>
      </c>
      <c r="R204" s="84" t="n">
        <v>0</v>
      </c>
      <c r="S204" s="84" t="n">
        <v>0</v>
      </c>
      <c r="T204" s="84" t="n">
        <v>0</v>
      </c>
      <c r="U204" s="84" t="n">
        <v>0</v>
      </c>
      <c r="V204" s="84" t="n">
        <v>0</v>
      </c>
      <c r="W204" s="84" t="n">
        <v>0</v>
      </c>
      <c r="X204" s="85" t="n">
        <v>0</v>
      </c>
    </row>
    <row r="205" customFormat="false" ht="17.65" hidden="false" customHeight="true" outlineLevel="0" collapsed="false">
      <c r="A205" s="78"/>
      <c r="B205" s="80" t="s">
        <v>139</v>
      </c>
      <c r="C205" s="80"/>
      <c r="D205" s="80"/>
      <c r="E205" s="80"/>
      <c r="F205" s="122" t="s">
        <v>57</v>
      </c>
      <c r="G205" s="81"/>
      <c r="H205" s="82" t="n">
        <f aca="false">SUM(I205:X205)</f>
        <v>8</v>
      </c>
      <c r="I205" s="83" t="n">
        <v>0</v>
      </c>
      <c r="J205" s="84" t="n">
        <v>0</v>
      </c>
      <c r="K205" s="84" t="n">
        <v>0</v>
      </c>
      <c r="L205" s="84" t="n">
        <v>3</v>
      </c>
      <c r="M205" s="84" t="n">
        <v>5</v>
      </c>
      <c r="N205" s="84" t="n">
        <v>0</v>
      </c>
      <c r="O205" s="84" t="n">
        <v>0</v>
      </c>
      <c r="P205" s="84" t="n">
        <v>0</v>
      </c>
      <c r="Q205" s="84" t="n">
        <v>0</v>
      </c>
      <c r="R205" s="84" t="n">
        <v>0</v>
      </c>
      <c r="S205" s="84" t="n">
        <v>0</v>
      </c>
      <c r="T205" s="84" t="n">
        <v>0</v>
      </c>
      <c r="U205" s="84" t="n">
        <v>0</v>
      </c>
      <c r="V205" s="84" t="n">
        <v>0</v>
      </c>
      <c r="W205" s="84" t="n">
        <v>0</v>
      </c>
      <c r="X205" s="85" t="n">
        <v>0</v>
      </c>
    </row>
    <row r="206" customFormat="false" ht="17.65" hidden="false" customHeight="true" outlineLevel="0" collapsed="false">
      <c r="A206" s="89"/>
      <c r="B206" s="125" t="s">
        <v>51</v>
      </c>
      <c r="C206" s="125"/>
      <c r="D206" s="125"/>
      <c r="E206" s="125"/>
      <c r="F206" s="91" t="s">
        <v>62</v>
      </c>
      <c r="G206" s="92"/>
      <c r="H206" s="74" t="n">
        <f aca="false">SUM(I206:X206)</f>
        <v>1</v>
      </c>
      <c r="I206" s="126" t="n">
        <v>0</v>
      </c>
      <c r="J206" s="94" t="n">
        <v>0</v>
      </c>
      <c r="K206" s="94" t="n">
        <v>0</v>
      </c>
      <c r="L206" s="94" t="n">
        <v>0</v>
      </c>
      <c r="M206" s="94" t="n">
        <v>1</v>
      </c>
      <c r="N206" s="94" t="n">
        <v>0</v>
      </c>
      <c r="O206" s="94" t="n">
        <v>0</v>
      </c>
      <c r="P206" s="94" t="n">
        <v>0</v>
      </c>
      <c r="Q206" s="94" t="n">
        <v>0</v>
      </c>
      <c r="R206" s="94" t="n">
        <v>0</v>
      </c>
      <c r="S206" s="94" t="n">
        <v>0</v>
      </c>
      <c r="T206" s="94" t="n">
        <v>0</v>
      </c>
      <c r="U206" s="94" t="n">
        <v>0</v>
      </c>
      <c r="V206" s="94" t="n">
        <v>0</v>
      </c>
      <c r="W206" s="94" t="n">
        <v>0</v>
      </c>
      <c r="X206" s="95" t="n">
        <v>0</v>
      </c>
    </row>
    <row r="207" s="45" customFormat="true" ht="9.6" hidden="false" customHeight="true" outlineLevel="0" collapsed="false">
      <c r="A207" s="50" t="s">
        <v>26</v>
      </c>
      <c r="B207" s="50"/>
      <c r="C207" s="50"/>
      <c r="D207" s="50"/>
      <c r="E207" s="50"/>
      <c r="F207" s="50"/>
      <c r="G207" s="50"/>
      <c r="H207" s="102"/>
      <c r="I207" s="103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5"/>
      <c r="Y207" s="46"/>
    </row>
    <row r="208" s="45" customFormat="true" ht="54.6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106" t="s">
        <v>27</v>
      </c>
      <c r="I208" s="107" t="s">
        <v>8</v>
      </c>
      <c r="J208" s="108" t="s">
        <v>9</v>
      </c>
      <c r="K208" s="108" t="s">
        <v>10</v>
      </c>
      <c r="L208" s="108" t="s">
        <v>11</v>
      </c>
      <c r="M208" s="108" t="s">
        <v>12</v>
      </c>
      <c r="N208" s="108" t="s">
        <v>13</v>
      </c>
      <c r="O208" s="108" t="s">
        <v>14</v>
      </c>
      <c r="P208" s="108" t="s">
        <v>15</v>
      </c>
      <c r="Q208" s="108" t="s">
        <v>16</v>
      </c>
      <c r="R208" s="108" t="s">
        <v>17</v>
      </c>
      <c r="S208" s="108" t="s">
        <v>28</v>
      </c>
      <c r="T208" s="108" t="s">
        <v>19</v>
      </c>
      <c r="U208" s="108" t="s">
        <v>20</v>
      </c>
      <c r="V208" s="108" t="s">
        <v>21</v>
      </c>
      <c r="W208" s="108" t="s">
        <v>22</v>
      </c>
      <c r="X208" s="109" t="s">
        <v>23</v>
      </c>
      <c r="Y208" s="46"/>
    </row>
    <row r="209" s="45" customFormat="true" ht="9.6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127"/>
      <c r="I209" s="128"/>
      <c r="J209" s="129"/>
      <c r="K209" s="129"/>
      <c r="L209" s="129"/>
      <c r="M209" s="129"/>
      <c r="N209" s="129"/>
      <c r="O209" s="129"/>
      <c r="P209" s="129"/>
      <c r="Q209" s="129"/>
      <c r="R209" s="129"/>
      <c r="S209" s="130"/>
      <c r="T209" s="129"/>
      <c r="U209" s="129"/>
      <c r="V209" s="129"/>
      <c r="W209" s="129"/>
      <c r="X209" s="131"/>
      <c r="Y209" s="46"/>
    </row>
    <row r="210" s="45" customFormat="true" ht="14.1" hidden="false" customHeight="true" outlineLevel="0" collapsed="false">
      <c r="A210" s="64"/>
      <c r="B210" s="115"/>
      <c r="C210" s="115"/>
      <c r="D210" s="115"/>
      <c r="E210" s="115"/>
      <c r="F210" s="115"/>
      <c r="G210" s="66"/>
      <c r="H210" s="116" t="s">
        <v>7</v>
      </c>
      <c r="I210" s="117" t="s">
        <v>7</v>
      </c>
      <c r="J210" s="118" t="s">
        <v>7</v>
      </c>
      <c r="K210" s="118" t="s">
        <v>7</v>
      </c>
      <c r="L210" s="118" t="s">
        <v>7</v>
      </c>
      <c r="M210" s="118" t="s">
        <v>7</v>
      </c>
      <c r="N210" s="118" t="s">
        <v>7</v>
      </c>
      <c r="O210" s="118" t="s">
        <v>7</v>
      </c>
      <c r="P210" s="118" t="s">
        <v>7</v>
      </c>
      <c r="Q210" s="118" t="s">
        <v>7</v>
      </c>
      <c r="R210" s="118" t="s">
        <v>7</v>
      </c>
      <c r="S210" s="118" t="s">
        <v>7</v>
      </c>
      <c r="T210" s="118" t="s">
        <v>7</v>
      </c>
      <c r="U210" s="118" t="s">
        <v>7</v>
      </c>
      <c r="V210" s="118" t="s">
        <v>7</v>
      </c>
      <c r="W210" s="118" t="s">
        <v>7</v>
      </c>
      <c r="X210" s="119" t="s">
        <v>7</v>
      </c>
      <c r="Y210" s="46"/>
    </row>
    <row r="211" customFormat="false" ht="17.65" hidden="false" customHeight="true" outlineLevel="0" collapsed="false">
      <c r="A211" s="78"/>
      <c r="B211" s="80" t="s">
        <v>140</v>
      </c>
      <c r="C211" s="80"/>
      <c r="D211" s="80"/>
      <c r="E211" s="80"/>
      <c r="F211" s="122" t="s">
        <v>57</v>
      </c>
      <c r="G211" s="81"/>
      <c r="H211" s="82" t="n">
        <f aca="false">SUM(I211:X211)</f>
        <v>5</v>
      </c>
      <c r="I211" s="83" t="n">
        <v>0</v>
      </c>
      <c r="J211" s="84" t="n">
        <v>0</v>
      </c>
      <c r="K211" s="84" t="n">
        <v>0</v>
      </c>
      <c r="L211" s="84" t="n">
        <v>2</v>
      </c>
      <c r="M211" s="84" t="n">
        <v>3</v>
      </c>
      <c r="N211" s="84" t="n">
        <v>0</v>
      </c>
      <c r="O211" s="84" t="n">
        <v>0</v>
      </c>
      <c r="P211" s="84" t="n">
        <v>0</v>
      </c>
      <c r="Q211" s="84" t="n">
        <v>0</v>
      </c>
      <c r="R211" s="84" t="n">
        <v>0</v>
      </c>
      <c r="S211" s="84" t="n">
        <v>0</v>
      </c>
      <c r="T211" s="84" t="n">
        <v>0</v>
      </c>
      <c r="U211" s="84" t="n">
        <v>0</v>
      </c>
      <c r="V211" s="84" t="n">
        <v>0</v>
      </c>
      <c r="W211" s="84" t="n">
        <v>0</v>
      </c>
      <c r="X211" s="85" t="n">
        <v>0</v>
      </c>
    </row>
    <row r="212" customFormat="false" ht="17.65" hidden="false" customHeight="true" outlineLevel="0" collapsed="false">
      <c r="A212" s="78"/>
      <c r="B212" s="80" t="s">
        <v>51</v>
      </c>
      <c r="C212" s="80"/>
      <c r="D212" s="80"/>
      <c r="E212" s="80"/>
      <c r="F212" s="122" t="s">
        <v>62</v>
      </c>
      <c r="G212" s="81"/>
      <c r="H212" s="82" t="n">
        <f aca="false">SUM(I212:X212)</f>
        <v>0</v>
      </c>
      <c r="I212" s="83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5" t="n">
        <v>0</v>
      </c>
    </row>
    <row r="213" customFormat="false" ht="17.65" hidden="false" customHeight="true" outlineLevel="0" collapsed="false">
      <c r="A213" s="78"/>
      <c r="B213" s="80" t="s">
        <v>141</v>
      </c>
      <c r="C213" s="80"/>
      <c r="D213" s="80"/>
      <c r="E213" s="80"/>
      <c r="F213" s="122" t="s">
        <v>57</v>
      </c>
      <c r="G213" s="81"/>
      <c r="H213" s="82" t="n">
        <f aca="false">SUM(I213:X213)</f>
        <v>4</v>
      </c>
      <c r="I213" s="83" t="n">
        <v>0</v>
      </c>
      <c r="J213" s="84" t="n">
        <v>0</v>
      </c>
      <c r="K213" s="84" t="n">
        <v>0</v>
      </c>
      <c r="L213" s="84" t="n">
        <v>0</v>
      </c>
      <c r="M213" s="84" t="n">
        <v>4</v>
      </c>
      <c r="N213" s="84" t="n">
        <v>0</v>
      </c>
      <c r="O213" s="84" t="n">
        <v>0</v>
      </c>
      <c r="P213" s="84" t="n">
        <v>0</v>
      </c>
      <c r="Q213" s="84" t="n">
        <v>0</v>
      </c>
      <c r="R213" s="84" t="n">
        <v>0</v>
      </c>
      <c r="S213" s="84" t="n">
        <v>0</v>
      </c>
      <c r="T213" s="84" t="n">
        <v>0</v>
      </c>
      <c r="U213" s="84" t="n">
        <v>0</v>
      </c>
      <c r="V213" s="84" t="n">
        <v>0</v>
      </c>
      <c r="W213" s="84" t="n">
        <v>0</v>
      </c>
      <c r="X213" s="85" t="n">
        <v>0</v>
      </c>
    </row>
    <row r="214" customFormat="false" ht="17.65" hidden="false" customHeight="true" outlineLevel="0" collapsed="false">
      <c r="A214" s="78"/>
      <c r="B214" s="80" t="s">
        <v>51</v>
      </c>
      <c r="C214" s="80"/>
      <c r="D214" s="80"/>
      <c r="E214" s="80"/>
      <c r="F214" s="122" t="s">
        <v>59</v>
      </c>
      <c r="G214" s="81"/>
      <c r="H214" s="82" t="n">
        <f aca="false">SUM(I214:X214)</f>
        <v>0</v>
      </c>
      <c r="I214" s="83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0</v>
      </c>
      <c r="Q214" s="84" t="n">
        <v>0</v>
      </c>
      <c r="R214" s="84" t="n">
        <v>0</v>
      </c>
      <c r="S214" s="84" t="n">
        <v>0</v>
      </c>
      <c r="T214" s="84" t="n">
        <v>0</v>
      </c>
      <c r="U214" s="84" t="n">
        <v>0</v>
      </c>
      <c r="V214" s="84" t="n">
        <v>0</v>
      </c>
      <c r="W214" s="84" t="n">
        <v>0</v>
      </c>
      <c r="X214" s="85" t="n">
        <v>0</v>
      </c>
    </row>
    <row r="215" customFormat="false" ht="17.65" hidden="false" customHeight="true" outlineLevel="0" collapsed="false">
      <c r="A215" s="78"/>
      <c r="B215" s="80" t="s">
        <v>142</v>
      </c>
      <c r="C215" s="80"/>
      <c r="D215" s="80"/>
      <c r="E215" s="80"/>
      <c r="F215" s="122" t="s">
        <v>57</v>
      </c>
      <c r="G215" s="81"/>
      <c r="H215" s="82" t="n">
        <f aca="false">SUM(I215:X215)</f>
        <v>29</v>
      </c>
      <c r="I215" s="83" t="n">
        <v>4</v>
      </c>
      <c r="J215" s="84" t="n">
        <v>0</v>
      </c>
      <c r="K215" s="84" t="n">
        <v>12</v>
      </c>
      <c r="L215" s="84" t="n">
        <v>9</v>
      </c>
      <c r="M215" s="84" t="n">
        <v>4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5" t="n">
        <v>0</v>
      </c>
    </row>
    <row r="216" customFormat="false" ht="17.65" hidden="false" customHeight="true" outlineLevel="0" collapsed="false">
      <c r="A216" s="78"/>
      <c r="B216" s="80" t="s">
        <v>51</v>
      </c>
      <c r="C216" s="80"/>
      <c r="D216" s="80"/>
      <c r="E216" s="80"/>
      <c r="F216" s="122" t="s">
        <v>59</v>
      </c>
      <c r="G216" s="81"/>
      <c r="H216" s="82" t="n">
        <f aca="false">SUM(I216:X216)</f>
        <v>29</v>
      </c>
      <c r="I216" s="83" t="n">
        <v>4</v>
      </c>
      <c r="J216" s="84" t="n">
        <v>0</v>
      </c>
      <c r="K216" s="84" t="n">
        <v>12</v>
      </c>
      <c r="L216" s="84" t="n">
        <v>9</v>
      </c>
      <c r="M216" s="84" t="n">
        <v>4</v>
      </c>
      <c r="N216" s="84" t="n">
        <v>0</v>
      </c>
      <c r="O216" s="84" t="n">
        <v>0</v>
      </c>
      <c r="P216" s="84" t="n">
        <v>0</v>
      </c>
      <c r="Q216" s="84" t="n">
        <v>0</v>
      </c>
      <c r="R216" s="84" t="n">
        <v>0</v>
      </c>
      <c r="S216" s="84" t="n">
        <v>0</v>
      </c>
      <c r="T216" s="84" t="n">
        <v>0</v>
      </c>
      <c r="U216" s="84" t="n">
        <v>0</v>
      </c>
      <c r="V216" s="84" t="n">
        <v>0</v>
      </c>
      <c r="W216" s="84" t="n">
        <v>0</v>
      </c>
      <c r="X216" s="85" t="n">
        <v>0</v>
      </c>
    </row>
    <row r="217" customFormat="false" ht="17.65" hidden="false" customHeight="true" outlineLevel="0" collapsed="false">
      <c r="A217" s="78"/>
      <c r="B217" s="80" t="s">
        <v>143</v>
      </c>
      <c r="C217" s="80"/>
      <c r="D217" s="80"/>
      <c r="E217" s="80"/>
      <c r="F217" s="122" t="s">
        <v>57</v>
      </c>
      <c r="G217" s="81"/>
      <c r="H217" s="82" t="n">
        <f aca="false">SUM(I217:X217)</f>
        <v>10</v>
      </c>
      <c r="I217" s="83" t="n">
        <v>0</v>
      </c>
      <c r="J217" s="84" t="n">
        <v>0</v>
      </c>
      <c r="K217" s="84" t="n">
        <v>9</v>
      </c>
      <c r="L217" s="84" t="n">
        <v>1</v>
      </c>
      <c r="M217" s="84" t="n">
        <v>0</v>
      </c>
      <c r="N217" s="84" t="n">
        <v>0</v>
      </c>
      <c r="O217" s="84" t="n">
        <v>0</v>
      </c>
      <c r="P217" s="84" t="n">
        <v>0</v>
      </c>
      <c r="Q217" s="84" t="n">
        <v>0</v>
      </c>
      <c r="R217" s="84" t="n">
        <v>0</v>
      </c>
      <c r="S217" s="84" t="n">
        <v>0</v>
      </c>
      <c r="T217" s="84" t="n">
        <v>0</v>
      </c>
      <c r="U217" s="84" t="n">
        <v>0</v>
      </c>
      <c r="V217" s="84" t="n">
        <v>0</v>
      </c>
      <c r="W217" s="84" t="n">
        <v>0</v>
      </c>
      <c r="X217" s="85" t="n">
        <v>0</v>
      </c>
    </row>
    <row r="218" customFormat="false" ht="17.65" hidden="false" customHeight="true" outlineLevel="0" collapsed="false">
      <c r="A218" s="78"/>
      <c r="B218" s="80" t="s">
        <v>51</v>
      </c>
      <c r="C218" s="80"/>
      <c r="D218" s="80"/>
      <c r="E218" s="80"/>
      <c r="F218" s="122" t="s">
        <v>59</v>
      </c>
      <c r="G218" s="81"/>
      <c r="H218" s="82" t="n">
        <f aca="false">SUM(I218:X218)</f>
        <v>10</v>
      </c>
      <c r="I218" s="83" t="n">
        <v>0</v>
      </c>
      <c r="J218" s="84" t="n">
        <v>0</v>
      </c>
      <c r="K218" s="84" t="n">
        <v>9</v>
      </c>
      <c r="L218" s="84" t="n">
        <v>1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5" t="n">
        <v>0</v>
      </c>
    </row>
    <row r="219" customFormat="false" ht="17.65" hidden="false" customHeight="true" outlineLevel="0" collapsed="false">
      <c r="A219" s="78"/>
      <c r="B219" s="80" t="s">
        <v>144</v>
      </c>
      <c r="C219" s="80"/>
      <c r="D219" s="80"/>
      <c r="E219" s="80"/>
      <c r="F219" s="122" t="s">
        <v>57</v>
      </c>
      <c r="G219" s="81"/>
      <c r="H219" s="82" t="n">
        <f aca="false">SUM(I219:X219)</f>
        <v>20</v>
      </c>
      <c r="I219" s="83" t="n">
        <v>0</v>
      </c>
      <c r="J219" s="84" t="n">
        <v>0</v>
      </c>
      <c r="K219" s="84" t="n">
        <v>7</v>
      </c>
      <c r="L219" s="84" t="n">
        <v>3</v>
      </c>
      <c r="M219" s="84" t="n">
        <v>10</v>
      </c>
      <c r="N219" s="84" t="n">
        <v>0</v>
      </c>
      <c r="O219" s="84" t="n">
        <v>0</v>
      </c>
      <c r="P219" s="84" t="n">
        <v>0</v>
      </c>
      <c r="Q219" s="84" t="n">
        <v>0</v>
      </c>
      <c r="R219" s="84" t="n">
        <v>0</v>
      </c>
      <c r="S219" s="84" t="n">
        <v>0</v>
      </c>
      <c r="T219" s="84" t="n">
        <v>0</v>
      </c>
      <c r="U219" s="84" t="n">
        <v>0</v>
      </c>
      <c r="V219" s="84" t="n">
        <v>0</v>
      </c>
      <c r="W219" s="84" t="n">
        <v>0</v>
      </c>
      <c r="X219" s="85" t="n">
        <v>0</v>
      </c>
    </row>
    <row r="220" customFormat="false" ht="17.65" hidden="false" customHeight="true" outlineLevel="0" collapsed="false">
      <c r="A220" s="89"/>
      <c r="B220" s="125" t="s">
        <v>51</v>
      </c>
      <c r="C220" s="125"/>
      <c r="D220" s="125"/>
      <c r="E220" s="125"/>
      <c r="F220" s="91" t="s">
        <v>62</v>
      </c>
      <c r="G220" s="92"/>
      <c r="H220" s="74" t="n">
        <f aca="false">SUM(I220:X220)</f>
        <v>19</v>
      </c>
      <c r="I220" s="126" t="n">
        <v>0</v>
      </c>
      <c r="J220" s="94" t="n">
        <v>0</v>
      </c>
      <c r="K220" s="94" t="n">
        <v>6</v>
      </c>
      <c r="L220" s="94" t="n">
        <v>3</v>
      </c>
      <c r="M220" s="94" t="n">
        <v>10</v>
      </c>
      <c r="N220" s="94" t="n">
        <v>0</v>
      </c>
      <c r="O220" s="94" t="n">
        <v>0</v>
      </c>
      <c r="P220" s="94" t="n">
        <v>0</v>
      </c>
      <c r="Q220" s="94" t="n">
        <v>0</v>
      </c>
      <c r="R220" s="94" t="n">
        <v>0</v>
      </c>
      <c r="S220" s="94" t="n">
        <v>0</v>
      </c>
      <c r="T220" s="94" t="n">
        <v>0</v>
      </c>
      <c r="U220" s="94" t="n">
        <v>0</v>
      </c>
      <c r="V220" s="94" t="n">
        <v>0</v>
      </c>
      <c r="W220" s="94" t="n">
        <v>0</v>
      </c>
      <c r="X220" s="95" t="n">
        <v>0</v>
      </c>
    </row>
    <row r="221" customFormat="false" ht="8.25" hidden="false" customHeight="true" outlineLevel="0" collapsed="false">
      <c r="B221" s="98"/>
      <c r="C221" s="134"/>
      <c r="D221" s="134"/>
      <c r="E221" s="134"/>
      <c r="F221" s="98"/>
      <c r="G221" s="99"/>
      <c r="H221" s="100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</row>
    <row r="222" s="45" customFormat="true" ht="20.25" hidden="false" customHeight="true" outlineLevel="0" collapsed="false">
      <c r="A222" s="48"/>
      <c r="B222" s="135" t="s">
        <v>145</v>
      </c>
      <c r="C222" s="135"/>
      <c r="D222" s="135"/>
      <c r="E222" s="135"/>
      <c r="F222" s="135"/>
      <c r="G222" s="135"/>
      <c r="H222" s="135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</row>
    <row r="223" s="45" customFormat="true" ht="9.75" hidden="false" customHeight="true" outlineLevel="0" collapsed="false">
      <c r="A223" s="50" t="s">
        <v>146</v>
      </c>
      <c r="B223" s="50"/>
      <c r="C223" s="50"/>
      <c r="D223" s="50"/>
      <c r="E223" s="50"/>
      <c r="F223" s="50"/>
      <c r="G223" s="50"/>
      <c r="H223" s="102"/>
      <c r="I223" s="136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37"/>
      <c r="Y223" s="138"/>
    </row>
    <row r="224" s="45" customFormat="true" ht="54.6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106" t="s">
        <v>27</v>
      </c>
      <c r="I224" s="107" t="s">
        <v>8</v>
      </c>
      <c r="J224" s="108" t="s">
        <v>9</v>
      </c>
      <c r="K224" s="108" t="s">
        <v>10</v>
      </c>
      <c r="L224" s="108" t="s">
        <v>11</v>
      </c>
      <c r="M224" s="108" t="s">
        <v>12</v>
      </c>
      <c r="N224" s="108" t="s">
        <v>13</v>
      </c>
      <c r="O224" s="108" t="s">
        <v>14</v>
      </c>
      <c r="P224" s="108" t="s">
        <v>15</v>
      </c>
      <c r="Q224" s="108" t="s">
        <v>16</v>
      </c>
      <c r="R224" s="108" t="s">
        <v>17</v>
      </c>
      <c r="S224" s="108" t="s">
        <v>28</v>
      </c>
      <c r="T224" s="108" t="s">
        <v>19</v>
      </c>
      <c r="U224" s="108" t="s">
        <v>20</v>
      </c>
      <c r="V224" s="108" t="s">
        <v>21</v>
      </c>
      <c r="W224" s="108" t="s">
        <v>22</v>
      </c>
      <c r="X224" s="109" t="s">
        <v>23</v>
      </c>
    </row>
    <row r="225" s="45" customFormat="true" ht="9.6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110"/>
      <c r="I225" s="111"/>
      <c r="J225" s="112"/>
      <c r="K225" s="112"/>
      <c r="L225" s="112"/>
      <c r="M225" s="112"/>
      <c r="N225" s="112"/>
      <c r="O225" s="112"/>
      <c r="P225" s="112"/>
      <c r="Q225" s="112"/>
      <c r="R225" s="112"/>
      <c r="S225" s="113"/>
      <c r="T225" s="112"/>
      <c r="U225" s="112"/>
      <c r="V225" s="112"/>
      <c r="W225" s="112"/>
      <c r="X225" s="114"/>
    </row>
    <row r="226" s="45" customFormat="true" ht="17.25" hidden="false" customHeight="true" outlineLevel="0" collapsed="false">
      <c r="A226" s="64"/>
      <c r="B226" s="65"/>
      <c r="C226" s="65"/>
      <c r="D226" s="65"/>
      <c r="E226" s="65"/>
      <c r="F226" s="65"/>
      <c r="G226" s="66"/>
      <c r="H226" s="116" t="s">
        <v>7</v>
      </c>
      <c r="I226" s="117" t="s">
        <v>7</v>
      </c>
      <c r="J226" s="118" t="s">
        <v>7</v>
      </c>
      <c r="K226" s="118" t="s">
        <v>7</v>
      </c>
      <c r="L226" s="118" t="s">
        <v>7</v>
      </c>
      <c r="M226" s="118" t="s">
        <v>7</v>
      </c>
      <c r="N226" s="118" t="s">
        <v>7</v>
      </c>
      <c r="O226" s="118" t="s">
        <v>7</v>
      </c>
      <c r="P226" s="118" t="s">
        <v>7</v>
      </c>
      <c r="Q226" s="118" t="s">
        <v>7</v>
      </c>
      <c r="R226" s="118" t="s">
        <v>7</v>
      </c>
      <c r="S226" s="118" t="s">
        <v>7</v>
      </c>
      <c r="T226" s="118" t="s">
        <v>7</v>
      </c>
      <c r="U226" s="118" t="s">
        <v>7</v>
      </c>
      <c r="V226" s="118" t="s">
        <v>7</v>
      </c>
      <c r="W226" s="118" t="s">
        <v>7</v>
      </c>
      <c r="X226" s="119" t="s">
        <v>7</v>
      </c>
    </row>
    <row r="227" customFormat="false" ht="20.45" hidden="false" customHeight="true" outlineLevel="0" collapsed="false">
      <c r="A227" s="71"/>
      <c r="B227" s="72" t="s">
        <v>147</v>
      </c>
      <c r="C227" s="72"/>
      <c r="D227" s="72"/>
      <c r="E227" s="72"/>
      <c r="F227" s="72"/>
      <c r="G227" s="73"/>
      <c r="H227" s="74" t="n">
        <f aca="false">SUM(H228:H239)+SUM(H245:H270)+SUM(H275:H301)+SUM(H306:H322)</f>
        <v>71659</v>
      </c>
      <c r="I227" s="86" t="n">
        <f aca="false">SUM(I228:I239)+SUM(I245:I270)+SUM(I275:I301)+SUM(I306:I322)</f>
        <v>6662</v>
      </c>
      <c r="J227" s="123" t="n">
        <f aca="false">SUM(J228:J239)+SUM(J245:J270)+SUM(J275:J301)+SUM(J306:J322)</f>
        <v>723</v>
      </c>
      <c r="K227" s="123" t="n">
        <f aca="false">SUM(K228:K239)+SUM(K245:K270)+SUM(K275:K301)+SUM(K306:K322)</f>
        <v>3385</v>
      </c>
      <c r="L227" s="123" t="n">
        <f aca="false">SUM(L228:L239)+SUM(L245:L270)+SUM(L275:L301)+SUM(L306:L322)</f>
        <v>18179</v>
      </c>
      <c r="M227" s="123" t="n">
        <f aca="false">SUM(M228:M239)+SUM(M245:M270)+SUM(M275:M301)+SUM(M306:M322)</f>
        <v>13177</v>
      </c>
      <c r="N227" s="123" t="n">
        <f aca="false">SUM(N228:N239)+SUM(N245:N270)+SUM(N275:N301)+SUM(N306:N322)</f>
        <v>8239</v>
      </c>
      <c r="O227" s="123" t="n">
        <f aca="false">SUM(O228:O239)+SUM(O245:O270)+SUM(O275:O301)+SUM(O306:O322)</f>
        <v>1027</v>
      </c>
      <c r="P227" s="123" t="n">
        <f aca="false">SUM(P228:P239)+SUM(P245:P270)+SUM(P275:P301)+SUM(P306:P322)</f>
        <v>882</v>
      </c>
      <c r="Q227" s="123" t="n">
        <f aca="false">SUM(Q228:Q239)+SUM(Q245:Q270)+SUM(Q275:Q301)+SUM(Q306:Q322)</f>
        <v>6967</v>
      </c>
      <c r="R227" s="123" t="n">
        <f aca="false">SUM(R228:R239)+SUM(R245:R270)+SUM(R275:R301)+SUM(R306:R322)</f>
        <v>746</v>
      </c>
      <c r="S227" s="123" t="n">
        <f aca="false">SUM(S228:S239)+SUM(S245:S270)+SUM(S275:S301)+SUM(S306:S322)</f>
        <v>1396</v>
      </c>
      <c r="T227" s="123" t="n">
        <f aca="false">SUM(T228:T239)+SUM(T245:T270)+SUM(T275:T301)+SUM(T306:T322)</f>
        <v>1874</v>
      </c>
      <c r="U227" s="123" t="n">
        <f aca="false">SUM(U228:U239)+SUM(U245:U270)+SUM(U275:U301)+SUM(U306:U322)</f>
        <v>1672</v>
      </c>
      <c r="V227" s="123" t="n">
        <f aca="false">SUM(V228:V239)+SUM(V245:V270)+SUM(V275:V301)+SUM(V306:V322)</f>
        <v>141</v>
      </c>
      <c r="W227" s="139" t="n">
        <f aca="false">SUM(W228:W239)+SUM(W245:W270)+SUM(W275:W301)+SUM(W306:W322)</f>
        <v>3428</v>
      </c>
      <c r="X227" s="124" t="n">
        <f aca="false">SUM(X228:X239)+SUM(X245:X270)+SUM(X275:X301)+SUM(X306:X322)</f>
        <v>3161</v>
      </c>
    </row>
    <row r="228" customFormat="false" ht="30" hidden="false" customHeight="true" outlineLevel="0" collapsed="false">
      <c r="A228" s="78"/>
      <c r="B228" s="79" t="s">
        <v>148</v>
      </c>
      <c r="C228" s="79"/>
      <c r="D228" s="79"/>
      <c r="E228" s="79"/>
      <c r="F228" s="79"/>
      <c r="G228" s="81"/>
      <c r="H228" s="140" t="n">
        <f aca="false">SUM(I228:X228)</f>
        <v>54060</v>
      </c>
      <c r="I228" s="141" t="n">
        <v>5904</v>
      </c>
      <c r="J228" s="142" t="n">
        <v>642</v>
      </c>
      <c r="K228" s="142" t="n">
        <v>2598</v>
      </c>
      <c r="L228" s="142" t="n">
        <v>14729</v>
      </c>
      <c r="M228" s="142" t="n">
        <v>9619</v>
      </c>
      <c r="N228" s="142" t="n">
        <v>4853</v>
      </c>
      <c r="O228" s="142" t="n">
        <v>771</v>
      </c>
      <c r="P228" s="142" t="n">
        <v>783</v>
      </c>
      <c r="Q228" s="142" t="n">
        <v>3951</v>
      </c>
      <c r="R228" s="142" t="n">
        <v>504</v>
      </c>
      <c r="S228" s="142" t="n">
        <v>998</v>
      </c>
      <c r="T228" s="142" t="n">
        <v>1872</v>
      </c>
      <c r="U228" s="142" t="n">
        <v>1132</v>
      </c>
      <c r="V228" s="142" t="n">
        <v>80</v>
      </c>
      <c r="W228" s="142" t="n">
        <v>3412</v>
      </c>
      <c r="X228" s="143" t="n">
        <v>2212</v>
      </c>
    </row>
    <row r="229" customFormat="false" ht="30" hidden="false" customHeight="true" outlineLevel="0" collapsed="false">
      <c r="A229" s="78"/>
      <c r="B229" s="144" t="s">
        <v>149</v>
      </c>
      <c r="C229" s="80" t="s">
        <v>150</v>
      </c>
      <c r="D229" s="80"/>
      <c r="E229" s="80"/>
      <c r="F229" s="80"/>
      <c r="G229" s="81"/>
      <c r="H229" s="140" t="n">
        <f aca="false">SUM(I229:X229)</f>
        <v>1185</v>
      </c>
      <c r="I229" s="145" t="n">
        <v>24</v>
      </c>
      <c r="J229" s="146" t="n">
        <v>1</v>
      </c>
      <c r="K229" s="146" t="n">
        <v>78</v>
      </c>
      <c r="L229" s="146" t="n">
        <v>117</v>
      </c>
      <c r="M229" s="146" t="n">
        <v>251</v>
      </c>
      <c r="N229" s="146" t="n">
        <v>280</v>
      </c>
      <c r="O229" s="146" t="n">
        <v>16</v>
      </c>
      <c r="P229" s="146" t="n">
        <v>1</v>
      </c>
      <c r="Q229" s="146" t="n">
        <v>211</v>
      </c>
      <c r="R229" s="146" t="n">
        <v>2</v>
      </c>
      <c r="S229" s="146" t="n">
        <v>16</v>
      </c>
      <c r="T229" s="146" t="n">
        <v>0</v>
      </c>
      <c r="U229" s="146" t="n">
        <v>83</v>
      </c>
      <c r="V229" s="146" t="n">
        <v>7</v>
      </c>
      <c r="W229" s="146" t="n">
        <v>8</v>
      </c>
      <c r="X229" s="147" t="n">
        <v>90</v>
      </c>
    </row>
    <row r="230" customFormat="false" ht="30" hidden="false" customHeight="true" outlineLevel="0" collapsed="false">
      <c r="A230" s="78"/>
      <c r="B230" s="144" t="s">
        <v>151</v>
      </c>
      <c r="C230" s="121" t="s">
        <v>51</v>
      </c>
      <c r="D230" s="121"/>
      <c r="E230" s="121"/>
      <c r="F230" s="121"/>
      <c r="G230" s="81"/>
      <c r="H230" s="140" t="n">
        <f aca="false">SUM(I230:X230)</f>
        <v>801</v>
      </c>
      <c r="I230" s="145" t="n">
        <v>41</v>
      </c>
      <c r="J230" s="146" t="n">
        <v>5</v>
      </c>
      <c r="K230" s="146" t="n">
        <v>24</v>
      </c>
      <c r="L230" s="146" t="n">
        <v>136</v>
      </c>
      <c r="M230" s="146" t="n">
        <v>128</v>
      </c>
      <c r="N230" s="146" t="n">
        <v>201</v>
      </c>
      <c r="O230" s="146" t="n">
        <v>25</v>
      </c>
      <c r="P230" s="146" t="n">
        <v>6</v>
      </c>
      <c r="Q230" s="146" t="n">
        <v>152</v>
      </c>
      <c r="R230" s="146" t="n">
        <v>2</v>
      </c>
      <c r="S230" s="146" t="n">
        <v>51</v>
      </c>
      <c r="T230" s="146" t="n">
        <v>0</v>
      </c>
      <c r="U230" s="146" t="n">
        <v>12</v>
      </c>
      <c r="V230" s="146" t="n">
        <v>0</v>
      </c>
      <c r="W230" s="146" t="n">
        <v>0</v>
      </c>
      <c r="X230" s="147" t="n">
        <v>18</v>
      </c>
    </row>
    <row r="231" customFormat="false" ht="30" hidden="false" customHeight="true" outlineLevel="0" collapsed="false">
      <c r="A231" s="78"/>
      <c r="B231" s="144" t="s">
        <v>152</v>
      </c>
      <c r="C231" s="121" t="s">
        <v>51</v>
      </c>
      <c r="D231" s="121"/>
      <c r="E231" s="121"/>
      <c r="F231" s="121"/>
      <c r="G231" s="81"/>
      <c r="H231" s="140" t="n">
        <f aca="false">SUM(I231:X231)</f>
        <v>1475</v>
      </c>
      <c r="I231" s="145" t="n">
        <v>117</v>
      </c>
      <c r="J231" s="146" t="n">
        <v>12</v>
      </c>
      <c r="K231" s="146" t="n">
        <v>81</v>
      </c>
      <c r="L231" s="146" t="n">
        <v>323</v>
      </c>
      <c r="M231" s="146" t="n">
        <v>238</v>
      </c>
      <c r="N231" s="146" t="n">
        <v>314</v>
      </c>
      <c r="O231" s="146" t="n">
        <v>15</v>
      </c>
      <c r="P231" s="146" t="n">
        <v>0</v>
      </c>
      <c r="Q231" s="146" t="n">
        <v>186</v>
      </c>
      <c r="R231" s="146" t="n">
        <v>34</v>
      </c>
      <c r="S231" s="146" t="n">
        <v>41</v>
      </c>
      <c r="T231" s="146" t="n">
        <v>0</v>
      </c>
      <c r="U231" s="146" t="n">
        <v>23</v>
      </c>
      <c r="V231" s="146" t="n">
        <v>0</v>
      </c>
      <c r="W231" s="146" t="n">
        <v>2</v>
      </c>
      <c r="X231" s="147" t="n">
        <v>89</v>
      </c>
    </row>
    <row r="232" customFormat="false" ht="30" hidden="false" customHeight="true" outlineLevel="0" collapsed="false">
      <c r="A232" s="78"/>
      <c r="B232" s="144" t="s">
        <v>153</v>
      </c>
      <c r="C232" s="121" t="s">
        <v>51</v>
      </c>
      <c r="D232" s="121"/>
      <c r="E232" s="121"/>
      <c r="F232" s="121"/>
      <c r="G232" s="81"/>
      <c r="H232" s="140" t="n">
        <f aca="false">SUM(I232:X232)</f>
        <v>1004</v>
      </c>
      <c r="I232" s="145" t="n">
        <v>27</v>
      </c>
      <c r="J232" s="146" t="n">
        <v>0</v>
      </c>
      <c r="K232" s="146" t="n">
        <v>24</v>
      </c>
      <c r="L232" s="146" t="n">
        <v>137</v>
      </c>
      <c r="M232" s="146" t="n">
        <v>168</v>
      </c>
      <c r="N232" s="146" t="n">
        <v>283</v>
      </c>
      <c r="O232" s="146" t="n">
        <v>17</v>
      </c>
      <c r="P232" s="146" t="n">
        <v>2</v>
      </c>
      <c r="Q232" s="146" t="n">
        <v>167</v>
      </c>
      <c r="R232" s="146" t="n">
        <v>46</v>
      </c>
      <c r="S232" s="146" t="n">
        <v>13</v>
      </c>
      <c r="T232" s="146" t="n">
        <v>0</v>
      </c>
      <c r="U232" s="146" t="n">
        <v>38</v>
      </c>
      <c r="V232" s="146" t="n">
        <v>0</v>
      </c>
      <c r="W232" s="146" t="n">
        <v>0</v>
      </c>
      <c r="X232" s="147" t="n">
        <v>82</v>
      </c>
    </row>
    <row r="233" customFormat="false" ht="30" hidden="false" customHeight="true" outlineLevel="0" collapsed="false">
      <c r="A233" s="78"/>
      <c r="B233" s="144" t="s">
        <v>154</v>
      </c>
      <c r="C233" s="121" t="s">
        <v>51</v>
      </c>
      <c r="D233" s="121"/>
      <c r="E233" s="121"/>
      <c r="F233" s="121"/>
      <c r="G233" s="81"/>
      <c r="H233" s="140" t="n">
        <f aca="false">SUM(I233:X233)</f>
        <v>1802</v>
      </c>
      <c r="I233" s="145" t="n">
        <v>40</v>
      </c>
      <c r="J233" s="146" t="n">
        <v>1</v>
      </c>
      <c r="K233" s="146" t="n">
        <v>90</v>
      </c>
      <c r="L233" s="146" t="n">
        <v>289</v>
      </c>
      <c r="M233" s="146" t="n">
        <v>359</v>
      </c>
      <c r="N233" s="146" t="n">
        <v>471</v>
      </c>
      <c r="O233" s="146" t="n">
        <v>4</v>
      </c>
      <c r="P233" s="146" t="n">
        <v>0</v>
      </c>
      <c r="Q233" s="146" t="n">
        <v>238</v>
      </c>
      <c r="R233" s="146" t="n">
        <v>43</v>
      </c>
      <c r="S233" s="146" t="n">
        <v>25</v>
      </c>
      <c r="T233" s="146" t="n">
        <v>0</v>
      </c>
      <c r="U233" s="146" t="n">
        <v>79</v>
      </c>
      <c r="V233" s="146" t="n">
        <v>2</v>
      </c>
      <c r="W233" s="146" t="n">
        <v>6</v>
      </c>
      <c r="X233" s="147" t="n">
        <v>155</v>
      </c>
    </row>
    <row r="234" customFormat="false" ht="30" hidden="false" customHeight="true" outlineLevel="0" collapsed="false">
      <c r="A234" s="78"/>
      <c r="B234" s="144" t="s">
        <v>155</v>
      </c>
      <c r="C234" s="121" t="s">
        <v>51</v>
      </c>
      <c r="D234" s="121"/>
      <c r="E234" s="121"/>
      <c r="F234" s="121"/>
      <c r="G234" s="81"/>
      <c r="H234" s="140" t="n">
        <f aca="false">SUM(I234:X234)</f>
        <v>1338</v>
      </c>
      <c r="I234" s="145" t="n">
        <v>84</v>
      </c>
      <c r="J234" s="146" t="n">
        <v>62</v>
      </c>
      <c r="K234" s="146" t="n">
        <v>31</v>
      </c>
      <c r="L234" s="146" t="n">
        <v>275</v>
      </c>
      <c r="M234" s="146" t="n">
        <v>108</v>
      </c>
      <c r="N234" s="146" t="n">
        <v>289</v>
      </c>
      <c r="O234" s="146" t="n">
        <v>33</v>
      </c>
      <c r="P234" s="146" t="n">
        <v>0</v>
      </c>
      <c r="Q234" s="146" t="n">
        <v>145</v>
      </c>
      <c r="R234" s="146" t="n">
        <v>71</v>
      </c>
      <c r="S234" s="146" t="n">
        <v>49</v>
      </c>
      <c r="T234" s="146" t="n">
        <v>0</v>
      </c>
      <c r="U234" s="146" t="n">
        <v>34</v>
      </c>
      <c r="V234" s="146" t="n">
        <v>11</v>
      </c>
      <c r="W234" s="146" t="n">
        <v>0</v>
      </c>
      <c r="X234" s="147" t="n">
        <v>146</v>
      </c>
    </row>
    <row r="235" customFormat="false" ht="30" hidden="false" customHeight="true" outlineLevel="0" collapsed="false">
      <c r="A235" s="78"/>
      <c r="B235" s="144" t="s">
        <v>156</v>
      </c>
      <c r="C235" s="121" t="s">
        <v>51</v>
      </c>
      <c r="D235" s="121"/>
      <c r="E235" s="121"/>
      <c r="F235" s="121"/>
      <c r="G235" s="81"/>
      <c r="H235" s="140" t="n">
        <f aca="false">SUM(I235:X235)</f>
        <v>1838</v>
      </c>
      <c r="I235" s="145" t="n">
        <v>192</v>
      </c>
      <c r="J235" s="146" t="n">
        <v>0</v>
      </c>
      <c r="K235" s="146" t="n">
        <v>114</v>
      </c>
      <c r="L235" s="146" t="n">
        <v>446</v>
      </c>
      <c r="M235" s="146" t="n">
        <v>274</v>
      </c>
      <c r="N235" s="146" t="n">
        <v>147</v>
      </c>
      <c r="O235" s="146" t="n">
        <v>20</v>
      </c>
      <c r="P235" s="146" t="n">
        <v>23</v>
      </c>
      <c r="Q235" s="146" t="n">
        <v>254</v>
      </c>
      <c r="R235" s="146" t="n">
        <v>29</v>
      </c>
      <c r="S235" s="146" t="n">
        <v>81</v>
      </c>
      <c r="T235" s="146" t="n">
        <v>2</v>
      </c>
      <c r="U235" s="146" t="n">
        <v>126</v>
      </c>
      <c r="V235" s="146" t="n">
        <v>39</v>
      </c>
      <c r="W235" s="146" t="n">
        <v>0</v>
      </c>
      <c r="X235" s="147" t="n">
        <v>91</v>
      </c>
    </row>
    <row r="236" customFormat="false" ht="30" hidden="false" customHeight="true" outlineLevel="0" collapsed="false">
      <c r="A236" s="78"/>
      <c r="B236" s="144" t="s">
        <v>157</v>
      </c>
      <c r="C236" s="121" t="s">
        <v>51</v>
      </c>
      <c r="D236" s="121"/>
      <c r="E236" s="121"/>
      <c r="F236" s="121"/>
      <c r="G236" s="81"/>
      <c r="H236" s="140" t="n">
        <f aca="false">SUM(I236:X236)</f>
        <v>1558</v>
      </c>
      <c r="I236" s="145" t="n">
        <v>57</v>
      </c>
      <c r="J236" s="146" t="n">
        <v>0</v>
      </c>
      <c r="K236" s="146" t="n">
        <v>33</v>
      </c>
      <c r="L236" s="146" t="n">
        <v>119</v>
      </c>
      <c r="M236" s="146" t="n">
        <v>472</v>
      </c>
      <c r="N236" s="146" t="n">
        <v>396</v>
      </c>
      <c r="O236" s="146" t="n">
        <v>13</v>
      </c>
      <c r="P236" s="146" t="n">
        <v>2</v>
      </c>
      <c r="Q236" s="146" t="n">
        <v>385</v>
      </c>
      <c r="R236" s="146" t="n">
        <v>10</v>
      </c>
      <c r="S236" s="146" t="n">
        <v>20</v>
      </c>
      <c r="T236" s="146" t="n">
        <v>0</v>
      </c>
      <c r="U236" s="146" t="n">
        <v>17</v>
      </c>
      <c r="V236" s="146" t="n">
        <v>0</v>
      </c>
      <c r="W236" s="146" t="n">
        <v>0</v>
      </c>
      <c r="X236" s="147" t="n">
        <v>34</v>
      </c>
    </row>
    <row r="237" customFormat="false" ht="30" hidden="false" customHeight="true" outlineLevel="0" collapsed="false">
      <c r="A237" s="78"/>
      <c r="B237" s="144" t="s">
        <v>158</v>
      </c>
      <c r="C237" s="121" t="s">
        <v>51</v>
      </c>
      <c r="D237" s="121"/>
      <c r="E237" s="121"/>
      <c r="F237" s="121"/>
      <c r="G237" s="81"/>
      <c r="H237" s="140" t="n">
        <f aca="false">SUM(I237:X237)</f>
        <v>1559</v>
      </c>
      <c r="I237" s="145" t="n">
        <v>26</v>
      </c>
      <c r="J237" s="146" t="n">
        <v>0</v>
      </c>
      <c r="K237" s="146" t="n">
        <v>7</v>
      </c>
      <c r="L237" s="146" t="n">
        <v>103</v>
      </c>
      <c r="M237" s="146" t="n">
        <v>306</v>
      </c>
      <c r="N237" s="146" t="n">
        <v>477</v>
      </c>
      <c r="O237" s="146" t="n">
        <v>37</v>
      </c>
      <c r="P237" s="146" t="n">
        <v>63</v>
      </c>
      <c r="Q237" s="146" t="n">
        <v>369</v>
      </c>
      <c r="R237" s="146" t="n">
        <v>4</v>
      </c>
      <c r="S237" s="146" t="n">
        <v>44</v>
      </c>
      <c r="T237" s="146" t="n">
        <v>0</v>
      </c>
      <c r="U237" s="146" t="n">
        <v>31</v>
      </c>
      <c r="V237" s="146" t="n">
        <v>2</v>
      </c>
      <c r="W237" s="146" t="n">
        <v>0</v>
      </c>
      <c r="X237" s="147" t="n">
        <v>90</v>
      </c>
    </row>
    <row r="238" customFormat="false" ht="30" hidden="false" customHeight="true" outlineLevel="0" collapsed="false">
      <c r="A238" s="78"/>
      <c r="B238" s="144" t="s">
        <v>159</v>
      </c>
      <c r="C238" s="121" t="s">
        <v>51</v>
      </c>
      <c r="D238" s="121"/>
      <c r="E238" s="121"/>
      <c r="F238" s="121"/>
      <c r="G238" s="81"/>
      <c r="H238" s="140" t="n">
        <f aca="false">SUM(I238:X238)</f>
        <v>1293</v>
      </c>
      <c r="I238" s="145" t="n">
        <v>36</v>
      </c>
      <c r="J238" s="146" t="n">
        <v>0</v>
      </c>
      <c r="K238" s="146" t="n">
        <v>93</v>
      </c>
      <c r="L238" s="146" t="n">
        <v>320</v>
      </c>
      <c r="M238" s="146" t="n">
        <v>393</v>
      </c>
      <c r="N238" s="146" t="n">
        <v>152</v>
      </c>
      <c r="O238" s="146" t="n">
        <v>18</v>
      </c>
      <c r="P238" s="146" t="n">
        <v>1</v>
      </c>
      <c r="Q238" s="146" t="n">
        <v>150</v>
      </c>
      <c r="R238" s="146" t="n">
        <v>1</v>
      </c>
      <c r="S238" s="146" t="n">
        <v>14</v>
      </c>
      <c r="T238" s="146" t="n">
        <v>0</v>
      </c>
      <c r="U238" s="146" t="n">
        <v>36</v>
      </c>
      <c r="V238" s="146" t="n">
        <v>0</v>
      </c>
      <c r="W238" s="146" t="n">
        <v>0</v>
      </c>
      <c r="X238" s="147" t="n">
        <v>79</v>
      </c>
    </row>
    <row r="239" customFormat="false" ht="30" hidden="false" customHeight="true" outlineLevel="0" collapsed="false">
      <c r="A239" s="89"/>
      <c r="B239" s="148" t="s">
        <v>160</v>
      </c>
      <c r="C239" s="149" t="s">
        <v>51</v>
      </c>
      <c r="D239" s="149"/>
      <c r="E239" s="149"/>
      <c r="F239" s="149"/>
      <c r="G239" s="92"/>
      <c r="H239" s="150" t="n">
        <f aca="false">SUM(I239:X239)</f>
        <v>3450</v>
      </c>
      <c r="I239" s="151" t="n">
        <v>97</v>
      </c>
      <c r="J239" s="152" t="n">
        <v>0</v>
      </c>
      <c r="K239" s="152" t="n">
        <v>132</v>
      </c>
      <c r="L239" s="152" t="n">
        <v>1075</v>
      </c>
      <c r="M239" s="152" t="n">
        <v>783</v>
      </c>
      <c r="N239" s="152" t="n">
        <v>374</v>
      </c>
      <c r="O239" s="152" t="n">
        <v>53</v>
      </c>
      <c r="P239" s="152" t="n">
        <v>0</v>
      </c>
      <c r="Q239" s="152" t="n">
        <v>758</v>
      </c>
      <c r="R239" s="152" t="n">
        <v>0</v>
      </c>
      <c r="S239" s="152" t="n">
        <v>42</v>
      </c>
      <c r="T239" s="152" t="n">
        <v>0</v>
      </c>
      <c r="U239" s="152" t="n">
        <v>61</v>
      </c>
      <c r="V239" s="152" t="n">
        <v>0</v>
      </c>
      <c r="W239" s="152" t="n">
        <v>0</v>
      </c>
      <c r="X239" s="153" t="n">
        <v>75</v>
      </c>
    </row>
    <row r="240" customFormat="false" ht="15" hidden="false" customHeight="true" outlineLevel="0" collapsed="false"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</row>
    <row r="241" s="45" customFormat="true" ht="9.6" hidden="false" customHeight="true" outlineLevel="0" collapsed="false">
      <c r="A241" s="50" t="s">
        <v>146</v>
      </c>
      <c r="B241" s="50"/>
      <c r="C241" s="50"/>
      <c r="D241" s="50"/>
      <c r="E241" s="50"/>
      <c r="F241" s="50"/>
      <c r="G241" s="50"/>
      <c r="H241" s="102"/>
      <c r="I241" s="103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5"/>
    </row>
    <row r="242" s="45" customFormat="true" ht="54.6" hidden="false" customHeight="true" outlineLevel="0" collapsed="false">
      <c r="A242" s="50"/>
      <c r="B242" s="50"/>
      <c r="C242" s="50"/>
      <c r="D242" s="50"/>
      <c r="E242" s="50"/>
      <c r="F242" s="50"/>
      <c r="G242" s="50"/>
      <c r="H242" s="106" t="s">
        <v>27</v>
      </c>
      <c r="I242" s="107" t="s">
        <v>8</v>
      </c>
      <c r="J242" s="108" t="s">
        <v>9</v>
      </c>
      <c r="K242" s="108" t="s">
        <v>10</v>
      </c>
      <c r="L242" s="108" t="s">
        <v>11</v>
      </c>
      <c r="M242" s="108" t="s">
        <v>12</v>
      </c>
      <c r="N242" s="108" t="s">
        <v>13</v>
      </c>
      <c r="O242" s="108" t="s">
        <v>14</v>
      </c>
      <c r="P242" s="108" t="s">
        <v>15</v>
      </c>
      <c r="Q242" s="108" t="s">
        <v>16</v>
      </c>
      <c r="R242" s="108" t="s">
        <v>17</v>
      </c>
      <c r="S242" s="108" t="s">
        <v>28</v>
      </c>
      <c r="T242" s="108" t="s">
        <v>19</v>
      </c>
      <c r="U242" s="108" t="s">
        <v>20</v>
      </c>
      <c r="V242" s="108" t="s">
        <v>21</v>
      </c>
      <c r="W242" s="108" t="s">
        <v>22</v>
      </c>
      <c r="X242" s="109" t="s">
        <v>23</v>
      </c>
    </row>
    <row r="243" s="45" customFormat="true" ht="9.6" hidden="false" customHeight="true" outlineLevel="0" collapsed="false">
      <c r="A243" s="50"/>
      <c r="B243" s="50"/>
      <c r="C243" s="50"/>
      <c r="D243" s="50"/>
      <c r="E243" s="50"/>
      <c r="F243" s="50"/>
      <c r="G243" s="50"/>
      <c r="H243" s="110"/>
      <c r="I243" s="111"/>
      <c r="J243" s="112"/>
      <c r="K243" s="112"/>
      <c r="L243" s="112"/>
      <c r="M243" s="112"/>
      <c r="N243" s="112"/>
      <c r="O243" s="112"/>
      <c r="P243" s="112"/>
      <c r="Q243" s="112"/>
      <c r="R243" s="112"/>
      <c r="S243" s="113"/>
      <c r="T243" s="112"/>
      <c r="U243" s="112"/>
      <c r="V243" s="112"/>
      <c r="W243" s="112"/>
      <c r="X243" s="114"/>
    </row>
    <row r="244" s="45" customFormat="true" ht="13.9" hidden="false" customHeight="true" outlineLevel="0" collapsed="false">
      <c r="A244" s="64"/>
      <c r="B244" s="115"/>
      <c r="C244" s="115"/>
      <c r="D244" s="115"/>
      <c r="E244" s="115"/>
      <c r="F244" s="115"/>
      <c r="G244" s="66"/>
      <c r="H244" s="154" t="s">
        <v>7</v>
      </c>
      <c r="I244" s="117" t="s">
        <v>7</v>
      </c>
      <c r="J244" s="118" t="s">
        <v>7</v>
      </c>
      <c r="K244" s="118" t="s">
        <v>7</v>
      </c>
      <c r="L244" s="118" t="s">
        <v>7</v>
      </c>
      <c r="M244" s="118" t="s">
        <v>7</v>
      </c>
      <c r="N244" s="118" t="s">
        <v>7</v>
      </c>
      <c r="O244" s="118" t="s">
        <v>7</v>
      </c>
      <c r="P244" s="118" t="s">
        <v>7</v>
      </c>
      <c r="Q244" s="118" t="s">
        <v>7</v>
      </c>
      <c r="R244" s="118" t="s">
        <v>7</v>
      </c>
      <c r="S244" s="118" t="s">
        <v>7</v>
      </c>
      <c r="T244" s="118" t="s">
        <v>7</v>
      </c>
      <c r="U244" s="118" t="s">
        <v>7</v>
      </c>
      <c r="V244" s="118" t="s">
        <v>7</v>
      </c>
      <c r="W244" s="118" t="s">
        <v>7</v>
      </c>
      <c r="X244" s="119" t="s">
        <v>7</v>
      </c>
    </row>
    <row r="245" s="45" customFormat="true" ht="17.45" hidden="false" customHeight="true" outlineLevel="0" collapsed="false">
      <c r="A245" s="132"/>
      <c r="B245" s="80" t="s">
        <v>161</v>
      </c>
      <c r="D245" s="80" t="s">
        <v>162</v>
      </c>
      <c r="E245" s="80"/>
      <c r="F245" s="80"/>
      <c r="G245" s="155"/>
      <c r="H245" s="82" t="n">
        <f aca="false">SUM(I245:X245)</f>
        <v>15</v>
      </c>
      <c r="I245" s="83" t="n">
        <v>0</v>
      </c>
      <c r="J245" s="84" t="n">
        <v>0</v>
      </c>
      <c r="K245" s="84" t="n">
        <v>0</v>
      </c>
      <c r="L245" s="84" t="n">
        <v>13</v>
      </c>
      <c r="M245" s="84" t="n">
        <v>2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5" t="n">
        <v>0</v>
      </c>
    </row>
    <row r="246" s="45" customFormat="true" ht="17.45" hidden="false" customHeight="true" outlineLevel="0" collapsed="false">
      <c r="A246" s="132"/>
      <c r="B246" s="80" t="s">
        <v>163</v>
      </c>
      <c r="C246" s="156"/>
      <c r="D246" s="80" t="s">
        <v>51</v>
      </c>
      <c r="E246" s="80"/>
      <c r="F246" s="80"/>
      <c r="G246" s="81"/>
      <c r="H246" s="82" t="n">
        <f aca="false">SUM(I246:X246)</f>
        <v>7</v>
      </c>
      <c r="I246" s="83" t="n">
        <v>0</v>
      </c>
      <c r="J246" s="84" t="n">
        <v>0</v>
      </c>
      <c r="K246" s="84" t="n">
        <v>2</v>
      </c>
      <c r="L246" s="84" t="n">
        <v>4</v>
      </c>
      <c r="M246" s="84" t="n">
        <v>1</v>
      </c>
      <c r="N246" s="84" t="n">
        <v>0</v>
      </c>
      <c r="O246" s="84" t="n">
        <v>0</v>
      </c>
      <c r="P246" s="84" t="n">
        <v>0</v>
      </c>
      <c r="Q246" s="84" t="n">
        <v>0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5" t="n">
        <v>0</v>
      </c>
    </row>
    <row r="247" s="45" customFormat="true" ht="17.45" hidden="false" customHeight="true" outlineLevel="0" collapsed="false">
      <c r="A247" s="132"/>
      <c r="B247" s="80" t="s">
        <v>164</v>
      </c>
      <c r="C247" s="156"/>
      <c r="D247" s="80" t="s">
        <v>51</v>
      </c>
      <c r="E247" s="80"/>
      <c r="F247" s="80"/>
      <c r="G247" s="81"/>
      <c r="H247" s="82" t="n">
        <f aca="false">SUM(I247:X247)</f>
        <v>3</v>
      </c>
      <c r="I247" s="83" t="n">
        <v>0</v>
      </c>
      <c r="J247" s="84" t="n">
        <v>0</v>
      </c>
      <c r="K247" s="84" t="n">
        <v>2</v>
      </c>
      <c r="L247" s="84" t="n">
        <v>0</v>
      </c>
      <c r="M247" s="84" t="n">
        <v>1</v>
      </c>
      <c r="N247" s="84" t="n">
        <v>0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0</v>
      </c>
      <c r="X247" s="85" t="n">
        <v>0</v>
      </c>
    </row>
    <row r="248" s="45" customFormat="true" ht="17.45" hidden="false" customHeight="true" outlineLevel="0" collapsed="false">
      <c r="A248" s="132"/>
      <c r="B248" s="80" t="s">
        <v>165</v>
      </c>
      <c r="C248" s="156"/>
      <c r="D248" s="80" t="s">
        <v>51</v>
      </c>
      <c r="E248" s="80"/>
      <c r="F248" s="80"/>
      <c r="G248" s="81"/>
      <c r="H248" s="82" t="n">
        <f aca="false">SUM(I248:X248)</f>
        <v>7</v>
      </c>
      <c r="I248" s="83" t="n">
        <v>0</v>
      </c>
      <c r="J248" s="84" t="n">
        <v>0</v>
      </c>
      <c r="K248" s="84" t="n">
        <v>1</v>
      </c>
      <c r="L248" s="84" t="n">
        <v>3</v>
      </c>
      <c r="M248" s="84" t="n">
        <v>3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5" t="n">
        <v>0</v>
      </c>
    </row>
    <row r="249" s="45" customFormat="true" ht="17.45" hidden="false" customHeight="true" outlineLevel="0" collapsed="false">
      <c r="A249" s="132"/>
      <c r="B249" s="80" t="s">
        <v>166</v>
      </c>
      <c r="C249" s="156"/>
      <c r="D249" s="80" t="s">
        <v>51</v>
      </c>
      <c r="E249" s="80"/>
      <c r="F249" s="80"/>
      <c r="G249" s="81"/>
      <c r="H249" s="82" t="n">
        <f aca="false">SUM(I249:X249)</f>
        <v>0</v>
      </c>
      <c r="I249" s="83" t="n">
        <v>0</v>
      </c>
      <c r="J249" s="84" t="n">
        <v>0</v>
      </c>
      <c r="K249" s="84" t="n">
        <v>0</v>
      </c>
      <c r="L249" s="84" t="n">
        <v>0</v>
      </c>
      <c r="M249" s="84" t="n">
        <v>0</v>
      </c>
      <c r="N249" s="84" t="n">
        <v>0</v>
      </c>
      <c r="O249" s="84" t="n">
        <v>0</v>
      </c>
      <c r="P249" s="84" t="n">
        <v>0</v>
      </c>
      <c r="Q249" s="84" t="n">
        <v>0</v>
      </c>
      <c r="R249" s="84" t="n">
        <v>0</v>
      </c>
      <c r="S249" s="84" t="n">
        <v>0</v>
      </c>
      <c r="T249" s="84" t="n">
        <v>0</v>
      </c>
      <c r="U249" s="84" t="n">
        <v>0</v>
      </c>
      <c r="V249" s="84" t="n">
        <v>0</v>
      </c>
      <c r="W249" s="84" t="n">
        <v>0</v>
      </c>
      <c r="X249" s="85" t="n">
        <v>0</v>
      </c>
    </row>
    <row r="250" s="45" customFormat="true" ht="17.45" hidden="false" customHeight="true" outlineLevel="0" collapsed="false">
      <c r="A250" s="132"/>
      <c r="B250" s="80" t="s">
        <v>167</v>
      </c>
      <c r="C250" s="156"/>
      <c r="D250" s="80" t="s">
        <v>51</v>
      </c>
      <c r="E250" s="80"/>
      <c r="F250" s="80"/>
      <c r="G250" s="81"/>
      <c r="H250" s="82" t="n">
        <f aca="false">SUM(I250:X250)</f>
        <v>4</v>
      </c>
      <c r="I250" s="83" t="n">
        <v>0</v>
      </c>
      <c r="J250" s="84" t="n">
        <v>0</v>
      </c>
      <c r="K250" s="84" t="n">
        <v>2</v>
      </c>
      <c r="L250" s="84" t="n">
        <v>2</v>
      </c>
      <c r="M250" s="84" t="n">
        <v>0</v>
      </c>
      <c r="N250" s="84" t="n">
        <v>0</v>
      </c>
      <c r="O250" s="84" t="n">
        <v>0</v>
      </c>
      <c r="P250" s="84" t="n">
        <v>0</v>
      </c>
      <c r="Q250" s="84" t="n">
        <v>0</v>
      </c>
      <c r="R250" s="84" t="n">
        <v>0</v>
      </c>
      <c r="S250" s="84" t="n">
        <v>0</v>
      </c>
      <c r="T250" s="84" t="n">
        <v>0</v>
      </c>
      <c r="U250" s="84" t="n">
        <v>0</v>
      </c>
      <c r="V250" s="84" t="n">
        <v>0</v>
      </c>
      <c r="W250" s="84" t="n">
        <v>0</v>
      </c>
      <c r="X250" s="85" t="n">
        <v>0</v>
      </c>
    </row>
    <row r="251" s="45" customFormat="true" ht="17.45" hidden="false" customHeight="true" outlineLevel="0" collapsed="false">
      <c r="A251" s="132"/>
      <c r="B251" s="80" t="s">
        <v>168</v>
      </c>
      <c r="C251" s="156"/>
      <c r="D251" s="80" t="s">
        <v>51</v>
      </c>
      <c r="E251" s="80"/>
      <c r="F251" s="80"/>
      <c r="G251" s="81"/>
      <c r="H251" s="82" t="n">
        <f aca="false">SUM(I251:X251)</f>
        <v>1</v>
      </c>
      <c r="I251" s="83" t="n">
        <v>0</v>
      </c>
      <c r="J251" s="84" t="n">
        <v>0</v>
      </c>
      <c r="K251" s="84" t="n">
        <v>0</v>
      </c>
      <c r="L251" s="84" t="n">
        <v>0</v>
      </c>
      <c r="M251" s="84" t="n">
        <v>1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5" t="n">
        <v>0</v>
      </c>
    </row>
    <row r="252" s="45" customFormat="true" ht="17.45" hidden="false" customHeight="true" outlineLevel="0" collapsed="false">
      <c r="A252" s="132"/>
      <c r="B252" s="80" t="s">
        <v>169</v>
      </c>
      <c r="C252" s="156"/>
      <c r="D252" s="80" t="s">
        <v>51</v>
      </c>
      <c r="E252" s="80"/>
      <c r="F252" s="80"/>
      <c r="G252" s="81"/>
      <c r="H252" s="82" t="n">
        <f aca="false">SUM(I252:X252)</f>
        <v>7</v>
      </c>
      <c r="I252" s="83" t="n">
        <v>0</v>
      </c>
      <c r="J252" s="84" t="n">
        <v>0</v>
      </c>
      <c r="K252" s="84" t="n">
        <v>0</v>
      </c>
      <c r="L252" s="84" t="n">
        <v>5</v>
      </c>
      <c r="M252" s="84" t="n">
        <v>2</v>
      </c>
      <c r="N252" s="84" t="n">
        <v>0</v>
      </c>
      <c r="O252" s="84" t="n">
        <v>0</v>
      </c>
      <c r="P252" s="84" t="n">
        <v>0</v>
      </c>
      <c r="Q252" s="84" t="n">
        <v>0</v>
      </c>
      <c r="R252" s="84" t="n">
        <v>0</v>
      </c>
      <c r="S252" s="84" t="n">
        <v>0</v>
      </c>
      <c r="T252" s="84" t="n">
        <v>0</v>
      </c>
      <c r="U252" s="84" t="n">
        <v>0</v>
      </c>
      <c r="V252" s="84" t="n">
        <v>0</v>
      </c>
      <c r="W252" s="84" t="n">
        <v>0</v>
      </c>
      <c r="X252" s="85" t="n">
        <v>0</v>
      </c>
    </row>
    <row r="253" s="45" customFormat="true" ht="17.45" hidden="false" customHeight="true" outlineLevel="0" collapsed="false">
      <c r="A253" s="132"/>
      <c r="B253" s="80" t="s">
        <v>170</v>
      </c>
      <c r="C253" s="156"/>
      <c r="D253" s="80" t="s">
        <v>51</v>
      </c>
      <c r="E253" s="80"/>
      <c r="F253" s="80"/>
      <c r="G253" s="81"/>
      <c r="H253" s="82" t="n">
        <f aca="false">SUM(I253:X253)</f>
        <v>4</v>
      </c>
      <c r="I253" s="83" t="n">
        <v>0</v>
      </c>
      <c r="J253" s="84" t="n">
        <v>0</v>
      </c>
      <c r="K253" s="84" t="n">
        <v>1</v>
      </c>
      <c r="L253" s="84" t="n">
        <v>0</v>
      </c>
      <c r="M253" s="84" t="n">
        <v>3</v>
      </c>
      <c r="N253" s="84" t="n">
        <v>0</v>
      </c>
      <c r="O253" s="84" t="n">
        <v>0</v>
      </c>
      <c r="P253" s="84" t="n">
        <v>0</v>
      </c>
      <c r="Q253" s="84" t="n">
        <v>0</v>
      </c>
      <c r="R253" s="84" t="n">
        <v>0</v>
      </c>
      <c r="S253" s="84" t="n">
        <v>0</v>
      </c>
      <c r="T253" s="84" t="n">
        <v>0</v>
      </c>
      <c r="U253" s="84" t="n">
        <v>0</v>
      </c>
      <c r="V253" s="84" t="n">
        <v>0</v>
      </c>
      <c r="W253" s="84" t="n">
        <v>0</v>
      </c>
      <c r="X253" s="85" t="n">
        <v>0</v>
      </c>
    </row>
    <row r="254" s="45" customFormat="true" ht="17.45" hidden="false" customHeight="true" outlineLevel="0" collapsed="false">
      <c r="A254" s="132"/>
      <c r="B254" s="80" t="s">
        <v>171</v>
      </c>
      <c r="C254" s="156"/>
      <c r="D254" s="80" t="s">
        <v>51</v>
      </c>
      <c r="E254" s="80"/>
      <c r="F254" s="80"/>
      <c r="G254" s="81"/>
      <c r="H254" s="82" t="n">
        <f aca="false">SUM(I254:X254)</f>
        <v>11</v>
      </c>
      <c r="I254" s="83" t="n">
        <v>2</v>
      </c>
      <c r="J254" s="84" t="n">
        <v>0</v>
      </c>
      <c r="K254" s="84" t="n">
        <v>4</v>
      </c>
      <c r="L254" s="84" t="n">
        <v>4</v>
      </c>
      <c r="M254" s="84" t="n">
        <v>1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5" t="n">
        <v>0</v>
      </c>
    </row>
    <row r="255" s="45" customFormat="true" ht="17.45" hidden="false" customHeight="true" outlineLevel="0" collapsed="false">
      <c r="A255" s="132"/>
      <c r="B255" s="80" t="s">
        <v>172</v>
      </c>
      <c r="C255" s="156"/>
      <c r="D255" s="80" t="s">
        <v>51</v>
      </c>
      <c r="E255" s="80"/>
      <c r="F255" s="80"/>
      <c r="G255" s="81"/>
      <c r="H255" s="82" t="n">
        <f aca="false">SUM(I255:X255)</f>
        <v>14</v>
      </c>
      <c r="I255" s="83" t="n">
        <v>0</v>
      </c>
      <c r="J255" s="84" t="n">
        <v>0</v>
      </c>
      <c r="K255" s="84" t="n">
        <v>2</v>
      </c>
      <c r="L255" s="84" t="n">
        <v>11</v>
      </c>
      <c r="M255" s="84" t="n">
        <v>0</v>
      </c>
      <c r="N255" s="84" t="n">
        <v>0</v>
      </c>
      <c r="O255" s="84" t="n">
        <v>0</v>
      </c>
      <c r="P255" s="84" t="n">
        <v>0</v>
      </c>
      <c r="Q255" s="84" t="n">
        <v>1</v>
      </c>
      <c r="R255" s="84" t="n">
        <v>0</v>
      </c>
      <c r="S255" s="84" t="n">
        <v>0</v>
      </c>
      <c r="T255" s="84" t="n">
        <v>0</v>
      </c>
      <c r="U255" s="84" t="n">
        <v>0</v>
      </c>
      <c r="V255" s="84" t="n">
        <v>0</v>
      </c>
      <c r="W255" s="84" t="n">
        <v>0</v>
      </c>
      <c r="X255" s="85" t="n">
        <v>0</v>
      </c>
    </row>
    <row r="256" s="45" customFormat="true" ht="17.45" hidden="false" customHeight="true" outlineLevel="0" collapsed="false">
      <c r="A256" s="132"/>
      <c r="B256" s="80" t="s">
        <v>173</v>
      </c>
      <c r="C256" s="156"/>
      <c r="D256" s="80" t="s">
        <v>51</v>
      </c>
      <c r="E256" s="80"/>
      <c r="F256" s="80"/>
      <c r="G256" s="81"/>
      <c r="H256" s="82" t="n">
        <f aca="false">SUM(I256:X256)</f>
        <v>11</v>
      </c>
      <c r="I256" s="83" t="n">
        <v>0</v>
      </c>
      <c r="J256" s="84" t="n">
        <v>0</v>
      </c>
      <c r="K256" s="84" t="n">
        <v>1</v>
      </c>
      <c r="L256" s="84" t="n">
        <v>6</v>
      </c>
      <c r="M256" s="84" t="n">
        <v>4</v>
      </c>
      <c r="N256" s="84" t="n">
        <v>0</v>
      </c>
      <c r="O256" s="84" t="n">
        <v>0</v>
      </c>
      <c r="P256" s="84" t="n">
        <v>0</v>
      </c>
      <c r="Q256" s="84" t="n">
        <v>0</v>
      </c>
      <c r="R256" s="84" t="n">
        <v>0</v>
      </c>
      <c r="S256" s="84" t="n">
        <v>0</v>
      </c>
      <c r="T256" s="84" t="n">
        <v>0</v>
      </c>
      <c r="U256" s="84" t="n">
        <v>0</v>
      </c>
      <c r="V256" s="84" t="n">
        <v>0</v>
      </c>
      <c r="W256" s="84" t="n">
        <v>0</v>
      </c>
      <c r="X256" s="85" t="n">
        <v>0</v>
      </c>
    </row>
    <row r="257" s="45" customFormat="true" ht="17.45" hidden="false" customHeight="true" outlineLevel="0" collapsed="false">
      <c r="A257" s="132"/>
      <c r="B257" s="80" t="s">
        <v>174</v>
      </c>
      <c r="C257" s="156"/>
      <c r="D257" s="80" t="s">
        <v>51</v>
      </c>
      <c r="E257" s="80"/>
      <c r="F257" s="80"/>
      <c r="G257" s="81"/>
      <c r="H257" s="82" t="n">
        <f aca="false">SUM(I257:X257)</f>
        <v>7</v>
      </c>
      <c r="I257" s="83" t="n">
        <v>0</v>
      </c>
      <c r="J257" s="84" t="n">
        <v>0</v>
      </c>
      <c r="K257" s="84" t="n">
        <v>1</v>
      </c>
      <c r="L257" s="84" t="n">
        <v>5</v>
      </c>
      <c r="M257" s="84" t="n">
        <v>1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5" t="n">
        <v>0</v>
      </c>
    </row>
    <row r="258" s="45" customFormat="true" ht="17.45" hidden="false" customHeight="true" outlineLevel="0" collapsed="false">
      <c r="A258" s="132"/>
      <c r="B258" s="80" t="s">
        <v>175</v>
      </c>
      <c r="C258" s="156"/>
      <c r="D258" s="80" t="s">
        <v>51</v>
      </c>
      <c r="E258" s="80"/>
      <c r="F258" s="80"/>
      <c r="G258" s="81"/>
      <c r="H258" s="82" t="n">
        <f aca="false">SUM(I258:X258)</f>
        <v>1</v>
      </c>
      <c r="I258" s="83" t="n">
        <v>0</v>
      </c>
      <c r="J258" s="84" t="n">
        <v>0</v>
      </c>
      <c r="K258" s="84" t="n">
        <v>0</v>
      </c>
      <c r="L258" s="84" t="n">
        <v>0</v>
      </c>
      <c r="M258" s="84" t="n">
        <v>1</v>
      </c>
      <c r="N258" s="84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5" t="n">
        <v>0</v>
      </c>
    </row>
    <row r="259" s="45" customFormat="true" ht="17.45" hidden="false" customHeight="true" outlineLevel="0" collapsed="false">
      <c r="A259" s="132"/>
      <c r="B259" s="80" t="s">
        <v>176</v>
      </c>
      <c r="C259" s="156"/>
      <c r="D259" s="80" t="s">
        <v>51</v>
      </c>
      <c r="E259" s="80"/>
      <c r="F259" s="80"/>
      <c r="G259" s="81"/>
      <c r="H259" s="82" t="n">
        <f aca="false">SUM(I259:X259)</f>
        <v>14</v>
      </c>
      <c r="I259" s="83" t="n">
        <v>1</v>
      </c>
      <c r="J259" s="84" t="n">
        <v>0</v>
      </c>
      <c r="K259" s="84" t="n">
        <v>2</v>
      </c>
      <c r="L259" s="84" t="n">
        <v>3</v>
      </c>
      <c r="M259" s="84" t="n">
        <v>2</v>
      </c>
      <c r="N259" s="84" t="n">
        <v>0</v>
      </c>
      <c r="O259" s="84" t="n">
        <v>5</v>
      </c>
      <c r="P259" s="84" t="n">
        <v>1</v>
      </c>
      <c r="Q259" s="84" t="n">
        <v>0</v>
      </c>
      <c r="R259" s="84" t="n">
        <v>0</v>
      </c>
      <c r="S259" s="84" t="n">
        <v>0</v>
      </c>
      <c r="T259" s="84" t="n">
        <v>0</v>
      </c>
      <c r="U259" s="84" t="n">
        <v>0</v>
      </c>
      <c r="V259" s="84" t="n">
        <v>0</v>
      </c>
      <c r="W259" s="84" t="n">
        <v>0</v>
      </c>
      <c r="X259" s="85" t="n">
        <v>0</v>
      </c>
    </row>
    <row r="260" s="45" customFormat="true" ht="17.45" hidden="false" customHeight="true" outlineLevel="0" collapsed="false">
      <c r="A260" s="132"/>
      <c r="B260" s="80" t="s">
        <v>177</v>
      </c>
      <c r="C260" s="156"/>
      <c r="D260" s="80" t="s">
        <v>51</v>
      </c>
      <c r="E260" s="80"/>
      <c r="F260" s="80"/>
      <c r="G260" s="81"/>
      <c r="H260" s="82" t="n">
        <f aca="false">SUM(I260:X260)</f>
        <v>0</v>
      </c>
      <c r="I260" s="83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5" t="n">
        <v>0</v>
      </c>
    </row>
    <row r="261" s="45" customFormat="true" ht="17.45" hidden="false" customHeight="true" outlineLevel="0" collapsed="false">
      <c r="A261" s="132"/>
      <c r="B261" s="80" t="s">
        <v>178</v>
      </c>
      <c r="C261" s="156"/>
      <c r="D261" s="80" t="s">
        <v>51</v>
      </c>
      <c r="E261" s="80"/>
      <c r="F261" s="80"/>
      <c r="G261" s="81"/>
      <c r="H261" s="82" t="n">
        <f aca="false">SUM(I261:X261)</f>
        <v>0</v>
      </c>
      <c r="I261" s="83" t="n">
        <v>0</v>
      </c>
      <c r="J261" s="84" t="n">
        <v>0</v>
      </c>
      <c r="K261" s="84" t="n">
        <v>0</v>
      </c>
      <c r="L261" s="84" t="n">
        <v>0</v>
      </c>
      <c r="M261" s="84" t="n">
        <v>0</v>
      </c>
      <c r="N261" s="84" t="n">
        <v>0</v>
      </c>
      <c r="O261" s="84" t="n">
        <v>0</v>
      </c>
      <c r="P261" s="84" t="n">
        <v>0</v>
      </c>
      <c r="Q261" s="84" t="n">
        <v>0</v>
      </c>
      <c r="R261" s="84" t="n">
        <v>0</v>
      </c>
      <c r="S261" s="84" t="n">
        <v>0</v>
      </c>
      <c r="T261" s="84" t="n">
        <v>0</v>
      </c>
      <c r="U261" s="84" t="n">
        <v>0</v>
      </c>
      <c r="V261" s="84" t="n">
        <v>0</v>
      </c>
      <c r="W261" s="84" t="n">
        <v>0</v>
      </c>
      <c r="X261" s="85" t="n">
        <v>0</v>
      </c>
    </row>
    <row r="262" s="45" customFormat="true" ht="17.45" hidden="false" customHeight="true" outlineLevel="0" collapsed="false">
      <c r="A262" s="132"/>
      <c r="B262" s="80" t="s">
        <v>179</v>
      </c>
      <c r="C262" s="156"/>
      <c r="D262" s="80" t="s">
        <v>51</v>
      </c>
      <c r="E262" s="80"/>
      <c r="F262" s="80"/>
      <c r="G262" s="81"/>
      <c r="H262" s="82" t="n">
        <f aca="false">SUM(I262:X262)</f>
        <v>0</v>
      </c>
      <c r="I262" s="83" t="n">
        <v>0</v>
      </c>
      <c r="J262" s="84" t="n">
        <v>0</v>
      </c>
      <c r="K262" s="84" t="n">
        <v>0</v>
      </c>
      <c r="L262" s="84" t="n">
        <v>0</v>
      </c>
      <c r="M262" s="84" t="n">
        <v>0</v>
      </c>
      <c r="N262" s="84" t="n">
        <v>0</v>
      </c>
      <c r="O262" s="84" t="n">
        <v>0</v>
      </c>
      <c r="P262" s="84" t="n">
        <v>0</v>
      </c>
      <c r="Q262" s="84" t="n">
        <v>0</v>
      </c>
      <c r="R262" s="84" t="n">
        <v>0</v>
      </c>
      <c r="S262" s="84" t="n">
        <v>0</v>
      </c>
      <c r="T262" s="84" t="n">
        <v>0</v>
      </c>
      <c r="U262" s="84" t="n">
        <v>0</v>
      </c>
      <c r="V262" s="84" t="n">
        <v>0</v>
      </c>
      <c r="W262" s="84" t="n">
        <v>0</v>
      </c>
      <c r="X262" s="85" t="n">
        <v>0</v>
      </c>
    </row>
    <row r="263" s="45" customFormat="true" ht="17.45" hidden="false" customHeight="true" outlineLevel="0" collapsed="false">
      <c r="A263" s="132"/>
      <c r="B263" s="80" t="s">
        <v>180</v>
      </c>
      <c r="C263" s="156"/>
      <c r="D263" s="80" t="s">
        <v>51</v>
      </c>
      <c r="E263" s="80"/>
      <c r="F263" s="80"/>
      <c r="G263" s="81"/>
      <c r="H263" s="82" t="n">
        <f aca="false">SUM(I263:X263)</f>
        <v>0</v>
      </c>
      <c r="I263" s="83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5" t="n">
        <v>0</v>
      </c>
    </row>
    <row r="264" s="45" customFormat="true" ht="17.45" hidden="false" customHeight="true" outlineLevel="0" collapsed="false">
      <c r="A264" s="132"/>
      <c r="B264" s="80" t="s">
        <v>181</v>
      </c>
      <c r="C264" s="156"/>
      <c r="D264" s="80" t="s">
        <v>51</v>
      </c>
      <c r="E264" s="80"/>
      <c r="F264" s="80"/>
      <c r="G264" s="81"/>
      <c r="H264" s="82" t="n">
        <f aca="false">SUM(I264:X264)</f>
        <v>0</v>
      </c>
      <c r="I264" s="83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4" t="n">
        <v>0</v>
      </c>
      <c r="Q264" s="84" t="n">
        <v>0</v>
      </c>
      <c r="R264" s="84" t="n">
        <v>0</v>
      </c>
      <c r="S264" s="84" t="n">
        <v>0</v>
      </c>
      <c r="T264" s="84" t="n">
        <v>0</v>
      </c>
      <c r="U264" s="84" t="n">
        <v>0</v>
      </c>
      <c r="V264" s="84" t="n">
        <v>0</v>
      </c>
      <c r="W264" s="84" t="n">
        <v>0</v>
      </c>
      <c r="X264" s="85" t="n">
        <v>0</v>
      </c>
    </row>
    <row r="265" customFormat="false" ht="17.45" hidden="false" customHeight="true" outlineLevel="0" collapsed="false">
      <c r="A265" s="78"/>
      <c r="B265" s="80" t="s">
        <v>182</v>
      </c>
      <c r="C265" s="156"/>
      <c r="D265" s="80" t="s">
        <v>51</v>
      </c>
      <c r="E265" s="80"/>
      <c r="F265" s="80"/>
      <c r="G265" s="81"/>
      <c r="H265" s="82" t="n">
        <f aca="false">SUM(I265:X265)</f>
        <v>0</v>
      </c>
      <c r="I265" s="83" t="n">
        <v>0</v>
      </c>
      <c r="J265" s="84" t="n">
        <v>0</v>
      </c>
      <c r="K265" s="84" t="n">
        <v>0</v>
      </c>
      <c r="L265" s="84" t="n">
        <v>0</v>
      </c>
      <c r="M265" s="84" t="n">
        <v>0</v>
      </c>
      <c r="N265" s="84" t="n">
        <v>0</v>
      </c>
      <c r="O265" s="84" t="n">
        <v>0</v>
      </c>
      <c r="P265" s="84" t="n">
        <v>0</v>
      </c>
      <c r="Q265" s="84" t="n">
        <v>0</v>
      </c>
      <c r="R265" s="84" t="n">
        <v>0</v>
      </c>
      <c r="S265" s="84" t="n">
        <v>0</v>
      </c>
      <c r="T265" s="84" t="n">
        <v>0</v>
      </c>
      <c r="U265" s="84" t="n">
        <v>0</v>
      </c>
      <c r="V265" s="84" t="n">
        <v>0</v>
      </c>
      <c r="W265" s="84" t="n">
        <v>0</v>
      </c>
      <c r="X265" s="85" t="n">
        <v>0</v>
      </c>
    </row>
    <row r="266" customFormat="false" ht="17.45" hidden="false" customHeight="true" outlineLevel="0" collapsed="false">
      <c r="A266" s="78"/>
      <c r="B266" s="80" t="s">
        <v>183</v>
      </c>
      <c r="C266" s="156"/>
      <c r="D266" s="80" t="s">
        <v>51</v>
      </c>
      <c r="E266" s="80"/>
      <c r="F266" s="80"/>
      <c r="G266" s="81"/>
      <c r="H266" s="82" t="n">
        <f aca="false">SUM(I266:X266)</f>
        <v>0</v>
      </c>
      <c r="I266" s="83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5" t="n">
        <v>0</v>
      </c>
    </row>
    <row r="267" customFormat="false" ht="17.45" hidden="false" customHeight="true" outlineLevel="0" collapsed="false">
      <c r="A267" s="78"/>
      <c r="B267" s="80" t="s">
        <v>184</v>
      </c>
      <c r="C267" s="156"/>
      <c r="D267" s="80" t="s">
        <v>51</v>
      </c>
      <c r="E267" s="80"/>
      <c r="F267" s="80"/>
      <c r="G267" s="81"/>
      <c r="H267" s="82" t="n">
        <f aca="false">SUM(I267:X267)</f>
        <v>0</v>
      </c>
      <c r="I267" s="83" t="n">
        <v>0</v>
      </c>
      <c r="J267" s="84" t="n">
        <v>0</v>
      </c>
      <c r="K267" s="84" t="n">
        <v>0</v>
      </c>
      <c r="L267" s="84" t="n">
        <v>0</v>
      </c>
      <c r="M267" s="84" t="n">
        <v>0</v>
      </c>
      <c r="N267" s="84" t="n">
        <v>0</v>
      </c>
      <c r="O267" s="84" t="n">
        <v>0</v>
      </c>
      <c r="P267" s="84" t="n">
        <v>0</v>
      </c>
      <c r="Q267" s="84" t="n">
        <v>0</v>
      </c>
      <c r="R267" s="84" t="n">
        <v>0</v>
      </c>
      <c r="S267" s="84" t="n">
        <v>0</v>
      </c>
      <c r="T267" s="84" t="n">
        <v>0</v>
      </c>
      <c r="U267" s="84" t="n">
        <v>0</v>
      </c>
      <c r="V267" s="84" t="n">
        <v>0</v>
      </c>
      <c r="W267" s="84" t="n">
        <v>0</v>
      </c>
      <c r="X267" s="85" t="n">
        <v>0</v>
      </c>
    </row>
    <row r="268" customFormat="false" ht="17.45" hidden="false" customHeight="true" outlineLevel="0" collapsed="false">
      <c r="A268" s="78"/>
      <c r="B268" s="80" t="s">
        <v>185</v>
      </c>
      <c r="C268" s="156"/>
      <c r="D268" s="80" t="s">
        <v>51</v>
      </c>
      <c r="E268" s="80"/>
      <c r="F268" s="80"/>
      <c r="G268" s="81"/>
      <c r="H268" s="82" t="n">
        <f aca="false">SUM(I268:X268)</f>
        <v>0</v>
      </c>
      <c r="I268" s="83" t="n">
        <v>0</v>
      </c>
      <c r="J268" s="84" t="n">
        <v>0</v>
      </c>
      <c r="K268" s="84" t="n">
        <v>0</v>
      </c>
      <c r="L268" s="84" t="n">
        <v>0</v>
      </c>
      <c r="M268" s="84" t="n">
        <v>0</v>
      </c>
      <c r="N268" s="84" t="n">
        <v>0</v>
      </c>
      <c r="O268" s="84" t="n">
        <v>0</v>
      </c>
      <c r="P268" s="84" t="n">
        <v>0</v>
      </c>
      <c r="Q268" s="84" t="n">
        <v>0</v>
      </c>
      <c r="R268" s="84" t="n">
        <v>0</v>
      </c>
      <c r="S268" s="84" t="n">
        <v>0</v>
      </c>
      <c r="T268" s="84" t="n">
        <v>0</v>
      </c>
      <c r="U268" s="84" t="n">
        <v>0</v>
      </c>
      <c r="V268" s="84" t="n">
        <v>0</v>
      </c>
      <c r="W268" s="84" t="n">
        <v>0</v>
      </c>
      <c r="X268" s="85" t="n">
        <v>0</v>
      </c>
    </row>
    <row r="269" customFormat="false" ht="17.45" hidden="false" customHeight="true" outlineLevel="0" collapsed="false">
      <c r="A269" s="78"/>
      <c r="B269" s="80" t="s">
        <v>186</v>
      </c>
      <c r="C269" s="156"/>
      <c r="D269" s="80" t="s">
        <v>51</v>
      </c>
      <c r="E269" s="80"/>
      <c r="F269" s="80"/>
      <c r="G269" s="81"/>
      <c r="H269" s="82" t="n">
        <f aca="false">SUM(I269:X269)</f>
        <v>0</v>
      </c>
      <c r="I269" s="83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5" t="n">
        <v>0</v>
      </c>
    </row>
    <row r="270" s="46" customFormat="true" ht="17.45" hidden="false" customHeight="true" outlineLevel="0" collapsed="false">
      <c r="A270" s="89"/>
      <c r="B270" s="125" t="s">
        <v>187</v>
      </c>
      <c r="C270" s="157"/>
      <c r="D270" s="125" t="s">
        <v>51</v>
      </c>
      <c r="E270" s="125"/>
      <c r="F270" s="125"/>
      <c r="G270" s="92"/>
      <c r="H270" s="74" t="n">
        <f aca="false">SUM(I270:X270)</f>
        <v>0</v>
      </c>
      <c r="I270" s="126" t="n">
        <v>0</v>
      </c>
      <c r="J270" s="94" t="n">
        <v>0</v>
      </c>
      <c r="K270" s="94" t="n">
        <v>0</v>
      </c>
      <c r="L270" s="94" t="n">
        <v>0</v>
      </c>
      <c r="M270" s="94" t="n">
        <v>0</v>
      </c>
      <c r="N270" s="94" t="n">
        <v>0</v>
      </c>
      <c r="O270" s="94" t="n">
        <v>0</v>
      </c>
      <c r="P270" s="94" t="n">
        <v>0</v>
      </c>
      <c r="Q270" s="94" t="n">
        <v>0</v>
      </c>
      <c r="R270" s="94" t="n">
        <v>0</v>
      </c>
      <c r="S270" s="94" t="n">
        <v>0</v>
      </c>
      <c r="T270" s="94" t="n">
        <v>0</v>
      </c>
      <c r="U270" s="94" t="n">
        <v>0</v>
      </c>
      <c r="V270" s="94" t="n">
        <v>0</v>
      </c>
      <c r="W270" s="94" t="n">
        <v>0</v>
      </c>
      <c r="X270" s="95" t="n">
        <v>0</v>
      </c>
    </row>
    <row r="271" s="45" customFormat="true" ht="9.6" hidden="false" customHeight="true" outlineLevel="0" collapsed="false">
      <c r="A271" s="50" t="s">
        <v>146</v>
      </c>
      <c r="B271" s="50"/>
      <c r="C271" s="50"/>
      <c r="D271" s="50"/>
      <c r="E271" s="50"/>
      <c r="F271" s="50"/>
      <c r="G271" s="50"/>
      <c r="H271" s="102"/>
      <c r="I271" s="158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37"/>
    </row>
    <row r="272" s="45" customFormat="true" ht="54.6" hidden="false" customHeight="true" outlineLevel="0" collapsed="false">
      <c r="A272" s="50"/>
      <c r="B272" s="50"/>
      <c r="C272" s="50"/>
      <c r="D272" s="50"/>
      <c r="E272" s="50"/>
      <c r="F272" s="50"/>
      <c r="G272" s="50"/>
      <c r="H272" s="106" t="s">
        <v>27</v>
      </c>
      <c r="I272" s="107" t="s">
        <v>8</v>
      </c>
      <c r="J272" s="108" t="s">
        <v>9</v>
      </c>
      <c r="K272" s="108" t="s">
        <v>10</v>
      </c>
      <c r="L272" s="108" t="s">
        <v>11</v>
      </c>
      <c r="M272" s="108" t="s">
        <v>12</v>
      </c>
      <c r="N272" s="108" t="s">
        <v>13</v>
      </c>
      <c r="O272" s="108" t="s">
        <v>14</v>
      </c>
      <c r="P272" s="108" t="s">
        <v>15</v>
      </c>
      <c r="Q272" s="108" t="s">
        <v>16</v>
      </c>
      <c r="R272" s="108" t="s">
        <v>17</v>
      </c>
      <c r="S272" s="108" t="s">
        <v>28</v>
      </c>
      <c r="T272" s="108" t="s">
        <v>19</v>
      </c>
      <c r="U272" s="108" t="s">
        <v>20</v>
      </c>
      <c r="V272" s="108" t="s">
        <v>21</v>
      </c>
      <c r="W272" s="108" t="s">
        <v>22</v>
      </c>
      <c r="X272" s="109" t="s">
        <v>23</v>
      </c>
    </row>
    <row r="273" s="45" customFormat="true" ht="9.6" hidden="false" customHeight="true" outlineLevel="0" collapsed="false">
      <c r="A273" s="50"/>
      <c r="B273" s="50"/>
      <c r="C273" s="50"/>
      <c r="D273" s="50"/>
      <c r="E273" s="50"/>
      <c r="F273" s="50"/>
      <c r="G273" s="50"/>
      <c r="H273" s="127"/>
      <c r="I273" s="128"/>
      <c r="J273" s="129"/>
      <c r="K273" s="129"/>
      <c r="L273" s="129"/>
      <c r="M273" s="129"/>
      <c r="N273" s="129"/>
      <c r="O273" s="129"/>
      <c r="P273" s="129"/>
      <c r="Q273" s="129"/>
      <c r="R273" s="129"/>
      <c r="S273" s="130"/>
      <c r="T273" s="129"/>
      <c r="U273" s="129"/>
      <c r="V273" s="129"/>
      <c r="W273" s="129"/>
      <c r="X273" s="131"/>
    </row>
    <row r="274" s="45" customFormat="true" ht="13.9" hidden="false" customHeight="true" outlineLevel="0" collapsed="false">
      <c r="A274" s="64"/>
      <c r="B274" s="115"/>
      <c r="C274" s="115"/>
      <c r="D274" s="115"/>
      <c r="E274" s="115"/>
      <c r="F274" s="115"/>
      <c r="G274" s="66"/>
      <c r="H274" s="116" t="s">
        <v>7</v>
      </c>
      <c r="I274" s="159" t="s">
        <v>7</v>
      </c>
      <c r="J274" s="118" t="s">
        <v>7</v>
      </c>
      <c r="K274" s="118" t="s">
        <v>7</v>
      </c>
      <c r="L274" s="118" t="s">
        <v>7</v>
      </c>
      <c r="M274" s="118" t="s">
        <v>7</v>
      </c>
      <c r="N274" s="118" t="s">
        <v>7</v>
      </c>
      <c r="O274" s="118" t="s">
        <v>7</v>
      </c>
      <c r="P274" s="118" t="s">
        <v>7</v>
      </c>
      <c r="Q274" s="118" t="s">
        <v>7</v>
      </c>
      <c r="R274" s="118" t="s">
        <v>7</v>
      </c>
      <c r="S274" s="118" t="s">
        <v>7</v>
      </c>
      <c r="T274" s="118" t="s">
        <v>7</v>
      </c>
      <c r="U274" s="118" t="s">
        <v>7</v>
      </c>
      <c r="V274" s="118" t="s">
        <v>7</v>
      </c>
      <c r="W274" s="118" t="s">
        <v>7</v>
      </c>
      <c r="X274" s="119" t="s">
        <v>7</v>
      </c>
    </row>
    <row r="275" customFormat="false" ht="17.45" hidden="false" customHeight="true" outlineLevel="0" collapsed="false">
      <c r="A275" s="78"/>
      <c r="B275" s="80" t="s">
        <v>188</v>
      </c>
      <c r="C275" s="156"/>
      <c r="D275" s="80" t="s">
        <v>162</v>
      </c>
      <c r="E275" s="80"/>
      <c r="F275" s="80"/>
      <c r="G275" s="81"/>
      <c r="H275" s="82" t="n">
        <f aca="false">SUM(I275:X275)</f>
        <v>0</v>
      </c>
      <c r="I275" s="83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5" t="n">
        <v>0</v>
      </c>
    </row>
    <row r="276" customFormat="false" ht="17.45" hidden="false" customHeight="true" outlineLevel="0" collapsed="false">
      <c r="A276" s="78"/>
      <c r="B276" s="80" t="s">
        <v>189</v>
      </c>
      <c r="C276" s="156"/>
      <c r="D276" s="80" t="s">
        <v>190</v>
      </c>
      <c r="E276" s="80"/>
      <c r="F276" s="80"/>
      <c r="G276" s="81"/>
      <c r="H276" s="82" t="n">
        <f aca="false">SUM(I276:X276)</f>
        <v>0</v>
      </c>
      <c r="I276" s="83" t="n">
        <v>0</v>
      </c>
      <c r="J276" s="84" t="n">
        <v>0</v>
      </c>
      <c r="K276" s="84" t="n">
        <v>0</v>
      </c>
      <c r="L276" s="84" t="n">
        <v>0</v>
      </c>
      <c r="M276" s="84" t="n">
        <v>0</v>
      </c>
      <c r="N276" s="84" t="n">
        <v>0</v>
      </c>
      <c r="O276" s="84" t="n">
        <v>0</v>
      </c>
      <c r="P276" s="84" t="n">
        <v>0</v>
      </c>
      <c r="Q276" s="84" t="n">
        <v>0</v>
      </c>
      <c r="R276" s="84" t="n">
        <v>0</v>
      </c>
      <c r="S276" s="84" t="n">
        <v>0</v>
      </c>
      <c r="T276" s="84" t="n">
        <v>0</v>
      </c>
      <c r="U276" s="84" t="n">
        <v>0</v>
      </c>
      <c r="V276" s="84" t="n">
        <v>0</v>
      </c>
      <c r="W276" s="84" t="n">
        <v>0</v>
      </c>
      <c r="X276" s="85" t="n">
        <v>0</v>
      </c>
    </row>
    <row r="277" customFormat="false" ht="17.45" hidden="false" customHeight="true" outlineLevel="0" collapsed="false">
      <c r="A277" s="78"/>
      <c r="B277" s="80" t="s">
        <v>191</v>
      </c>
      <c r="C277" s="156"/>
      <c r="D277" s="80" t="s">
        <v>162</v>
      </c>
      <c r="E277" s="80"/>
      <c r="F277" s="80"/>
      <c r="G277" s="81"/>
      <c r="H277" s="82" t="n">
        <f aca="false">SUM(I277:X277)</f>
        <v>0</v>
      </c>
      <c r="I277" s="83" t="n">
        <v>0</v>
      </c>
      <c r="J277" s="84" t="n">
        <v>0</v>
      </c>
      <c r="K277" s="84" t="n">
        <v>0</v>
      </c>
      <c r="L277" s="84" t="n">
        <v>0</v>
      </c>
      <c r="M277" s="84" t="n">
        <v>0</v>
      </c>
      <c r="N277" s="84" t="n">
        <v>0</v>
      </c>
      <c r="O277" s="84" t="n">
        <v>0</v>
      </c>
      <c r="P277" s="84" t="n">
        <v>0</v>
      </c>
      <c r="Q277" s="84" t="n">
        <v>0</v>
      </c>
      <c r="R277" s="84" t="n">
        <v>0</v>
      </c>
      <c r="S277" s="84" t="n">
        <v>0</v>
      </c>
      <c r="T277" s="84" t="n">
        <v>0</v>
      </c>
      <c r="U277" s="84" t="n">
        <v>0</v>
      </c>
      <c r="V277" s="84" t="n">
        <v>0</v>
      </c>
      <c r="W277" s="84" t="n">
        <v>0</v>
      </c>
      <c r="X277" s="85" t="n">
        <v>0</v>
      </c>
    </row>
    <row r="278" customFormat="false" ht="17.45" hidden="false" customHeight="true" outlineLevel="0" collapsed="false">
      <c r="A278" s="78"/>
      <c r="B278" s="80" t="s">
        <v>192</v>
      </c>
      <c r="C278" s="156"/>
      <c r="D278" s="80" t="s">
        <v>51</v>
      </c>
      <c r="E278" s="80"/>
      <c r="F278" s="80"/>
      <c r="G278" s="81"/>
      <c r="H278" s="82" t="n">
        <f aca="false">SUM(I278:X278)</f>
        <v>0</v>
      </c>
      <c r="I278" s="83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5" t="n">
        <v>0</v>
      </c>
    </row>
    <row r="279" customFormat="false" ht="17.45" hidden="false" customHeight="true" outlineLevel="0" collapsed="false">
      <c r="A279" s="78"/>
      <c r="B279" s="80" t="s">
        <v>193</v>
      </c>
      <c r="C279" s="156"/>
      <c r="D279" s="80" t="s">
        <v>51</v>
      </c>
      <c r="E279" s="80"/>
      <c r="F279" s="80"/>
      <c r="G279" s="81"/>
      <c r="H279" s="82" t="n">
        <f aca="false">SUM(I279:X279)</f>
        <v>0</v>
      </c>
      <c r="I279" s="83" t="n">
        <v>0</v>
      </c>
      <c r="J279" s="84" t="n">
        <v>0</v>
      </c>
      <c r="K279" s="84" t="n">
        <v>0</v>
      </c>
      <c r="L279" s="84" t="n">
        <v>0</v>
      </c>
      <c r="M279" s="84" t="n">
        <v>0</v>
      </c>
      <c r="N279" s="84" t="n">
        <v>0</v>
      </c>
      <c r="O279" s="84" t="n">
        <v>0</v>
      </c>
      <c r="P279" s="84" t="n">
        <v>0</v>
      </c>
      <c r="Q279" s="84" t="n">
        <v>0</v>
      </c>
      <c r="R279" s="84" t="n">
        <v>0</v>
      </c>
      <c r="S279" s="84" t="n">
        <v>0</v>
      </c>
      <c r="T279" s="84" t="n">
        <v>0</v>
      </c>
      <c r="U279" s="84" t="n">
        <v>0</v>
      </c>
      <c r="V279" s="84" t="n">
        <v>0</v>
      </c>
      <c r="W279" s="84" t="n">
        <v>0</v>
      </c>
      <c r="X279" s="85" t="n">
        <v>0</v>
      </c>
    </row>
    <row r="280" customFormat="false" ht="17.45" hidden="false" customHeight="true" outlineLevel="0" collapsed="false">
      <c r="A280" s="78"/>
      <c r="B280" s="80" t="s">
        <v>194</v>
      </c>
      <c r="C280" s="156"/>
      <c r="D280" s="80" t="s">
        <v>51</v>
      </c>
      <c r="E280" s="80"/>
      <c r="F280" s="80"/>
      <c r="G280" s="81"/>
      <c r="H280" s="82" t="n">
        <f aca="false">SUM(I280:X280)</f>
        <v>0</v>
      </c>
      <c r="I280" s="83" t="n">
        <v>0</v>
      </c>
      <c r="J280" s="84" t="n">
        <v>0</v>
      </c>
      <c r="K280" s="84" t="n">
        <v>0</v>
      </c>
      <c r="L280" s="84" t="n">
        <v>0</v>
      </c>
      <c r="M280" s="84" t="n">
        <v>0</v>
      </c>
      <c r="N280" s="84" t="n">
        <v>0</v>
      </c>
      <c r="O280" s="84" t="n">
        <v>0</v>
      </c>
      <c r="P280" s="84" t="n">
        <v>0</v>
      </c>
      <c r="Q280" s="84" t="n">
        <v>0</v>
      </c>
      <c r="R280" s="84" t="n">
        <v>0</v>
      </c>
      <c r="S280" s="84" t="n">
        <v>0</v>
      </c>
      <c r="T280" s="84" t="n">
        <v>0</v>
      </c>
      <c r="U280" s="84" t="n">
        <v>0</v>
      </c>
      <c r="V280" s="84" t="n">
        <v>0</v>
      </c>
      <c r="W280" s="84" t="n">
        <v>0</v>
      </c>
      <c r="X280" s="85" t="n">
        <v>0</v>
      </c>
    </row>
    <row r="281" customFormat="false" ht="17.45" hidden="false" customHeight="true" outlineLevel="0" collapsed="false">
      <c r="A281" s="78"/>
      <c r="B281" s="80" t="s">
        <v>195</v>
      </c>
      <c r="C281" s="156"/>
      <c r="D281" s="80" t="s">
        <v>51</v>
      </c>
      <c r="E281" s="80"/>
      <c r="F281" s="80"/>
      <c r="G281" s="81"/>
      <c r="H281" s="82" t="n">
        <f aca="false">SUM(I281:X281)</f>
        <v>0</v>
      </c>
      <c r="I281" s="83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5" t="n">
        <v>0</v>
      </c>
    </row>
    <row r="282" customFormat="false" ht="17.45" hidden="false" customHeight="true" outlineLevel="0" collapsed="false">
      <c r="A282" s="78"/>
      <c r="B282" s="80" t="s">
        <v>196</v>
      </c>
      <c r="C282" s="156"/>
      <c r="D282" s="80" t="s">
        <v>51</v>
      </c>
      <c r="E282" s="80"/>
      <c r="F282" s="80"/>
      <c r="G282" s="81"/>
      <c r="H282" s="82" t="n">
        <f aca="false">SUM(I282:X282)</f>
        <v>0</v>
      </c>
      <c r="I282" s="83" t="n">
        <v>0</v>
      </c>
      <c r="J282" s="84" t="n">
        <v>0</v>
      </c>
      <c r="K282" s="84" t="n">
        <v>0</v>
      </c>
      <c r="L282" s="84" t="n">
        <v>0</v>
      </c>
      <c r="M282" s="84" t="n">
        <v>0</v>
      </c>
      <c r="N282" s="84" t="n">
        <v>0</v>
      </c>
      <c r="O282" s="84" t="n">
        <v>0</v>
      </c>
      <c r="P282" s="84" t="n">
        <v>0</v>
      </c>
      <c r="Q282" s="84" t="n">
        <v>0</v>
      </c>
      <c r="R282" s="84" t="n">
        <v>0</v>
      </c>
      <c r="S282" s="84" t="n">
        <v>0</v>
      </c>
      <c r="T282" s="84" t="n">
        <v>0</v>
      </c>
      <c r="U282" s="84" t="n">
        <v>0</v>
      </c>
      <c r="V282" s="84" t="n">
        <v>0</v>
      </c>
      <c r="W282" s="84" t="n">
        <v>0</v>
      </c>
      <c r="X282" s="85" t="n">
        <v>0</v>
      </c>
    </row>
    <row r="283" customFormat="false" ht="17.45" hidden="false" customHeight="true" outlineLevel="0" collapsed="false">
      <c r="A283" s="78"/>
      <c r="B283" s="80" t="s">
        <v>197</v>
      </c>
      <c r="C283" s="156"/>
      <c r="D283" s="80" t="s">
        <v>51</v>
      </c>
      <c r="E283" s="80"/>
      <c r="F283" s="80"/>
      <c r="G283" s="81"/>
      <c r="H283" s="82" t="n">
        <f aca="false">SUM(I283:X283)</f>
        <v>0</v>
      </c>
      <c r="I283" s="83" t="n">
        <v>0</v>
      </c>
      <c r="J283" s="84" t="n">
        <v>0</v>
      </c>
      <c r="K283" s="84" t="n">
        <v>0</v>
      </c>
      <c r="L283" s="84" t="n">
        <v>0</v>
      </c>
      <c r="M283" s="84" t="n">
        <v>0</v>
      </c>
      <c r="N283" s="84" t="n">
        <v>0</v>
      </c>
      <c r="O283" s="84" t="n">
        <v>0</v>
      </c>
      <c r="P283" s="84" t="n">
        <v>0</v>
      </c>
      <c r="Q283" s="84" t="n">
        <v>0</v>
      </c>
      <c r="R283" s="84" t="n">
        <v>0</v>
      </c>
      <c r="S283" s="84" t="n">
        <v>0</v>
      </c>
      <c r="T283" s="84" t="n">
        <v>0</v>
      </c>
      <c r="U283" s="84" t="n">
        <v>0</v>
      </c>
      <c r="V283" s="84" t="n">
        <v>0</v>
      </c>
      <c r="W283" s="84" t="n">
        <v>0</v>
      </c>
      <c r="X283" s="85" t="n">
        <v>0</v>
      </c>
    </row>
    <row r="284" customFormat="false" ht="17.45" hidden="false" customHeight="true" outlineLevel="0" collapsed="false">
      <c r="A284" s="78"/>
      <c r="B284" s="80" t="s">
        <v>198</v>
      </c>
      <c r="C284" s="156"/>
      <c r="D284" s="80" t="s">
        <v>51</v>
      </c>
      <c r="E284" s="80"/>
      <c r="F284" s="80"/>
      <c r="G284" s="81"/>
      <c r="H284" s="82" t="n">
        <f aca="false">SUM(I284:X284)</f>
        <v>0</v>
      </c>
      <c r="I284" s="83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5" t="n">
        <v>0</v>
      </c>
    </row>
    <row r="285" customFormat="false" ht="17.45" hidden="false" customHeight="true" outlineLevel="0" collapsed="false">
      <c r="A285" s="78"/>
      <c r="B285" s="80" t="s">
        <v>199</v>
      </c>
      <c r="C285" s="156"/>
      <c r="D285" s="80" t="s">
        <v>51</v>
      </c>
      <c r="E285" s="80"/>
      <c r="F285" s="80"/>
      <c r="G285" s="81"/>
      <c r="H285" s="82" t="n">
        <f aca="false">SUM(I285:X285)</f>
        <v>0</v>
      </c>
      <c r="I285" s="83" t="n">
        <v>0</v>
      </c>
      <c r="J285" s="84" t="n">
        <v>0</v>
      </c>
      <c r="K285" s="84" t="n">
        <v>0</v>
      </c>
      <c r="L285" s="84" t="n">
        <v>0</v>
      </c>
      <c r="M285" s="84" t="n">
        <v>0</v>
      </c>
      <c r="N285" s="84" t="n">
        <v>0</v>
      </c>
      <c r="O285" s="84" t="n">
        <v>0</v>
      </c>
      <c r="P285" s="84" t="n">
        <v>0</v>
      </c>
      <c r="Q285" s="84" t="n">
        <v>0</v>
      </c>
      <c r="R285" s="84" t="n">
        <v>0</v>
      </c>
      <c r="S285" s="84" t="n">
        <v>0</v>
      </c>
      <c r="T285" s="84" t="n">
        <v>0</v>
      </c>
      <c r="U285" s="84" t="n">
        <v>0</v>
      </c>
      <c r="V285" s="84" t="n">
        <v>0</v>
      </c>
      <c r="W285" s="84" t="n">
        <v>0</v>
      </c>
      <c r="X285" s="85" t="n">
        <v>0</v>
      </c>
    </row>
    <row r="286" customFormat="false" ht="17.45" hidden="false" customHeight="true" outlineLevel="0" collapsed="false">
      <c r="A286" s="78"/>
      <c r="B286" s="80" t="s">
        <v>200</v>
      </c>
      <c r="C286" s="156"/>
      <c r="D286" s="80" t="s">
        <v>51</v>
      </c>
      <c r="E286" s="80"/>
      <c r="F286" s="80"/>
      <c r="G286" s="81"/>
      <c r="H286" s="82" t="n">
        <f aca="false">SUM(I286:X286)</f>
        <v>0</v>
      </c>
      <c r="I286" s="83" t="n">
        <v>0</v>
      </c>
      <c r="J286" s="84" t="n">
        <v>0</v>
      </c>
      <c r="K286" s="84" t="n">
        <v>0</v>
      </c>
      <c r="L286" s="84" t="n">
        <v>0</v>
      </c>
      <c r="M286" s="84" t="n">
        <v>0</v>
      </c>
      <c r="N286" s="84" t="n">
        <v>0</v>
      </c>
      <c r="O286" s="84" t="n">
        <v>0</v>
      </c>
      <c r="P286" s="84" t="n">
        <v>0</v>
      </c>
      <c r="Q286" s="84" t="n">
        <v>0</v>
      </c>
      <c r="R286" s="84" t="n">
        <v>0</v>
      </c>
      <c r="S286" s="84" t="n">
        <v>0</v>
      </c>
      <c r="T286" s="84" t="n">
        <v>0</v>
      </c>
      <c r="U286" s="84" t="n">
        <v>0</v>
      </c>
      <c r="V286" s="84" t="n">
        <v>0</v>
      </c>
      <c r="W286" s="84" t="n">
        <v>0</v>
      </c>
      <c r="X286" s="85" t="n">
        <v>0</v>
      </c>
    </row>
    <row r="287" customFormat="false" ht="17.45" hidden="false" customHeight="true" outlineLevel="0" collapsed="false">
      <c r="A287" s="78"/>
      <c r="B287" s="80" t="s">
        <v>201</v>
      </c>
      <c r="C287" s="156"/>
      <c r="D287" s="80" t="s">
        <v>51</v>
      </c>
      <c r="E287" s="80"/>
      <c r="F287" s="80"/>
      <c r="G287" s="81"/>
      <c r="H287" s="82" t="n">
        <f aca="false">SUM(I287:X287)</f>
        <v>0</v>
      </c>
      <c r="I287" s="83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5" t="n">
        <v>0</v>
      </c>
    </row>
    <row r="288" customFormat="false" ht="17.45" hidden="false" customHeight="true" outlineLevel="0" collapsed="false">
      <c r="A288" s="78"/>
      <c r="B288" s="80" t="s">
        <v>202</v>
      </c>
      <c r="C288" s="156"/>
      <c r="D288" s="80" t="s">
        <v>51</v>
      </c>
      <c r="E288" s="80"/>
      <c r="F288" s="80"/>
      <c r="G288" s="81"/>
      <c r="H288" s="82" t="n">
        <f aca="false">SUM(I288:X288)</f>
        <v>0</v>
      </c>
      <c r="I288" s="83" t="n">
        <v>0</v>
      </c>
      <c r="J288" s="84" t="n">
        <v>0</v>
      </c>
      <c r="K288" s="8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84" t="n">
        <v>0</v>
      </c>
      <c r="V288" s="84" t="n">
        <v>0</v>
      </c>
      <c r="W288" s="84" t="n">
        <v>0</v>
      </c>
      <c r="X288" s="85" t="n">
        <v>0</v>
      </c>
    </row>
    <row r="289" customFormat="false" ht="17.45" hidden="false" customHeight="true" outlineLevel="0" collapsed="false">
      <c r="A289" s="78"/>
      <c r="B289" s="80" t="s">
        <v>203</v>
      </c>
      <c r="C289" s="156"/>
      <c r="D289" s="80" t="s">
        <v>51</v>
      </c>
      <c r="E289" s="80"/>
      <c r="F289" s="80"/>
      <c r="G289" s="81"/>
      <c r="H289" s="82" t="n">
        <f aca="false">SUM(I289:X289)</f>
        <v>0</v>
      </c>
      <c r="I289" s="83" t="n">
        <v>0</v>
      </c>
      <c r="J289" s="84" t="n">
        <v>0</v>
      </c>
      <c r="K289" s="84" t="n">
        <v>0</v>
      </c>
      <c r="L289" s="84" t="n">
        <v>0</v>
      </c>
      <c r="M289" s="84" t="n">
        <v>0</v>
      </c>
      <c r="N289" s="84" t="n">
        <v>0</v>
      </c>
      <c r="O289" s="84" t="n">
        <v>0</v>
      </c>
      <c r="P289" s="84" t="n">
        <v>0</v>
      </c>
      <c r="Q289" s="84" t="n">
        <v>0</v>
      </c>
      <c r="R289" s="84" t="n">
        <v>0</v>
      </c>
      <c r="S289" s="84" t="n">
        <v>0</v>
      </c>
      <c r="T289" s="84" t="n">
        <v>0</v>
      </c>
      <c r="U289" s="84" t="n">
        <v>0</v>
      </c>
      <c r="V289" s="84" t="n">
        <v>0</v>
      </c>
      <c r="W289" s="84" t="n">
        <v>0</v>
      </c>
      <c r="X289" s="85" t="n">
        <v>0</v>
      </c>
    </row>
    <row r="290" customFormat="false" ht="17.45" hidden="false" customHeight="true" outlineLevel="0" collapsed="false">
      <c r="A290" s="78"/>
      <c r="B290" s="80" t="s">
        <v>204</v>
      </c>
      <c r="C290" s="156"/>
      <c r="D290" s="80" t="s">
        <v>51</v>
      </c>
      <c r="E290" s="80"/>
      <c r="F290" s="80"/>
      <c r="G290" s="81"/>
      <c r="H290" s="82" t="n">
        <f aca="false">SUM(I290:X290)</f>
        <v>0</v>
      </c>
      <c r="I290" s="83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5" t="n">
        <v>0</v>
      </c>
    </row>
    <row r="291" customFormat="false" ht="17.45" hidden="false" customHeight="true" outlineLevel="0" collapsed="false">
      <c r="A291" s="78"/>
      <c r="B291" s="80" t="s">
        <v>205</v>
      </c>
      <c r="C291" s="156"/>
      <c r="D291" s="80" t="s">
        <v>51</v>
      </c>
      <c r="E291" s="80"/>
      <c r="F291" s="80"/>
      <c r="G291" s="81"/>
      <c r="H291" s="82" t="n">
        <f aca="false">SUM(I291:X291)</f>
        <v>0</v>
      </c>
      <c r="I291" s="83" t="n">
        <v>0</v>
      </c>
      <c r="J291" s="84" t="n">
        <v>0</v>
      </c>
      <c r="K291" s="84" t="n">
        <v>0</v>
      </c>
      <c r="L291" s="84" t="n">
        <v>0</v>
      </c>
      <c r="M291" s="84" t="n">
        <v>0</v>
      </c>
      <c r="N291" s="84" t="n">
        <v>0</v>
      </c>
      <c r="O291" s="84" t="n">
        <v>0</v>
      </c>
      <c r="P291" s="84" t="n">
        <v>0</v>
      </c>
      <c r="Q291" s="84" t="n">
        <v>0</v>
      </c>
      <c r="R291" s="84" t="n">
        <v>0</v>
      </c>
      <c r="S291" s="84" t="n">
        <v>0</v>
      </c>
      <c r="T291" s="84" t="n">
        <v>0</v>
      </c>
      <c r="U291" s="84" t="n">
        <v>0</v>
      </c>
      <c r="V291" s="84" t="n">
        <v>0</v>
      </c>
      <c r="W291" s="84" t="n">
        <v>0</v>
      </c>
      <c r="X291" s="85" t="n">
        <v>0</v>
      </c>
    </row>
    <row r="292" customFormat="false" ht="17.45" hidden="false" customHeight="true" outlineLevel="0" collapsed="false">
      <c r="A292" s="78"/>
      <c r="B292" s="80" t="s">
        <v>206</v>
      </c>
      <c r="C292" s="156"/>
      <c r="D292" s="80" t="s">
        <v>51</v>
      </c>
      <c r="E292" s="80"/>
      <c r="F292" s="80"/>
      <c r="G292" s="81"/>
      <c r="H292" s="82" t="n">
        <f aca="false">SUM(I292:X292)</f>
        <v>0</v>
      </c>
      <c r="I292" s="83" t="n">
        <v>0</v>
      </c>
      <c r="J292" s="84" t="n">
        <v>0</v>
      </c>
      <c r="K292" s="84" t="n">
        <v>0</v>
      </c>
      <c r="L292" s="84" t="n">
        <v>0</v>
      </c>
      <c r="M292" s="84" t="n">
        <v>0</v>
      </c>
      <c r="N292" s="84" t="n">
        <v>0</v>
      </c>
      <c r="O292" s="84" t="n">
        <v>0</v>
      </c>
      <c r="P292" s="84" t="n">
        <v>0</v>
      </c>
      <c r="Q292" s="84" t="n">
        <v>0</v>
      </c>
      <c r="R292" s="84" t="n">
        <v>0</v>
      </c>
      <c r="S292" s="84" t="n">
        <v>0</v>
      </c>
      <c r="T292" s="84" t="n">
        <v>0</v>
      </c>
      <c r="U292" s="84" t="n">
        <v>0</v>
      </c>
      <c r="V292" s="84" t="n">
        <v>0</v>
      </c>
      <c r="W292" s="84" t="n">
        <v>0</v>
      </c>
      <c r="X292" s="85" t="n">
        <v>0</v>
      </c>
    </row>
    <row r="293" customFormat="false" ht="17.45" hidden="false" customHeight="true" outlineLevel="0" collapsed="false">
      <c r="A293" s="78"/>
      <c r="B293" s="80" t="s">
        <v>207</v>
      </c>
      <c r="C293" s="156"/>
      <c r="D293" s="80" t="s">
        <v>51</v>
      </c>
      <c r="E293" s="80"/>
      <c r="F293" s="80"/>
      <c r="G293" s="81"/>
      <c r="H293" s="82" t="n">
        <f aca="false">SUM(I293:X293)</f>
        <v>0</v>
      </c>
      <c r="I293" s="83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5" t="n">
        <v>0</v>
      </c>
    </row>
    <row r="294" customFormat="false" ht="17.45" hidden="false" customHeight="true" outlineLevel="0" collapsed="false">
      <c r="A294" s="78"/>
      <c r="B294" s="80" t="s">
        <v>208</v>
      </c>
      <c r="C294" s="156"/>
      <c r="D294" s="80" t="s">
        <v>51</v>
      </c>
      <c r="E294" s="80"/>
      <c r="F294" s="80"/>
      <c r="G294" s="81"/>
      <c r="H294" s="82" t="n">
        <f aca="false">SUM(I294:X294)</f>
        <v>0</v>
      </c>
      <c r="I294" s="83" t="n">
        <v>0</v>
      </c>
      <c r="J294" s="84" t="n">
        <v>0</v>
      </c>
      <c r="K294" s="84" t="n">
        <v>0</v>
      </c>
      <c r="L294" s="84" t="n">
        <v>0</v>
      </c>
      <c r="M294" s="84" t="n">
        <v>0</v>
      </c>
      <c r="N294" s="84" t="n">
        <v>0</v>
      </c>
      <c r="O294" s="84" t="n">
        <v>0</v>
      </c>
      <c r="P294" s="84" t="n">
        <v>0</v>
      </c>
      <c r="Q294" s="84" t="n">
        <v>0</v>
      </c>
      <c r="R294" s="84" t="n">
        <v>0</v>
      </c>
      <c r="S294" s="84" t="n">
        <v>0</v>
      </c>
      <c r="T294" s="84" t="n">
        <v>0</v>
      </c>
      <c r="U294" s="84" t="n">
        <v>0</v>
      </c>
      <c r="V294" s="84" t="n">
        <v>0</v>
      </c>
      <c r="W294" s="84" t="n">
        <v>0</v>
      </c>
      <c r="X294" s="85" t="n">
        <v>0</v>
      </c>
    </row>
    <row r="295" customFormat="false" ht="17.45" hidden="false" customHeight="true" outlineLevel="0" collapsed="false">
      <c r="A295" s="78"/>
      <c r="B295" s="80" t="s">
        <v>209</v>
      </c>
      <c r="C295" s="156"/>
      <c r="D295" s="80" t="s">
        <v>51</v>
      </c>
      <c r="E295" s="80"/>
      <c r="F295" s="80"/>
      <c r="G295" s="81"/>
      <c r="H295" s="82" t="n">
        <f aca="false">SUM(I295:X295)</f>
        <v>0</v>
      </c>
      <c r="I295" s="83" t="n">
        <v>0</v>
      </c>
      <c r="J295" s="84" t="n">
        <v>0</v>
      </c>
      <c r="K295" s="84" t="n">
        <v>0</v>
      </c>
      <c r="L295" s="84" t="n">
        <v>0</v>
      </c>
      <c r="M295" s="84" t="n">
        <v>0</v>
      </c>
      <c r="N295" s="84" t="n">
        <v>0</v>
      </c>
      <c r="O295" s="84" t="n">
        <v>0</v>
      </c>
      <c r="P295" s="84" t="n">
        <v>0</v>
      </c>
      <c r="Q295" s="84" t="n">
        <v>0</v>
      </c>
      <c r="R295" s="84" t="n">
        <v>0</v>
      </c>
      <c r="S295" s="84" t="n">
        <v>0</v>
      </c>
      <c r="T295" s="84" t="n">
        <v>0</v>
      </c>
      <c r="U295" s="84" t="n">
        <v>0</v>
      </c>
      <c r="V295" s="84" t="n">
        <v>0</v>
      </c>
      <c r="W295" s="84" t="n">
        <v>0</v>
      </c>
      <c r="X295" s="85" t="n">
        <v>0</v>
      </c>
    </row>
    <row r="296" customFormat="false" ht="17.45" hidden="false" customHeight="true" outlineLevel="0" collapsed="false">
      <c r="A296" s="78"/>
      <c r="B296" s="80" t="s">
        <v>210</v>
      </c>
      <c r="C296" s="156"/>
      <c r="D296" s="80" t="s">
        <v>51</v>
      </c>
      <c r="E296" s="80"/>
      <c r="F296" s="80"/>
      <c r="G296" s="81"/>
      <c r="H296" s="82" t="n">
        <f aca="false">SUM(I296:X296)</f>
        <v>0</v>
      </c>
      <c r="I296" s="83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5" t="n">
        <v>0</v>
      </c>
    </row>
    <row r="297" customFormat="false" ht="17.45" hidden="false" customHeight="true" outlineLevel="0" collapsed="false">
      <c r="A297" s="78"/>
      <c r="B297" s="80" t="s">
        <v>211</v>
      </c>
      <c r="C297" s="156"/>
      <c r="D297" s="80" t="s">
        <v>51</v>
      </c>
      <c r="E297" s="80"/>
      <c r="F297" s="80"/>
      <c r="G297" s="81"/>
      <c r="H297" s="82" t="n">
        <f aca="false">SUM(I297:X297)</f>
        <v>0</v>
      </c>
      <c r="I297" s="83" t="n">
        <v>0</v>
      </c>
      <c r="J297" s="84" t="n">
        <v>0</v>
      </c>
      <c r="K297" s="84" t="n">
        <v>0</v>
      </c>
      <c r="L297" s="84" t="n">
        <v>0</v>
      </c>
      <c r="M297" s="84" t="n">
        <v>0</v>
      </c>
      <c r="N297" s="84" t="n">
        <v>0</v>
      </c>
      <c r="O297" s="84" t="n">
        <v>0</v>
      </c>
      <c r="P297" s="84" t="n">
        <v>0</v>
      </c>
      <c r="Q297" s="84" t="n">
        <v>0</v>
      </c>
      <c r="R297" s="84" t="n">
        <v>0</v>
      </c>
      <c r="S297" s="84" t="n">
        <v>0</v>
      </c>
      <c r="T297" s="84" t="n">
        <v>0</v>
      </c>
      <c r="U297" s="84" t="n">
        <v>0</v>
      </c>
      <c r="V297" s="84" t="n">
        <v>0</v>
      </c>
      <c r="W297" s="84" t="n">
        <v>0</v>
      </c>
      <c r="X297" s="85" t="n">
        <v>0</v>
      </c>
    </row>
    <row r="298" customFormat="false" ht="17.45" hidden="false" customHeight="true" outlineLevel="0" collapsed="false">
      <c r="A298" s="78"/>
      <c r="B298" s="80" t="s">
        <v>212</v>
      </c>
      <c r="C298" s="156"/>
      <c r="D298" s="80" t="s">
        <v>51</v>
      </c>
      <c r="E298" s="80"/>
      <c r="F298" s="80"/>
      <c r="G298" s="81"/>
      <c r="H298" s="82" t="n">
        <f aca="false">SUM(I298:X298)</f>
        <v>0</v>
      </c>
      <c r="I298" s="83" t="n">
        <v>0</v>
      </c>
      <c r="J298" s="84" t="n">
        <v>0</v>
      </c>
      <c r="K298" s="84" t="n">
        <v>0</v>
      </c>
      <c r="L298" s="84" t="n">
        <v>0</v>
      </c>
      <c r="M298" s="84" t="n">
        <v>0</v>
      </c>
      <c r="N298" s="84" t="n">
        <v>0</v>
      </c>
      <c r="O298" s="84" t="n">
        <v>0</v>
      </c>
      <c r="P298" s="84" t="n">
        <v>0</v>
      </c>
      <c r="Q298" s="84" t="n">
        <v>0</v>
      </c>
      <c r="R298" s="84" t="n">
        <v>0</v>
      </c>
      <c r="S298" s="84" t="n">
        <v>0</v>
      </c>
      <c r="T298" s="84" t="n">
        <v>0</v>
      </c>
      <c r="U298" s="84" t="n">
        <v>0</v>
      </c>
      <c r="V298" s="84" t="n">
        <v>0</v>
      </c>
      <c r="W298" s="84" t="n">
        <v>0</v>
      </c>
      <c r="X298" s="85" t="n">
        <v>0</v>
      </c>
    </row>
    <row r="299" customFormat="false" ht="17.45" hidden="false" customHeight="true" outlineLevel="0" collapsed="false">
      <c r="A299" s="78"/>
      <c r="B299" s="80" t="s">
        <v>213</v>
      </c>
      <c r="C299" s="156"/>
      <c r="D299" s="80" t="s">
        <v>51</v>
      </c>
      <c r="E299" s="80"/>
      <c r="F299" s="80"/>
      <c r="G299" s="81"/>
      <c r="H299" s="82" t="n">
        <f aca="false">SUM(I299:X299)</f>
        <v>0</v>
      </c>
      <c r="I299" s="83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5" t="n">
        <v>0</v>
      </c>
    </row>
    <row r="300" customFormat="false" ht="17.45" hidden="false" customHeight="true" outlineLevel="0" collapsed="false">
      <c r="A300" s="78"/>
      <c r="B300" s="80" t="s">
        <v>214</v>
      </c>
      <c r="C300" s="156"/>
      <c r="D300" s="80" t="s">
        <v>51</v>
      </c>
      <c r="E300" s="80"/>
      <c r="F300" s="80"/>
      <c r="G300" s="81"/>
      <c r="H300" s="82" t="n">
        <f aca="false">SUM(I300:X300)</f>
        <v>0</v>
      </c>
      <c r="I300" s="83" t="n">
        <v>0</v>
      </c>
      <c r="J300" s="84" t="n">
        <v>0</v>
      </c>
      <c r="K300" s="84" t="n">
        <v>0</v>
      </c>
      <c r="L300" s="84" t="n">
        <v>0</v>
      </c>
      <c r="M300" s="84" t="n">
        <v>0</v>
      </c>
      <c r="N300" s="84" t="n">
        <v>0</v>
      </c>
      <c r="O300" s="84" t="n">
        <v>0</v>
      </c>
      <c r="P300" s="84" t="n">
        <v>0</v>
      </c>
      <c r="Q300" s="84" t="n">
        <v>0</v>
      </c>
      <c r="R300" s="84" t="n">
        <v>0</v>
      </c>
      <c r="S300" s="84" t="n">
        <v>0</v>
      </c>
      <c r="T300" s="84" t="n">
        <v>0</v>
      </c>
      <c r="U300" s="84" t="n">
        <v>0</v>
      </c>
      <c r="V300" s="84" t="n">
        <v>0</v>
      </c>
      <c r="W300" s="84" t="n">
        <v>0</v>
      </c>
      <c r="X300" s="85" t="n">
        <v>0</v>
      </c>
    </row>
    <row r="301" customFormat="false" ht="17.45" hidden="false" customHeight="true" outlineLevel="0" collapsed="false">
      <c r="A301" s="89"/>
      <c r="B301" s="125" t="s">
        <v>215</v>
      </c>
      <c r="C301" s="157"/>
      <c r="D301" s="125" t="s">
        <v>51</v>
      </c>
      <c r="E301" s="125"/>
      <c r="F301" s="125"/>
      <c r="G301" s="92"/>
      <c r="H301" s="74" t="n">
        <f aca="false">SUM(I301:X301)</f>
        <v>0</v>
      </c>
      <c r="I301" s="126" t="n">
        <v>0</v>
      </c>
      <c r="J301" s="94" t="n">
        <v>0</v>
      </c>
      <c r="K301" s="94" t="n">
        <v>0</v>
      </c>
      <c r="L301" s="94" t="n">
        <v>0</v>
      </c>
      <c r="M301" s="94" t="n">
        <v>0</v>
      </c>
      <c r="N301" s="94" t="n">
        <v>0</v>
      </c>
      <c r="O301" s="94" t="n">
        <v>0</v>
      </c>
      <c r="P301" s="94" t="n">
        <v>0</v>
      </c>
      <c r="Q301" s="94" t="n">
        <v>0</v>
      </c>
      <c r="R301" s="94" t="n">
        <v>0</v>
      </c>
      <c r="S301" s="94" t="n">
        <v>0</v>
      </c>
      <c r="T301" s="94" t="n">
        <v>0</v>
      </c>
      <c r="U301" s="94" t="n">
        <v>0</v>
      </c>
      <c r="V301" s="94" t="n">
        <v>0</v>
      </c>
      <c r="W301" s="94" t="n">
        <v>0</v>
      </c>
      <c r="X301" s="95" t="n">
        <v>0</v>
      </c>
    </row>
    <row r="302" s="45" customFormat="true" ht="9.6" hidden="false" customHeight="true" outlineLevel="0" collapsed="false">
      <c r="A302" s="50" t="s">
        <v>146</v>
      </c>
      <c r="B302" s="50"/>
      <c r="C302" s="50"/>
      <c r="D302" s="50"/>
      <c r="E302" s="50"/>
      <c r="F302" s="50"/>
      <c r="G302" s="50"/>
      <c r="H302" s="102"/>
      <c r="I302" s="158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37"/>
      <c r="Y302" s="78"/>
    </row>
    <row r="303" s="45" customFormat="true" ht="54.6" hidden="false" customHeight="true" outlineLevel="0" collapsed="false">
      <c r="A303" s="50"/>
      <c r="B303" s="50"/>
      <c r="C303" s="50"/>
      <c r="D303" s="50"/>
      <c r="E303" s="50"/>
      <c r="F303" s="50"/>
      <c r="G303" s="50"/>
      <c r="H303" s="106" t="s">
        <v>27</v>
      </c>
      <c r="I303" s="107" t="s">
        <v>8</v>
      </c>
      <c r="J303" s="108" t="s">
        <v>9</v>
      </c>
      <c r="K303" s="108" t="s">
        <v>10</v>
      </c>
      <c r="L303" s="108" t="s">
        <v>11</v>
      </c>
      <c r="M303" s="108" t="s">
        <v>12</v>
      </c>
      <c r="N303" s="108" t="s">
        <v>13</v>
      </c>
      <c r="O303" s="108" t="s">
        <v>14</v>
      </c>
      <c r="P303" s="108" t="s">
        <v>15</v>
      </c>
      <c r="Q303" s="108" t="s">
        <v>16</v>
      </c>
      <c r="R303" s="108" t="s">
        <v>17</v>
      </c>
      <c r="S303" s="108" t="s">
        <v>28</v>
      </c>
      <c r="T303" s="108" t="s">
        <v>19</v>
      </c>
      <c r="U303" s="108" t="s">
        <v>20</v>
      </c>
      <c r="V303" s="108" t="s">
        <v>21</v>
      </c>
      <c r="W303" s="108" t="s">
        <v>22</v>
      </c>
      <c r="X303" s="109" t="s">
        <v>23</v>
      </c>
      <c r="Y303" s="78"/>
    </row>
    <row r="304" s="45" customFormat="true" ht="9.6" hidden="false" customHeight="true" outlineLevel="0" collapsed="false">
      <c r="A304" s="50"/>
      <c r="B304" s="50"/>
      <c r="C304" s="50"/>
      <c r="D304" s="50"/>
      <c r="E304" s="50"/>
      <c r="F304" s="50"/>
      <c r="G304" s="50"/>
      <c r="H304" s="127"/>
      <c r="I304" s="128"/>
      <c r="J304" s="129"/>
      <c r="K304" s="129"/>
      <c r="L304" s="129"/>
      <c r="M304" s="129"/>
      <c r="N304" s="129"/>
      <c r="O304" s="129"/>
      <c r="P304" s="129"/>
      <c r="Q304" s="129"/>
      <c r="R304" s="129"/>
      <c r="S304" s="130"/>
      <c r="T304" s="129"/>
      <c r="U304" s="129"/>
      <c r="V304" s="129"/>
      <c r="W304" s="129"/>
      <c r="X304" s="131"/>
      <c r="Y304" s="78"/>
    </row>
    <row r="305" s="45" customFormat="true" ht="13.9" hidden="false" customHeight="true" outlineLevel="0" collapsed="false">
      <c r="A305" s="64"/>
      <c r="B305" s="115"/>
      <c r="C305" s="115"/>
      <c r="D305" s="115"/>
      <c r="E305" s="115"/>
      <c r="F305" s="115"/>
      <c r="G305" s="66"/>
      <c r="H305" s="116" t="s">
        <v>7</v>
      </c>
      <c r="I305" s="159" t="s">
        <v>7</v>
      </c>
      <c r="J305" s="118" t="s">
        <v>7</v>
      </c>
      <c r="K305" s="118" t="s">
        <v>7</v>
      </c>
      <c r="L305" s="118" t="s">
        <v>7</v>
      </c>
      <c r="M305" s="118" t="s">
        <v>7</v>
      </c>
      <c r="N305" s="118" t="s">
        <v>7</v>
      </c>
      <c r="O305" s="118" t="s">
        <v>7</v>
      </c>
      <c r="P305" s="118" t="s">
        <v>7</v>
      </c>
      <c r="Q305" s="118" t="s">
        <v>7</v>
      </c>
      <c r="R305" s="118" t="s">
        <v>7</v>
      </c>
      <c r="S305" s="118" t="s">
        <v>7</v>
      </c>
      <c r="T305" s="118" t="s">
        <v>7</v>
      </c>
      <c r="U305" s="118" t="s">
        <v>7</v>
      </c>
      <c r="V305" s="118" t="s">
        <v>7</v>
      </c>
      <c r="W305" s="118" t="s">
        <v>7</v>
      </c>
      <c r="X305" s="119" t="s">
        <v>7</v>
      </c>
    </row>
    <row r="306" customFormat="false" ht="17.45" hidden="false" customHeight="true" outlineLevel="0" collapsed="false">
      <c r="A306" s="78"/>
      <c r="B306" s="80" t="s">
        <v>216</v>
      </c>
      <c r="C306" s="156"/>
      <c r="D306" s="80" t="s">
        <v>162</v>
      </c>
      <c r="E306" s="80"/>
      <c r="F306" s="80"/>
      <c r="G306" s="81"/>
      <c r="H306" s="82" t="n">
        <f aca="false">SUM(I306:X306)</f>
        <v>0</v>
      </c>
      <c r="I306" s="83" t="n">
        <v>0</v>
      </c>
      <c r="J306" s="84" t="n">
        <v>0</v>
      </c>
      <c r="K306" s="84" t="n">
        <v>0</v>
      </c>
      <c r="L306" s="84" t="n">
        <v>0</v>
      </c>
      <c r="M306" s="84" t="n">
        <v>0</v>
      </c>
      <c r="N306" s="84" t="n">
        <v>0</v>
      </c>
      <c r="O306" s="84" t="n">
        <v>0</v>
      </c>
      <c r="P306" s="84" t="n">
        <v>0</v>
      </c>
      <c r="Q306" s="84" t="n">
        <v>0</v>
      </c>
      <c r="R306" s="84" t="n">
        <v>0</v>
      </c>
      <c r="S306" s="84" t="n">
        <v>0</v>
      </c>
      <c r="T306" s="84" t="n">
        <v>0</v>
      </c>
      <c r="U306" s="84" t="n">
        <v>0</v>
      </c>
      <c r="V306" s="84" t="n">
        <v>0</v>
      </c>
      <c r="W306" s="84" t="n">
        <v>0</v>
      </c>
      <c r="X306" s="85" t="n">
        <v>0</v>
      </c>
    </row>
    <row r="307" customFormat="false" ht="17.45" hidden="false" customHeight="true" outlineLevel="0" collapsed="false">
      <c r="A307" s="78"/>
      <c r="B307" s="80" t="s">
        <v>217</v>
      </c>
      <c r="C307" s="156"/>
      <c r="D307" s="80" t="s">
        <v>51</v>
      </c>
      <c r="E307" s="80"/>
      <c r="F307" s="80"/>
      <c r="G307" s="81"/>
      <c r="H307" s="82" t="n">
        <f aca="false">SUM(I307:X307)</f>
        <v>23</v>
      </c>
      <c r="I307" s="83" t="n">
        <v>2</v>
      </c>
      <c r="J307" s="84" t="n">
        <v>0</v>
      </c>
      <c r="K307" s="84" t="n">
        <v>6</v>
      </c>
      <c r="L307" s="84" t="n">
        <v>6</v>
      </c>
      <c r="M307" s="84" t="n">
        <v>9</v>
      </c>
      <c r="N307" s="84" t="n">
        <v>0</v>
      </c>
      <c r="O307" s="84" t="n">
        <v>0</v>
      </c>
      <c r="P307" s="84" t="n">
        <v>0</v>
      </c>
      <c r="Q307" s="84" t="n">
        <v>0</v>
      </c>
      <c r="R307" s="84" t="n">
        <v>0</v>
      </c>
      <c r="S307" s="84" t="n">
        <v>0</v>
      </c>
      <c r="T307" s="84" t="n">
        <v>0</v>
      </c>
      <c r="U307" s="84" t="n">
        <v>0</v>
      </c>
      <c r="V307" s="84" t="n">
        <v>0</v>
      </c>
      <c r="W307" s="84" t="n">
        <v>0</v>
      </c>
      <c r="X307" s="85" t="n">
        <v>0</v>
      </c>
    </row>
    <row r="308" customFormat="false" ht="17.45" hidden="false" customHeight="true" outlineLevel="0" collapsed="false">
      <c r="A308" s="78"/>
      <c r="B308" s="80" t="s">
        <v>218</v>
      </c>
      <c r="C308" s="156"/>
      <c r="D308" s="80" t="s">
        <v>51</v>
      </c>
      <c r="E308" s="80"/>
      <c r="F308" s="80"/>
      <c r="G308" s="81"/>
      <c r="H308" s="82" t="n">
        <f aca="false">SUM(I308:X308)</f>
        <v>17</v>
      </c>
      <c r="I308" s="83" t="n">
        <v>2</v>
      </c>
      <c r="J308" s="84" t="n">
        <v>0</v>
      </c>
      <c r="K308" s="84" t="n">
        <v>5</v>
      </c>
      <c r="L308" s="84" t="n">
        <v>3</v>
      </c>
      <c r="M308" s="84" t="n">
        <v>7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5" t="n">
        <v>0</v>
      </c>
    </row>
    <row r="309" customFormat="false" ht="17.45" hidden="false" customHeight="true" outlineLevel="0" collapsed="false">
      <c r="A309" s="78"/>
      <c r="B309" s="80" t="s">
        <v>219</v>
      </c>
      <c r="C309" s="156"/>
      <c r="D309" s="80" t="s">
        <v>51</v>
      </c>
      <c r="E309" s="80"/>
      <c r="F309" s="80"/>
      <c r="G309" s="81"/>
      <c r="H309" s="82" t="n">
        <f aca="false">SUM(I309:X309)</f>
        <v>24</v>
      </c>
      <c r="I309" s="83" t="n">
        <v>1</v>
      </c>
      <c r="J309" s="84" t="n">
        <v>0</v>
      </c>
      <c r="K309" s="84" t="n">
        <v>14</v>
      </c>
      <c r="L309" s="84" t="n">
        <v>3</v>
      </c>
      <c r="M309" s="84" t="n">
        <v>6</v>
      </c>
      <c r="N309" s="84" t="n">
        <v>0</v>
      </c>
      <c r="O309" s="84" t="n">
        <v>0</v>
      </c>
      <c r="P309" s="84" t="n">
        <v>0</v>
      </c>
      <c r="Q309" s="84" t="n">
        <v>0</v>
      </c>
      <c r="R309" s="84" t="n">
        <v>0</v>
      </c>
      <c r="S309" s="84" t="n">
        <v>0</v>
      </c>
      <c r="T309" s="84" t="n">
        <v>0</v>
      </c>
      <c r="U309" s="84" t="n">
        <v>0</v>
      </c>
      <c r="V309" s="84" t="n">
        <v>0</v>
      </c>
      <c r="W309" s="84" t="n">
        <v>0</v>
      </c>
      <c r="X309" s="85" t="n">
        <v>0</v>
      </c>
    </row>
    <row r="310" customFormat="false" ht="17.45" hidden="false" customHeight="true" outlineLevel="0" collapsed="false">
      <c r="A310" s="78"/>
      <c r="B310" s="80" t="s">
        <v>220</v>
      </c>
      <c r="C310" s="156"/>
      <c r="D310" s="80" t="s">
        <v>51</v>
      </c>
      <c r="E310" s="80"/>
      <c r="F310" s="80"/>
      <c r="G310" s="81"/>
      <c r="H310" s="82" t="n">
        <f aca="false">SUM(I310:X310)</f>
        <v>16</v>
      </c>
      <c r="I310" s="83" t="n">
        <v>0</v>
      </c>
      <c r="J310" s="84" t="n">
        <v>0</v>
      </c>
      <c r="K310" s="84" t="n">
        <v>7</v>
      </c>
      <c r="L310" s="84" t="n">
        <v>4</v>
      </c>
      <c r="M310" s="84" t="n">
        <v>3</v>
      </c>
      <c r="N310" s="84" t="n">
        <v>2</v>
      </c>
      <c r="O310" s="84" t="n">
        <v>0</v>
      </c>
      <c r="P310" s="84" t="n">
        <v>0</v>
      </c>
      <c r="Q310" s="84" t="n">
        <v>0</v>
      </c>
      <c r="R310" s="84" t="n">
        <v>0</v>
      </c>
      <c r="S310" s="84" t="n">
        <v>0</v>
      </c>
      <c r="T310" s="84" t="n">
        <v>0</v>
      </c>
      <c r="U310" s="84" t="n">
        <v>0</v>
      </c>
      <c r="V310" s="84" t="n">
        <v>0</v>
      </c>
      <c r="W310" s="84" t="n">
        <v>0</v>
      </c>
      <c r="X310" s="85" t="n">
        <v>0</v>
      </c>
    </row>
    <row r="311" customFormat="false" ht="17.45" hidden="false" customHeight="true" outlineLevel="0" collapsed="false">
      <c r="A311" s="78"/>
      <c r="B311" s="80" t="s">
        <v>221</v>
      </c>
      <c r="C311" s="156"/>
      <c r="D311" s="80" t="s">
        <v>51</v>
      </c>
      <c r="E311" s="80"/>
      <c r="F311" s="80"/>
      <c r="G311" s="81"/>
      <c r="H311" s="82" t="n">
        <f aca="false">SUM(I311:X311)</f>
        <v>13</v>
      </c>
      <c r="I311" s="83" t="n">
        <v>0</v>
      </c>
      <c r="J311" s="84" t="n">
        <v>0</v>
      </c>
      <c r="K311" s="84" t="n">
        <v>2</v>
      </c>
      <c r="L311" s="84" t="n">
        <v>9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2</v>
      </c>
      <c r="T311" s="84" t="n">
        <v>0</v>
      </c>
      <c r="U311" s="84" t="n">
        <v>0</v>
      </c>
      <c r="V311" s="84" t="n">
        <v>0</v>
      </c>
      <c r="W311" s="84" t="n">
        <v>0</v>
      </c>
      <c r="X311" s="85" t="n">
        <v>0</v>
      </c>
    </row>
    <row r="312" customFormat="false" ht="17.45" hidden="false" customHeight="true" outlineLevel="0" collapsed="false">
      <c r="A312" s="78"/>
      <c r="B312" s="80" t="s">
        <v>222</v>
      </c>
      <c r="C312" s="156"/>
      <c r="D312" s="80" t="s">
        <v>51</v>
      </c>
      <c r="E312" s="80"/>
      <c r="F312" s="80"/>
      <c r="G312" s="81"/>
      <c r="H312" s="82" t="n">
        <f aca="false">SUM(I312:X312)</f>
        <v>0</v>
      </c>
      <c r="I312" s="83" t="n">
        <v>0</v>
      </c>
      <c r="J312" s="84" t="n">
        <v>0</v>
      </c>
      <c r="K312" s="84" t="n">
        <v>0</v>
      </c>
      <c r="L312" s="84" t="n">
        <v>0</v>
      </c>
      <c r="M312" s="84" t="n">
        <v>0</v>
      </c>
      <c r="N312" s="84" t="n">
        <v>0</v>
      </c>
      <c r="O312" s="84" t="n">
        <v>0</v>
      </c>
      <c r="P312" s="84" t="n">
        <v>0</v>
      </c>
      <c r="Q312" s="84" t="n">
        <v>0</v>
      </c>
      <c r="R312" s="84" t="n">
        <v>0</v>
      </c>
      <c r="S312" s="84" t="n">
        <v>0</v>
      </c>
      <c r="T312" s="84" t="n">
        <v>0</v>
      </c>
      <c r="U312" s="84" t="n">
        <v>0</v>
      </c>
      <c r="V312" s="84" t="n">
        <v>0</v>
      </c>
      <c r="W312" s="84" t="n">
        <v>0</v>
      </c>
      <c r="X312" s="85" t="n">
        <v>0</v>
      </c>
    </row>
    <row r="313" customFormat="false" ht="17.45" hidden="false" customHeight="true" outlineLevel="0" collapsed="false">
      <c r="A313" s="78"/>
      <c r="B313" s="80" t="s">
        <v>223</v>
      </c>
      <c r="C313" s="156"/>
      <c r="D313" s="80" t="s">
        <v>51</v>
      </c>
      <c r="E313" s="80"/>
      <c r="F313" s="80"/>
      <c r="G313" s="81"/>
      <c r="H313" s="82" t="n">
        <f aca="false">SUM(I313:X313)</f>
        <v>0</v>
      </c>
      <c r="I313" s="83" t="n">
        <v>0</v>
      </c>
      <c r="J313" s="84" t="n">
        <v>0</v>
      </c>
      <c r="K313" s="84" t="n">
        <v>0</v>
      </c>
      <c r="L313" s="84" t="n">
        <v>0</v>
      </c>
      <c r="M313" s="84" t="n">
        <v>0</v>
      </c>
      <c r="N313" s="84" t="n">
        <v>0</v>
      </c>
      <c r="O313" s="84" t="n">
        <v>0</v>
      </c>
      <c r="P313" s="84" t="n">
        <v>0</v>
      </c>
      <c r="Q313" s="84" t="n">
        <v>0</v>
      </c>
      <c r="R313" s="84" t="n">
        <v>0</v>
      </c>
      <c r="S313" s="84" t="n">
        <v>0</v>
      </c>
      <c r="T313" s="84" t="n">
        <v>0</v>
      </c>
      <c r="U313" s="84" t="n">
        <v>0</v>
      </c>
      <c r="V313" s="84" t="n">
        <v>0</v>
      </c>
      <c r="W313" s="84" t="n">
        <v>0</v>
      </c>
      <c r="X313" s="85" t="n">
        <v>0</v>
      </c>
    </row>
    <row r="314" customFormat="false" ht="17.45" hidden="false" customHeight="true" outlineLevel="0" collapsed="false">
      <c r="A314" s="78"/>
      <c r="B314" s="80" t="s">
        <v>224</v>
      </c>
      <c r="C314" s="156"/>
      <c r="D314" s="80" t="s">
        <v>51</v>
      </c>
      <c r="E314" s="80"/>
      <c r="F314" s="80"/>
      <c r="G314" s="81"/>
      <c r="H314" s="82" t="n">
        <f aca="false">SUM(I314:X314)</f>
        <v>3</v>
      </c>
      <c r="I314" s="83" t="n">
        <v>0</v>
      </c>
      <c r="J314" s="84" t="n">
        <v>0</v>
      </c>
      <c r="K314" s="84" t="n">
        <v>0</v>
      </c>
      <c r="L314" s="84" t="n">
        <v>3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5" t="n">
        <v>0</v>
      </c>
    </row>
    <row r="315" customFormat="false" ht="17.45" hidden="false" customHeight="true" outlineLevel="0" collapsed="false">
      <c r="A315" s="78"/>
      <c r="B315" s="80" t="s">
        <v>225</v>
      </c>
      <c r="C315" s="156"/>
      <c r="D315" s="80" t="s">
        <v>51</v>
      </c>
      <c r="E315" s="80"/>
      <c r="F315" s="80"/>
      <c r="G315" s="81"/>
      <c r="H315" s="82" t="n">
        <f aca="false">SUM(I315:X315)</f>
        <v>7</v>
      </c>
      <c r="I315" s="83" t="n">
        <v>3</v>
      </c>
      <c r="J315" s="84" t="n">
        <v>0</v>
      </c>
      <c r="K315" s="84" t="n">
        <v>0</v>
      </c>
      <c r="L315" s="84" t="n">
        <v>3</v>
      </c>
      <c r="M315" s="84" t="n">
        <v>1</v>
      </c>
      <c r="N315" s="84" t="n">
        <v>0</v>
      </c>
      <c r="O315" s="84" t="n">
        <v>0</v>
      </c>
      <c r="P315" s="84" t="n">
        <v>0</v>
      </c>
      <c r="Q315" s="84" t="n">
        <v>0</v>
      </c>
      <c r="R315" s="84" t="n">
        <v>0</v>
      </c>
      <c r="S315" s="84" t="n">
        <v>0</v>
      </c>
      <c r="T315" s="84" t="n">
        <v>0</v>
      </c>
      <c r="U315" s="84" t="n">
        <v>0</v>
      </c>
      <c r="V315" s="84" t="n">
        <v>0</v>
      </c>
      <c r="W315" s="84" t="n">
        <v>0</v>
      </c>
      <c r="X315" s="85" t="n">
        <v>0</v>
      </c>
    </row>
    <row r="316" customFormat="false" ht="17.45" hidden="false" customHeight="true" outlineLevel="0" collapsed="false">
      <c r="A316" s="78"/>
      <c r="B316" s="80" t="s">
        <v>226</v>
      </c>
      <c r="C316" s="156"/>
      <c r="D316" s="80" t="s">
        <v>51</v>
      </c>
      <c r="E316" s="80"/>
      <c r="F316" s="80"/>
      <c r="G316" s="81"/>
      <c r="H316" s="82" t="n">
        <f aca="false">SUM(I316:X316)</f>
        <v>10</v>
      </c>
      <c r="I316" s="83" t="n">
        <v>2</v>
      </c>
      <c r="J316" s="84" t="n">
        <v>0</v>
      </c>
      <c r="K316" s="84" t="n">
        <v>0</v>
      </c>
      <c r="L316" s="84" t="n">
        <v>5</v>
      </c>
      <c r="M316" s="84" t="n">
        <v>3</v>
      </c>
      <c r="N316" s="84" t="n">
        <v>0</v>
      </c>
      <c r="O316" s="84" t="n">
        <v>0</v>
      </c>
      <c r="P316" s="84" t="n">
        <v>0</v>
      </c>
      <c r="Q316" s="84" t="n">
        <v>0</v>
      </c>
      <c r="R316" s="84" t="n">
        <v>0</v>
      </c>
      <c r="S316" s="84" t="n">
        <v>0</v>
      </c>
      <c r="T316" s="84" t="n">
        <v>0</v>
      </c>
      <c r="U316" s="84" t="n">
        <v>0</v>
      </c>
      <c r="V316" s="84" t="n">
        <v>0</v>
      </c>
      <c r="W316" s="84" t="n">
        <v>0</v>
      </c>
      <c r="X316" s="85" t="n">
        <v>0</v>
      </c>
    </row>
    <row r="317" customFormat="false" ht="17.45" hidden="false" customHeight="true" outlineLevel="0" collapsed="false">
      <c r="A317" s="78"/>
      <c r="B317" s="80" t="s">
        <v>227</v>
      </c>
      <c r="C317" s="156"/>
      <c r="D317" s="80" t="s">
        <v>51</v>
      </c>
      <c r="E317" s="80"/>
      <c r="F317" s="80"/>
      <c r="G317" s="81"/>
      <c r="H317" s="82" t="n">
        <f aca="false">SUM(I317:X317)</f>
        <v>9</v>
      </c>
      <c r="I317" s="83" t="n">
        <v>0</v>
      </c>
      <c r="J317" s="84" t="n">
        <v>0</v>
      </c>
      <c r="K317" s="84" t="n">
        <v>0</v>
      </c>
      <c r="L317" s="84" t="n">
        <v>3</v>
      </c>
      <c r="M317" s="84" t="n">
        <v>6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5" t="n">
        <v>0</v>
      </c>
    </row>
    <row r="318" customFormat="false" ht="17.45" hidden="false" customHeight="true" outlineLevel="0" collapsed="false">
      <c r="A318" s="78"/>
      <c r="B318" s="80" t="s">
        <v>228</v>
      </c>
      <c r="C318" s="156"/>
      <c r="D318" s="80" t="s">
        <v>51</v>
      </c>
      <c r="E318" s="80"/>
      <c r="F318" s="80"/>
      <c r="G318" s="81"/>
      <c r="H318" s="82" t="n">
        <f aca="false">SUM(I318:X318)</f>
        <v>5</v>
      </c>
      <c r="I318" s="83" t="n">
        <v>0</v>
      </c>
      <c r="J318" s="84" t="n">
        <v>0</v>
      </c>
      <c r="K318" s="84" t="n">
        <v>0</v>
      </c>
      <c r="L318" s="84" t="n">
        <v>2</v>
      </c>
      <c r="M318" s="84" t="n">
        <v>3</v>
      </c>
      <c r="N318" s="84" t="n">
        <v>0</v>
      </c>
      <c r="O318" s="84" t="n">
        <v>0</v>
      </c>
      <c r="P318" s="84" t="n">
        <v>0</v>
      </c>
      <c r="Q318" s="84" t="n">
        <v>0</v>
      </c>
      <c r="R318" s="84" t="n">
        <v>0</v>
      </c>
      <c r="S318" s="84" t="n">
        <v>0</v>
      </c>
      <c r="T318" s="84" t="n">
        <v>0</v>
      </c>
      <c r="U318" s="84" t="n">
        <v>0</v>
      </c>
      <c r="V318" s="84" t="n">
        <v>0</v>
      </c>
      <c r="W318" s="84" t="n">
        <v>0</v>
      </c>
      <c r="X318" s="85" t="n">
        <v>0</v>
      </c>
    </row>
    <row r="319" customFormat="false" ht="17.45" hidden="false" customHeight="true" outlineLevel="0" collapsed="false">
      <c r="A319" s="78"/>
      <c r="B319" s="80" t="s">
        <v>229</v>
      </c>
      <c r="C319" s="156"/>
      <c r="D319" s="80" t="s">
        <v>51</v>
      </c>
      <c r="E319" s="80"/>
      <c r="F319" s="80"/>
      <c r="G319" s="81"/>
      <c r="H319" s="82" t="n">
        <f aca="false">SUM(I319:X319)</f>
        <v>4</v>
      </c>
      <c r="I319" s="83" t="n">
        <v>0</v>
      </c>
      <c r="J319" s="84" t="n">
        <v>0</v>
      </c>
      <c r="K319" s="84" t="n">
        <v>0</v>
      </c>
      <c r="L319" s="84" t="n">
        <v>0</v>
      </c>
      <c r="M319" s="84" t="n">
        <v>4</v>
      </c>
      <c r="N319" s="84" t="n">
        <v>0</v>
      </c>
      <c r="O319" s="84" t="n">
        <v>0</v>
      </c>
      <c r="P319" s="84" t="n">
        <v>0</v>
      </c>
      <c r="Q319" s="84" t="n">
        <v>0</v>
      </c>
      <c r="R319" s="84" t="n">
        <v>0</v>
      </c>
      <c r="S319" s="84" t="n">
        <v>0</v>
      </c>
      <c r="T319" s="84" t="n">
        <v>0</v>
      </c>
      <c r="U319" s="84" t="n">
        <v>0</v>
      </c>
      <c r="V319" s="84" t="n">
        <v>0</v>
      </c>
      <c r="W319" s="84" t="n">
        <v>0</v>
      </c>
      <c r="X319" s="85" t="n">
        <v>0</v>
      </c>
    </row>
    <row r="320" customFormat="false" ht="17.45" hidden="false" customHeight="true" outlineLevel="0" collapsed="false">
      <c r="A320" s="78"/>
      <c r="B320" s="80" t="s">
        <v>230</v>
      </c>
      <c r="C320" s="156"/>
      <c r="D320" s="80" t="s">
        <v>51</v>
      </c>
      <c r="E320" s="80"/>
      <c r="F320" s="80"/>
      <c r="G320" s="81"/>
      <c r="H320" s="82" t="n">
        <f aca="false">SUM(I320:X320)</f>
        <v>29</v>
      </c>
      <c r="I320" s="83" t="n">
        <v>4</v>
      </c>
      <c r="J320" s="84" t="n">
        <v>0</v>
      </c>
      <c r="K320" s="84" t="n">
        <v>12</v>
      </c>
      <c r="L320" s="84" t="n">
        <v>9</v>
      </c>
      <c r="M320" s="84" t="n">
        <v>4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5" t="n">
        <v>0</v>
      </c>
    </row>
    <row r="321" customFormat="false" ht="17.45" hidden="false" customHeight="true" outlineLevel="0" collapsed="false">
      <c r="A321" s="78"/>
      <c r="B321" s="80" t="s">
        <v>231</v>
      </c>
      <c r="C321" s="156"/>
      <c r="D321" s="80" t="s">
        <v>51</v>
      </c>
      <c r="E321" s="80"/>
      <c r="F321" s="80"/>
      <c r="G321" s="81"/>
      <c r="H321" s="82" t="n">
        <f aca="false">SUM(I321:X321)</f>
        <v>10</v>
      </c>
      <c r="I321" s="83" t="n">
        <v>0</v>
      </c>
      <c r="J321" s="84" t="n">
        <v>0</v>
      </c>
      <c r="K321" s="84" t="n">
        <v>9</v>
      </c>
      <c r="L321" s="84" t="n">
        <v>1</v>
      </c>
      <c r="M321" s="84" t="n">
        <v>0</v>
      </c>
      <c r="N321" s="84" t="n">
        <v>0</v>
      </c>
      <c r="O321" s="84" t="n">
        <v>0</v>
      </c>
      <c r="P321" s="84" t="n">
        <v>0</v>
      </c>
      <c r="Q321" s="84" t="n">
        <v>0</v>
      </c>
      <c r="R321" s="84" t="n">
        <v>0</v>
      </c>
      <c r="S321" s="84" t="n">
        <v>0</v>
      </c>
      <c r="T321" s="84" t="n">
        <v>0</v>
      </c>
      <c r="U321" s="84" t="n">
        <v>0</v>
      </c>
      <c r="V321" s="84" t="n">
        <v>0</v>
      </c>
      <c r="W321" s="84" t="n">
        <v>0</v>
      </c>
      <c r="X321" s="85" t="n">
        <v>0</v>
      </c>
    </row>
    <row r="322" customFormat="false" ht="17.45" hidden="false" customHeight="true" outlineLevel="0" collapsed="false">
      <c r="A322" s="89"/>
      <c r="B322" s="125" t="s">
        <v>232</v>
      </c>
      <c r="C322" s="157"/>
      <c r="D322" s="125" t="s">
        <v>51</v>
      </c>
      <c r="E322" s="125"/>
      <c r="F322" s="125"/>
      <c r="G322" s="92"/>
      <c r="H322" s="74" t="n">
        <f aca="false">SUM(I322:X322)</f>
        <v>20</v>
      </c>
      <c r="I322" s="126" t="n">
        <v>0</v>
      </c>
      <c r="J322" s="94" t="n">
        <v>0</v>
      </c>
      <c r="K322" s="94" t="n">
        <v>7</v>
      </c>
      <c r="L322" s="94" t="n">
        <v>3</v>
      </c>
      <c r="M322" s="94" t="n">
        <v>10</v>
      </c>
      <c r="N322" s="94" t="n">
        <v>0</v>
      </c>
      <c r="O322" s="94" t="n">
        <v>0</v>
      </c>
      <c r="P322" s="94" t="n">
        <v>0</v>
      </c>
      <c r="Q322" s="94" t="n">
        <v>0</v>
      </c>
      <c r="R322" s="94" t="n">
        <v>0</v>
      </c>
      <c r="S322" s="94" t="n">
        <v>0</v>
      </c>
      <c r="T322" s="94" t="n">
        <v>0</v>
      </c>
      <c r="U322" s="94" t="n">
        <v>0</v>
      </c>
      <c r="V322" s="94" t="n">
        <v>0</v>
      </c>
      <c r="W322" s="94" t="n">
        <v>0</v>
      </c>
      <c r="X322" s="95" t="n">
        <v>0</v>
      </c>
    </row>
    <row r="323" customFormat="false" ht="23.1" hidden="false" customHeight="true" outlineLevel="0" collapsed="false">
      <c r="B323" s="122"/>
      <c r="C323" s="122"/>
      <c r="D323" s="122"/>
      <c r="E323" s="160"/>
      <c r="F323" s="160"/>
      <c r="G323" s="161"/>
      <c r="H323" s="162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</row>
  </sheetData>
  <mergeCells count="294">
    <mergeCell ref="B2:F2"/>
    <mergeCell ref="A3:G5"/>
    <mergeCell ref="B6:F6"/>
    <mergeCell ref="B7:F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3:G25"/>
    <mergeCell ref="B26:F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5:G57"/>
    <mergeCell ref="B58:F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A85:G87"/>
    <mergeCell ref="B88:F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A115:G117"/>
    <mergeCell ref="B118:F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A147:G149"/>
    <mergeCell ref="B150:F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A177:G179"/>
    <mergeCell ref="B180:F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A207:G209"/>
    <mergeCell ref="B210:F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2:H222"/>
    <mergeCell ref="A223:G225"/>
    <mergeCell ref="B226:F226"/>
    <mergeCell ref="B227:F227"/>
    <mergeCell ref="B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A241:G243"/>
    <mergeCell ref="B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A271:G273"/>
    <mergeCell ref="B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A302:G304"/>
    <mergeCell ref="B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</mergeCells>
  <printOptions headings="false" gridLines="false" gridLinesSet="true" horizontalCentered="true" verticalCentered="false"/>
  <pageMargins left="0.529861111111111" right="0.4" top="0.984027777777778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54" man="true" max="16383" min="0"/>
    <brk id="84" man="true" max="16383" min="0"/>
    <brk id="114" man="true" max="16383" min="0"/>
    <brk id="146" man="true" max="16383" min="0"/>
    <brk id="176" man="true" max="16383" min="0"/>
    <brk id="206" man="true" max="16383" min="0"/>
    <brk id="221" man="true" max="16383" min="0"/>
    <brk id="240" man="true" max="16383" min="0"/>
    <brk id="270" man="true" max="16383" min="0"/>
    <brk id="3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5" topLeftCell="I210" activePane="bottomRight" state="frozen"/>
      <selection pane="topLeft" activeCell="A1" activeCellId="0" sqref="A1"/>
      <selection pane="topRight" activeCell="I1" activeCellId="0" sqref="I1"/>
      <selection pane="bottomLeft" activeCell="A210" activeCellId="0" sqref="A210"/>
      <selection pane="bottomRight" activeCell="B6" activeCellId="0" sqref="B6:F6"/>
    </sheetView>
  </sheetViews>
  <sheetFormatPr defaultColWidth="9.12890625" defaultRowHeight="10.5" zeroHeight="false" outlineLevelRow="0" outlineLevelCol="0"/>
  <cols>
    <col collapsed="false" customWidth="true" hidden="false" outlineLevel="0" max="1" min="1" style="45" width="1.7"/>
    <col collapsed="false" customWidth="true" hidden="false" outlineLevel="0" max="2" min="2" style="45" width="8.85"/>
    <col collapsed="false" customWidth="true" hidden="false" outlineLevel="0" max="3" min="3" style="45" width="1.7"/>
    <col collapsed="false" customWidth="true" hidden="false" outlineLevel="0" max="4" min="4" style="45" width="14.13"/>
    <col collapsed="false" customWidth="true" hidden="false" outlineLevel="0" max="5" min="5" style="45" width="1.7"/>
    <col collapsed="false" customWidth="true" hidden="false" outlineLevel="0" max="6" min="6" style="45" width="8.7"/>
    <col collapsed="false" customWidth="true" hidden="false" outlineLevel="0" max="7" min="7" style="45" width="1.7"/>
    <col collapsed="false" customWidth="true" hidden="false" outlineLevel="0" max="8" min="8" style="163" width="8.56"/>
    <col collapsed="false" customWidth="true" hidden="false" outlineLevel="0" max="23" min="9" style="163" width="7.13"/>
    <col collapsed="false" customWidth="true" hidden="false" outlineLevel="0" max="24" min="24" style="163" width="8.56"/>
    <col collapsed="false" customWidth="false" hidden="false" outlineLevel="0" max="257" min="25" style="46" width="9.13"/>
  </cols>
  <sheetData>
    <row r="1" s="45" customFormat="true" ht="29.25" hidden="false" customHeight="true" outlineLevel="0" collapsed="false">
      <c r="A1" s="48"/>
      <c r="B1" s="48"/>
      <c r="C1" s="48"/>
      <c r="D1" s="48"/>
      <c r="E1" s="48"/>
      <c r="F1" s="48"/>
      <c r="G1" s="48"/>
      <c r="H1" s="164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</row>
    <row r="2" s="45" customFormat="true" ht="20.25" hidden="false" customHeight="true" outlineLevel="0" collapsed="false">
      <c r="A2" s="48"/>
      <c r="B2" s="166" t="s">
        <v>233</v>
      </c>
      <c r="C2" s="166"/>
      <c r="D2" s="166"/>
      <c r="E2" s="166"/>
      <c r="F2" s="166"/>
      <c r="G2" s="48"/>
      <c r="H2" s="164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</row>
    <row r="3" s="45" customFormat="true" ht="9.2" hidden="false" customHeight="true" outlineLevel="0" collapsed="false">
      <c r="A3" s="50" t="s">
        <v>234</v>
      </c>
      <c r="B3" s="50"/>
      <c r="C3" s="50"/>
      <c r="D3" s="50"/>
      <c r="E3" s="50"/>
      <c r="F3" s="50"/>
      <c r="G3" s="50"/>
      <c r="H3" s="167"/>
      <c r="I3" s="168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70"/>
    </row>
    <row r="4" s="45" customFormat="true" ht="54" hidden="false" customHeight="true" outlineLevel="0" collapsed="false">
      <c r="A4" s="50"/>
      <c r="B4" s="50"/>
      <c r="C4" s="50"/>
      <c r="D4" s="50"/>
      <c r="E4" s="50"/>
      <c r="F4" s="50"/>
      <c r="G4" s="50"/>
      <c r="H4" s="106" t="s">
        <v>27</v>
      </c>
      <c r="I4" s="171" t="s">
        <v>8</v>
      </c>
      <c r="J4" s="172" t="s">
        <v>9</v>
      </c>
      <c r="K4" s="172" t="s">
        <v>10</v>
      </c>
      <c r="L4" s="172" t="s">
        <v>11</v>
      </c>
      <c r="M4" s="172" t="s">
        <v>12</v>
      </c>
      <c r="N4" s="172" t="s">
        <v>13</v>
      </c>
      <c r="O4" s="172" t="s">
        <v>14</v>
      </c>
      <c r="P4" s="172" t="s">
        <v>15</v>
      </c>
      <c r="Q4" s="172" t="s">
        <v>16</v>
      </c>
      <c r="R4" s="172" t="s">
        <v>17</v>
      </c>
      <c r="S4" s="172" t="s">
        <v>28</v>
      </c>
      <c r="T4" s="172" t="s">
        <v>19</v>
      </c>
      <c r="U4" s="172" t="s">
        <v>20</v>
      </c>
      <c r="V4" s="172" t="s">
        <v>21</v>
      </c>
      <c r="W4" s="172" t="s">
        <v>22</v>
      </c>
      <c r="X4" s="173" t="s">
        <v>23</v>
      </c>
    </row>
    <row r="5" s="45" customFormat="true" ht="9.2" hidden="false" customHeight="true" outlineLevel="0" collapsed="false">
      <c r="A5" s="50"/>
      <c r="B5" s="50"/>
      <c r="C5" s="50"/>
      <c r="D5" s="50"/>
      <c r="E5" s="50"/>
      <c r="F5" s="50"/>
      <c r="G5" s="50"/>
      <c r="H5" s="174"/>
      <c r="I5" s="175"/>
      <c r="J5" s="176"/>
      <c r="K5" s="176"/>
      <c r="L5" s="176"/>
      <c r="M5" s="176"/>
      <c r="N5" s="176"/>
      <c r="O5" s="176"/>
      <c r="P5" s="176"/>
      <c r="Q5" s="176"/>
      <c r="R5" s="176"/>
      <c r="S5" s="177"/>
      <c r="T5" s="176"/>
      <c r="U5" s="176"/>
      <c r="V5" s="176"/>
      <c r="W5" s="176"/>
      <c r="X5" s="178"/>
    </row>
    <row r="6" s="45" customFormat="true" ht="18.75" hidden="false" customHeight="true" outlineLevel="0" collapsed="false">
      <c r="A6" s="64"/>
      <c r="B6" s="179"/>
      <c r="C6" s="179"/>
      <c r="D6" s="179"/>
      <c r="E6" s="179"/>
      <c r="F6" s="179"/>
      <c r="G6" s="66"/>
      <c r="H6" s="116" t="s">
        <v>7</v>
      </c>
      <c r="I6" s="180" t="s">
        <v>7</v>
      </c>
      <c r="J6" s="181" t="s">
        <v>7</v>
      </c>
      <c r="K6" s="181" t="s">
        <v>7</v>
      </c>
      <c r="L6" s="181" t="s">
        <v>7</v>
      </c>
      <c r="M6" s="181" t="s">
        <v>7</v>
      </c>
      <c r="N6" s="181" t="s">
        <v>7</v>
      </c>
      <c r="O6" s="181" t="s">
        <v>7</v>
      </c>
      <c r="P6" s="181" t="s">
        <v>7</v>
      </c>
      <c r="Q6" s="181" t="s">
        <v>7</v>
      </c>
      <c r="R6" s="181" t="s">
        <v>7</v>
      </c>
      <c r="S6" s="181" t="s">
        <v>7</v>
      </c>
      <c r="T6" s="181" t="s">
        <v>7</v>
      </c>
      <c r="U6" s="181" t="s">
        <v>7</v>
      </c>
      <c r="V6" s="181" t="s">
        <v>7</v>
      </c>
      <c r="W6" s="181" t="s">
        <v>7</v>
      </c>
      <c r="X6" s="182" t="s">
        <v>7</v>
      </c>
    </row>
    <row r="7" customFormat="false" ht="15" hidden="false" customHeight="true" outlineLevel="0" collapsed="false">
      <c r="A7" s="78"/>
      <c r="B7" s="80" t="s">
        <v>235</v>
      </c>
      <c r="C7" s="80"/>
      <c r="D7" s="80"/>
      <c r="E7" s="80"/>
      <c r="F7" s="122" t="s">
        <v>236</v>
      </c>
      <c r="G7" s="81"/>
      <c r="H7" s="183" t="n">
        <f aca="false">H9+H11+H13+H15+H17+H19+H21+H23+H25+H27+H29+H31+H33+H35+H37+H39+H41+H43+H45+H47+H49+H51+H57+H59+H61+H63+H65+H67+H69+H71+H73+H75+H77+H79+H81+H83+H85+H87+H89+H91+H97+H99+H101+H103+H105+H107+H109+H111+H113+H115+H117+H119+H121+H123+H125+H127+H129+H131+H137+H139+H141+H143+H145+H147+H149+H151+H153+H155+H157+H159+H161+H163+H165+H167+H169+H171+H177+H179+H181+H183+H185+H187+H189+H191+H193+H195+H197+H199+H201</f>
        <v>1241720</v>
      </c>
      <c r="I7" s="184" t="n">
        <f aca="false">I9+I11+I13+I15+I17+I19+I21+I23+I25+I27+I29+I31+I33+I35+I37+I39+I41+I43+I45+I47+I49+I51+I57+I59+I61+I63+I65+I67+I69+I71+I73+I75+I77+I79+I81+I83+I85+I87+I89+I91+I97+I99+I101+I103+I105+I107+I109+I111+I113+I115+I117+I119+I121+I123+I125+I127+I129+I131+I137+I139+I141+I143+I145+I147+I149+I151+I153+I155+I157+I159+I161+I163+I165+I167+I169+I171+I177+I179+I181+I183+I185+I187+I189+I191+I193+I195+I197+I199+I201</f>
        <v>721</v>
      </c>
      <c r="J7" s="185" t="n">
        <f aca="false">J9+J11+J13+J15+J17+J19+J21+J23+J25+J27+J29+J31+J33+J35+J37+J39+J41+J43+J45+J47+J49+J51+J57+J59+J61+J63+J65+J67+J69+J71+J73+J75+J77+J79+J81+J83+J85+J87+J89+J91+J97+J99+J101+J103+J105+J107+J109+J111+J113+J115+J117+J119+J121+J123+J125+J127+J129+J131+J137+J139+J141+J143+J145+J147+J149+J151+J153+J155+J157+J159+J161+J163+J165+J167+J169+J171+J177+J179+J181+J183+J185+J187+J189+J191+J193+J195+J197+J199+J201</f>
        <v>661</v>
      </c>
      <c r="K7" s="185" t="n">
        <f aca="false">K9+K11+K13+K15+K17+K19+K21+K23+K25+K27+K29+K31+K33+K35+K37+K39+K41+K43+K45+K47+K49+K51+K57+K59+K61+K63+K65+K67+K69+K71+K73+K75+K77+K79+K81+K83+K85+K87+K89+K91+K97+K99+K101+K103+K105+K107+K109+K111+K113+K115+K117+K119+K121+K123+K125+K127+K129+K131+K137+K139+K141+K143+K145+K147+K149+K151+K153+K155+K157+K159+K161+K163+K165+K167+K169+K171+K177+K179+K181+K183+K185+K187+K189+K191+K193+K195+K197+K199+K201</f>
        <v>2815</v>
      </c>
      <c r="L7" s="185" t="n">
        <f aca="false">L9+L11+L13+L15+L17+L19+L21+L23+L25+L27+L29+L31+L33+L35+L37+L39+L41+L43+L45+L47+L49+L51+L57+L59+L61+L63+L65+L67+L69+L71+L73+L75+L77+L79+L81+L83+L85+L87+L89+L91+L97+L99+L101+L103+L105+L107+L109+L111+L113+L115+L117+L119+L121+L123+L125+L127+L129+L131+L137+L139+L141+L143+L145+L147+L149+L151+L153+L155+L157+L159+L161+L163+L165+L167+L169+L171+L177+L179+L181+L183+L185+L187+L189+L191+L193+L195+L197+L199+L201</f>
        <v>199113</v>
      </c>
      <c r="M7" s="185" t="n">
        <f aca="false">M9+M11+M13+M15+M17+M19+M21+M23+M25+M27+M29+M31+M33+M35+M37+M39+M41+M43+M45+M47+M49+M51+M57+M59+M61+M63+M65+M67+M69+M71+M73+M75+M77+M79+M81+M83+M85+M87+M89+M91+M97+M99+M101+M103+M105+M107+M109+M111+M113+M115+M117+M119+M121+M123+M125+M127+M129+M131+M137+M139+M141+M143+M145+M147+M149+M151+M153+M155+M157+M159+M161+M163+M165+M167+M169+M171+M177+M179+M181+M183+M185+M187+M189+M191+M193+M195+M197+M199+M201</f>
        <v>2322</v>
      </c>
      <c r="N7" s="185" t="n">
        <f aca="false">N9+N11+N13+N15+N17+N19+N21+N23+N25+N27+N29+N31+N33+N35+N37+N39+N41+N43+N45+N47+N49+N51+N57+N59+N61+N63+N65+N67+N69+N71+N73+N75+N77+N79+N81+N83+N85+N87+N89+N91+N97+N99+N101+N103+N105+N107+N109+N111+N113+N115+N117+N119+N121+N123+N125+N127+N129+N131+N137+N139+N141+N143+N145+N147+N149+N151+N153+N155+N157+N159+N161+N163+N165+N167+N169+N171+N177+N179+N181+N183+N185+N187+N189+N191+N193+N195+N197+N199+N201</f>
        <v>18030</v>
      </c>
      <c r="O7" s="185" t="n">
        <f aca="false">O9+O11+O13+O15+O17+O19+O21+O23+O25+O27+O29+O31+O33+O35+O37+O39+O41+O43+O45+O47+O49+O51+O57+O59+O61+O63+O65+O67+O69+O71+O73+O75+O77+O79+O81+O83+O85+O87+O89+O91+O97+O99+O101+O103+O105+O107+O109+O111+O113+O115+O117+O119+O121+O123+O125+O127+O129+O131+O137+O139+O141+O143+O145+O147+O149+O151+O153+O155+O157+O159+O161+O163+O165+O167+O169+O171+O177+O179+O181+O183+O185+O187+O189+O191+O193+O195+O197+O199+O201</f>
        <v>200</v>
      </c>
      <c r="P7" s="185" t="n">
        <f aca="false">P9+P11+P13+P15+P17+P19+P21+P23+P25+P27+P29+P31+P33+P35+P37+P39+P41+P43+P45+P47+P49+P51+P57+P59+P61+P63+P65+P67+P69+P71+P73+P75+P77+P79+P81+P83+P85+P87+P89+P91+P97+P99+P101+P103+P105+P107+P109+P111+P113+P115+P117+P119+P121+P123+P125+P127+P129+P131+P137+P139+P141+P143+P145+P147+P149+P151+P153+P155+P157+P159+P161+P163+P165+P167+P169+P171+P177+P179+P181+P183+P185+P187+P189+P191+P193+P195+P197+P199+P201</f>
        <v>292</v>
      </c>
      <c r="Q7" s="185" t="n">
        <f aca="false">Q9+Q11+Q13+Q15+Q17+Q19+Q21+Q23+Q25+Q27+Q29+Q31+Q33+Q35+Q37+Q39+Q41+Q43+Q45+Q47+Q49+Q51+Q57+Q59+Q61+Q63+Q65+Q67+Q69+Q71+Q73+Q75+Q77+Q79+Q81+Q83+Q85+Q87+Q89+Q91+Q97+Q99+Q101+Q103+Q105+Q107+Q109+Q111+Q113+Q115+Q117+Q119+Q121+Q123+Q125+Q127+Q129+Q131+Q137+Q139+Q141+Q143+Q145+Q147+Q149+Q151+Q153+Q155+Q157+Q159+Q161+Q163+Q165+Q167+Q169+Q171+Q177+Q179+Q181+Q183+Q185+Q187+Q189+Q191+Q193+Q195+Q197+Q199+Q201</f>
        <v>1605</v>
      </c>
      <c r="R7" s="185" t="n">
        <f aca="false">R9+R11+R13+R15+R17+R19+R21+R23+R25+R27+R29+R31+R33+R35+R37+R39+R41+R43+R45+R47+R49+R51+R57+R59+R61+R63+R65+R67+R69+R71+R73+R75+R77+R79+R81+R83+R85+R87+R89+R91+R97+R99+R101+R103+R105+R107+R109+R111+R113+R115+R117+R119+R121+R123+R125+R127+R129+R131+R137+R139+R141+R143+R145+R147+R149+R151+R153+R155+R157+R159+R161+R163+R165+R167+R169+R171+R177+R179+R181+R183+R185+R187+R189+R191+R193+R195+R197+R199+R201</f>
        <v>18940</v>
      </c>
      <c r="S7" s="185" t="n">
        <f aca="false">S9+S11+S13+S15+S17+S19+S21+S23+S25+S27+S29+S31+S33+S35+S37+S39+S41+S43+S45+S47+S49+S51+S57+S59+S61+S63+S65+S67+S69+S71+S73+S75+S77+S79+S81+S83+S85+S87+S89+S91+S97+S99+S101+S103+S105+S107+S109+S111+S113+S115+S117+S119+S121+S123+S125+S127+S129+S131+S137+S139+S141+S143+S145+S147+S149+S151+S153+S155+S157+S159+S161+S163+S165+S167+S169+S171+S177+S179+S181+S183+S185+S187+S189+S191+S193+S195+S197+S199+S201</f>
        <v>129091</v>
      </c>
      <c r="T7" s="185" t="n">
        <f aca="false">T9+T11+T13+T15+T17+T19+T21+T23+T25+T27+T29+T31+T33+T35+T37+T39+T41+T43+T45+T47+T49+T51+T57+T59+T61+T63+T65+T67+T69+T71+T73+T75+T77+T79+T81+T83+T85+T87+T89+T91+T97+T99+T101+T103+T105+T107+T109+T111+T113+T115+T117+T119+T121+T123+T125+T127+T129+T131+T137+T139+T141+T143+T145+T147+T149+T151+T153+T155+T157+T159+T161+T163+T165+T167+T169+T171+T177+T179+T181+T183+T185+T187+T189+T191+T193+T195+T197+T199+T201</f>
        <v>160</v>
      </c>
      <c r="U7" s="185" t="n">
        <f aca="false">U9+U11+U13+U15+U17+U19+U21+U23+U25+U27+U29+U31+U33+U35+U37+U39+U41+U43+U45+U47+U49+U51+U57+U59+U61+U63+U65+U67+U69+U71+U73+U75+U77+U79+U81+U83+U85+U87+U89+U91+U97+U99+U101+U103+U105+U107+U109+U111+U113+U115+U117+U119+U121+U123+U125+U127+U129+U131+U137+U139+U141+U143+U145+U147+U149+U151+U153+U155+U157+U159+U161+U163+U165+U167+U169+U171+U177+U179+U181+U183+U185+U187+U189+U191+U193+U195+U197+U199+U201</f>
        <v>75751</v>
      </c>
      <c r="V7" s="185" t="n">
        <f aca="false">V9+V11+V13+V15+V17+V19+V21+V23+V25+V27+V29+V31+V33+V35+V37+V39+V41+V43+V45+V47+V49+V51+V57+V59+V61+V63+V65+V67+V69+V71+V73+V75+V77+V79+V81+V83+V85+V87+V89+V91+V97+V99+V101+V103+V105+V107+V109+V111+V113+V115+V117+V119+V121+V123+V125+V127+V129+V131+V137+V139+V141+V143+V145+V147+V149+V151+V153+V155+V157+V159+V161+V163+V165+V167+V169+V171+V177+V179+V181+V183+V185+V187+V189+V191+V193+V195+V197+V199+V201</f>
        <v>20</v>
      </c>
      <c r="W7" s="185" t="n">
        <f aca="false">W9+W11+W13+W15+W17+W19+W21+W23+W25+W27+W29+W31+W33+W35+W37+W39+W41+W43+W45+W47+W49+W51+W57+W59+W61+W63+W65+W67+W69+W71+W73+W75+W77+W79+W81+W83+W85+W87+W89+W91+W97+W99+W101+W103+W105+W107+W109+W111+W113+W115+W117+W119+W121+W123+W125+W127+W129+W131+W137+W139+W141+W143+W145+W147+W149+W151+W153+W155+W157+W159+W161+W163+W165+W167+W169+W171+W177+W179+W181+W183+W185+W187+W189+W191+W193+W195+W197+W199+W201</f>
        <v>27</v>
      </c>
      <c r="X7" s="186" t="n">
        <f aca="false">X9+X11+X13+X15+X17+X19+X21+X23+X25+X27+X29+X31+X33+X35+X37+X39+X41+X43+X45+X47+X49+X51+X57+X59+X61+X63+X65+X67+X69+X71+X73+X75+X77+X79+X81+X83+X85+X87+X89+X91+X97+X99+X101+X103+X105+X107+X109+X111+X113+X115+X117+X119+X121+X123+X125+X127+X129+X131+X137+X139+X141+X143+X145+X147+X149+X151+X153+X155+X157+X159+X161+X163+X165+X167+X169+X171+X177+X179+X181+X183+X185+X187+X189+X191+X193+X195+X197+X199+X201</f>
        <v>791972</v>
      </c>
    </row>
    <row r="8" customFormat="false" ht="15" hidden="false" customHeight="true" outlineLevel="0" collapsed="false">
      <c r="A8" s="89"/>
      <c r="B8" s="90" t="s">
        <v>237</v>
      </c>
      <c r="C8" s="90"/>
      <c r="D8" s="90"/>
      <c r="E8" s="90"/>
      <c r="F8" s="91" t="s">
        <v>238</v>
      </c>
      <c r="G8" s="92"/>
      <c r="H8" s="187" t="n">
        <f aca="false">H10+H12+H14+H16+H18+H20+H22+H24+H26+H28+H30+H32+H34+H36+H38+H40+H42+H44+H46+H48+H50+H52+H58+H60+H62+H64+H66+H68+H70+H72+H74+H76+H78+H80+H82+H84+H86+H88+H90+H92+H98+H100+H102+H104+H106+H108+H110+H112+H114+H116+H118+H120+H122+H124+H126+H128+H130+H132+H138+H140+H142+H144+H146+H148+H150+H152+H154+H156+H158+H160+H162+H164+H166+H168+H170+H172+H178+H180+H182+H184+H186+H188+H190+H192+H194+H196+H198+H200+H202</f>
        <v>1664625</v>
      </c>
      <c r="I8" s="188" t="n">
        <f aca="false">I10+I12+I14+I16+I18+I20+I22+I24+I26+I28+I30+I32+I34+I36+I38+I40+I42+I44+I46+I48+I50+I52+I58+I60+I62+I64+I66+I68+I70+I72+I74+I76+I78+I80+I82+I84+I86+I88+I90+I92+I98+I100+I102+I104+I106+I108+I110+I112+I114+I116+I118+I120+I122+I124+I126+I128+I130+I132+I138+I140+I142+I144+I146+I148+I150+I152+I154+I156+I158+I160+I162+I164+I166+I168+I170+I172+I178+I180+I182+I184+I186+I188+I190+I192+I194+I196+I198+I200+I202</f>
        <v>38322</v>
      </c>
      <c r="J8" s="189" t="n">
        <f aca="false">J10+J12+J14+J16+J18+J20+J22+J24+J26+J28+J30+J32+J34+J36+J38+J40+J42+J44+J46+J48+J50+J52+J58+J60+J62+J64+J66+J68+J70+J72+J74+J76+J78+J80+J82+J84+J86+J88+J90+J92+J98+J100+J102+J104+J106+J108+J110+J112+J114+J116+J118+J120+J122+J124+J126+J128+J130+J132+J138+J140+J142+J144+J146+J148+J150+J152+J154+J156+J158+J160+J162+J164+J166+J168+J170+J172+J178+J180+J182+J184+J186+J188+J190+J192+J194+J196+J198+J200+J202</f>
        <v>133</v>
      </c>
      <c r="K8" s="189" t="n">
        <f aca="false">K10+K12+K14+K16+K18+K20+K22+K24+K26+K28+K30+K32+K34+K36+K38+K40+K42+K44+K46+K48+K50+K52+K58+K60+K62+K64+K66+K68+K70+K72+K74+K76+K78+K80+K82+K84+K86+K88+K90+K92+K98+K100+K102+K104+K106+K108+K110+K112+K114+K116+K118+K120+K122+K124+K126+K128+K130+K132+K138+K140+K142+K144+K146+K148+K150+K152+K154+K156+K158+K160+K162+K164+K166+K168+K170+K172+K178+K180+K182+K184+K186+K188+K190+K192+K194+K196+K198+K200+K202</f>
        <v>2422</v>
      </c>
      <c r="L8" s="189" t="n">
        <f aca="false">L10+L12+L14+L16+L18+L20+L22+L24+L26+L28+L30+L32+L34+L36+L38+L40+L42+L44+L46+L48+L50+L52+L58+L60+L62+L64+L66+L68+L70+L72+L74+L76+L78+L80+L82+L84+L86+L88+L90+L92+L98+L100+L102+L104+L106+L108+L110+L112+L114+L116+L118+L120+L122+L124+L126+L128+L130+L132+L138+L140+L142+L144+L146+L148+L150+L152+L154+L156+L158+L160+L162+L164+L166+L168+L170+L172+L178+L180+L182+L184+L186+L188+L190+L192+L194+L196+L198+L200+L202</f>
        <v>205169</v>
      </c>
      <c r="M8" s="189" t="n">
        <f aca="false">M10+M12+M14+M16+M18+M20+M22+M24+M26+M28+M30+M32+M34+M36+M38+M40+M42+M44+M46+M48+M50+M52+M58+M60+M62+M64+M66+M68+M70+M72+M74+M76+M78+M80+M82+M84+M86+M88+M90+M92+M98+M100+M102+M104+M106+M108+M110+M112+M114+M116+M118+M120+M122+M124+M126+M128+M130+M132+M138+M140+M142+M144+M146+M148+M150+M152+M154+M156+M158+M160+M162+M164+M166+M168+M170+M172+M178+M180+M182+M184+M186+M188+M190+M192+M194+M196+M198+M200+M202</f>
        <v>671</v>
      </c>
      <c r="N8" s="189" t="n">
        <f aca="false">N10+N12+N14+N16+N18+N20+N22+N24+N26+N28+N30+N32+N34+N36+N38+N40+N42+N44+N46+N48+N50+N52+N58+N60+N62+N64+N66+N68+N70+N72+N74+N76+N78+N80+N82+N84+N86+N88+N90+N92+N98+N100+N102+N104+N106+N108+N110+N112+N114+N116+N118+N120+N122+N124+N126+N128+N130+N132+N138+N140+N142+N144+N146+N148+N150+N152+N154+N156+N158+N160+N162+N164+N166+N168+N170+N172+N178+N180+N182+N184+N186+N188+N190+N192+N194+N196+N198+N200+N202</f>
        <v>7095</v>
      </c>
      <c r="O8" s="189" t="n">
        <f aca="false">O10+O12+O14+O16+O18+O20+O22+O24+O26+O28+O30+O32+O34+O36+O38+O40+O42+O44+O46+O48+O50+O52+O58+O60+O62+O64+O66+O68+O70+O72+O74+O76+O78+O80+O82+O84+O86+O88+O90+O92+O98+O100+O102+O104+O106+O108+O110+O112+O114+O116+O118+O120+O122+O124+O126+O128+O130+O132+O138+O140+O142+O144+O146+O148+O150+O152+O154+O156+O158+O160+O162+O164+O166+O168+O170+O172+O178+O180+O182+O184+O186+O188+O190+O192+O194+O196+O198+O200+O202</f>
        <v>56</v>
      </c>
      <c r="P8" s="189" t="n">
        <f aca="false">P10+P12+P14+P16+P18+P20+P22+P24+P26+P28+P30+P32+P34+P36+P38+P40+P42+P44+P46+P48+P50+P52+P58+P60+P62+P64+P66+P68+P70+P72+P74+P76+P78+P80+P82+P84+P86+P88+P90+P92+P98+P100+P102+P104+P106+P108+P110+P112+P114+P116+P118+P120+P122+P124+P126+P128+P130+P132+P138+P140+P142+P144+P146+P148+P150+P152+P154+P156+P158+P160+P162+P164+P166+P168+P170+P172+P178+P180+P182+P184+P186+P188+P190+P192+P194+P196+P198+P200+P202</f>
        <v>77</v>
      </c>
      <c r="Q8" s="189" t="n">
        <f aca="false">Q10+Q12+Q14+Q16+Q18+Q20+Q22+Q24+Q26+Q28+Q30+Q32+Q34+Q36+Q38+Q40+Q42+Q44+Q46+Q48+Q50+Q52+Q58+Q60+Q62+Q64+Q66+Q68+Q70+Q72+Q74+Q76+Q78+Q80+Q82+Q84+Q86+Q88+Q90+Q92+Q98+Q100+Q102+Q104+Q106+Q108+Q110+Q112+Q114+Q116+Q118+Q120+Q122+Q124+Q126+Q128+Q130+Q132+Q138+Q140+Q142+Q144+Q146+Q148+Q150+Q152+Q154+Q156+Q158+Q160+Q162+Q164+Q166+Q168+Q170+Q172+Q178+Q180+Q182+Q184+Q186+Q188+Q190+Q192+Q194+Q196+Q198+Q200+Q202</f>
        <v>224</v>
      </c>
      <c r="R8" s="189" t="n">
        <f aca="false">R10+R12+R14+R16+R18+R20+R22+R24+R26+R28+R30+R32+R34+R36+R38+R40+R42+R44+R46+R48+R50+R52+R58+R60+R62+R64+R66+R68+R70+R72+R74+R76+R78+R80+R82+R84+R86+R88+R90+R92+R98+R100+R102+R104+R106+R108+R110+R112+R114+R116+R118+R120+R122+R124+R126+R128+R130+R132+R138+R140+R142+R144+R146+R148+R150+R152+R154+R156+R158+R160+R162+R164+R166+R168+R170+R172+R178+R180+R182+R184+R186+R188+R190+R192+R194+R196+R198+R200+R202</f>
        <v>455</v>
      </c>
      <c r="S8" s="189" t="n">
        <f aca="false">S10+S12+S14+S16+S18+S20+S22+S24+S26+S28+S30+S32+S34+S36+S38+S40+S42+S44+S46+S48+S50+S52+S58+S60+S62+S64+S66+S68+S70+S72+S74+S76+S78+S80+S82+S84+S86+S88+S90+S92+S98+S100+S102+S104+S106+S108+S110+S112+S114+S116+S118+S120+S122+S124+S126+S128+S130+S132+S138+S140+S142+S144+S146+S148+S150+S152+S154+S156+S158+S160+S162+S164+S166+S168+S170+S172+S178+S180+S182+S184+S186+S188+S190+S192+S194+S196+S198+S200+S202</f>
        <v>60918</v>
      </c>
      <c r="T8" s="189" t="n">
        <f aca="false">T10+T12+T14+T16+T18+T20+T22+T24+T26+T28+T30+T32+T34+T36+T38+T40+T42+T44+T46+T48+T50+T52+T58+T60+T62+T64+T66+T68+T70+T72+T74+T76+T78+T80+T82+T84+T86+T88+T90+T92+T98+T100+T102+T104+T106+T108+T110+T112+T114+T116+T118+T120+T122+T124+T126+T128+T130+T132+T138+T140+T142+T144+T146+T148+T150+T152+T154+T156+T158+T160+T162+T164+T166+T168+T170+T172+T178+T180+T182+T184+T186+T188+T190+T192+T194+T196+T198+T200+T202</f>
        <v>164</v>
      </c>
      <c r="U8" s="189" t="n">
        <f aca="false">U10+U12+U14+U16+U18+U20+U22+U24+U26+U28+U30+U32+U34+U36+U38+U40+U42+U44+U46+U48+U50+U52+U58+U60+U62+U64+U66+U68+U70+U72+U74+U76+U78+U80+U82+U84+U86+U88+U90+U92+U98+U100+U102+U104+U106+U108+U110+U112+U114+U116+U118+U120+U122+U124+U126+U128+U130+U132+U138+U140+U142+U144+U146+U148+U150+U152+U154+U156+U158+U160+U162+U164+U166+U168+U170+U172+U178+U180+U182+U184+U186+U188+U190+U192+U194+U196+U198+U200+U202</f>
        <v>41956</v>
      </c>
      <c r="V8" s="189" t="n">
        <f aca="false">V10+V12+V14+V16+V18+V20+V22+V24+V26+V28+V30+V32+V34+V36+V38+V40+V42+V44+V46+V48+V50+V52+V58+V60+V62+V64+V66+V68+V70+V72+V74+V76+V78+V80+V82+V84+V86+V88+V90+V92+V98+V100+V102+V104+V106+V108+V110+V112+V114+V116+V118+V120+V122+V124+V126+V128+V130+V132+V138+V140+V142+V144+V146+V148+V150+V152+V154+V156+V158+V160+V162+V164+V166+V168+V170+V172+V178+V180+V182+V184+V186+V188+V190+V192+V194+V196+V198+V200+V202</f>
        <v>0</v>
      </c>
      <c r="W8" s="189" t="n">
        <f aca="false">W10+W12+W14+W16+W18+W20+W22+W24+W26+W28+W30+W32+W34+W36+W38+W40+W42+W44+W46+W48+W50+W52+W58+W60+W62+W64+W66+W68+W70+W72+W74+W76+W78+W80+W82+W84+W86+W88+W90+W92+W98+W100+W102+W104+W106+W108+W110+W112+W114+W116+W118+W120+W122+W124+W126+W128+W130+W132+W138+W140+W142+W144+W146+W148+W150+W152+W154+W156+W158+W160+W162+W164+W166+W168+W170+W172+W178+W180+W182+W184+W186+W188+W190+W192+W194+W196+W198+W200+W202</f>
        <v>0</v>
      </c>
      <c r="X8" s="190" t="n">
        <f aca="false">X10+X12+X14+X16+X18+X20+X22+X24+X26+X28+X30+X32+X34+X36+X38+X40+X42+X44+X46+X48+X50+X52+X58+X60+X62+X64+X66+X68+X70+X72+X74+X76+X78+X80+X82+X84+X86+X88+X90+X92+X98+X100+X102+X104+X106+X108+X110+X112+X114+X116+X118+X120+X122+X124+X126+X128+X130+X132+X138+X140+X142+X144+X146+X148+X150+X152+X154+X156+X158+X160+X162+X164+X166+X168+X170+X172+X178+X180+X182+X184+X186+X188+X190+X192+X194+X196+X198+X200+X202</f>
        <v>1306963</v>
      </c>
    </row>
    <row r="9" customFormat="false" ht="15" hidden="false" customHeight="true" outlineLevel="0" collapsed="false">
      <c r="A9" s="191"/>
      <c r="B9" s="192" t="s">
        <v>239</v>
      </c>
      <c r="C9" s="192"/>
      <c r="D9" s="192"/>
      <c r="E9" s="193"/>
      <c r="F9" s="98" t="s">
        <v>57</v>
      </c>
      <c r="G9" s="194"/>
      <c r="H9" s="195" t="n">
        <f aca="false">SUM(I9:X9)</f>
        <v>5</v>
      </c>
      <c r="I9" s="196" t="n">
        <v>0</v>
      </c>
      <c r="J9" s="196" t="n">
        <v>0</v>
      </c>
      <c r="K9" s="196" t="n">
        <v>0</v>
      </c>
      <c r="L9" s="196" t="n">
        <v>0</v>
      </c>
      <c r="M9" s="196" t="n">
        <v>0</v>
      </c>
      <c r="N9" s="196" t="n">
        <v>0</v>
      </c>
      <c r="O9" s="196" t="n">
        <v>0</v>
      </c>
      <c r="P9" s="196" t="n">
        <v>0</v>
      </c>
      <c r="Q9" s="196" t="n">
        <v>0</v>
      </c>
      <c r="R9" s="196" t="n">
        <v>0</v>
      </c>
      <c r="S9" s="196" t="n">
        <v>0</v>
      </c>
      <c r="T9" s="196" t="n">
        <v>0</v>
      </c>
      <c r="U9" s="196" t="n">
        <v>0</v>
      </c>
      <c r="V9" s="196" t="n">
        <v>0</v>
      </c>
      <c r="W9" s="196" t="n">
        <v>0</v>
      </c>
      <c r="X9" s="197" t="n">
        <v>5</v>
      </c>
    </row>
    <row r="10" customFormat="false" ht="15" hidden="false" customHeight="true" outlineLevel="0" collapsed="false">
      <c r="A10" s="78"/>
      <c r="B10" s="198" t="s">
        <v>51</v>
      </c>
      <c r="C10" s="198"/>
      <c r="D10" s="198"/>
      <c r="E10" s="199"/>
      <c r="F10" s="122" t="s">
        <v>240</v>
      </c>
      <c r="G10" s="81"/>
      <c r="H10" s="183" t="n">
        <f aca="false">SUM(I10:X10)</f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196" t="n">
        <v>0</v>
      </c>
      <c r="O10" s="196" t="n">
        <v>0</v>
      </c>
      <c r="P10" s="196" t="n">
        <v>0</v>
      </c>
      <c r="Q10" s="196" t="n">
        <v>0</v>
      </c>
      <c r="R10" s="196" t="n">
        <v>0</v>
      </c>
      <c r="S10" s="196" t="n">
        <v>0</v>
      </c>
      <c r="T10" s="196" t="n">
        <v>0</v>
      </c>
      <c r="U10" s="196" t="n">
        <v>0</v>
      </c>
      <c r="V10" s="196" t="n">
        <v>0</v>
      </c>
      <c r="W10" s="196" t="n">
        <v>0</v>
      </c>
      <c r="X10" s="197" t="n">
        <v>0</v>
      </c>
    </row>
    <row r="11" customFormat="false" ht="15" hidden="false" customHeight="true" outlineLevel="0" collapsed="false">
      <c r="A11" s="78"/>
      <c r="B11" s="80" t="s">
        <v>241</v>
      </c>
      <c r="C11" s="200"/>
      <c r="D11" s="201" t="s">
        <v>242</v>
      </c>
      <c r="E11" s="201"/>
      <c r="F11" s="122" t="s">
        <v>57</v>
      </c>
      <c r="G11" s="81"/>
      <c r="H11" s="183" t="n">
        <f aca="false">SUM(I11:X11)</f>
        <v>239</v>
      </c>
      <c r="I11" s="196" t="n">
        <v>5</v>
      </c>
      <c r="J11" s="196" t="n">
        <v>0</v>
      </c>
      <c r="K11" s="196" t="n">
        <v>8</v>
      </c>
      <c r="L11" s="196" t="n">
        <v>24</v>
      </c>
      <c r="M11" s="196" t="n">
        <v>30</v>
      </c>
      <c r="N11" s="196" t="n">
        <v>3</v>
      </c>
      <c r="O11" s="196" t="n">
        <v>0</v>
      </c>
      <c r="P11" s="196" t="n">
        <v>1</v>
      </c>
      <c r="Q11" s="196" t="n">
        <v>16</v>
      </c>
      <c r="R11" s="196" t="n">
        <v>4</v>
      </c>
      <c r="S11" s="196" t="n">
        <v>145</v>
      </c>
      <c r="T11" s="196" t="n">
        <v>0</v>
      </c>
      <c r="U11" s="196" t="n">
        <v>2</v>
      </c>
      <c r="V11" s="196" t="n">
        <v>0</v>
      </c>
      <c r="W11" s="196" t="n">
        <v>0</v>
      </c>
      <c r="X11" s="197" t="n">
        <v>1</v>
      </c>
    </row>
    <row r="12" customFormat="false" ht="15" hidden="false" customHeight="true" outlineLevel="0" collapsed="false">
      <c r="A12" s="78"/>
      <c r="B12" s="198" t="s">
        <v>51</v>
      </c>
      <c r="C12" s="198"/>
      <c r="D12" s="198"/>
      <c r="E12" s="199"/>
      <c r="F12" s="122" t="s">
        <v>240</v>
      </c>
      <c r="G12" s="81"/>
      <c r="H12" s="183" t="n">
        <f aca="false">SUM(I12:X12)</f>
        <v>1926</v>
      </c>
      <c r="I12" s="196" t="n">
        <v>3</v>
      </c>
      <c r="J12" s="196" t="n">
        <v>2</v>
      </c>
      <c r="K12" s="196" t="n">
        <v>40</v>
      </c>
      <c r="L12" s="196" t="n">
        <v>24</v>
      </c>
      <c r="M12" s="196" t="n">
        <v>36</v>
      </c>
      <c r="N12" s="196" t="n">
        <v>0</v>
      </c>
      <c r="O12" s="196" t="n">
        <v>0</v>
      </c>
      <c r="P12" s="196" t="n">
        <v>0</v>
      </c>
      <c r="Q12" s="196" t="n">
        <v>6</v>
      </c>
      <c r="R12" s="196" t="n">
        <v>3</v>
      </c>
      <c r="S12" s="196" t="n">
        <v>4</v>
      </c>
      <c r="T12" s="196" t="n">
        <v>22</v>
      </c>
      <c r="U12" s="196" t="n">
        <v>10</v>
      </c>
      <c r="V12" s="196" t="n">
        <v>0</v>
      </c>
      <c r="W12" s="196" t="n">
        <v>0</v>
      </c>
      <c r="X12" s="197" t="n">
        <v>1776</v>
      </c>
    </row>
    <row r="13" customFormat="false" ht="15" hidden="false" customHeight="true" outlineLevel="0" collapsed="false">
      <c r="A13" s="78"/>
      <c r="B13" s="80" t="s">
        <v>243</v>
      </c>
      <c r="C13" s="200"/>
      <c r="D13" s="202" t="s">
        <v>51</v>
      </c>
      <c r="E13" s="201"/>
      <c r="F13" s="122" t="s">
        <v>57</v>
      </c>
      <c r="G13" s="81"/>
      <c r="H13" s="183" t="n">
        <f aca="false">SUM(I13:X13)</f>
        <v>309</v>
      </c>
      <c r="I13" s="196" t="n">
        <v>2</v>
      </c>
      <c r="J13" s="196" t="n">
        <v>2</v>
      </c>
      <c r="K13" s="196" t="n">
        <v>15</v>
      </c>
      <c r="L13" s="196" t="n">
        <v>45</v>
      </c>
      <c r="M13" s="196" t="n">
        <v>19</v>
      </c>
      <c r="N13" s="196" t="n">
        <v>0</v>
      </c>
      <c r="O13" s="196" t="n">
        <v>0</v>
      </c>
      <c r="P13" s="196" t="n">
        <v>3</v>
      </c>
      <c r="Q13" s="196" t="n">
        <v>8</v>
      </c>
      <c r="R13" s="196" t="n">
        <v>1</v>
      </c>
      <c r="S13" s="196" t="n">
        <v>106</v>
      </c>
      <c r="T13" s="196" t="n">
        <v>0</v>
      </c>
      <c r="U13" s="196" t="n">
        <v>0</v>
      </c>
      <c r="V13" s="196" t="n">
        <v>0</v>
      </c>
      <c r="W13" s="196" t="n">
        <v>0</v>
      </c>
      <c r="X13" s="197" t="n">
        <v>108</v>
      </c>
    </row>
    <row r="14" customFormat="false" ht="15" hidden="false" customHeight="true" outlineLevel="0" collapsed="false">
      <c r="A14" s="78"/>
      <c r="B14" s="198" t="s">
        <v>51</v>
      </c>
      <c r="C14" s="198"/>
      <c r="D14" s="198"/>
      <c r="E14" s="199"/>
      <c r="F14" s="122" t="s">
        <v>240</v>
      </c>
      <c r="G14" s="81"/>
      <c r="H14" s="183" t="n">
        <f aca="false">SUM(I14:X14)</f>
        <v>1101</v>
      </c>
      <c r="I14" s="196" t="n">
        <v>17</v>
      </c>
      <c r="J14" s="196" t="n">
        <v>2</v>
      </c>
      <c r="K14" s="196" t="n">
        <v>28</v>
      </c>
      <c r="L14" s="196" t="n">
        <v>15</v>
      </c>
      <c r="M14" s="196" t="n">
        <v>82</v>
      </c>
      <c r="N14" s="196" t="n">
        <v>16</v>
      </c>
      <c r="O14" s="196" t="n">
        <v>4</v>
      </c>
      <c r="P14" s="196" t="n">
        <v>21</v>
      </c>
      <c r="Q14" s="196" t="n">
        <v>70</v>
      </c>
      <c r="R14" s="196" t="n">
        <v>27</v>
      </c>
      <c r="S14" s="196" t="n">
        <v>49</v>
      </c>
      <c r="T14" s="196" t="n">
        <v>12</v>
      </c>
      <c r="U14" s="196" t="n">
        <v>5</v>
      </c>
      <c r="V14" s="196" t="n">
        <v>0</v>
      </c>
      <c r="W14" s="196" t="n">
        <v>0</v>
      </c>
      <c r="X14" s="197" t="n">
        <v>753</v>
      </c>
    </row>
    <row r="15" customFormat="false" ht="15" hidden="false" customHeight="true" outlineLevel="0" collapsed="false">
      <c r="A15" s="78"/>
      <c r="B15" s="80" t="s">
        <v>244</v>
      </c>
      <c r="C15" s="200"/>
      <c r="D15" s="202" t="s">
        <v>51</v>
      </c>
      <c r="E15" s="201"/>
      <c r="F15" s="122" t="s">
        <v>57</v>
      </c>
      <c r="G15" s="81"/>
      <c r="H15" s="183" t="n">
        <f aca="false">SUM(I15:X15)</f>
        <v>2382</v>
      </c>
      <c r="I15" s="196" t="n">
        <v>181</v>
      </c>
      <c r="J15" s="196" t="n">
        <v>11</v>
      </c>
      <c r="K15" s="196" t="n">
        <v>101</v>
      </c>
      <c r="L15" s="196" t="n">
        <v>294</v>
      </c>
      <c r="M15" s="196" t="n">
        <v>318</v>
      </c>
      <c r="N15" s="196" t="n">
        <v>168</v>
      </c>
      <c r="O15" s="196" t="n">
        <v>11</v>
      </c>
      <c r="P15" s="196" t="n">
        <v>19</v>
      </c>
      <c r="Q15" s="196" t="n">
        <v>141</v>
      </c>
      <c r="R15" s="196" t="n">
        <v>38</v>
      </c>
      <c r="S15" s="196" t="n">
        <v>57</v>
      </c>
      <c r="T15" s="196" t="n">
        <v>0</v>
      </c>
      <c r="U15" s="196" t="n">
        <v>11</v>
      </c>
      <c r="V15" s="196" t="n">
        <v>1</v>
      </c>
      <c r="W15" s="196" t="n">
        <v>1</v>
      </c>
      <c r="X15" s="197" t="n">
        <v>1030</v>
      </c>
    </row>
    <row r="16" customFormat="false" ht="15" hidden="false" customHeight="true" outlineLevel="0" collapsed="false">
      <c r="A16" s="78"/>
      <c r="B16" s="198" t="s">
        <v>51</v>
      </c>
      <c r="C16" s="198"/>
      <c r="D16" s="198"/>
      <c r="E16" s="199"/>
      <c r="F16" s="122" t="s">
        <v>240</v>
      </c>
      <c r="G16" s="81"/>
      <c r="H16" s="183" t="n">
        <f aca="false">SUM(I16:X16)</f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0</v>
      </c>
      <c r="O16" s="196" t="n">
        <v>0</v>
      </c>
      <c r="P16" s="196" t="n">
        <v>0</v>
      </c>
      <c r="Q16" s="196" t="n">
        <v>0</v>
      </c>
      <c r="R16" s="196" t="n">
        <v>0</v>
      </c>
      <c r="S16" s="196" t="n">
        <v>0</v>
      </c>
      <c r="T16" s="196" t="n">
        <v>0</v>
      </c>
      <c r="U16" s="196" t="n">
        <v>0</v>
      </c>
      <c r="V16" s="196" t="n">
        <v>0</v>
      </c>
      <c r="W16" s="196" t="n">
        <v>0</v>
      </c>
      <c r="X16" s="197" t="n">
        <v>0</v>
      </c>
    </row>
    <row r="17" customFormat="false" ht="15" hidden="false" customHeight="true" outlineLevel="0" collapsed="false">
      <c r="A17" s="78"/>
      <c r="B17" s="80" t="s">
        <v>245</v>
      </c>
      <c r="C17" s="200"/>
      <c r="D17" s="202" t="s">
        <v>51</v>
      </c>
      <c r="E17" s="201"/>
      <c r="F17" s="122" t="s">
        <v>57</v>
      </c>
      <c r="G17" s="81"/>
      <c r="H17" s="183" t="n">
        <f aca="false">SUM(I17:X17)</f>
        <v>258</v>
      </c>
      <c r="I17" s="196" t="n">
        <v>32</v>
      </c>
      <c r="J17" s="196" t="n">
        <v>0</v>
      </c>
      <c r="K17" s="196" t="n">
        <v>49</v>
      </c>
      <c r="L17" s="196" t="n">
        <v>63</v>
      </c>
      <c r="M17" s="196" t="n">
        <v>36</v>
      </c>
      <c r="N17" s="196" t="n">
        <v>1</v>
      </c>
      <c r="O17" s="196" t="n">
        <v>0</v>
      </c>
      <c r="P17" s="196" t="n">
        <v>3</v>
      </c>
      <c r="Q17" s="196" t="n">
        <v>10</v>
      </c>
      <c r="R17" s="196" t="n">
        <v>16</v>
      </c>
      <c r="S17" s="196" t="n">
        <v>0</v>
      </c>
      <c r="T17" s="196" t="n">
        <v>4</v>
      </c>
      <c r="U17" s="196" t="n">
        <v>2</v>
      </c>
      <c r="V17" s="196" t="n">
        <v>0</v>
      </c>
      <c r="W17" s="196" t="n">
        <v>1</v>
      </c>
      <c r="X17" s="197" t="n">
        <v>41</v>
      </c>
    </row>
    <row r="18" customFormat="false" ht="15" hidden="false" customHeight="true" outlineLevel="0" collapsed="false">
      <c r="A18" s="78"/>
      <c r="B18" s="198" t="s">
        <v>51</v>
      </c>
      <c r="C18" s="198"/>
      <c r="D18" s="198"/>
      <c r="E18" s="199"/>
      <c r="F18" s="122" t="s">
        <v>240</v>
      </c>
      <c r="G18" s="81"/>
      <c r="H18" s="183" t="n">
        <f aca="false">SUM(I18:X18)</f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6" t="n">
        <v>0</v>
      </c>
      <c r="O18" s="196" t="n">
        <v>0</v>
      </c>
      <c r="P18" s="196" t="n">
        <v>0</v>
      </c>
      <c r="Q18" s="196" t="n">
        <v>0</v>
      </c>
      <c r="R18" s="196" t="n">
        <v>0</v>
      </c>
      <c r="S18" s="196" t="n">
        <v>0</v>
      </c>
      <c r="T18" s="196" t="n">
        <v>0</v>
      </c>
      <c r="U18" s="196" t="n">
        <v>0</v>
      </c>
      <c r="V18" s="196" t="n">
        <v>0</v>
      </c>
      <c r="W18" s="196" t="n">
        <v>0</v>
      </c>
      <c r="X18" s="197" t="n">
        <v>0</v>
      </c>
    </row>
    <row r="19" customFormat="false" ht="15" hidden="false" customHeight="true" outlineLevel="0" collapsed="false">
      <c r="A19" s="78"/>
      <c r="B19" s="80" t="s">
        <v>246</v>
      </c>
      <c r="C19" s="200"/>
      <c r="D19" s="202" t="s">
        <v>51</v>
      </c>
      <c r="E19" s="201"/>
      <c r="F19" s="122" t="s">
        <v>57</v>
      </c>
      <c r="G19" s="81"/>
      <c r="H19" s="183" t="n">
        <f aca="false">SUM(I19:X19)</f>
        <v>517</v>
      </c>
      <c r="I19" s="196" t="n">
        <v>13</v>
      </c>
      <c r="J19" s="196" t="n">
        <v>89</v>
      </c>
      <c r="K19" s="196" t="n">
        <v>71</v>
      </c>
      <c r="L19" s="196" t="n">
        <v>89</v>
      </c>
      <c r="M19" s="196" t="n">
        <v>49</v>
      </c>
      <c r="N19" s="196" t="n">
        <v>0</v>
      </c>
      <c r="O19" s="196" t="n">
        <v>0</v>
      </c>
      <c r="P19" s="196" t="n">
        <v>0</v>
      </c>
      <c r="Q19" s="196" t="n">
        <v>1</v>
      </c>
      <c r="R19" s="196" t="n">
        <v>52</v>
      </c>
      <c r="S19" s="196" t="n">
        <v>43</v>
      </c>
      <c r="T19" s="196" t="n">
        <v>2</v>
      </c>
      <c r="U19" s="196" t="n">
        <v>1</v>
      </c>
      <c r="V19" s="196" t="n">
        <v>0</v>
      </c>
      <c r="W19" s="196" t="n">
        <v>2</v>
      </c>
      <c r="X19" s="197" t="n">
        <v>105</v>
      </c>
    </row>
    <row r="20" customFormat="false" ht="15" hidden="false" customHeight="true" outlineLevel="0" collapsed="false">
      <c r="A20" s="78"/>
      <c r="B20" s="198" t="s">
        <v>51</v>
      </c>
      <c r="C20" s="198"/>
      <c r="D20" s="198"/>
      <c r="E20" s="199"/>
      <c r="F20" s="122" t="s">
        <v>240</v>
      </c>
      <c r="G20" s="81"/>
      <c r="H20" s="183" t="n">
        <f aca="false">SUM(I20:X20)</f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6" t="n">
        <v>0</v>
      </c>
      <c r="P20" s="196" t="n">
        <v>0</v>
      </c>
      <c r="Q20" s="196" t="n">
        <v>0</v>
      </c>
      <c r="R20" s="196" t="n">
        <v>0</v>
      </c>
      <c r="S20" s="196" t="n">
        <v>0</v>
      </c>
      <c r="T20" s="196" t="n">
        <v>0</v>
      </c>
      <c r="U20" s="196" t="n">
        <v>0</v>
      </c>
      <c r="V20" s="196" t="n">
        <v>0</v>
      </c>
      <c r="W20" s="196" t="n">
        <v>0</v>
      </c>
      <c r="X20" s="197" t="n">
        <v>0</v>
      </c>
    </row>
    <row r="21" customFormat="false" ht="15" hidden="false" customHeight="true" outlineLevel="0" collapsed="false">
      <c r="A21" s="78"/>
      <c r="B21" s="80" t="s">
        <v>247</v>
      </c>
      <c r="C21" s="200"/>
      <c r="D21" s="202" t="s">
        <v>51</v>
      </c>
      <c r="E21" s="201"/>
      <c r="F21" s="122" t="s">
        <v>57</v>
      </c>
      <c r="G21" s="81"/>
      <c r="H21" s="183" t="n">
        <f aca="false">SUM(I21:X21)</f>
        <v>496</v>
      </c>
      <c r="I21" s="196" t="n">
        <v>21</v>
      </c>
      <c r="J21" s="196" t="n">
        <v>82</v>
      </c>
      <c r="K21" s="196" t="n">
        <v>9</v>
      </c>
      <c r="L21" s="196" t="n">
        <v>66</v>
      </c>
      <c r="M21" s="196" t="n">
        <v>0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33</v>
      </c>
      <c r="S21" s="196" t="n">
        <v>0</v>
      </c>
      <c r="T21" s="196" t="n">
        <v>0</v>
      </c>
      <c r="U21" s="196" t="n">
        <v>0</v>
      </c>
      <c r="V21" s="196" t="n">
        <v>0</v>
      </c>
      <c r="W21" s="196" t="n">
        <v>0</v>
      </c>
      <c r="X21" s="197" t="n">
        <v>285</v>
      </c>
    </row>
    <row r="22" customFormat="false" ht="15" hidden="false" customHeight="true" outlineLevel="0" collapsed="false">
      <c r="A22" s="78"/>
      <c r="B22" s="198" t="s">
        <v>51</v>
      </c>
      <c r="C22" s="198"/>
      <c r="D22" s="198"/>
      <c r="E22" s="199"/>
      <c r="F22" s="122" t="s">
        <v>240</v>
      </c>
      <c r="G22" s="81"/>
      <c r="H22" s="183" t="n">
        <f aca="false">SUM(I22:X22)</f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0</v>
      </c>
      <c r="R22" s="196" t="n">
        <v>0</v>
      </c>
      <c r="S22" s="196" t="n">
        <v>0</v>
      </c>
      <c r="T22" s="196" t="n">
        <v>0</v>
      </c>
      <c r="U22" s="196" t="n">
        <v>0</v>
      </c>
      <c r="V22" s="196" t="n">
        <v>0</v>
      </c>
      <c r="W22" s="196" t="n">
        <v>0</v>
      </c>
      <c r="X22" s="197" t="n">
        <v>0</v>
      </c>
    </row>
    <row r="23" customFormat="false" ht="15" hidden="false" customHeight="true" outlineLevel="0" collapsed="false">
      <c r="A23" s="78"/>
      <c r="B23" s="80" t="s">
        <v>248</v>
      </c>
      <c r="C23" s="200"/>
      <c r="D23" s="202" t="s">
        <v>51</v>
      </c>
      <c r="E23" s="201"/>
      <c r="F23" s="122" t="s">
        <v>57</v>
      </c>
      <c r="G23" s="81"/>
      <c r="H23" s="183" t="n">
        <f aca="false">SUM(I23:X23)</f>
        <v>669</v>
      </c>
      <c r="I23" s="196" t="n">
        <v>26</v>
      </c>
      <c r="J23" s="196" t="n">
        <v>129</v>
      </c>
      <c r="K23" s="196" t="n">
        <v>105</v>
      </c>
      <c r="L23" s="196" t="n">
        <v>171</v>
      </c>
      <c r="M23" s="196" t="n">
        <v>1</v>
      </c>
      <c r="N23" s="196" t="n">
        <v>1</v>
      </c>
      <c r="O23" s="196" t="n">
        <v>0</v>
      </c>
      <c r="P23" s="196" t="n">
        <v>0</v>
      </c>
      <c r="Q23" s="196" t="n">
        <v>0</v>
      </c>
      <c r="R23" s="196" t="n">
        <v>1</v>
      </c>
      <c r="S23" s="196" t="n">
        <v>137</v>
      </c>
      <c r="T23" s="196" t="n">
        <v>81</v>
      </c>
      <c r="U23" s="196" t="n">
        <v>0</v>
      </c>
      <c r="V23" s="196" t="n">
        <v>0</v>
      </c>
      <c r="W23" s="196" t="n">
        <v>0</v>
      </c>
      <c r="X23" s="197" t="n">
        <v>17</v>
      </c>
    </row>
    <row r="24" customFormat="false" ht="15" hidden="false" customHeight="true" outlineLevel="0" collapsed="false">
      <c r="A24" s="78"/>
      <c r="B24" s="198" t="s">
        <v>51</v>
      </c>
      <c r="C24" s="198"/>
      <c r="D24" s="198"/>
      <c r="E24" s="199"/>
      <c r="F24" s="122" t="s">
        <v>240</v>
      </c>
      <c r="G24" s="81"/>
      <c r="H24" s="183" t="n">
        <f aca="false">SUM(I24:X24)</f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6" t="n">
        <v>0</v>
      </c>
      <c r="T24" s="196" t="n">
        <v>0</v>
      </c>
      <c r="U24" s="196" t="n">
        <v>0</v>
      </c>
      <c r="V24" s="196" t="n">
        <v>0</v>
      </c>
      <c r="W24" s="196" t="n">
        <v>0</v>
      </c>
      <c r="X24" s="197" t="n">
        <v>0</v>
      </c>
    </row>
    <row r="25" customFormat="false" ht="15" hidden="false" customHeight="true" outlineLevel="0" collapsed="false">
      <c r="A25" s="78"/>
      <c r="B25" s="80" t="s">
        <v>249</v>
      </c>
      <c r="C25" s="200"/>
      <c r="D25" s="202" t="s">
        <v>51</v>
      </c>
      <c r="E25" s="201"/>
      <c r="F25" s="122" t="s">
        <v>57</v>
      </c>
      <c r="G25" s="81"/>
      <c r="H25" s="183" t="n">
        <f aca="false">SUM(I25:X25)</f>
        <v>124</v>
      </c>
      <c r="I25" s="196" t="n">
        <v>15</v>
      </c>
      <c r="J25" s="196" t="n">
        <v>0</v>
      </c>
      <c r="K25" s="196" t="n">
        <v>15</v>
      </c>
      <c r="L25" s="196" t="n">
        <v>26</v>
      </c>
      <c r="M25" s="196" t="n">
        <v>40</v>
      </c>
      <c r="N25" s="196" t="n">
        <v>0</v>
      </c>
      <c r="O25" s="196" t="n">
        <v>0</v>
      </c>
      <c r="P25" s="196" t="n">
        <v>0</v>
      </c>
      <c r="Q25" s="196" t="n">
        <v>3</v>
      </c>
      <c r="R25" s="196" t="n">
        <v>2</v>
      </c>
      <c r="S25" s="196" t="n">
        <v>2</v>
      </c>
      <c r="T25" s="196" t="n">
        <v>0</v>
      </c>
      <c r="U25" s="196" t="n">
        <v>0</v>
      </c>
      <c r="V25" s="196" t="n">
        <v>0</v>
      </c>
      <c r="W25" s="196" t="n">
        <v>0</v>
      </c>
      <c r="X25" s="197" t="n">
        <v>21</v>
      </c>
    </row>
    <row r="26" customFormat="false" ht="15" hidden="false" customHeight="true" outlineLevel="0" collapsed="false">
      <c r="A26" s="78"/>
      <c r="B26" s="198" t="s">
        <v>51</v>
      </c>
      <c r="C26" s="198"/>
      <c r="D26" s="198"/>
      <c r="E26" s="199"/>
      <c r="F26" s="122" t="s">
        <v>240</v>
      </c>
      <c r="G26" s="81"/>
      <c r="H26" s="183" t="n">
        <f aca="false">SUM(I26:X26)</f>
        <v>284</v>
      </c>
      <c r="I26" s="196" t="n">
        <v>16</v>
      </c>
      <c r="J26" s="196" t="n">
        <v>0</v>
      </c>
      <c r="K26" s="196" t="n">
        <v>44</v>
      </c>
      <c r="L26" s="196" t="n">
        <v>12</v>
      </c>
      <c r="M26" s="196" t="n">
        <v>90</v>
      </c>
      <c r="N26" s="196" t="n">
        <v>1</v>
      </c>
      <c r="O26" s="196" t="n">
        <v>0</v>
      </c>
      <c r="P26" s="196" t="n">
        <v>0</v>
      </c>
      <c r="Q26" s="196" t="n">
        <v>1</v>
      </c>
      <c r="R26" s="196" t="n">
        <v>0</v>
      </c>
      <c r="S26" s="196" t="n">
        <v>1</v>
      </c>
      <c r="T26" s="196" t="n">
        <v>2</v>
      </c>
      <c r="U26" s="196" t="n">
        <v>0</v>
      </c>
      <c r="V26" s="196" t="n">
        <v>0</v>
      </c>
      <c r="W26" s="196" t="n">
        <v>0</v>
      </c>
      <c r="X26" s="197" t="n">
        <v>117</v>
      </c>
    </row>
    <row r="27" customFormat="false" ht="15" hidden="false" customHeight="true" outlineLevel="0" collapsed="false">
      <c r="A27" s="78"/>
      <c r="B27" s="80" t="s">
        <v>250</v>
      </c>
      <c r="C27" s="200"/>
      <c r="D27" s="202" t="s">
        <v>51</v>
      </c>
      <c r="E27" s="201"/>
      <c r="F27" s="122" t="s">
        <v>57</v>
      </c>
      <c r="G27" s="81"/>
      <c r="H27" s="183" t="n">
        <f aca="false">SUM(I27:X27)</f>
        <v>231</v>
      </c>
      <c r="I27" s="196" t="n">
        <v>8</v>
      </c>
      <c r="J27" s="196" t="n">
        <v>0</v>
      </c>
      <c r="K27" s="196" t="n">
        <v>16</v>
      </c>
      <c r="L27" s="196" t="n">
        <v>19</v>
      </c>
      <c r="M27" s="196" t="n">
        <v>77</v>
      </c>
      <c r="N27" s="196" t="n">
        <v>0</v>
      </c>
      <c r="O27" s="196" t="n">
        <v>0</v>
      </c>
      <c r="P27" s="196" t="n">
        <v>0</v>
      </c>
      <c r="Q27" s="196" t="n">
        <v>14</v>
      </c>
      <c r="R27" s="196" t="n">
        <v>0</v>
      </c>
      <c r="S27" s="196" t="n">
        <v>0</v>
      </c>
      <c r="T27" s="196" t="n">
        <v>0</v>
      </c>
      <c r="U27" s="196" t="n">
        <v>0</v>
      </c>
      <c r="V27" s="196" t="n">
        <v>0</v>
      </c>
      <c r="W27" s="196" t="n">
        <v>0</v>
      </c>
      <c r="X27" s="197" t="n">
        <v>97</v>
      </c>
    </row>
    <row r="28" customFormat="false" ht="15" hidden="false" customHeight="true" outlineLevel="0" collapsed="false">
      <c r="A28" s="78"/>
      <c r="B28" s="198" t="s">
        <v>51</v>
      </c>
      <c r="C28" s="198"/>
      <c r="D28" s="198"/>
      <c r="E28" s="199"/>
      <c r="F28" s="122" t="s">
        <v>240</v>
      </c>
      <c r="G28" s="81"/>
      <c r="H28" s="183" t="n">
        <f aca="false">SUM(I28:X28)</f>
        <v>231</v>
      </c>
      <c r="I28" s="196" t="n">
        <v>17</v>
      </c>
      <c r="J28" s="196" t="n">
        <v>0</v>
      </c>
      <c r="K28" s="196" t="n">
        <v>17</v>
      </c>
      <c r="L28" s="196" t="n">
        <v>31</v>
      </c>
      <c r="M28" s="196" t="n">
        <v>81</v>
      </c>
      <c r="N28" s="196" t="n">
        <v>0</v>
      </c>
      <c r="O28" s="196" t="n">
        <v>0</v>
      </c>
      <c r="P28" s="196" t="n">
        <v>0</v>
      </c>
      <c r="Q28" s="196" t="n">
        <v>8</v>
      </c>
      <c r="R28" s="196" t="n">
        <v>0</v>
      </c>
      <c r="S28" s="196" t="n">
        <v>3</v>
      </c>
      <c r="T28" s="196" t="n">
        <v>0</v>
      </c>
      <c r="U28" s="196" t="n">
        <v>0</v>
      </c>
      <c r="V28" s="196" t="n">
        <v>0</v>
      </c>
      <c r="W28" s="196" t="n">
        <v>0</v>
      </c>
      <c r="X28" s="197" t="n">
        <v>74</v>
      </c>
    </row>
    <row r="29" customFormat="false" ht="15" hidden="false" customHeight="true" outlineLevel="0" collapsed="false">
      <c r="A29" s="78"/>
      <c r="B29" s="80" t="s">
        <v>251</v>
      </c>
      <c r="C29" s="200"/>
      <c r="D29" s="202" t="s">
        <v>51</v>
      </c>
      <c r="E29" s="201"/>
      <c r="F29" s="122" t="s">
        <v>57</v>
      </c>
      <c r="G29" s="81"/>
      <c r="H29" s="183" t="n">
        <f aca="false">SUM(I29:X29)</f>
        <v>617</v>
      </c>
      <c r="I29" s="196" t="n">
        <v>17</v>
      </c>
      <c r="J29" s="196" t="n">
        <v>2</v>
      </c>
      <c r="K29" s="196" t="n">
        <v>43</v>
      </c>
      <c r="L29" s="196" t="n">
        <v>56</v>
      </c>
      <c r="M29" s="196" t="n">
        <v>125</v>
      </c>
      <c r="N29" s="196" t="n">
        <v>97</v>
      </c>
      <c r="O29" s="196" t="n">
        <v>6</v>
      </c>
      <c r="P29" s="196" t="n">
        <v>9</v>
      </c>
      <c r="Q29" s="196" t="n">
        <v>25</v>
      </c>
      <c r="R29" s="196" t="n">
        <v>2</v>
      </c>
      <c r="S29" s="196" t="n">
        <v>101</v>
      </c>
      <c r="T29" s="196" t="n">
        <v>24</v>
      </c>
      <c r="U29" s="196" t="n">
        <v>13</v>
      </c>
      <c r="V29" s="196" t="n">
        <v>0</v>
      </c>
      <c r="W29" s="196" t="n">
        <v>0</v>
      </c>
      <c r="X29" s="197" t="n">
        <v>97</v>
      </c>
    </row>
    <row r="30" customFormat="false" ht="15" hidden="false" customHeight="true" outlineLevel="0" collapsed="false">
      <c r="A30" s="78"/>
      <c r="B30" s="198" t="s">
        <v>51</v>
      </c>
      <c r="C30" s="198"/>
      <c r="D30" s="198"/>
      <c r="E30" s="199"/>
      <c r="F30" s="122" t="s">
        <v>240</v>
      </c>
      <c r="G30" s="81"/>
      <c r="H30" s="183" t="n">
        <f aca="false">SUM(I30:X30)</f>
        <v>267</v>
      </c>
      <c r="I30" s="196" t="n">
        <v>7</v>
      </c>
      <c r="J30" s="196" t="n">
        <v>11</v>
      </c>
      <c r="K30" s="196" t="n">
        <v>63</v>
      </c>
      <c r="L30" s="196" t="n">
        <v>46</v>
      </c>
      <c r="M30" s="196" t="n">
        <v>23</v>
      </c>
      <c r="N30" s="196" t="n">
        <v>0</v>
      </c>
      <c r="O30" s="196" t="n">
        <v>0</v>
      </c>
      <c r="P30" s="196" t="n">
        <v>0</v>
      </c>
      <c r="Q30" s="196" t="n">
        <v>0</v>
      </c>
      <c r="R30" s="196" t="n">
        <v>0</v>
      </c>
      <c r="S30" s="196" t="n">
        <v>24</v>
      </c>
      <c r="T30" s="196" t="n">
        <v>83</v>
      </c>
      <c r="U30" s="196" t="n">
        <v>0</v>
      </c>
      <c r="V30" s="196" t="n">
        <v>0</v>
      </c>
      <c r="W30" s="196" t="n">
        <v>0</v>
      </c>
      <c r="X30" s="197" t="n">
        <v>10</v>
      </c>
    </row>
    <row r="31" customFormat="false" ht="15" hidden="false" customHeight="true" outlineLevel="0" collapsed="false">
      <c r="A31" s="78"/>
      <c r="B31" s="80" t="s">
        <v>252</v>
      </c>
      <c r="C31" s="200"/>
      <c r="D31" s="202" t="s">
        <v>51</v>
      </c>
      <c r="E31" s="201"/>
      <c r="F31" s="122" t="s">
        <v>57</v>
      </c>
      <c r="G31" s="81"/>
      <c r="H31" s="183" t="n">
        <f aca="false">SUM(I31:X31)</f>
        <v>209</v>
      </c>
      <c r="I31" s="196" t="n">
        <v>14</v>
      </c>
      <c r="J31" s="196" t="n">
        <v>0</v>
      </c>
      <c r="K31" s="196" t="n">
        <v>62</v>
      </c>
      <c r="L31" s="196" t="n">
        <v>60</v>
      </c>
      <c r="M31" s="196" t="n">
        <v>15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6" t="n">
        <v>58</v>
      </c>
      <c r="T31" s="196" t="n">
        <v>0</v>
      </c>
      <c r="U31" s="196" t="n">
        <v>0</v>
      </c>
      <c r="V31" s="196" t="n">
        <v>0</v>
      </c>
      <c r="W31" s="196" t="n">
        <v>0</v>
      </c>
      <c r="X31" s="197" t="n">
        <v>0</v>
      </c>
    </row>
    <row r="32" customFormat="false" ht="15" hidden="false" customHeight="true" outlineLevel="0" collapsed="false">
      <c r="A32" s="78"/>
      <c r="B32" s="198" t="s">
        <v>51</v>
      </c>
      <c r="C32" s="198"/>
      <c r="D32" s="198"/>
      <c r="E32" s="199"/>
      <c r="F32" s="122" t="s">
        <v>240</v>
      </c>
      <c r="G32" s="81"/>
      <c r="H32" s="183" t="n">
        <f aca="false">SUM(I32:X32)</f>
        <v>4138</v>
      </c>
      <c r="I32" s="196" t="n">
        <v>10</v>
      </c>
      <c r="J32" s="196" t="n">
        <v>0</v>
      </c>
      <c r="K32" s="196" t="n">
        <v>41</v>
      </c>
      <c r="L32" s="196" t="n">
        <v>45</v>
      </c>
      <c r="M32" s="196" t="n">
        <v>146</v>
      </c>
      <c r="N32" s="196" t="n">
        <v>0</v>
      </c>
      <c r="O32" s="196" t="n">
        <v>1</v>
      </c>
      <c r="P32" s="196" t="n">
        <v>0</v>
      </c>
      <c r="Q32" s="196" t="n">
        <v>2</v>
      </c>
      <c r="R32" s="196" t="n">
        <v>0</v>
      </c>
      <c r="S32" s="196" t="n">
        <v>46</v>
      </c>
      <c r="T32" s="196" t="n">
        <v>9</v>
      </c>
      <c r="U32" s="196" t="n">
        <v>0</v>
      </c>
      <c r="V32" s="196" t="n">
        <v>0</v>
      </c>
      <c r="W32" s="196" t="n">
        <v>0</v>
      </c>
      <c r="X32" s="197" t="n">
        <v>3838</v>
      </c>
    </row>
    <row r="33" customFormat="false" ht="15" hidden="false" customHeight="true" outlineLevel="0" collapsed="false">
      <c r="A33" s="78"/>
      <c r="B33" s="80" t="s">
        <v>253</v>
      </c>
      <c r="C33" s="200"/>
      <c r="D33" s="201" t="s">
        <v>162</v>
      </c>
      <c r="E33" s="201"/>
      <c r="F33" s="122" t="s">
        <v>57</v>
      </c>
      <c r="G33" s="81"/>
      <c r="H33" s="183" t="n">
        <f aca="false">SUM(I33:X33)</f>
        <v>196</v>
      </c>
      <c r="I33" s="196" t="n">
        <v>0</v>
      </c>
      <c r="J33" s="196" t="n">
        <v>0</v>
      </c>
      <c r="K33" s="196" t="n">
        <v>0</v>
      </c>
      <c r="L33" s="196" t="n">
        <v>18</v>
      </c>
      <c r="M33" s="196" t="n">
        <v>89</v>
      </c>
      <c r="N33" s="196" t="n">
        <v>26</v>
      </c>
      <c r="O33" s="196" t="n">
        <v>3</v>
      </c>
      <c r="P33" s="196" t="n">
        <v>2</v>
      </c>
      <c r="Q33" s="196" t="n">
        <v>28</v>
      </c>
      <c r="R33" s="196" t="n">
        <v>0</v>
      </c>
      <c r="S33" s="196" t="n">
        <v>4</v>
      </c>
      <c r="T33" s="196" t="n">
        <v>0</v>
      </c>
      <c r="U33" s="196" t="n">
        <v>15</v>
      </c>
      <c r="V33" s="196" t="n">
        <v>0</v>
      </c>
      <c r="W33" s="196" t="n">
        <v>0</v>
      </c>
      <c r="X33" s="197" t="n">
        <v>11</v>
      </c>
    </row>
    <row r="34" customFormat="false" ht="15" hidden="false" customHeight="true" outlineLevel="0" collapsed="false">
      <c r="A34" s="78"/>
      <c r="B34" s="198" t="s">
        <v>51</v>
      </c>
      <c r="C34" s="198"/>
      <c r="D34" s="198"/>
      <c r="E34" s="199"/>
      <c r="F34" s="122" t="s">
        <v>240</v>
      </c>
      <c r="G34" s="81"/>
      <c r="H34" s="183" t="n">
        <f aca="false">SUM(I34:X34)</f>
        <v>0</v>
      </c>
      <c r="I34" s="196" t="n">
        <v>0</v>
      </c>
      <c r="J34" s="196" t="n">
        <v>0</v>
      </c>
      <c r="K34" s="196" t="n">
        <v>0</v>
      </c>
      <c r="L34" s="196" t="n">
        <v>0</v>
      </c>
      <c r="M34" s="196" t="n">
        <v>0</v>
      </c>
      <c r="N34" s="196" t="n">
        <v>0</v>
      </c>
      <c r="O34" s="196" t="n">
        <v>0</v>
      </c>
      <c r="P34" s="196" t="n">
        <v>0</v>
      </c>
      <c r="Q34" s="196" t="n">
        <v>0</v>
      </c>
      <c r="R34" s="196" t="n">
        <v>0</v>
      </c>
      <c r="S34" s="196" t="n">
        <v>0</v>
      </c>
      <c r="T34" s="196" t="n">
        <v>0</v>
      </c>
      <c r="U34" s="196" t="n">
        <v>0</v>
      </c>
      <c r="V34" s="196" t="n">
        <v>0</v>
      </c>
      <c r="W34" s="196" t="n">
        <v>0</v>
      </c>
      <c r="X34" s="197" t="n">
        <v>0</v>
      </c>
    </row>
    <row r="35" customFormat="false" ht="15" hidden="false" customHeight="true" outlineLevel="0" collapsed="false">
      <c r="A35" s="78"/>
      <c r="B35" s="80" t="s">
        <v>254</v>
      </c>
      <c r="C35" s="203"/>
      <c r="D35" s="202" t="s">
        <v>51</v>
      </c>
      <c r="E35" s="204"/>
      <c r="F35" s="122" t="s">
        <v>57</v>
      </c>
      <c r="G35" s="81"/>
      <c r="H35" s="183" t="n">
        <f aca="false">SUM(I35:X35)</f>
        <v>318</v>
      </c>
      <c r="I35" s="196" t="n">
        <v>3</v>
      </c>
      <c r="J35" s="196" t="n">
        <v>38</v>
      </c>
      <c r="K35" s="196" t="n">
        <v>1</v>
      </c>
      <c r="L35" s="196" t="n">
        <v>31</v>
      </c>
      <c r="M35" s="196" t="n">
        <v>91</v>
      </c>
      <c r="N35" s="196" t="n">
        <v>53</v>
      </c>
      <c r="O35" s="196" t="n">
        <v>0</v>
      </c>
      <c r="P35" s="196" t="n">
        <v>7</v>
      </c>
      <c r="Q35" s="196" t="n">
        <v>58</v>
      </c>
      <c r="R35" s="196" t="n">
        <v>0</v>
      </c>
      <c r="S35" s="196" t="n">
        <v>3</v>
      </c>
      <c r="T35" s="196" t="n">
        <v>0</v>
      </c>
      <c r="U35" s="196" t="n">
        <v>8</v>
      </c>
      <c r="V35" s="196" t="n">
        <v>0</v>
      </c>
      <c r="W35" s="196" t="n">
        <v>0</v>
      </c>
      <c r="X35" s="197" t="n">
        <v>25</v>
      </c>
    </row>
    <row r="36" customFormat="false" ht="15" hidden="false" customHeight="true" outlineLevel="0" collapsed="false">
      <c r="A36" s="78"/>
      <c r="B36" s="198" t="s">
        <v>51</v>
      </c>
      <c r="C36" s="198"/>
      <c r="D36" s="198"/>
      <c r="E36" s="199"/>
      <c r="F36" s="122" t="s">
        <v>240</v>
      </c>
      <c r="G36" s="81"/>
      <c r="H36" s="183" t="n">
        <f aca="false">SUM(I36:X36)</f>
        <v>0</v>
      </c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6" t="n"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6" t="n">
        <v>0</v>
      </c>
      <c r="V36" s="196" t="n">
        <v>0</v>
      </c>
      <c r="W36" s="196" t="n">
        <v>0</v>
      </c>
      <c r="X36" s="197" t="n">
        <v>0</v>
      </c>
    </row>
    <row r="37" customFormat="false" ht="15" hidden="false" customHeight="true" outlineLevel="0" collapsed="false">
      <c r="A37" s="78"/>
      <c r="B37" s="80" t="s">
        <v>255</v>
      </c>
      <c r="C37" s="200"/>
      <c r="D37" s="202" t="s">
        <v>51</v>
      </c>
      <c r="E37" s="204"/>
      <c r="F37" s="122" t="s">
        <v>57</v>
      </c>
      <c r="G37" s="81"/>
      <c r="H37" s="183" t="n">
        <f aca="false">SUM(I37:X37)</f>
        <v>134</v>
      </c>
      <c r="I37" s="196" t="n">
        <v>2</v>
      </c>
      <c r="J37" s="196" t="n">
        <v>0</v>
      </c>
      <c r="K37" s="196" t="n">
        <v>0</v>
      </c>
      <c r="L37" s="196" t="n">
        <v>8</v>
      </c>
      <c r="M37" s="196" t="n">
        <v>60</v>
      </c>
      <c r="N37" s="196" t="n">
        <v>12</v>
      </c>
      <c r="O37" s="196" t="n">
        <v>2</v>
      </c>
      <c r="P37" s="196" t="n">
        <v>1</v>
      </c>
      <c r="Q37" s="196" t="n">
        <v>25</v>
      </c>
      <c r="R37" s="196" t="n">
        <v>0</v>
      </c>
      <c r="S37" s="196" t="n">
        <v>11</v>
      </c>
      <c r="T37" s="196" t="n">
        <v>0</v>
      </c>
      <c r="U37" s="196" t="n">
        <v>3</v>
      </c>
      <c r="V37" s="196" t="n">
        <v>0</v>
      </c>
      <c r="W37" s="196" t="n">
        <v>2</v>
      </c>
      <c r="X37" s="197" t="n">
        <v>8</v>
      </c>
    </row>
    <row r="38" customFormat="false" ht="15" hidden="false" customHeight="true" outlineLevel="0" collapsed="false">
      <c r="A38" s="78"/>
      <c r="B38" s="198" t="s">
        <v>51</v>
      </c>
      <c r="C38" s="198"/>
      <c r="D38" s="198"/>
      <c r="E38" s="199"/>
      <c r="F38" s="122" t="s">
        <v>240</v>
      </c>
      <c r="G38" s="81"/>
      <c r="H38" s="183" t="n">
        <f aca="false">SUM(I38:X38)</f>
        <v>40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6" t="n">
        <v>0</v>
      </c>
      <c r="U38" s="196" t="n">
        <v>0</v>
      </c>
      <c r="V38" s="196" t="n">
        <v>0</v>
      </c>
      <c r="W38" s="196" t="n">
        <v>0</v>
      </c>
      <c r="X38" s="197" t="n">
        <v>40</v>
      </c>
    </row>
    <row r="39" customFormat="false" ht="15" hidden="false" customHeight="true" outlineLevel="0" collapsed="false">
      <c r="A39" s="78"/>
      <c r="B39" s="80" t="s">
        <v>256</v>
      </c>
      <c r="C39" s="200"/>
      <c r="D39" s="202" t="s">
        <v>51</v>
      </c>
      <c r="E39" s="204"/>
      <c r="F39" s="122" t="s">
        <v>57</v>
      </c>
      <c r="G39" s="81"/>
      <c r="H39" s="183" t="n">
        <f aca="false">SUM(I39:X39)</f>
        <v>343</v>
      </c>
      <c r="I39" s="196" t="n">
        <v>19</v>
      </c>
      <c r="J39" s="196" t="n">
        <v>46</v>
      </c>
      <c r="K39" s="196" t="n">
        <v>2</v>
      </c>
      <c r="L39" s="196" t="n">
        <v>33</v>
      </c>
      <c r="M39" s="196" t="n">
        <v>46</v>
      </c>
      <c r="N39" s="196" t="n">
        <v>83</v>
      </c>
      <c r="O39" s="196" t="n">
        <v>3</v>
      </c>
      <c r="P39" s="196" t="n">
        <v>0</v>
      </c>
      <c r="Q39" s="196" t="n">
        <v>67</v>
      </c>
      <c r="R39" s="196" t="n">
        <v>0</v>
      </c>
      <c r="S39" s="196" t="n">
        <v>3</v>
      </c>
      <c r="T39" s="196" t="n">
        <v>2</v>
      </c>
      <c r="U39" s="196" t="n">
        <v>22</v>
      </c>
      <c r="V39" s="196" t="n">
        <v>0</v>
      </c>
      <c r="W39" s="196" t="n">
        <v>1</v>
      </c>
      <c r="X39" s="197" t="n">
        <v>16</v>
      </c>
    </row>
    <row r="40" customFormat="false" ht="15" hidden="false" customHeight="true" outlineLevel="0" collapsed="false">
      <c r="A40" s="78"/>
      <c r="B40" s="198" t="s">
        <v>51</v>
      </c>
      <c r="C40" s="198"/>
      <c r="D40" s="198"/>
      <c r="E40" s="199"/>
      <c r="F40" s="122" t="s">
        <v>240</v>
      </c>
      <c r="G40" s="81"/>
      <c r="H40" s="183" t="n">
        <f aca="false">SUM(I40:X40)</f>
        <v>0</v>
      </c>
      <c r="I40" s="196" t="n">
        <v>0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0</v>
      </c>
      <c r="S40" s="196" t="n">
        <v>0</v>
      </c>
      <c r="T40" s="196" t="n">
        <v>0</v>
      </c>
      <c r="U40" s="196" t="n">
        <v>0</v>
      </c>
      <c r="V40" s="196" t="n">
        <v>0</v>
      </c>
      <c r="W40" s="196" t="n">
        <v>0</v>
      </c>
      <c r="X40" s="197" t="n">
        <v>0</v>
      </c>
    </row>
    <row r="41" customFormat="false" ht="15" hidden="false" customHeight="true" outlineLevel="0" collapsed="false">
      <c r="A41" s="78"/>
      <c r="B41" s="80" t="s">
        <v>166</v>
      </c>
      <c r="C41" s="200"/>
      <c r="D41" s="202" t="s">
        <v>51</v>
      </c>
      <c r="E41" s="204"/>
      <c r="F41" s="122" t="s">
        <v>57</v>
      </c>
      <c r="G41" s="81"/>
      <c r="H41" s="183" t="n">
        <f aca="false">SUM(I41:X41)</f>
        <v>40</v>
      </c>
      <c r="I41" s="196" t="n">
        <v>1</v>
      </c>
      <c r="J41" s="196" t="n">
        <v>0</v>
      </c>
      <c r="K41" s="196" t="n">
        <v>0</v>
      </c>
      <c r="L41" s="196" t="n">
        <v>1</v>
      </c>
      <c r="M41" s="196" t="n">
        <v>9</v>
      </c>
      <c r="N41" s="196" t="n">
        <v>7</v>
      </c>
      <c r="O41" s="196" t="n">
        <v>4</v>
      </c>
      <c r="P41" s="196" t="n">
        <v>0</v>
      </c>
      <c r="Q41" s="196" t="n">
        <v>8</v>
      </c>
      <c r="R41" s="196" t="n">
        <v>0</v>
      </c>
      <c r="S41" s="196" t="n">
        <v>1</v>
      </c>
      <c r="T41" s="196" t="n">
        <v>0</v>
      </c>
      <c r="U41" s="196" t="n">
        <v>6</v>
      </c>
      <c r="V41" s="196" t="n">
        <v>0</v>
      </c>
      <c r="W41" s="196" t="n">
        <v>3</v>
      </c>
      <c r="X41" s="197" t="n">
        <v>0</v>
      </c>
    </row>
    <row r="42" customFormat="false" ht="15" hidden="false" customHeight="true" outlineLevel="0" collapsed="false">
      <c r="A42" s="78"/>
      <c r="B42" s="198" t="s">
        <v>51</v>
      </c>
      <c r="C42" s="198"/>
      <c r="D42" s="198"/>
      <c r="E42" s="199"/>
      <c r="F42" s="122" t="s">
        <v>240</v>
      </c>
      <c r="G42" s="81"/>
      <c r="H42" s="183" t="n">
        <f aca="false">SUM(I42:X42)</f>
        <v>0</v>
      </c>
      <c r="I42" s="196" t="n">
        <v>0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0</v>
      </c>
      <c r="O42" s="196" t="n">
        <v>0</v>
      </c>
      <c r="P42" s="196" t="n">
        <v>0</v>
      </c>
      <c r="Q42" s="196" t="n">
        <v>0</v>
      </c>
      <c r="R42" s="196" t="n">
        <v>0</v>
      </c>
      <c r="S42" s="196" t="n">
        <v>0</v>
      </c>
      <c r="T42" s="196" t="n">
        <v>0</v>
      </c>
      <c r="U42" s="196" t="n">
        <v>0</v>
      </c>
      <c r="V42" s="196" t="n">
        <v>0</v>
      </c>
      <c r="W42" s="196" t="n">
        <v>0</v>
      </c>
      <c r="X42" s="197" t="n">
        <v>0</v>
      </c>
    </row>
    <row r="43" customFormat="false" ht="15" hidden="false" customHeight="true" outlineLevel="0" collapsed="false">
      <c r="A43" s="78"/>
      <c r="B43" s="80" t="s">
        <v>167</v>
      </c>
      <c r="C43" s="200"/>
      <c r="D43" s="202" t="s">
        <v>51</v>
      </c>
      <c r="E43" s="204"/>
      <c r="F43" s="122" t="s">
        <v>57</v>
      </c>
      <c r="G43" s="81"/>
      <c r="H43" s="183" t="n">
        <f aca="false">SUM(I43:X43)</f>
        <v>171</v>
      </c>
      <c r="I43" s="196" t="n">
        <v>6</v>
      </c>
      <c r="J43" s="196" t="n">
        <v>0</v>
      </c>
      <c r="K43" s="196" t="n">
        <v>0</v>
      </c>
      <c r="L43" s="196" t="n">
        <v>7</v>
      </c>
      <c r="M43" s="196" t="n">
        <v>32</v>
      </c>
      <c r="N43" s="196" t="n">
        <v>62</v>
      </c>
      <c r="O43" s="196" t="n">
        <v>1</v>
      </c>
      <c r="P43" s="196" t="n">
        <v>6</v>
      </c>
      <c r="Q43" s="196" t="n">
        <v>39</v>
      </c>
      <c r="R43" s="196" t="n">
        <v>1</v>
      </c>
      <c r="S43" s="196" t="n">
        <v>4</v>
      </c>
      <c r="T43" s="196" t="n">
        <v>0</v>
      </c>
      <c r="U43" s="196" t="n">
        <v>9</v>
      </c>
      <c r="V43" s="196" t="n">
        <v>0</v>
      </c>
      <c r="W43" s="196" t="n">
        <v>1</v>
      </c>
      <c r="X43" s="197" t="n">
        <v>3</v>
      </c>
    </row>
    <row r="44" customFormat="false" ht="15" hidden="false" customHeight="true" outlineLevel="0" collapsed="false">
      <c r="A44" s="78"/>
      <c r="B44" s="198" t="s">
        <v>51</v>
      </c>
      <c r="C44" s="198"/>
      <c r="D44" s="198"/>
      <c r="E44" s="199"/>
      <c r="F44" s="122" t="s">
        <v>240</v>
      </c>
      <c r="G44" s="81"/>
      <c r="H44" s="183" t="n">
        <f aca="false">SUM(I44:X44)</f>
        <v>0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0</v>
      </c>
      <c r="N44" s="196" t="n">
        <v>0</v>
      </c>
      <c r="O44" s="196" t="n">
        <v>0</v>
      </c>
      <c r="P44" s="196" t="n">
        <v>0</v>
      </c>
      <c r="Q44" s="196" t="n">
        <v>0</v>
      </c>
      <c r="R44" s="196" t="n">
        <v>0</v>
      </c>
      <c r="S44" s="196" t="n">
        <v>0</v>
      </c>
      <c r="T44" s="196" t="n">
        <v>0</v>
      </c>
      <c r="U44" s="196" t="n">
        <v>0</v>
      </c>
      <c r="V44" s="196" t="n">
        <v>0</v>
      </c>
      <c r="W44" s="196" t="n">
        <v>0</v>
      </c>
      <c r="X44" s="197" t="n">
        <v>0</v>
      </c>
    </row>
    <row r="45" customFormat="false" ht="15" hidden="false" customHeight="true" outlineLevel="0" collapsed="false">
      <c r="A45" s="78"/>
      <c r="B45" s="80" t="s">
        <v>168</v>
      </c>
      <c r="C45" s="200"/>
      <c r="D45" s="202" t="s">
        <v>51</v>
      </c>
      <c r="E45" s="204"/>
      <c r="F45" s="122" t="s">
        <v>57</v>
      </c>
      <c r="G45" s="81"/>
      <c r="H45" s="183" t="n">
        <f aca="false">SUM(I45:X45)</f>
        <v>128</v>
      </c>
      <c r="I45" s="196" t="n">
        <v>0</v>
      </c>
      <c r="J45" s="196" t="n">
        <v>8</v>
      </c>
      <c r="K45" s="196" t="n">
        <v>0</v>
      </c>
      <c r="L45" s="196" t="n">
        <v>6</v>
      </c>
      <c r="M45" s="196" t="n">
        <v>6</v>
      </c>
      <c r="N45" s="196" t="n">
        <v>78</v>
      </c>
      <c r="O45" s="196" t="n">
        <v>1</v>
      </c>
      <c r="P45" s="196" t="n">
        <v>3</v>
      </c>
      <c r="Q45" s="196" t="n">
        <v>16</v>
      </c>
      <c r="R45" s="196" t="n">
        <v>1</v>
      </c>
      <c r="S45" s="196" t="n">
        <v>4</v>
      </c>
      <c r="T45" s="196" t="n">
        <v>0</v>
      </c>
      <c r="U45" s="196" t="n">
        <v>3</v>
      </c>
      <c r="V45" s="196" t="n">
        <v>0</v>
      </c>
      <c r="W45" s="196" t="n">
        <v>0</v>
      </c>
      <c r="X45" s="197" t="n">
        <v>2</v>
      </c>
    </row>
    <row r="46" customFormat="false" ht="15" hidden="false" customHeight="true" outlineLevel="0" collapsed="false">
      <c r="A46" s="78"/>
      <c r="B46" s="198" t="s">
        <v>51</v>
      </c>
      <c r="C46" s="198"/>
      <c r="D46" s="198"/>
      <c r="E46" s="199"/>
      <c r="F46" s="122" t="s">
        <v>240</v>
      </c>
      <c r="G46" s="81"/>
      <c r="H46" s="183" t="n">
        <f aca="false">SUM(I46:X46)</f>
        <v>0</v>
      </c>
      <c r="I46" s="196" t="n">
        <v>0</v>
      </c>
      <c r="J46" s="196" t="n">
        <v>0</v>
      </c>
      <c r="K46" s="196" t="n">
        <v>0</v>
      </c>
      <c r="L46" s="196" t="n">
        <v>0</v>
      </c>
      <c r="M46" s="196" t="n">
        <v>0</v>
      </c>
      <c r="N46" s="196" t="n">
        <v>0</v>
      </c>
      <c r="O46" s="196" t="n">
        <v>0</v>
      </c>
      <c r="P46" s="196" t="n">
        <v>0</v>
      </c>
      <c r="Q46" s="196" t="n">
        <v>0</v>
      </c>
      <c r="R46" s="196" t="n">
        <v>0</v>
      </c>
      <c r="S46" s="196" t="n">
        <v>0</v>
      </c>
      <c r="T46" s="196" t="n">
        <v>0</v>
      </c>
      <c r="U46" s="196" t="n">
        <v>0</v>
      </c>
      <c r="V46" s="196" t="n">
        <v>0</v>
      </c>
      <c r="W46" s="196" t="n">
        <v>0</v>
      </c>
      <c r="X46" s="197" t="n">
        <v>0</v>
      </c>
    </row>
    <row r="47" customFormat="false" ht="15" hidden="false" customHeight="true" outlineLevel="0" collapsed="false">
      <c r="A47" s="78"/>
      <c r="B47" s="80" t="s">
        <v>169</v>
      </c>
      <c r="C47" s="200"/>
      <c r="D47" s="202" t="s">
        <v>51</v>
      </c>
      <c r="E47" s="204"/>
      <c r="F47" s="122" t="s">
        <v>57</v>
      </c>
      <c r="G47" s="81"/>
      <c r="H47" s="183" t="n">
        <f aca="false">SUM(I47:X47)</f>
        <v>44</v>
      </c>
      <c r="I47" s="196" t="n">
        <v>0</v>
      </c>
      <c r="J47" s="196" t="n">
        <v>0</v>
      </c>
      <c r="K47" s="196" t="n">
        <v>0</v>
      </c>
      <c r="L47" s="196" t="n">
        <v>6</v>
      </c>
      <c r="M47" s="196" t="n">
        <v>6</v>
      </c>
      <c r="N47" s="196" t="n">
        <v>24</v>
      </c>
      <c r="O47" s="196" t="n">
        <v>0</v>
      </c>
      <c r="P47" s="196" t="n">
        <v>0</v>
      </c>
      <c r="Q47" s="196" t="n">
        <v>3</v>
      </c>
      <c r="R47" s="196" t="n">
        <v>0</v>
      </c>
      <c r="S47" s="196" t="n">
        <v>0</v>
      </c>
      <c r="T47" s="196" t="n">
        <v>0</v>
      </c>
      <c r="U47" s="196" t="n">
        <v>5</v>
      </c>
      <c r="V47" s="196" t="n">
        <v>0</v>
      </c>
      <c r="W47" s="196" t="n">
        <v>0</v>
      </c>
      <c r="X47" s="197" t="n">
        <v>0</v>
      </c>
    </row>
    <row r="48" customFormat="false" ht="15" hidden="false" customHeight="true" outlineLevel="0" collapsed="false">
      <c r="A48" s="78"/>
      <c r="B48" s="198" t="s">
        <v>51</v>
      </c>
      <c r="C48" s="198"/>
      <c r="D48" s="198"/>
      <c r="E48" s="199"/>
      <c r="F48" s="122" t="s">
        <v>240</v>
      </c>
      <c r="G48" s="81"/>
      <c r="H48" s="183" t="n">
        <f aca="false">SUM(I48:X48)</f>
        <v>0</v>
      </c>
      <c r="I48" s="196" t="n">
        <v>0</v>
      </c>
      <c r="J48" s="196" t="n">
        <v>0</v>
      </c>
      <c r="K48" s="196" t="n">
        <v>0</v>
      </c>
      <c r="L48" s="196" t="n">
        <v>0</v>
      </c>
      <c r="M48" s="196" t="n">
        <v>0</v>
      </c>
      <c r="N48" s="196" t="n">
        <v>0</v>
      </c>
      <c r="O48" s="196" t="n">
        <v>0</v>
      </c>
      <c r="P48" s="196" t="n">
        <v>0</v>
      </c>
      <c r="Q48" s="196" t="n">
        <v>0</v>
      </c>
      <c r="R48" s="196" t="n">
        <v>0</v>
      </c>
      <c r="S48" s="196" t="n">
        <v>0</v>
      </c>
      <c r="T48" s="196" t="n">
        <v>0</v>
      </c>
      <c r="U48" s="196" t="n">
        <v>0</v>
      </c>
      <c r="V48" s="196" t="n">
        <v>0</v>
      </c>
      <c r="W48" s="196" t="n">
        <v>0</v>
      </c>
      <c r="X48" s="197" t="n">
        <v>0</v>
      </c>
    </row>
    <row r="49" customFormat="false" ht="15" hidden="false" customHeight="true" outlineLevel="0" collapsed="false">
      <c r="A49" s="78"/>
      <c r="B49" s="80" t="s">
        <v>170</v>
      </c>
      <c r="C49" s="200"/>
      <c r="D49" s="202" t="s">
        <v>51</v>
      </c>
      <c r="E49" s="204"/>
      <c r="F49" s="122" t="s">
        <v>57</v>
      </c>
      <c r="G49" s="81"/>
      <c r="H49" s="183" t="n">
        <f aca="false">SUM(I49:X49)</f>
        <v>57</v>
      </c>
      <c r="I49" s="196" t="n">
        <v>1</v>
      </c>
      <c r="J49" s="196" t="n">
        <v>0</v>
      </c>
      <c r="K49" s="196" t="n">
        <v>2</v>
      </c>
      <c r="L49" s="196" t="n">
        <v>5</v>
      </c>
      <c r="M49" s="196" t="n">
        <v>9</v>
      </c>
      <c r="N49" s="196" t="n">
        <v>5</v>
      </c>
      <c r="O49" s="196" t="n">
        <v>1</v>
      </c>
      <c r="P49" s="196" t="n">
        <v>0</v>
      </c>
      <c r="Q49" s="196" t="n">
        <v>0</v>
      </c>
      <c r="R49" s="196" t="n">
        <v>0</v>
      </c>
      <c r="S49" s="196" t="n">
        <v>3</v>
      </c>
      <c r="T49" s="196" t="n">
        <v>0</v>
      </c>
      <c r="U49" s="196" t="n">
        <v>5</v>
      </c>
      <c r="V49" s="196" t="n">
        <v>0</v>
      </c>
      <c r="W49" s="196" t="n">
        <v>0</v>
      </c>
      <c r="X49" s="197" t="n">
        <v>26</v>
      </c>
    </row>
    <row r="50" customFormat="false" ht="15" hidden="false" customHeight="true" outlineLevel="0" collapsed="false">
      <c r="A50" s="78"/>
      <c r="B50" s="198" t="s">
        <v>51</v>
      </c>
      <c r="C50" s="198"/>
      <c r="D50" s="198"/>
      <c r="E50" s="199"/>
      <c r="F50" s="122" t="s">
        <v>240</v>
      </c>
      <c r="G50" s="81"/>
      <c r="H50" s="183" t="n">
        <f aca="false">SUM(I50:X50)</f>
        <v>0</v>
      </c>
      <c r="I50" s="196" t="n">
        <v>0</v>
      </c>
      <c r="J50" s="196" t="n">
        <v>0</v>
      </c>
      <c r="K50" s="196" t="n">
        <v>0</v>
      </c>
      <c r="L50" s="196" t="n">
        <v>0</v>
      </c>
      <c r="M50" s="196" t="n">
        <v>0</v>
      </c>
      <c r="N50" s="196" t="n">
        <v>0</v>
      </c>
      <c r="O50" s="196" t="n">
        <v>0</v>
      </c>
      <c r="P50" s="196" t="n">
        <v>0</v>
      </c>
      <c r="Q50" s="196" t="n">
        <v>0</v>
      </c>
      <c r="R50" s="196" t="n">
        <v>0</v>
      </c>
      <c r="S50" s="196" t="n">
        <v>0</v>
      </c>
      <c r="T50" s="196" t="n">
        <v>0</v>
      </c>
      <c r="U50" s="196" t="n">
        <v>0</v>
      </c>
      <c r="V50" s="196" t="n">
        <v>0</v>
      </c>
      <c r="W50" s="196" t="n">
        <v>0</v>
      </c>
      <c r="X50" s="197" t="n">
        <v>0</v>
      </c>
    </row>
    <row r="51" customFormat="false" ht="15" hidden="false" customHeight="true" outlineLevel="0" collapsed="false">
      <c r="A51" s="78"/>
      <c r="B51" s="80" t="s">
        <v>171</v>
      </c>
      <c r="C51" s="200"/>
      <c r="D51" s="202" t="s">
        <v>51</v>
      </c>
      <c r="E51" s="204"/>
      <c r="F51" s="122" t="s">
        <v>57</v>
      </c>
      <c r="G51" s="81"/>
      <c r="H51" s="183" t="n">
        <f aca="false">SUM(I51:X51)</f>
        <v>132</v>
      </c>
      <c r="I51" s="196" t="n">
        <v>15</v>
      </c>
      <c r="J51" s="196" t="n">
        <v>0</v>
      </c>
      <c r="K51" s="196" t="n">
        <v>4</v>
      </c>
      <c r="L51" s="196" t="n">
        <v>11</v>
      </c>
      <c r="M51" s="196" t="n">
        <v>2</v>
      </c>
      <c r="N51" s="196" t="n">
        <v>29</v>
      </c>
      <c r="O51" s="196" t="n">
        <v>3</v>
      </c>
      <c r="P51" s="196" t="n">
        <v>1</v>
      </c>
      <c r="Q51" s="196" t="n">
        <v>27</v>
      </c>
      <c r="R51" s="196" t="n">
        <v>0</v>
      </c>
      <c r="S51" s="196" t="n">
        <v>14</v>
      </c>
      <c r="T51" s="196" t="n">
        <v>0</v>
      </c>
      <c r="U51" s="196" t="n">
        <v>0</v>
      </c>
      <c r="V51" s="196" t="n">
        <v>0</v>
      </c>
      <c r="W51" s="196" t="n">
        <v>0</v>
      </c>
      <c r="X51" s="197" t="n">
        <v>26</v>
      </c>
    </row>
    <row r="52" customFormat="false" ht="15" hidden="false" customHeight="true" outlineLevel="0" collapsed="false">
      <c r="A52" s="89"/>
      <c r="B52" s="205" t="s">
        <v>51</v>
      </c>
      <c r="C52" s="205"/>
      <c r="D52" s="205"/>
      <c r="E52" s="206"/>
      <c r="F52" s="91" t="s">
        <v>240</v>
      </c>
      <c r="G52" s="92"/>
      <c r="H52" s="187" t="n">
        <f aca="false">SUM(I52:X52)</f>
        <v>0</v>
      </c>
      <c r="I52" s="207" t="n">
        <v>0</v>
      </c>
      <c r="J52" s="207" t="n">
        <v>0</v>
      </c>
      <c r="K52" s="207" t="n">
        <v>0</v>
      </c>
      <c r="L52" s="207" t="n">
        <v>0</v>
      </c>
      <c r="M52" s="207" t="n">
        <v>0</v>
      </c>
      <c r="N52" s="207" t="n">
        <v>0</v>
      </c>
      <c r="O52" s="207" t="n">
        <v>0</v>
      </c>
      <c r="P52" s="207" t="n">
        <v>0</v>
      </c>
      <c r="Q52" s="207" t="n">
        <v>0</v>
      </c>
      <c r="R52" s="207" t="n">
        <v>0</v>
      </c>
      <c r="S52" s="207" t="n">
        <v>0</v>
      </c>
      <c r="T52" s="207" t="n">
        <v>0</v>
      </c>
      <c r="U52" s="207" t="n">
        <v>0</v>
      </c>
      <c r="V52" s="207" t="n">
        <v>0</v>
      </c>
      <c r="W52" s="207" t="n">
        <v>0</v>
      </c>
      <c r="X52" s="208" t="n">
        <v>0</v>
      </c>
    </row>
    <row r="53" s="45" customFormat="true" ht="9.2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1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</row>
    <row r="54" s="45" customFormat="true" ht="54" hidden="false" customHeight="true" outlineLevel="0" collapsed="false">
      <c r="A54" s="213" t="s">
        <v>257</v>
      </c>
      <c r="B54" s="213"/>
      <c r="C54" s="213"/>
      <c r="D54" s="213"/>
      <c r="E54" s="213"/>
      <c r="F54" s="213"/>
      <c r="G54" s="213"/>
      <c r="H54" s="214" t="s">
        <v>27</v>
      </c>
      <c r="I54" s="215" t="s">
        <v>8</v>
      </c>
      <c r="J54" s="216" t="s">
        <v>9</v>
      </c>
      <c r="K54" s="216" t="s">
        <v>10</v>
      </c>
      <c r="L54" s="216" t="s">
        <v>11</v>
      </c>
      <c r="M54" s="216" t="s">
        <v>12</v>
      </c>
      <c r="N54" s="216" t="s">
        <v>13</v>
      </c>
      <c r="O54" s="216" t="s">
        <v>14</v>
      </c>
      <c r="P54" s="216" t="s">
        <v>15</v>
      </c>
      <c r="Q54" s="216" t="s">
        <v>16</v>
      </c>
      <c r="R54" s="216" t="s">
        <v>17</v>
      </c>
      <c r="S54" s="216" t="s">
        <v>28</v>
      </c>
      <c r="T54" s="216" t="s">
        <v>19</v>
      </c>
      <c r="U54" s="216" t="s">
        <v>20</v>
      </c>
      <c r="V54" s="216" t="s">
        <v>21</v>
      </c>
      <c r="W54" s="216" t="s">
        <v>22</v>
      </c>
      <c r="X54" s="217" t="s">
        <v>23</v>
      </c>
    </row>
    <row r="55" s="45" customFormat="true" ht="9.2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8"/>
      <c r="I55" s="219"/>
      <c r="J55" s="220"/>
      <c r="K55" s="220"/>
      <c r="L55" s="220"/>
      <c r="M55" s="220"/>
      <c r="N55" s="220"/>
      <c r="O55" s="220"/>
      <c r="P55" s="220"/>
      <c r="Q55" s="220"/>
      <c r="R55" s="220"/>
      <c r="S55" s="221"/>
      <c r="T55" s="220"/>
      <c r="U55" s="220"/>
      <c r="V55" s="220"/>
      <c r="W55" s="220"/>
      <c r="X55" s="222"/>
    </row>
    <row r="56" s="45" customFormat="true" ht="14.1" hidden="false" customHeight="true" outlineLevel="0" collapsed="false">
      <c r="A56" s="64"/>
      <c r="B56" s="115"/>
      <c r="C56" s="115"/>
      <c r="D56" s="115"/>
      <c r="E56" s="115"/>
      <c r="F56" s="115"/>
      <c r="G56" s="66"/>
      <c r="H56" s="116" t="s">
        <v>7</v>
      </c>
      <c r="I56" s="223" t="s">
        <v>7</v>
      </c>
      <c r="J56" s="181" t="s">
        <v>7</v>
      </c>
      <c r="K56" s="181" t="s">
        <v>7</v>
      </c>
      <c r="L56" s="181" t="s">
        <v>7</v>
      </c>
      <c r="M56" s="181" t="s">
        <v>7</v>
      </c>
      <c r="N56" s="181" t="s">
        <v>7</v>
      </c>
      <c r="O56" s="181" t="s">
        <v>7</v>
      </c>
      <c r="P56" s="181" t="s">
        <v>7</v>
      </c>
      <c r="Q56" s="181" t="s">
        <v>7</v>
      </c>
      <c r="R56" s="181" t="s">
        <v>7</v>
      </c>
      <c r="S56" s="181" t="s">
        <v>7</v>
      </c>
      <c r="T56" s="181" t="s">
        <v>7</v>
      </c>
      <c r="U56" s="181" t="s">
        <v>7</v>
      </c>
      <c r="V56" s="181" t="s">
        <v>7</v>
      </c>
      <c r="W56" s="181" t="s">
        <v>7</v>
      </c>
      <c r="X56" s="182" t="s">
        <v>7</v>
      </c>
    </row>
    <row r="57" customFormat="false" ht="15" hidden="false" customHeight="true" outlineLevel="0" collapsed="false">
      <c r="A57" s="78"/>
      <c r="B57" s="80" t="s">
        <v>172</v>
      </c>
      <c r="C57" s="200"/>
      <c r="D57" s="201" t="s">
        <v>162</v>
      </c>
      <c r="E57" s="204"/>
      <c r="F57" s="122" t="s">
        <v>57</v>
      </c>
      <c r="G57" s="81"/>
      <c r="H57" s="183" t="n">
        <f aca="false">SUM(I57:X57)</f>
        <v>147</v>
      </c>
      <c r="I57" s="196" t="n">
        <v>4</v>
      </c>
      <c r="J57" s="196" t="n">
        <v>0</v>
      </c>
      <c r="K57" s="196" t="n">
        <v>3</v>
      </c>
      <c r="L57" s="196" t="n">
        <v>47</v>
      </c>
      <c r="M57" s="196" t="n">
        <v>5</v>
      </c>
      <c r="N57" s="196" t="n">
        <v>56</v>
      </c>
      <c r="O57" s="196" t="n">
        <v>3</v>
      </c>
      <c r="P57" s="196" t="n">
        <v>0</v>
      </c>
      <c r="Q57" s="196" t="n">
        <v>16</v>
      </c>
      <c r="R57" s="196" t="n">
        <v>0</v>
      </c>
      <c r="S57" s="196" t="n">
        <v>2</v>
      </c>
      <c r="T57" s="196" t="n">
        <v>0</v>
      </c>
      <c r="U57" s="196" t="n">
        <v>0</v>
      </c>
      <c r="V57" s="196" t="n">
        <v>0</v>
      </c>
      <c r="W57" s="196" t="n">
        <v>0</v>
      </c>
      <c r="X57" s="224" t="n">
        <v>11</v>
      </c>
    </row>
    <row r="58" customFormat="false" ht="15" hidden="false" customHeight="true" outlineLevel="0" collapsed="false">
      <c r="A58" s="78"/>
      <c r="B58" s="198" t="s">
        <v>51</v>
      </c>
      <c r="C58" s="198"/>
      <c r="D58" s="198"/>
      <c r="E58" s="199"/>
      <c r="F58" s="122" t="s">
        <v>240</v>
      </c>
      <c r="G58" s="81"/>
      <c r="H58" s="183" t="n">
        <f aca="false">SUM(I58:X58)</f>
        <v>0</v>
      </c>
      <c r="I58" s="196" t="n">
        <v>0</v>
      </c>
      <c r="J58" s="196" t="n">
        <v>0</v>
      </c>
      <c r="K58" s="196" t="n">
        <v>0</v>
      </c>
      <c r="L58" s="196" t="n">
        <v>0</v>
      </c>
      <c r="M58" s="196" t="n">
        <v>0</v>
      </c>
      <c r="N58" s="196" t="n">
        <v>0</v>
      </c>
      <c r="O58" s="196" t="n">
        <v>0</v>
      </c>
      <c r="P58" s="196" t="n">
        <v>0</v>
      </c>
      <c r="Q58" s="196" t="n">
        <v>0</v>
      </c>
      <c r="R58" s="196" t="n">
        <v>0</v>
      </c>
      <c r="S58" s="196" t="n">
        <v>0</v>
      </c>
      <c r="T58" s="196" t="n">
        <v>0</v>
      </c>
      <c r="U58" s="196" t="n">
        <v>0</v>
      </c>
      <c r="V58" s="196" t="n">
        <v>0</v>
      </c>
      <c r="W58" s="196" t="n">
        <v>0</v>
      </c>
      <c r="X58" s="197" t="n">
        <v>0</v>
      </c>
    </row>
    <row r="59" customFormat="false" ht="15" hidden="false" customHeight="true" outlineLevel="0" collapsed="false">
      <c r="A59" s="78"/>
      <c r="B59" s="80" t="s">
        <v>173</v>
      </c>
      <c r="C59" s="200"/>
      <c r="D59" s="202" t="s">
        <v>51</v>
      </c>
      <c r="E59" s="204"/>
      <c r="F59" s="122" t="s">
        <v>57</v>
      </c>
      <c r="G59" s="81"/>
      <c r="H59" s="183" t="n">
        <f aca="false">SUM(I59:X59)</f>
        <v>211</v>
      </c>
      <c r="I59" s="196" t="n">
        <v>32</v>
      </c>
      <c r="J59" s="196" t="n">
        <v>22</v>
      </c>
      <c r="K59" s="196" t="n">
        <v>1</v>
      </c>
      <c r="L59" s="196" t="n">
        <v>71</v>
      </c>
      <c r="M59" s="196" t="n">
        <v>6</v>
      </c>
      <c r="N59" s="196" t="n">
        <v>30</v>
      </c>
      <c r="O59" s="196" t="n">
        <v>2</v>
      </c>
      <c r="P59" s="196" t="n">
        <v>5</v>
      </c>
      <c r="Q59" s="196" t="n">
        <v>21</v>
      </c>
      <c r="R59" s="196" t="n">
        <v>0</v>
      </c>
      <c r="S59" s="196" t="n">
        <v>6</v>
      </c>
      <c r="T59" s="196" t="n">
        <v>0</v>
      </c>
      <c r="U59" s="196" t="n">
        <v>1</v>
      </c>
      <c r="V59" s="196" t="n">
        <v>0</v>
      </c>
      <c r="W59" s="196" t="n">
        <v>0</v>
      </c>
      <c r="X59" s="224" t="n">
        <v>14</v>
      </c>
    </row>
    <row r="60" customFormat="false" ht="15" hidden="false" customHeight="true" outlineLevel="0" collapsed="false">
      <c r="A60" s="78"/>
      <c r="B60" s="198" t="s">
        <v>51</v>
      </c>
      <c r="C60" s="198"/>
      <c r="D60" s="198"/>
      <c r="E60" s="199"/>
      <c r="F60" s="122" t="s">
        <v>240</v>
      </c>
      <c r="G60" s="81"/>
      <c r="H60" s="183" t="n">
        <f aca="false">SUM(I60:X60)</f>
        <v>3</v>
      </c>
      <c r="I60" s="196" t="n">
        <v>0</v>
      </c>
      <c r="J60" s="196" t="n">
        <v>0</v>
      </c>
      <c r="K60" s="196" t="n">
        <v>0</v>
      </c>
      <c r="L60" s="196" t="n">
        <v>0</v>
      </c>
      <c r="M60" s="196" t="n">
        <v>0</v>
      </c>
      <c r="N60" s="196" t="n">
        <v>0</v>
      </c>
      <c r="O60" s="196" t="n">
        <v>0</v>
      </c>
      <c r="P60" s="196" t="n">
        <v>0</v>
      </c>
      <c r="Q60" s="196" t="n">
        <v>0</v>
      </c>
      <c r="R60" s="196" t="n">
        <v>0</v>
      </c>
      <c r="S60" s="196" t="n">
        <v>3</v>
      </c>
      <c r="T60" s="196" t="n">
        <v>0</v>
      </c>
      <c r="U60" s="196" t="n">
        <v>0</v>
      </c>
      <c r="V60" s="196" t="n">
        <v>0</v>
      </c>
      <c r="W60" s="196" t="n">
        <v>0</v>
      </c>
      <c r="X60" s="197" t="n">
        <v>0</v>
      </c>
    </row>
    <row r="61" customFormat="false" ht="15" hidden="false" customHeight="true" outlineLevel="0" collapsed="false">
      <c r="A61" s="78"/>
      <c r="B61" s="80" t="s">
        <v>174</v>
      </c>
      <c r="C61" s="225"/>
      <c r="D61" s="202" t="s">
        <v>51</v>
      </c>
      <c r="E61" s="204"/>
      <c r="F61" s="122" t="s">
        <v>57</v>
      </c>
      <c r="G61" s="81"/>
      <c r="H61" s="183" t="n">
        <f aca="false">SUM(I61:X61)</f>
        <v>490</v>
      </c>
      <c r="I61" s="196" t="n">
        <v>7</v>
      </c>
      <c r="J61" s="196" t="n">
        <v>33</v>
      </c>
      <c r="K61" s="196" t="n">
        <v>4</v>
      </c>
      <c r="L61" s="196" t="n">
        <v>21</v>
      </c>
      <c r="M61" s="196" t="n">
        <v>37</v>
      </c>
      <c r="N61" s="196" t="n">
        <v>177</v>
      </c>
      <c r="O61" s="196" t="n">
        <v>3</v>
      </c>
      <c r="P61" s="196" t="n">
        <v>2</v>
      </c>
      <c r="Q61" s="196" t="n">
        <v>67</v>
      </c>
      <c r="R61" s="196" t="n">
        <v>0</v>
      </c>
      <c r="S61" s="196" t="n">
        <v>11</v>
      </c>
      <c r="T61" s="196" t="n">
        <v>0</v>
      </c>
      <c r="U61" s="196" t="n">
        <v>23</v>
      </c>
      <c r="V61" s="196" t="n">
        <v>0</v>
      </c>
      <c r="W61" s="196" t="n">
        <v>0</v>
      </c>
      <c r="X61" s="224" t="n">
        <v>105</v>
      </c>
    </row>
    <row r="62" customFormat="false" ht="15" hidden="false" customHeight="true" outlineLevel="0" collapsed="false">
      <c r="A62" s="78"/>
      <c r="B62" s="198" t="s">
        <v>51</v>
      </c>
      <c r="C62" s="198"/>
      <c r="D62" s="198"/>
      <c r="E62" s="199"/>
      <c r="F62" s="122" t="s">
        <v>240</v>
      </c>
      <c r="G62" s="81"/>
      <c r="H62" s="183" t="n">
        <f aca="false">SUM(I62:X62)</f>
        <v>0</v>
      </c>
      <c r="I62" s="196" t="n">
        <v>0</v>
      </c>
      <c r="J62" s="196" t="n">
        <v>0</v>
      </c>
      <c r="K62" s="196" t="n">
        <v>0</v>
      </c>
      <c r="L62" s="196" t="n">
        <v>0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196" t="n">
        <v>0</v>
      </c>
      <c r="S62" s="196" t="n">
        <v>0</v>
      </c>
      <c r="T62" s="196" t="n">
        <v>0</v>
      </c>
      <c r="U62" s="196" t="n">
        <v>0</v>
      </c>
      <c r="V62" s="196" t="n">
        <v>0</v>
      </c>
      <c r="W62" s="196" t="n">
        <v>0</v>
      </c>
      <c r="X62" s="197" t="n">
        <v>0</v>
      </c>
    </row>
    <row r="63" customFormat="false" ht="15" hidden="false" customHeight="true" outlineLevel="0" collapsed="false">
      <c r="A63" s="78"/>
      <c r="B63" s="80" t="s">
        <v>175</v>
      </c>
      <c r="C63" s="200"/>
      <c r="D63" s="202" t="s">
        <v>51</v>
      </c>
      <c r="E63" s="204"/>
      <c r="F63" s="122" t="s">
        <v>57</v>
      </c>
      <c r="G63" s="81"/>
      <c r="H63" s="183" t="n">
        <f aca="false">SUM(I63:X63)</f>
        <v>66</v>
      </c>
      <c r="I63" s="196" t="n">
        <v>0</v>
      </c>
      <c r="J63" s="196" t="n">
        <v>0</v>
      </c>
      <c r="K63" s="196" t="n">
        <v>1</v>
      </c>
      <c r="L63" s="196" t="n">
        <v>2</v>
      </c>
      <c r="M63" s="196" t="n">
        <v>14</v>
      </c>
      <c r="N63" s="196" t="n">
        <v>7</v>
      </c>
      <c r="O63" s="196" t="n">
        <v>4</v>
      </c>
      <c r="P63" s="196" t="n">
        <v>1</v>
      </c>
      <c r="Q63" s="196" t="n">
        <v>11</v>
      </c>
      <c r="R63" s="196" t="n">
        <v>0</v>
      </c>
      <c r="S63" s="196" t="n">
        <v>3</v>
      </c>
      <c r="T63" s="196" t="n">
        <v>0</v>
      </c>
      <c r="U63" s="196" t="n">
        <v>0</v>
      </c>
      <c r="V63" s="196" t="n">
        <v>0</v>
      </c>
      <c r="W63" s="196" t="n">
        <v>0</v>
      </c>
      <c r="X63" s="224" t="n">
        <v>23</v>
      </c>
    </row>
    <row r="64" customFormat="false" ht="15" hidden="false" customHeight="true" outlineLevel="0" collapsed="false">
      <c r="A64" s="78"/>
      <c r="B64" s="198" t="s">
        <v>51</v>
      </c>
      <c r="C64" s="198"/>
      <c r="D64" s="198"/>
      <c r="E64" s="199"/>
      <c r="F64" s="122" t="s">
        <v>240</v>
      </c>
      <c r="G64" s="81"/>
      <c r="H64" s="183" t="n">
        <f aca="false">SUM(I64:X64)</f>
        <v>0</v>
      </c>
      <c r="I64" s="196" t="n">
        <v>0</v>
      </c>
      <c r="J64" s="196" t="n">
        <v>0</v>
      </c>
      <c r="K64" s="196" t="n">
        <v>0</v>
      </c>
      <c r="L64" s="196" t="n">
        <v>0</v>
      </c>
      <c r="M64" s="196" t="n">
        <v>0</v>
      </c>
      <c r="N64" s="196" t="n">
        <v>0</v>
      </c>
      <c r="O64" s="196" t="n">
        <v>0</v>
      </c>
      <c r="P64" s="196" t="n">
        <v>0</v>
      </c>
      <c r="Q64" s="196" t="n">
        <v>0</v>
      </c>
      <c r="R64" s="196" t="n">
        <v>0</v>
      </c>
      <c r="S64" s="196" t="n">
        <v>0</v>
      </c>
      <c r="T64" s="196" t="n">
        <v>0</v>
      </c>
      <c r="U64" s="196" t="n">
        <v>0</v>
      </c>
      <c r="V64" s="196" t="n">
        <v>0</v>
      </c>
      <c r="W64" s="196" t="n">
        <v>0</v>
      </c>
      <c r="X64" s="224" t="n">
        <v>0</v>
      </c>
    </row>
    <row r="65" customFormat="false" ht="15" hidden="false" customHeight="true" outlineLevel="0" collapsed="false">
      <c r="A65" s="78"/>
      <c r="B65" s="80" t="s">
        <v>176</v>
      </c>
      <c r="C65" s="200"/>
      <c r="D65" s="202" t="s">
        <v>51</v>
      </c>
      <c r="E65" s="201"/>
      <c r="F65" s="122" t="s">
        <v>57</v>
      </c>
      <c r="G65" s="81"/>
      <c r="H65" s="183" t="n">
        <f aca="false">SUM(I65:X65)</f>
        <v>155</v>
      </c>
      <c r="I65" s="196" t="n">
        <v>0</v>
      </c>
      <c r="J65" s="196" t="n">
        <v>56</v>
      </c>
      <c r="K65" s="196" t="n">
        <v>7</v>
      </c>
      <c r="L65" s="196" t="n">
        <v>33</v>
      </c>
      <c r="M65" s="196" t="n">
        <v>2</v>
      </c>
      <c r="N65" s="196" t="n">
        <v>31</v>
      </c>
      <c r="O65" s="196" t="n">
        <v>2</v>
      </c>
      <c r="P65" s="196" t="n">
        <v>0</v>
      </c>
      <c r="Q65" s="196" t="n">
        <v>0</v>
      </c>
      <c r="R65" s="196" t="n">
        <v>0</v>
      </c>
      <c r="S65" s="196" t="n">
        <v>12</v>
      </c>
      <c r="T65" s="196" t="n">
        <v>12</v>
      </c>
      <c r="U65" s="196" t="n">
        <v>0</v>
      </c>
      <c r="V65" s="196" t="n">
        <v>0</v>
      </c>
      <c r="W65" s="196" t="n">
        <v>0</v>
      </c>
      <c r="X65" s="224" t="n">
        <v>0</v>
      </c>
    </row>
    <row r="66" customFormat="false" ht="15" hidden="false" customHeight="true" outlineLevel="0" collapsed="false">
      <c r="A66" s="78"/>
      <c r="B66" s="198" t="s">
        <v>51</v>
      </c>
      <c r="C66" s="198"/>
      <c r="D66" s="198"/>
      <c r="E66" s="199"/>
      <c r="F66" s="122" t="s">
        <v>240</v>
      </c>
      <c r="G66" s="81"/>
      <c r="H66" s="183" t="n">
        <f aca="false">SUM(I66:X66)</f>
        <v>0</v>
      </c>
      <c r="I66" s="196" t="n">
        <v>0</v>
      </c>
      <c r="J66" s="196" t="n">
        <v>0</v>
      </c>
      <c r="K66" s="196" t="n">
        <v>0</v>
      </c>
      <c r="L66" s="196" t="n">
        <v>0</v>
      </c>
      <c r="M66" s="196" t="n">
        <v>0</v>
      </c>
      <c r="N66" s="196" t="n">
        <v>0</v>
      </c>
      <c r="O66" s="196" t="n">
        <v>0</v>
      </c>
      <c r="P66" s="196" t="n">
        <v>0</v>
      </c>
      <c r="Q66" s="196" t="n">
        <v>0</v>
      </c>
      <c r="R66" s="196" t="n">
        <v>0</v>
      </c>
      <c r="S66" s="196" t="n">
        <v>0</v>
      </c>
      <c r="T66" s="196" t="n">
        <v>0</v>
      </c>
      <c r="U66" s="196" t="n">
        <v>0</v>
      </c>
      <c r="V66" s="196" t="n">
        <v>0</v>
      </c>
      <c r="W66" s="196" t="n">
        <v>0</v>
      </c>
      <c r="X66" s="224" t="n">
        <v>0</v>
      </c>
    </row>
    <row r="67" customFormat="false" ht="15" hidden="false" customHeight="true" outlineLevel="0" collapsed="false">
      <c r="A67" s="78"/>
      <c r="B67" s="80" t="s">
        <v>177</v>
      </c>
      <c r="C67" s="200"/>
      <c r="D67" s="202" t="s">
        <v>51</v>
      </c>
      <c r="E67" s="201"/>
      <c r="F67" s="122" t="s">
        <v>57</v>
      </c>
      <c r="G67" s="81"/>
      <c r="H67" s="183" t="n">
        <f aca="false">SUM(I67:X67)</f>
        <v>60</v>
      </c>
      <c r="I67" s="196" t="n">
        <v>3</v>
      </c>
      <c r="J67" s="196" t="n">
        <v>0</v>
      </c>
      <c r="K67" s="196" t="n">
        <v>1</v>
      </c>
      <c r="L67" s="196" t="n">
        <v>11</v>
      </c>
      <c r="M67" s="196" t="n">
        <v>2</v>
      </c>
      <c r="N67" s="196" t="n">
        <v>29</v>
      </c>
      <c r="O67" s="196" t="n">
        <v>4</v>
      </c>
      <c r="P67" s="196" t="n">
        <v>2</v>
      </c>
      <c r="Q67" s="196" t="n">
        <v>2</v>
      </c>
      <c r="R67" s="196" t="n">
        <v>0</v>
      </c>
      <c r="S67" s="196" t="n">
        <v>6</v>
      </c>
      <c r="T67" s="196" t="n">
        <v>0</v>
      </c>
      <c r="U67" s="196" t="n">
        <v>0</v>
      </c>
      <c r="V67" s="196" t="n">
        <v>0</v>
      </c>
      <c r="W67" s="196" t="n">
        <v>0</v>
      </c>
      <c r="X67" s="224" t="n">
        <v>0</v>
      </c>
    </row>
    <row r="68" customFormat="false" ht="15" hidden="false" customHeight="true" outlineLevel="0" collapsed="false">
      <c r="A68" s="78"/>
      <c r="B68" s="198" t="s">
        <v>51</v>
      </c>
      <c r="C68" s="198"/>
      <c r="D68" s="198"/>
      <c r="E68" s="199"/>
      <c r="F68" s="122" t="s">
        <v>240</v>
      </c>
      <c r="G68" s="81"/>
      <c r="H68" s="183" t="n">
        <f aca="false">SUM(I68:X68)</f>
        <v>834</v>
      </c>
      <c r="I68" s="196" t="n">
        <v>761</v>
      </c>
      <c r="J68" s="196" t="n">
        <v>62</v>
      </c>
      <c r="K68" s="196" t="n">
        <v>0</v>
      </c>
      <c r="L68" s="196" t="n">
        <v>0</v>
      </c>
      <c r="M68" s="196" t="n">
        <v>0</v>
      </c>
      <c r="N68" s="196" t="n">
        <v>0</v>
      </c>
      <c r="O68" s="196" t="n">
        <v>0</v>
      </c>
      <c r="P68" s="196" t="n">
        <v>0</v>
      </c>
      <c r="Q68" s="196" t="n">
        <v>0</v>
      </c>
      <c r="R68" s="196" t="n">
        <v>0</v>
      </c>
      <c r="S68" s="196" t="n">
        <v>11</v>
      </c>
      <c r="T68" s="196" t="n">
        <v>0</v>
      </c>
      <c r="U68" s="196" t="n">
        <v>0</v>
      </c>
      <c r="V68" s="196" t="n">
        <v>0</v>
      </c>
      <c r="W68" s="196" t="n">
        <v>0</v>
      </c>
      <c r="X68" s="224" t="n">
        <v>0</v>
      </c>
    </row>
    <row r="69" customFormat="false" ht="15" hidden="false" customHeight="true" outlineLevel="0" collapsed="false">
      <c r="A69" s="78"/>
      <c r="B69" s="80" t="s">
        <v>178</v>
      </c>
      <c r="C69" s="203"/>
      <c r="D69" s="202" t="s">
        <v>51</v>
      </c>
      <c r="E69" s="204"/>
      <c r="F69" s="122" t="s">
        <v>57</v>
      </c>
      <c r="G69" s="81"/>
      <c r="H69" s="183" t="n">
        <f aca="false">SUM(I69:X69)</f>
        <v>3400</v>
      </c>
      <c r="I69" s="196" t="n">
        <v>1</v>
      </c>
      <c r="J69" s="196" t="n">
        <v>0</v>
      </c>
      <c r="K69" s="196" t="n">
        <v>1</v>
      </c>
      <c r="L69" s="196" t="n">
        <v>34</v>
      </c>
      <c r="M69" s="196" t="n">
        <v>4</v>
      </c>
      <c r="N69" s="196" t="n">
        <v>9</v>
      </c>
      <c r="O69" s="196" t="n">
        <v>0</v>
      </c>
      <c r="P69" s="196" t="n">
        <v>0</v>
      </c>
      <c r="Q69" s="196" t="n">
        <v>5</v>
      </c>
      <c r="R69" s="196" t="n">
        <v>5</v>
      </c>
      <c r="S69" s="196" t="n">
        <v>9</v>
      </c>
      <c r="T69" s="196" t="n">
        <v>0</v>
      </c>
      <c r="U69" s="196" t="n">
        <v>2</v>
      </c>
      <c r="V69" s="196" t="n">
        <v>0</v>
      </c>
      <c r="W69" s="196" t="n">
        <v>0</v>
      </c>
      <c r="X69" s="224" t="n">
        <v>3330</v>
      </c>
    </row>
    <row r="70" customFormat="false" ht="15" hidden="false" customHeight="true" outlineLevel="0" collapsed="false">
      <c r="A70" s="78"/>
      <c r="B70" s="198" t="s">
        <v>51</v>
      </c>
      <c r="C70" s="198"/>
      <c r="D70" s="198"/>
      <c r="E70" s="199"/>
      <c r="F70" s="122" t="s">
        <v>240</v>
      </c>
      <c r="G70" s="81"/>
      <c r="H70" s="183" t="n">
        <f aca="false">SUM(I70:X70)</f>
        <v>137</v>
      </c>
      <c r="I70" s="196" t="n">
        <v>0</v>
      </c>
      <c r="J70" s="196" t="n">
        <v>0</v>
      </c>
      <c r="K70" s="196" t="n">
        <v>0</v>
      </c>
      <c r="L70" s="196" t="n">
        <v>1</v>
      </c>
      <c r="M70" s="196" t="n">
        <v>0</v>
      </c>
      <c r="N70" s="196" t="n">
        <v>0</v>
      </c>
      <c r="O70" s="196" t="n">
        <v>0</v>
      </c>
      <c r="P70" s="196" t="n">
        <v>0</v>
      </c>
      <c r="Q70" s="196" t="n">
        <v>0</v>
      </c>
      <c r="R70" s="196" t="n">
        <v>0</v>
      </c>
      <c r="S70" s="196" t="n">
        <v>8</v>
      </c>
      <c r="T70" s="196" t="n">
        <v>4</v>
      </c>
      <c r="U70" s="196" t="n">
        <v>0</v>
      </c>
      <c r="V70" s="196" t="n">
        <v>0</v>
      </c>
      <c r="W70" s="196" t="n">
        <v>0</v>
      </c>
      <c r="X70" s="224" t="n">
        <v>124</v>
      </c>
    </row>
    <row r="71" customFormat="false" ht="15" hidden="false" customHeight="true" outlineLevel="0" collapsed="false">
      <c r="A71" s="78"/>
      <c r="B71" s="80" t="s">
        <v>179</v>
      </c>
      <c r="C71" s="200"/>
      <c r="D71" s="202" t="s">
        <v>51</v>
      </c>
      <c r="E71" s="204"/>
      <c r="F71" s="122" t="s">
        <v>57</v>
      </c>
      <c r="G71" s="81"/>
      <c r="H71" s="183" t="n">
        <f aca="false">SUM(I71:X71)</f>
        <v>56</v>
      </c>
      <c r="I71" s="196" t="n">
        <v>0</v>
      </c>
      <c r="J71" s="196" t="n">
        <v>0</v>
      </c>
      <c r="K71" s="196" t="n">
        <v>0</v>
      </c>
      <c r="L71" s="196" t="n">
        <v>2</v>
      </c>
      <c r="M71" s="196" t="n">
        <v>5</v>
      </c>
      <c r="N71" s="196" t="n">
        <v>11</v>
      </c>
      <c r="O71" s="196" t="n">
        <v>0</v>
      </c>
      <c r="P71" s="196" t="n">
        <v>1</v>
      </c>
      <c r="Q71" s="196" t="n">
        <v>0</v>
      </c>
      <c r="R71" s="196" t="n">
        <v>0</v>
      </c>
      <c r="S71" s="196" t="n">
        <v>2</v>
      </c>
      <c r="T71" s="196" t="n">
        <v>0</v>
      </c>
      <c r="U71" s="196" t="n">
        <v>3</v>
      </c>
      <c r="V71" s="196" t="n">
        <v>0</v>
      </c>
      <c r="W71" s="196" t="n">
        <v>0</v>
      </c>
      <c r="X71" s="224" t="n">
        <v>32</v>
      </c>
    </row>
    <row r="72" customFormat="false" ht="15" hidden="false" customHeight="true" outlineLevel="0" collapsed="false">
      <c r="A72" s="78"/>
      <c r="B72" s="198" t="s">
        <v>51</v>
      </c>
      <c r="C72" s="198"/>
      <c r="D72" s="198"/>
      <c r="E72" s="199"/>
      <c r="F72" s="122" t="s">
        <v>240</v>
      </c>
      <c r="G72" s="81"/>
      <c r="H72" s="183" t="n">
        <f aca="false">SUM(I72:X72)</f>
        <v>0</v>
      </c>
      <c r="I72" s="196" t="n">
        <v>0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0</v>
      </c>
      <c r="O72" s="196" t="n">
        <v>0</v>
      </c>
      <c r="P72" s="196" t="n">
        <v>0</v>
      </c>
      <c r="Q72" s="196" t="n">
        <v>0</v>
      </c>
      <c r="R72" s="196" t="n">
        <v>0</v>
      </c>
      <c r="S72" s="196" t="n">
        <v>0</v>
      </c>
      <c r="T72" s="196" t="n">
        <v>0</v>
      </c>
      <c r="U72" s="196" t="n">
        <v>0</v>
      </c>
      <c r="V72" s="196" t="n">
        <v>0</v>
      </c>
      <c r="W72" s="196" t="n">
        <v>0</v>
      </c>
      <c r="X72" s="224" t="n">
        <v>0</v>
      </c>
    </row>
    <row r="73" customFormat="false" ht="15" hidden="false" customHeight="true" outlineLevel="0" collapsed="false">
      <c r="A73" s="78"/>
      <c r="B73" s="80" t="s">
        <v>180</v>
      </c>
      <c r="C73" s="200"/>
      <c r="D73" s="202" t="s">
        <v>51</v>
      </c>
      <c r="E73" s="204"/>
      <c r="F73" s="122" t="s">
        <v>57</v>
      </c>
      <c r="G73" s="81"/>
      <c r="H73" s="183" t="n">
        <f aca="false">SUM(I73:X73)</f>
        <v>42</v>
      </c>
      <c r="I73" s="196" t="n">
        <v>1</v>
      </c>
      <c r="J73" s="196" t="n">
        <v>0</v>
      </c>
      <c r="K73" s="196" t="n">
        <v>2</v>
      </c>
      <c r="L73" s="196" t="n">
        <v>13</v>
      </c>
      <c r="M73" s="196" t="n">
        <v>0</v>
      </c>
      <c r="N73" s="196" t="n">
        <v>7</v>
      </c>
      <c r="O73" s="196" t="n">
        <v>0</v>
      </c>
      <c r="P73" s="196" t="n">
        <v>1</v>
      </c>
      <c r="Q73" s="196" t="n">
        <v>4</v>
      </c>
      <c r="R73" s="196" t="n">
        <v>0</v>
      </c>
      <c r="S73" s="196" t="n">
        <v>9</v>
      </c>
      <c r="T73" s="196" t="n">
        <v>0</v>
      </c>
      <c r="U73" s="196" t="n">
        <v>0</v>
      </c>
      <c r="V73" s="196" t="n">
        <v>0</v>
      </c>
      <c r="W73" s="196" t="n">
        <v>0</v>
      </c>
      <c r="X73" s="224" t="n">
        <v>5</v>
      </c>
    </row>
    <row r="74" customFormat="false" ht="15" hidden="false" customHeight="true" outlineLevel="0" collapsed="false">
      <c r="A74" s="78"/>
      <c r="B74" s="198" t="s">
        <v>51</v>
      </c>
      <c r="C74" s="198"/>
      <c r="D74" s="198"/>
      <c r="E74" s="199"/>
      <c r="F74" s="122" t="s">
        <v>240</v>
      </c>
      <c r="G74" s="81"/>
      <c r="H74" s="183" t="n">
        <f aca="false">SUM(I74:X74)</f>
        <v>7</v>
      </c>
      <c r="I74" s="196" t="n">
        <v>1</v>
      </c>
      <c r="J74" s="196" t="n">
        <v>0</v>
      </c>
      <c r="K74" s="196" t="n">
        <v>0</v>
      </c>
      <c r="L74" s="196" t="n">
        <v>2</v>
      </c>
      <c r="M74" s="196" t="n">
        <v>0</v>
      </c>
      <c r="N74" s="196" t="n">
        <v>0</v>
      </c>
      <c r="O74" s="196" t="n">
        <v>0</v>
      </c>
      <c r="P74" s="196" t="n">
        <v>0</v>
      </c>
      <c r="Q74" s="196" t="n">
        <v>0</v>
      </c>
      <c r="R74" s="196" t="n">
        <v>0</v>
      </c>
      <c r="S74" s="196" t="n">
        <v>4</v>
      </c>
      <c r="T74" s="196" t="n">
        <v>0</v>
      </c>
      <c r="U74" s="196" t="n">
        <v>0</v>
      </c>
      <c r="V74" s="196" t="n">
        <v>0</v>
      </c>
      <c r="W74" s="196" t="n">
        <v>0</v>
      </c>
      <c r="X74" s="224" t="n">
        <v>0</v>
      </c>
    </row>
    <row r="75" customFormat="false" ht="15" hidden="false" customHeight="true" outlineLevel="0" collapsed="false">
      <c r="A75" s="78"/>
      <c r="B75" s="80" t="s">
        <v>181</v>
      </c>
      <c r="C75" s="200"/>
      <c r="D75" s="202" t="s">
        <v>51</v>
      </c>
      <c r="E75" s="204"/>
      <c r="F75" s="122" t="s">
        <v>57</v>
      </c>
      <c r="G75" s="81"/>
      <c r="H75" s="183" t="n">
        <f aca="false">SUM(I75:X75)</f>
        <v>19290</v>
      </c>
      <c r="I75" s="196" t="n">
        <v>0</v>
      </c>
      <c r="J75" s="196" t="n">
        <v>0</v>
      </c>
      <c r="K75" s="196" t="n">
        <v>0</v>
      </c>
      <c r="L75" s="196" t="n">
        <v>23</v>
      </c>
      <c r="M75" s="196" t="n">
        <v>12</v>
      </c>
      <c r="N75" s="196" t="n">
        <v>33</v>
      </c>
      <c r="O75" s="196" t="n">
        <v>1</v>
      </c>
      <c r="P75" s="196" t="n">
        <v>2</v>
      </c>
      <c r="Q75" s="196" t="n">
        <v>11</v>
      </c>
      <c r="R75" s="196" t="n">
        <v>1</v>
      </c>
      <c r="S75" s="196" t="n">
        <v>19012</v>
      </c>
      <c r="T75" s="196" t="n">
        <v>0</v>
      </c>
      <c r="U75" s="196" t="n">
        <v>8</v>
      </c>
      <c r="V75" s="196" t="n">
        <v>0</v>
      </c>
      <c r="W75" s="196" t="n">
        <v>0</v>
      </c>
      <c r="X75" s="224" t="n">
        <v>187</v>
      </c>
    </row>
    <row r="76" customFormat="false" ht="15" hidden="false" customHeight="true" outlineLevel="0" collapsed="false">
      <c r="A76" s="78"/>
      <c r="B76" s="198" t="s">
        <v>51</v>
      </c>
      <c r="C76" s="198"/>
      <c r="D76" s="198"/>
      <c r="E76" s="199"/>
      <c r="F76" s="122" t="s">
        <v>240</v>
      </c>
      <c r="G76" s="81"/>
      <c r="H76" s="183" t="n">
        <f aca="false">SUM(I76:X76)</f>
        <v>310</v>
      </c>
      <c r="I76" s="196" t="n">
        <v>0</v>
      </c>
      <c r="J76" s="196" t="n">
        <v>0</v>
      </c>
      <c r="K76" s="196" t="n">
        <v>0</v>
      </c>
      <c r="L76" s="196" t="n">
        <v>0</v>
      </c>
      <c r="M76" s="196" t="n">
        <v>0</v>
      </c>
      <c r="N76" s="196" t="n">
        <v>0</v>
      </c>
      <c r="O76" s="196" t="n">
        <v>0</v>
      </c>
      <c r="P76" s="196" t="n">
        <v>0</v>
      </c>
      <c r="Q76" s="196" t="n">
        <v>0</v>
      </c>
      <c r="R76" s="196" t="n">
        <v>0</v>
      </c>
      <c r="S76" s="196" t="n">
        <v>0</v>
      </c>
      <c r="T76" s="196" t="n">
        <v>0</v>
      </c>
      <c r="U76" s="196" t="n">
        <v>0</v>
      </c>
      <c r="V76" s="196" t="n">
        <v>0</v>
      </c>
      <c r="W76" s="196" t="n">
        <v>0</v>
      </c>
      <c r="X76" s="224" t="n">
        <v>310</v>
      </c>
    </row>
    <row r="77" customFormat="false" ht="15" hidden="false" customHeight="true" outlineLevel="0" collapsed="false">
      <c r="A77" s="78"/>
      <c r="B77" s="80" t="s">
        <v>182</v>
      </c>
      <c r="C77" s="200"/>
      <c r="D77" s="202" t="s">
        <v>51</v>
      </c>
      <c r="E77" s="204"/>
      <c r="F77" s="122" t="s">
        <v>57</v>
      </c>
      <c r="G77" s="81"/>
      <c r="H77" s="183" t="n">
        <f aca="false">SUM(I77:X77)</f>
        <v>51</v>
      </c>
      <c r="I77" s="196" t="n">
        <v>2</v>
      </c>
      <c r="J77" s="196" t="n">
        <v>0</v>
      </c>
      <c r="K77" s="196" t="n">
        <v>1</v>
      </c>
      <c r="L77" s="196" t="n">
        <v>3</v>
      </c>
      <c r="M77" s="196" t="n">
        <v>15</v>
      </c>
      <c r="N77" s="196" t="n">
        <v>12</v>
      </c>
      <c r="O77" s="196" t="n">
        <v>0</v>
      </c>
      <c r="P77" s="196" t="n">
        <v>1</v>
      </c>
      <c r="Q77" s="196" t="n">
        <v>3</v>
      </c>
      <c r="R77" s="196" t="n">
        <v>1</v>
      </c>
      <c r="S77" s="196" t="n">
        <v>3</v>
      </c>
      <c r="T77" s="196" t="n">
        <v>0</v>
      </c>
      <c r="U77" s="196" t="n">
        <v>0</v>
      </c>
      <c r="V77" s="196" t="n">
        <v>0</v>
      </c>
      <c r="W77" s="196" t="n">
        <v>0</v>
      </c>
      <c r="X77" s="224" t="n">
        <v>10</v>
      </c>
    </row>
    <row r="78" customFormat="false" ht="15" hidden="false" customHeight="true" outlineLevel="0" collapsed="false">
      <c r="A78" s="78"/>
      <c r="B78" s="198" t="s">
        <v>51</v>
      </c>
      <c r="C78" s="198"/>
      <c r="D78" s="198"/>
      <c r="E78" s="199"/>
      <c r="F78" s="122" t="s">
        <v>240</v>
      </c>
      <c r="G78" s="81"/>
      <c r="H78" s="183" t="n">
        <f aca="false">SUM(I78:X78)</f>
        <v>0</v>
      </c>
      <c r="I78" s="196" t="n">
        <v>0</v>
      </c>
      <c r="J78" s="196" t="n">
        <v>0</v>
      </c>
      <c r="K78" s="196" t="n">
        <v>0</v>
      </c>
      <c r="L78" s="196" t="n">
        <v>0</v>
      </c>
      <c r="M78" s="196" t="n">
        <v>0</v>
      </c>
      <c r="N78" s="196" t="n">
        <v>0</v>
      </c>
      <c r="O78" s="196" t="n">
        <v>0</v>
      </c>
      <c r="P78" s="196" t="n">
        <v>0</v>
      </c>
      <c r="Q78" s="196" t="n">
        <v>0</v>
      </c>
      <c r="R78" s="196" t="n">
        <v>0</v>
      </c>
      <c r="S78" s="196" t="n">
        <v>0</v>
      </c>
      <c r="T78" s="196" t="n">
        <v>0</v>
      </c>
      <c r="U78" s="196" t="n">
        <v>0</v>
      </c>
      <c r="V78" s="196" t="n">
        <v>0</v>
      </c>
      <c r="W78" s="196" t="n">
        <v>0</v>
      </c>
      <c r="X78" s="224" t="n">
        <v>0</v>
      </c>
    </row>
    <row r="79" customFormat="false" ht="15" hidden="false" customHeight="true" outlineLevel="0" collapsed="false">
      <c r="A79" s="78"/>
      <c r="B79" s="80" t="s">
        <v>183</v>
      </c>
      <c r="C79" s="200"/>
      <c r="D79" s="202" t="s">
        <v>51</v>
      </c>
      <c r="E79" s="204"/>
      <c r="F79" s="122" t="s">
        <v>57</v>
      </c>
      <c r="G79" s="81"/>
      <c r="H79" s="183" t="n">
        <f aca="false">SUM(I79:X79)</f>
        <v>58</v>
      </c>
      <c r="I79" s="196" t="n">
        <v>2</v>
      </c>
      <c r="J79" s="196" t="n">
        <v>0</v>
      </c>
      <c r="K79" s="196" t="n">
        <v>0</v>
      </c>
      <c r="L79" s="196" t="n">
        <v>3</v>
      </c>
      <c r="M79" s="196" t="n">
        <v>10</v>
      </c>
      <c r="N79" s="196" t="n">
        <v>19</v>
      </c>
      <c r="O79" s="196" t="n">
        <v>0</v>
      </c>
      <c r="P79" s="196" t="n">
        <v>2</v>
      </c>
      <c r="Q79" s="196" t="n">
        <v>1</v>
      </c>
      <c r="R79" s="196" t="n">
        <v>0</v>
      </c>
      <c r="S79" s="196" t="n">
        <v>4</v>
      </c>
      <c r="T79" s="196" t="n">
        <v>0</v>
      </c>
      <c r="U79" s="196" t="n">
        <v>0</v>
      </c>
      <c r="V79" s="196" t="n">
        <v>0</v>
      </c>
      <c r="W79" s="196" t="n">
        <v>0</v>
      </c>
      <c r="X79" s="224" t="n">
        <v>17</v>
      </c>
    </row>
    <row r="80" customFormat="false" ht="15" hidden="false" customHeight="true" outlineLevel="0" collapsed="false">
      <c r="A80" s="78"/>
      <c r="B80" s="198" t="s">
        <v>51</v>
      </c>
      <c r="C80" s="198"/>
      <c r="D80" s="198"/>
      <c r="E80" s="199"/>
      <c r="F80" s="122" t="s">
        <v>240</v>
      </c>
      <c r="G80" s="81"/>
      <c r="H80" s="183" t="n">
        <f aca="false">SUM(I80:X80)</f>
        <v>0</v>
      </c>
      <c r="I80" s="196" t="n">
        <v>0</v>
      </c>
      <c r="J80" s="196" t="n">
        <v>0</v>
      </c>
      <c r="K80" s="196" t="n">
        <v>0</v>
      </c>
      <c r="L80" s="196" t="n">
        <v>0</v>
      </c>
      <c r="M80" s="196" t="n">
        <v>0</v>
      </c>
      <c r="N80" s="196" t="n">
        <v>0</v>
      </c>
      <c r="O80" s="196" t="n">
        <v>0</v>
      </c>
      <c r="P80" s="196" t="n">
        <v>0</v>
      </c>
      <c r="Q80" s="196" t="n">
        <v>0</v>
      </c>
      <c r="R80" s="196" t="n">
        <v>0</v>
      </c>
      <c r="S80" s="196" t="n">
        <v>0</v>
      </c>
      <c r="T80" s="196" t="n">
        <v>0</v>
      </c>
      <c r="U80" s="196" t="n">
        <v>0</v>
      </c>
      <c r="V80" s="196" t="n">
        <v>0</v>
      </c>
      <c r="W80" s="196" t="n">
        <v>0</v>
      </c>
      <c r="X80" s="224" t="n">
        <v>0</v>
      </c>
    </row>
    <row r="81" customFormat="false" ht="15" hidden="false" customHeight="true" outlineLevel="0" collapsed="false">
      <c r="A81" s="78"/>
      <c r="B81" s="80" t="s">
        <v>184</v>
      </c>
      <c r="C81" s="200"/>
      <c r="D81" s="202" t="s">
        <v>51</v>
      </c>
      <c r="E81" s="204"/>
      <c r="F81" s="122" t="s">
        <v>57</v>
      </c>
      <c r="G81" s="81"/>
      <c r="H81" s="183" t="n">
        <f aca="false">SUM(I81:X81)</f>
        <v>58</v>
      </c>
      <c r="I81" s="196" t="n">
        <v>1</v>
      </c>
      <c r="J81" s="196" t="n">
        <v>0</v>
      </c>
      <c r="K81" s="196" t="n">
        <v>1</v>
      </c>
      <c r="L81" s="196" t="n">
        <v>8</v>
      </c>
      <c r="M81" s="196" t="n">
        <v>17</v>
      </c>
      <c r="N81" s="196" t="n">
        <v>13</v>
      </c>
      <c r="O81" s="196" t="n">
        <v>0</v>
      </c>
      <c r="P81" s="196" t="n">
        <v>0</v>
      </c>
      <c r="Q81" s="196" t="n">
        <v>0</v>
      </c>
      <c r="R81" s="196" t="n">
        <v>0</v>
      </c>
      <c r="S81" s="196" t="n">
        <v>2</v>
      </c>
      <c r="T81" s="196" t="n">
        <v>0</v>
      </c>
      <c r="U81" s="196" t="n">
        <v>4</v>
      </c>
      <c r="V81" s="196" t="n">
        <v>0</v>
      </c>
      <c r="W81" s="196" t="n">
        <v>0</v>
      </c>
      <c r="X81" s="224" t="n">
        <v>12</v>
      </c>
    </row>
    <row r="82" customFormat="false" ht="15" hidden="false" customHeight="true" outlineLevel="0" collapsed="false">
      <c r="A82" s="78"/>
      <c r="B82" s="198" t="s">
        <v>51</v>
      </c>
      <c r="C82" s="198"/>
      <c r="D82" s="198"/>
      <c r="E82" s="199"/>
      <c r="F82" s="122" t="s">
        <v>240</v>
      </c>
      <c r="G82" s="81"/>
      <c r="H82" s="183" t="n">
        <f aca="false">SUM(I82:X82)</f>
        <v>0</v>
      </c>
      <c r="I82" s="196" t="n">
        <v>0</v>
      </c>
      <c r="J82" s="196" t="n">
        <v>0</v>
      </c>
      <c r="K82" s="196" t="n">
        <v>0</v>
      </c>
      <c r="L82" s="196" t="n">
        <v>0</v>
      </c>
      <c r="M82" s="196" t="n">
        <v>0</v>
      </c>
      <c r="N82" s="196" t="n">
        <v>0</v>
      </c>
      <c r="O82" s="196" t="n">
        <v>0</v>
      </c>
      <c r="P82" s="196" t="n">
        <v>0</v>
      </c>
      <c r="Q82" s="196" t="n">
        <v>0</v>
      </c>
      <c r="R82" s="196" t="n">
        <v>0</v>
      </c>
      <c r="S82" s="196" t="n">
        <v>0</v>
      </c>
      <c r="T82" s="196" t="n">
        <v>0</v>
      </c>
      <c r="U82" s="196" t="n">
        <v>0</v>
      </c>
      <c r="V82" s="196" t="n">
        <v>0</v>
      </c>
      <c r="W82" s="196" t="n">
        <v>0</v>
      </c>
      <c r="X82" s="224" t="n">
        <v>0</v>
      </c>
    </row>
    <row r="83" customFormat="false" ht="15" hidden="false" customHeight="true" outlineLevel="0" collapsed="false">
      <c r="A83" s="78"/>
      <c r="B83" s="80" t="s">
        <v>185</v>
      </c>
      <c r="C83" s="200"/>
      <c r="D83" s="202" t="s">
        <v>51</v>
      </c>
      <c r="E83" s="204"/>
      <c r="F83" s="122" t="s">
        <v>57</v>
      </c>
      <c r="G83" s="81"/>
      <c r="H83" s="183" t="n">
        <f aca="false">SUM(I83:X83)</f>
        <v>238</v>
      </c>
      <c r="I83" s="196" t="n">
        <v>15</v>
      </c>
      <c r="J83" s="196" t="n">
        <v>0</v>
      </c>
      <c r="K83" s="196" t="n">
        <v>0</v>
      </c>
      <c r="L83" s="196" t="n">
        <v>35</v>
      </c>
      <c r="M83" s="196" t="n">
        <v>22</v>
      </c>
      <c r="N83" s="196" t="n">
        <v>95</v>
      </c>
      <c r="O83" s="196" t="n">
        <v>1</v>
      </c>
      <c r="P83" s="196" t="n">
        <v>3</v>
      </c>
      <c r="Q83" s="196" t="n">
        <v>30</v>
      </c>
      <c r="R83" s="196" t="n">
        <v>7</v>
      </c>
      <c r="S83" s="196" t="n">
        <v>3</v>
      </c>
      <c r="T83" s="196" t="n">
        <v>1</v>
      </c>
      <c r="U83" s="196" t="n">
        <v>11</v>
      </c>
      <c r="V83" s="196" t="n">
        <v>1</v>
      </c>
      <c r="W83" s="196" t="n">
        <v>4</v>
      </c>
      <c r="X83" s="224" t="n">
        <v>10</v>
      </c>
    </row>
    <row r="84" customFormat="false" ht="15" hidden="false" customHeight="true" outlineLevel="0" collapsed="false">
      <c r="A84" s="78"/>
      <c r="B84" s="198" t="s">
        <v>51</v>
      </c>
      <c r="C84" s="198"/>
      <c r="D84" s="198"/>
      <c r="E84" s="199"/>
      <c r="F84" s="122" t="s">
        <v>240</v>
      </c>
      <c r="G84" s="81"/>
      <c r="H84" s="183" t="n">
        <f aca="false">SUM(I84:X84)</f>
        <v>0</v>
      </c>
      <c r="I84" s="196" t="n">
        <v>0</v>
      </c>
      <c r="J84" s="196" t="n">
        <v>0</v>
      </c>
      <c r="K84" s="196" t="n">
        <v>0</v>
      </c>
      <c r="L84" s="196" t="n">
        <v>0</v>
      </c>
      <c r="M84" s="196" t="n">
        <v>0</v>
      </c>
      <c r="N84" s="196" t="n">
        <v>0</v>
      </c>
      <c r="O84" s="196" t="n">
        <v>0</v>
      </c>
      <c r="P84" s="196" t="n">
        <v>0</v>
      </c>
      <c r="Q84" s="196" t="n">
        <v>0</v>
      </c>
      <c r="R84" s="196" t="n">
        <v>0</v>
      </c>
      <c r="S84" s="196" t="n">
        <v>0</v>
      </c>
      <c r="T84" s="196" t="n">
        <v>0</v>
      </c>
      <c r="U84" s="196" t="n">
        <v>0</v>
      </c>
      <c r="V84" s="196" t="n">
        <v>0</v>
      </c>
      <c r="W84" s="196" t="n">
        <v>0</v>
      </c>
      <c r="X84" s="224" t="n">
        <v>0</v>
      </c>
    </row>
    <row r="85" customFormat="false" ht="15" hidden="false" customHeight="true" outlineLevel="0" collapsed="false">
      <c r="A85" s="78"/>
      <c r="B85" s="80" t="s">
        <v>186</v>
      </c>
      <c r="C85" s="200"/>
      <c r="D85" s="202" t="s">
        <v>51</v>
      </c>
      <c r="E85" s="204"/>
      <c r="F85" s="122" t="s">
        <v>57</v>
      </c>
      <c r="G85" s="81"/>
      <c r="H85" s="183" t="n">
        <f aca="false">SUM(I85:X85)</f>
        <v>117</v>
      </c>
      <c r="I85" s="196" t="n">
        <v>0</v>
      </c>
      <c r="J85" s="196" t="n">
        <v>0</v>
      </c>
      <c r="K85" s="196" t="n">
        <v>1</v>
      </c>
      <c r="L85" s="196" t="n">
        <v>7</v>
      </c>
      <c r="M85" s="196" t="n">
        <v>25</v>
      </c>
      <c r="N85" s="196" t="n">
        <v>57</v>
      </c>
      <c r="O85" s="196" t="n">
        <v>1</v>
      </c>
      <c r="P85" s="196" t="n">
        <v>0</v>
      </c>
      <c r="Q85" s="196" t="n">
        <v>18</v>
      </c>
      <c r="R85" s="196" t="n">
        <v>2</v>
      </c>
      <c r="S85" s="196" t="n">
        <v>4</v>
      </c>
      <c r="T85" s="196" t="n">
        <v>0</v>
      </c>
      <c r="U85" s="196" t="n">
        <v>0</v>
      </c>
      <c r="V85" s="196" t="n">
        <v>0</v>
      </c>
      <c r="W85" s="196" t="n">
        <v>0</v>
      </c>
      <c r="X85" s="224" t="n">
        <v>2</v>
      </c>
    </row>
    <row r="86" customFormat="false" ht="15" hidden="false" customHeight="true" outlineLevel="0" collapsed="false">
      <c r="A86" s="78"/>
      <c r="B86" s="198" t="s">
        <v>51</v>
      </c>
      <c r="C86" s="198"/>
      <c r="D86" s="198"/>
      <c r="E86" s="199"/>
      <c r="F86" s="122" t="s">
        <v>240</v>
      </c>
      <c r="G86" s="81"/>
      <c r="H86" s="183" t="n">
        <f aca="false">SUM(I86:X86)</f>
        <v>301</v>
      </c>
      <c r="I86" s="196" t="n">
        <v>0</v>
      </c>
      <c r="J86" s="196" t="n">
        <v>19</v>
      </c>
      <c r="K86" s="196" t="n">
        <v>7</v>
      </c>
      <c r="L86" s="196" t="n">
        <v>17</v>
      </c>
      <c r="M86" s="196" t="n">
        <v>138</v>
      </c>
      <c r="N86" s="196" t="n">
        <v>71</v>
      </c>
      <c r="O86" s="196" t="n">
        <v>0</v>
      </c>
      <c r="P86" s="196" t="n">
        <v>0</v>
      </c>
      <c r="Q86" s="196" t="n">
        <v>0</v>
      </c>
      <c r="R86" s="196" t="n">
        <v>0</v>
      </c>
      <c r="S86" s="196" t="n">
        <v>32</v>
      </c>
      <c r="T86" s="196" t="n">
        <v>0</v>
      </c>
      <c r="U86" s="196" t="n">
        <v>17</v>
      </c>
      <c r="V86" s="196" t="n">
        <v>0</v>
      </c>
      <c r="W86" s="196" t="n">
        <v>0</v>
      </c>
      <c r="X86" s="224" t="n">
        <v>0</v>
      </c>
    </row>
    <row r="87" customFormat="false" ht="15" hidden="false" customHeight="true" outlineLevel="0" collapsed="false">
      <c r="A87" s="78"/>
      <c r="B87" s="80" t="s">
        <v>187</v>
      </c>
      <c r="C87" s="200"/>
      <c r="D87" s="202" t="s">
        <v>51</v>
      </c>
      <c r="E87" s="204"/>
      <c r="F87" s="122" t="s">
        <v>57</v>
      </c>
      <c r="G87" s="81"/>
      <c r="H87" s="183" t="n">
        <f aca="false">SUM(I87:X87)</f>
        <v>100</v>
      </c>
      <c r="I87" s="196" t="n">
        <v>1</v>
      </c>
      <c r="J87" s="196" t="n">
        <v>0</v>
      </c>
      <c r="K87" s="196" t="n">
        <v>0</v>
      </c>
      <c r="L87" s="196" t="n">
        <v>7</v>
      </c>
      <c r="M87" s="196" t="n">
        <v>10</v>
      </c>
      <c r="N87" s="196" t="n">
        <v>21</v>
      </c>
      <c r="O87" s="196" t="n">
        <v>0</v>
      </c>
      <c r="P87" s="196" t="n">
        <v>0</v>
      </c>
      <c r="Q87" s="196" t="n">
        <v>18</v>
      </c>
      <c r="R87" s="196" t="n">
        <v>0</v>
      </c>
      <c r="S87" s="196" t="n">
        <v>4</v>
      </c>
      <c r="T87" s="196" t="n">
        <v>0</v>
      </c>
      <c r="U87" s="196" t="n">
        <v>14</v>
      </c>
      <c r="V87" s="196" t="n">
        <v>0</v>
      </c>
      <c r="W87" s="196" t="n">
        <v>0</v>
      </c>
      <c r="X87" s="224" t="n">
        <v>25</v>
      </c>
    </row>
    <row r="88" customFormat="false" ht="15" hidden="false" customHeight="true" outlineLevel="0" collapsed="false">
      <c r="A88" s="78"/>
      <c r="B88" s="198" t="s">
        <v>51</v>
      </c>
      <c r="C88" s="198"/>
      <c r="D88" s="198"/>
      <c r="E88" s="199"/>
      <c r="F88" s="122" t="s">
        <v>240</v>
      </c>
      <c r="G88" s="81"/>
      <c r="H88" s="183" t="n">
        <f aca="false">SUM(I88:X88)</f>
        <v>0</v>
      </c>
      <c r="I88" s="196" t="n">
        <v>0</v>
      </c>
      <c r="J88" s="196" t="n">
        <v>0</v>
      </c>
      <c r="K88" s="196" t="n">
        <v>0</v>
      </c>
      <c r="L88" s="196" t="n">
        <v>0</v>
      </c>
      <c r="M88" s="196" t="n">
        <v>0</v>
      </c>
      <c r="N88" s="196" t="n">
        <v>0</v>
      </c>
      <c r="O88" s="196" t="n">
        <v>0</v>
      </c>
      <c r="P88" s="196" t="n">
        <v>0</v>
      </c>
      <c r="Q88" s="196" t="n">
        <v>0</v>
      </c>
      <c r="R88" s="196" t="n">
        <v>0</v>
      </c>
      <c r="S88" s="196" t="n">
        <v>0</v>
      </c>
      <c r="T88" s="196" t="n">
        <v>0</v>
      </c>
      <c r="U88" s="196" t="n">
        <v>0</v>
      </c>
      <c r="V88" s="196" t="n">
        <v>0</v>
      </c>
      <c r="W88" s="196" t="n">
        <v>0</v>
      </c>
      <c r="X88" s="224" t="n">
        <v>0</v>
      </c>
    </row>
    <row r="89" customFormat="false" ht="15" hidden="false" customHeight="true" outlineLevel="0" collapsed="false">
      <c r="A89" s="78"/>
      <c r="B89" s="80" t="s">
        <v>188</v>
      </c>
      <c r="C89" s="200"/>
      <c r="D89" s="202" t="s">
        <v>51</v>
      </c>
      <c r="E89" s="204"/>
      <c r="F89" s="122" t="s">
        <v>57</v>
      </c>
      <c r="G89" s="81"/>
      <c r="H89" s="183" t="n">
        <f aca="false">SUM(I89:X89)</f>
        <v>54</v>
      </c>
      <c r="I89" s="196" t="n">
        <v>0</v>
      </c>
      <c r="J89" s="196" t="n">
        <v>0</v>
      </c>
      <c r="K89" s="196" t="n">
        <v>0</v>
      </c>
      <c r="L89" s="196" t="n">
        <v>4</v>
      </c>
      <c r="M89" s="196" t="n">
        <v>23</v>
      </c>
      <c r="N89" s="196" t="n">
        <v>0</v>
      </c>
      <c r="O89" s="196" t="n">
        <v>1</v>
      </c>
      <c r="P89" s="196" t="n">
        <v>4</v>
      </c>
      <c r="Q89" s="196" t="n">
        <v>13</v>
      </c>
      <c r="R89" s="196" t="n">
        <v>0</v>
      </c>
      <c r="S89" s="196" t="n">
        <v>1</v>
      </c>
      <c r="T89" s="196" t="n">
        <v>0</v>
      </c>
      <c r="U89" s="196" t="n">
        <v>1</v>
      </c>
      <c r="V89" s="196" t="n">
        <v>0</v>
      </c>
      <c r="W89" s="196" t="n">
        <v>0</v>
      </c>
      <c r="X89" s="224" t="n">
        <v>7</v>
      </c>
    </row>
    <row r="90" customFormat="false" ht="15" hidden="false" customHeight="true" outlineLevel="0" collapsed="false">
      <c r="A90" s="78"/>
      <c r="B90" s="198" t="s">
        <v>51</v>
      </c>
      <c r="C90" s="198"/>
      <c r="D90" s="198"/>
      <c r="E90" s="199"/>
      <c r="F90" s="122" t="s">
        <v>240</v>
      </c>
      <c r="G90" s="81"/>
      <c r="H90" s="183" t="n">
        <f aca="false">SUM(I90:X90)</f>
        <v>0</v>
      </c>
      <c r="I90" s="196" t="n">
        <v>0</v>
      </c>
      <c r="J90" s="196" t="n">
        <v>0</v>
      </c>
      <c r="K90" s="196" t="n">
        <v>0</v>
      </c>
      <c r="L90" s="196" t="n">
        <v>0</v>
      </c>
      <c r="M90" s="196" t="n">
        <v>0</v>
      </c>
      <c r="N90" s="196" t="n">
        <v>0</v>
      </c>
      <c r="O90" s="196" t="n">
        <v>0</v>
      </c>
      <c r="P90" s="196" t="n">
        <v>0</v>
      </c>
      <c r="Q90" s="196" t="n">
        <v>0</v>
      </c>
      <c r="R90" s="196" t="n">
        <v>0</v>
      </c>
      <c r="S90" s="196" t="n">
        <v>0</v>
      </c>
      <c r="T90" s="196" t="n">
        <v>0</v>
      </c>
      <c r="U90" s="196" t="n">
        <v>0</v>
      </c>
      <c r="V90" s="196" t="n">
        <v>0</v>
      </c>
      <c r="W90" s="196" t="n">
        <v>0</v>
      </c>
      <c r="X90" s="224" t="n">
        <v>0</v>
      </c>
    </row>
    <row r="91" customFormat="false" ht="15" hidden="false" customHeight="true" outlineLevel="0" collapsed="false">
      <c r="A91" s="78"/>
      <c r="B91" s="80" t="s">
        <v>189</v>
      </c>
      <c r="C91" s="225"/>
      <c r="D91" s="226" t="s">
        <v>190</v>
      </c>
      <c r="E91" s="227"/>
      <c r="F91" s="122" t="s">
        <v>57</v>
      </c>
      <c r="G91" s="81"/>
      <c r="H91" s="183" t="n">
        <f aca="false">SUM(I91:X91)</f>
        <v>3256</v>
      </c>
      <c r="I91" s="196" t="n">
        <v>20</v>
      </c>
      <c r="J91" s="196" t="n">
        <v>0</v>
      </c>
      <c r="K91" s="196" t="n">
        <v>7</v>
      </c>
      <c r="L91" s="196" t="n">
        <v>41</v>
      </c>
      <c r="M91" s="196" t="n">
        <v>32</v>
      </c>
      <c r="N91" s="196" t="n">
        <v>14</v>
      </c>
      <c r="O91" s="196" t="n">
        <v>0</v>
      </c>
      <c r="P91" s="196" t="n">
        <v>2</v>
      </c>
      <c r="Q91" s="196" t="n">
        <v>14</v>
      </c>
      <c r="R91" s="196" t="n">
        <v>0</v>
      </c>
      <c r="S91" s="196" t="n">
        <v>3068</v>
      </c>
      <c r="T91" s="196" t="n">
        <v>0</v>
      </c>
      <c r="U91" s="196" t="n">
        <v>5</v>
      </c>
      <c r="V91" s="196" t="n">
        <v>0</v>
      </c>
      <c r="W91" s="196" t="n">
        <v>0</v>
      </c>
      <c r="X91" s="224" t="n">
        <v>53</v>
      </c>
    </row>
    <row r="92" customFormat="false" ht="15" hidden="false" customHeight="true" outlineLevel="0" collapsed="false">
      <c r="A92" s="89"/>
      <c r="B92" s="205" t="s">
        <v>51</v>
      </c>
      <c r="C92" s="205"/>
      <c r="D92" s="205"/>
      <c r="E92" s="206"/>
      <c r="F92" s="91" t="s">
        <v>240</v>
      </c>
      <c r="G92" s="92"/>
      <c r="H92" s="183" t="n">
        <f aca="false">SUM(I92:X92)</f>
        <v>808</v>
      </c>
      <c r="I92" s="196" t="n">
        <v>0</v>
      </c>
      <c r="J92" s="196" t="n">
        <v>0</v>
      </c>
      <c r="K92" s="196" t="n">
        <v>0</v>
      </c>
      <c r="L92" s="196" t="n">
        <v>2</v>
      </c>
      <c r="M92" s="196" t="n">
        <v>0</v>
      </c>
      <c r="N92" s="196" t="n">
        <v>0</v>
      </c>
      <c r="O92" s="196" t="n">
        <v>0</v>
      </c>
      <c r="P92" s="196" t="n">
        <v>0</v>
      </c>
      <c r="Q92" s="196" t="n">
        <v>0</v>
      </c>
      <c r="R92" s="196" t="n">
        <v>0</v>
      </c>
      <c r="S92" s="196" t="n">
        <v>806</v>
      </c>
      <c r="T92" s="196" t="n">
        <v>0</v>
      </c>
      <c r="U92" s="196" t="n">
        <v>0</v>
      </c>
      <c r="V92" s="196" t="n">
        <v>0</v>
      </c>
      <c r="W92" s="196" t="n">
        <v>0</v>
      </c>
      <c r="X92" s="228" t="n">
        <v>0</v>
      </c>
    </row>
    <row r="93" s="45" customFormat="true" ht="9.2" hidden="false" customHeight="true" outlineLevel="0" collapsed="false">
      <c r="A93" s="229"/>
      <c r="B93" s="229"/>
      <c r="C93" s="229"/>
      <c r="D93" s="229"/>
      <c r="E93" s="229"/>
      <c r="F93" s="229"/>
      <c r="G93" s="229"/>
      <c r="H93" s="230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</row>
    <row r="94" s="45" customFormat="true" ht="54" hidden="false" customHeight="true" outlineLevel="0" collapsed="false">
      <c r="A94" s="213" t="s">
        <v>257</v>
      </c>
      <c r="B94" s="213"/>
      <c r="C94" s="213"/>
      <c r="D94" s="213"/>
      <c r="E94" s="213"/>
      <c r="F94" s="213"/>
      <c r="G94" s="213"/>
      <c r="H94" s="214" t="s">
        <v>27</v>
      </c>
      <c r="I94" s="215" t="s">
        <v>8</v>
      </c>
      <c r="J94" s="216" t="s">
        <v>9</v>
      </c>
      <c r="K94" s="216" t="s">
        <v>10</v>
      </c>
      <c r="L94" s="216" t="s">
        <v>11</v>
      </c>
      <c r="M94" s="216" t="s">
        <v>12</v>
      </c>
      <c r="N94" s="216" t="s">
        <v>13</v>
      </c>
      <c r="O94" s="216" t="s">
        <v>14</v>
      </c>
      <c r="P94" s="216" t="s">
        <v>15</v>
      </c>
      <c r="Q94" s="216" t="s">
        <v>16</v>
      </c>
      <c r="R94" s="216" t="s">
        <v>17</v>
      </c>
      <c r="S94" s="216" t="s">
        <v>28</v>
      </c>
      <c r="T94" s="216" t="s">
        <v>19</v>
      </c>
      <c r="U94" s="216" t="s">
        <v>20</v>
      </c>
      <c r="V94" s="216" t="s">
        <v>21</v>
      </c>
      <c r="W94" s="216" t="s">
        <v>22</v>
      </c>
      <c r="X94" s="217" t="s">
        <v>23</v>
      </c>
    </row>
    <row r="95" s="45" customFormat="true" ht="9.2" hidden="false" customHeight="true" outlineLevel="0" collapsed="false">
      <c r="A95" s="213"/>
      <c r="B95" s="213"/>
      <c r="C95" s="213"/>
      <c r="D95" s="213"/>
      <c r="E95" s="213"/>
      <c r="F95" s="213"/>
      <c r="G95" s="213"/>
      <c r="H95" s="218"/>
      <c r="I95" s="219"/>
      <c r="J95" s="220"/>
      <c r="K95" s="220"/>
      <c r="L95" s="220"/>
      <c r="M95" s="220"/>
      <c r="N95" s="220"/>
      <c r="O95" s="220"/>
      <c r="P95" s="220"/>
      <c r="Q95" s="220"/>
      <c r="R95" s="220"/>
      <c r="S95" s="221"/>
      <c r="T95" s="220"/>
      <c r="U95" s="220"/>
      <c r="V95" s="220"/>
      <c r="W95" s="220"/>
      <c r="X95" s="222"/>
    </row>
    <row r="96" s="45" customFormat="true" ht="14.1" hidden="false" customHeight="true" outlineLevel="0" collapsed="false">
      <c r="A96" s="64"/>
      <c r="B96" s="115"/>
      <c r="C96" s="115"/>
      <c r="D96" s="115"/>
      <c r="E96" s="115"/>
      <c r="F96" s="115"/>
      <c r="G96" s="66"/>
      <c r="H96" s="116" t="s">
        <v>7</v>
      </c>
      <c r="I96" s="223" t="s">
        <v>7</v>
      </c>
      <c r="J96" s="181" t="s">
        <v>7</v>
      </c>
      <c r="K96" s="181" t="s">
        <v>7</v>
      </c>
      <c r="L96" s="181" t="s">
        <v>7</v>
      </c>
      <c r="M96" s="181" t="s">
        <v>7</v>
      </c>
      <c r="N96" s="181" t="s">
        <v>7</v>
      </c>
      <c r="O96" s="181" t="s">
        <v>7</v>
      </c>
      <c r="P96" s="181" t="s">
        <v>7</v>
      </c>
      <c r="Q96" s="181" t="s">
        <v>7</v>
      </c>
      <c r="R96" s="181" t="s">
        <v>7</v>
      </c>
      <c r="S96" s="181" t="s">
        <v>7</v>
      </c>
      <c r="T96" s="181" t="s">
        <v>7</v>
      </c>
      <c r="U96" s="181" t="s">
        <v>7</v>
      </c>
      <c r="V96" s="181" t="s">
        <v>7</v>
      </c>
      <c r="W96" s="181" t="s">
        <v>7</v>
      </c>
      <c r="X96" s="182" t="s">
        <v>7</v>
      </c>
    </row>
    <row r="97" customFormat="false" ht="15" hidden="false" customHeight="true" outlineLevel="0" collapsed="false">
      <c r="A97" s="78"/>
      <c r="B97" s="80" t="s">
        <v>191</v>
      </c>
      <c r="C97" s="200"/>
      <c r="D97" s="201" t="s">
        <v>162</v>
      </c>
      <c r="E97" s="201"/>
      <c r="F97" s="122" t="s">
        <v>57</v>
      </c>
      <c r="G97" s="81"/>
      <c r="H97" s="183" t="n">
        <f aca="false">SUM(I97:X97)</f>
        <v>291</v>
      </c>
      <c r="I97" s="196" t="n">
        <v>3</v>
      </c>
      <c r="J97" s="196" t="n">
        <v>0</v>
      </c>
      <c r="K97" s="196" t="n">
        <v>0</v>
      </c>
      <c r="L97" s="196" t="n">
        <v>23</v>
      </c>
      <c r="M97" s="196" t="n">
        <v>35</v>
      </c>
      <c r="N97" s="196" t="n">
        <v>97</v>
      </c>
      <c r="O97" s="196" t="n">
        <v>0</v>
      </c>
      <c r="P97" s="196" t="n">
        <v>14</v>
      </c>
      <c r="Q97" s="196" t="n">
        <v>21</v>
      </c>
      <c r="R97" s="196" t="n">
        <v>0</v>
      </c>
      <c r="S97" s="196" t="n">
        <v>3</v>
      </c>
      <c r="T97" s="196" t="n">
        <v>0</v>
      </c>
      <c r="U97" s="196" t="n">
        <v>10</v>
      </c>
      <c r="V97" s="196" t="n">
        <v>0</v>
      </c>
      <c r="W97" s="196" t="n">
        <v>0</v>
      </c>
      <c r="X97" s="224" t="n">
        <v>85</v>
      </c>
    </row>
    <row r="98" customFormat="false" ht="15" hidden="false" customHeight="true" outlineLevel="0" collapsed="false">
      <c r="A98" s="78"/>
      <c r="B98" s="198" t="s">
        <v>51</v>
      </c>
      <c r="C98" s="198"/>
      <c r="D98" s="198"/>
      <c r="E98" s="199"/>
      <c r="F98" s="122" t="s">
        <v>240</v>
      </c>
      <c r="G98" s="81"/>
      <c r="H98" s="183" t="n">
        <f aca="false">SUM(I98:X98)</f>
        <v>7</v>
      </c>
      <c r="I98" s="196" t="n">
        <v>0</v>
      </c>
      <c r="J98" s="196" t="n">
        <v>2</v>
      </c>
      <c r="K98" s="196" t="n">
        <v>0</v>
      </c>
      <c r="L98" s="196" t="n">
        <v>5</v>
      </c>
      <c r="M98" s="196" t="n">
        <v>0</v>
      </c>
      <c r="N98" s="196" t="n">
        <v>0</v>
      </c>
      <c r="O98" s="196" t="n">
        <v>0</v>
      </c>
      <c r="P98" s="196" t="n">
        <v>0</v>
      </c>
      <c r="Q98" s="196" t="n">
        <v>0</v>
      </c>
      <c r="R98" s="196" t="n">
        <v>0</v>
      </c>
      <c r="S98" s="196" t="n">
        <v>0</v>
      </c>
      <c r="T98" s="196" t="n">
        <v>0</v>
      </c>
      <c r="U98" s="196" t="n">
        <v>0</v>
      </c>
      <c r="V98" s="196" t="n">
        <v>0</v>
      </c>
      <c r="W98" s="196" t="n">
        <v>0</v>
      </c>
      <c r="X98" s="224" t="n">
        <v>0</v>
      </c>
    </row>
    <row r="99" customFormat="false" ht="15" hidden="false" customHeight="true" outlineLevel="0" collapsed="false">
      <c r="A99" s="78"/>
      <c r="B99" s="80" t="s">
        <v>193</v>
      </c>
      <c r="C99" s="200"/>
      <c r="D99" s="202" t="s">
        <v>51</v>
      </c>
      <c r="E99" s="201"/>
      <c r="F99" s="122" t="s">
        <v>57</v>
      </c>
      <c r="G99" s="81"/>
      <c r="H99" s="183" t="n">
        <f aca="false">SUM(I99:X99)</f>
        <v>139</v>
      </c>
      <c r="I99" s="196" t="n">
        <v>4</v>
      </c>
      <c r="J99" s="196" t="n">
        <v>0</v>
      </c>
      <c r="K99" s="196" t="n">
        <v>0</v>
      </c>
      <c r="L99" s="196" t="n">
        <v>13</v>
      </c>
      <c r="M99" s="196" t="n">
        <v>2</v>
      </c>
      <c r="N99" s="196" t="n">
        <v>81</v>
      </c>
      <c r="O99" s="196" t="n">
        <v>0</v>
      </c>
      <c r="P99" s="196" t="n">
        <v>0</v>
      </c>
      <c r="Q99" s="196" t="n">
        <v>10</v>
      </c>
      <c r="R99" s="196" t="n">
        <v>0</v>
      </c>
      <c r="S99" s="196" t="n">
        <v>4</v>
      </c>
      <c r="T99" s="196" t="n">
        <v>0</v>
      </c>
      <c r="U99" s="196" t="n">
        <v>21</v>
      </c>
      <c r="V99" s="196" t="n">
        <v>0</v>
      </c>
      <c r="W99" s="196" t="n">
        <v>0</v>
      </c>
      <c r="X99" s="224" t="n">
        <v>4</v>
      </c>
    </row>
    <row r="100" customFormat="false" ht="15" hidden="false" customHeight="true" outlineLevel="0" collapsed="false">
      <c r="A100" s="78"/>
      <c r="B100" s="198" t="s">
        <v>51</v>
      </c>
      <c r="C100" s="198"/>
      <c r="D100" s="198"/>
      <c r="E100" s="199"/>
      <c r="F100" s="122" t="s">
        <v>240</v>
      </c>
      <c r="G100" s="81"/>
      <c r="H100" s="183" t="n">
        <f aca="false">SUM(I100:X100)</f>
        <v>0</v>
      </c>
      <c r="I100" s="196" t="n">
        <v>0</v>
      </c>
      <c r="J100" s="196" t="n">
        <v>0</v>
      </c>
      <c r="K100" s="196" t="n">
        <v>0</v>
      </c>
      <c r="L100" s="196" t="n">
        <v>0</v>
      </c>
      <c r="M100" s="196" t="n">
        <v>0</v>
      </c>
      <c r="N100" s="196" t="n">
        <v>0</v>
      </c>
      <c r="O100" s="196" t="n">
        <v>0</v>
      </c>
      <c r="P100" s="196" t="n">
        <v>0</v>
      </c>
      <c r="Q100" s="196" t="n">
        <v>0</v>
      </c>
      <c r="R100" s="196" t="n">
        <v>0</v>
      </c>
      <c r="S100" s="196" t="n">
        <v>0</v>
      </c>
      <c r="T100" s="196" t="n">
        <v>0</v>
      </c>
      <c r="U100" s="196" t="n">
        <v>0</v>
      </c>
      <c r="V100" s="196" t="n">
        <v>0</v>
      </c>
      <c r="W100" s="196" t="n">
        <v>0</v>
      </c>
      <c r="X100" s="224" t="n">
        <v>0</v>
      </c>
    </row>
    <row r="101" customFormat="false" ht="15" hidden="false" customHeight="true" outlineLevel="0" collapsed="false">
      <c r="A101" s="78"/>
      <c r="B101" s="80" t="s">
        <v>192</v>
      </c>
      <c r="C101" s="225"/>
      <c r="D101" s="202" t="s">
        <v>51</v>
      </c>
      <c r="E101" s="204"/>
      <c r="F101" s="122" t="s">
        <v>57</v>
      </c>
      <c r="G101" s="81"/>
      <c r="H101" s="183" t="n">
        <f aca="false">SUM(I101:X101)</f>
        <v>45</v>
      </c>
      <c r="I101" s="196" t="n">
        <v>2</v>
      </c>
      <c r="J101" s="196" t="n">
        <v>0</v>
      </c>
      <c r="K101" s="196" t="n">
        <v>1</v>
      </c>
      <c r="L101" s="196" t="n">
        <v>4</v>
      </c>
      <c r="M101" s="196" t="n">
        <v>4</v>
      </c>
      <c r="N101" s="196" t="n">
        <v>20</v>
      </c>
      <c r="O101" s="196" t="n">
        <v>1</v>
      </c>
      <c r="P101" s="196" t="n">
        <v>0</v>
      </c>
      <c r="Q101" s="196" t="n">
        <v>2</v>
      </c>
      <c r="R101" s="196" t="n">
        <v>0</v>
      </c>
      <c r="S101" s="196" t="n">
        <v>2</v>
      </c>
      <c r="T101" s="196" t="n">
        <v>0</v>
      </c>
      <c r="U101" s="196" t="n">
        <v>0</v>
      </c>
      <c r="V101" s="196" t="n">
        <v>0</v>
      </c>
      <c r="W101" s="196" t="n">
        <v>0</v>
      </c>
      <c r="X101" s="224" t="n">
        <v>9</v>
      </c>
    </row>
    <row r="102" customFormat="false" ht="15" hidden="false" customHeight="true" outlineLevel="0" collapsed="false">
      <c r="A102" s="78"/>
      <c r="B102" s="198" t="s">
        <v>51</v>
      </c>
      <c r="C102" s="198"/>
      <c r="D102" s="198"/>
      <c r="E102" s="199"/>
      <c r="F102" s="122" t="s">
        <v>240</v>
      </c>
      <c r="G102" s="81"/>
      <c r="H102" s="183" t="n">
        <f aca="false">SUM(I102:X102)</f>
        <v>0</v>
      </c>
      <c r="I102" s="196" t="n">
        <v>0</v>
      </c>
      <c r="J102" s="196" t="n">
        <v>0</v>
      </c>
      <c r="K102" s="196" t="n">
        <v>0</v>
      </c>
      <c r="L102" s="196" t="n">
        <v>0</v>
      </c>
      <c r="M102" s="196" t="n">
        <v>0</v>
      </c>
      <c r="N102" s="196" t="n">
        <v>0</v>
      </c>
      <c r="O102" s="196" t="n">
        <v>0</v>
      </c>
      <c r="P102" s="196" t="n">
        <v>0</v>
      </c>
      <c r="Q102" s="196" t="n">
        <v>0</v>
      </c>
      <c r="R102" s="196" t="n">
        <v>0</v>
      </c>
      <c r="S102" s="196" t="n">
        <v>0</v>
      </c>
      <c r="T102" s="196" t="n">
        <v>0</v>
      </c>
      <c r="U102" s="196" t="n">
        <v>0</v>
      </c>
      <c r="V102" s="196" t="n">
        <v>0</v>
      </c>
      <c r="W102" s="196" t="n">
        <v>0</v>
      </c>
      <c r="X102" s="224" t="n">
        <v>0</v>
      </c>
    </row>
    <row r="103" customFormat="false" ht="15" hidden="false" customHeight="true" outlineLevel="0" collapsed="false">
      <c r="A103" s="78"/>
      <c r="B103" s="80" t="s">
        <v>194</v>
      </c>
      <c r="C103" s="200"/>
      <c r="D103" s="202" t="s">
        <v>51</v>
      </c>
      <c r="E103" s="204"/>
      <c r="F103" s="122" t="s">
        <v>57</v>
      </c>
      <c r="G103" s="81"/>
      <c r="H103" s="183" t="n">
        <f aca="false">SUM(I103:X103)</f>
        <v>83</v>
      </c>
      <c r="I103" s="196" t="n">
        <v>1</v>
      </c>
      <c r="J103" s="196" t="n">
        <v>0</v>
      </c>
      <c r="K103" s="196" t="n">
        <v>0</v>
      </c>
      <c r="L103" s="196" t="n">
        <v>13</v>
      </c>
      <c r="M103" s="196" t="n">
        <v>42</v>
      </c>
      <c r="N103" s="196" t="n">
        <v>14</v>
      </c>
      <c r="O103" s="196" t="n">
        <v>0</v>
      </c>
      <c r="P103" s="196" t="n">
        <v>0</v>
      </c>
      <c r="Q103" s="196" t="n">
        <v>9</v>
      </c>
      <c r="R103" s="196" t="n">
        <v>0</v>
      </c>
      <c r="S103" s="196" t="n">
        <v>2</v>
      </c>
      <c r="T103" s="196" t="n">
        <v>0</v>
      </c>
      <c r="U103" s="196" t="n">
        <v>2</v>
      </c>
      <c r="V103" s="196" t="n">
        <v>0</v>
      </c>
      <c r="W103" s="196" t="n">
        <v>0</v>
      </c>
      <c r="X103" s="224" t="n">
        <v>0</v>
      </c>
    </row>
    <row r="104" customFormat="false" ht="15" hidden="false" customHeight="true" outlineLevel="0" collapsed="false">
      <c r="A104" s="78"/>
      <c r="B104" s="198" t="s">
        <v>51</v>
      </c>
      <c r="C104" s="198"/>
      <c r="D104" s="198"/>
      <c r="E104" s="199"/>
      <c r="F104" s="122" t="s">
        <v>240</v>
      </c>
      <c r="G104" s="81"/>
      <c r="H104" s="183" t="n">
        <f aca="false">SUM(I104:X104)</f>
        <v>0</v>
      </c>
      <c r="I104" s="196" t="n">
        <v>0</v>
      </c>
      <c r="J104" s="196" t="n">
        <v>0</v>
      </c>
      <c r="K104" s="196" t="n">
        <v>0</v>
      </c>
      <c r="L104" s="196" t="n">
        <v>0</v>
      </c>
      <c r="M104" s="196" t="n">
        <v>0</v>
      </c>
      <c r="N104" s="196" t="n">
        <v>0</v>
      </c>
      <c r="O104" s="196" t="n">
        <v>0</v>
      </c>
      <c r="P104" s="196" t="n">
        <v>0</v>
      </c>
      <c r="Q104" s="196" t="n">
        <v>0</v>
      </c>
      <c r="R104" s="196" t="n">
        <v>0</v>
      </c>
      <c r="S104" s="196" t="n">
        <v>0</v>
      </c>
      <c r="T104" s="196" t="n">
        <v>0</v>
      </c>
      <c r="U104" s="196" t="n">
        <v>0</v>
      </c>
      <c r="V104" s="196" t="n">
        <v>0</v>
      </c>
      <c r="W104" s="196" t="n">
        <v>0</v>
      </c>
      <c r="X104" s="224" t="n">
        <v>0</v>
      </c>
    </row>
    <row r="105" customFormat="false" ht="15" hidden="false" customHeight="true" outlineLevel="0" collapsed="false">
      <c r="A105" s="78"/>
      <c r="B105" s="80" t="s">
        <v>195</v>
      </c>
      <c r="C105" s="200"/>
      <c r="D105" s="202" t="s">
        <v>51</v>
      </c>
      <c r="E105" s="204"/>
      <c r="F105" s="122" t="s">
        <v>57</v>
      </c>
      <c r="G105" s="81"/>
      <c r="H105" s="183" t="n">
        <f aca="false">SUM(I105:X105)</f>
        <v>49</v>
      </c>
      <c r="I105" s="196" t="n">
        <v>2</v>
      </c>
      <c r="J105" s="196" t="n">
        <v>3</v>
      </c>
      <c r="K105" s="196" t="n">
        <v>1</v>
      </c>
      <c r="L105" s="196" t="n">
        <v>7</v>
      </c>
      <c r="M105" s="196" t="n">
        <v>13</v>
      </c>
      <c r="N105" s="196" t="n">
        <v>0</v>
      </c>
      <c r="O105" s="196" t="n">
        <v>0</v>
      </c>
      <c r="P105" s="196" t="n">
        <v>0</v>
      </c>
      <c r="Q105" s="196" t="n">
        <v>0</v>
      </c>
      <c r="R105" s="196" t="n">
        <v>0</v>
      </c>
      <c r="S105" s="196" t="n">
        <v>2</v>
      </c>
      <c r="T105" s="196" t="n">
        <v>2</v>
      </c>
      <c r="U105" s="196" t="n">
        <v>0</v>
      </c>
      <c r="V105" s="196" t="n">
        <v>0</v>
      </c>
      <c r="W105" s="196" t="n">
        <v>0</v>
      </c>
      <c r="X105" s="224" t="n">
        <v>19</v>
      </c>
    </row>
    <row r="106" customFormat="false" ht="15" hidden="false" customHeight="true" outlineLevel="0" collapsed="false">
      <c r="A106" s="78"/>
      <c r="B106" s="198" t="s">
        <v>51</v>
      </c>
      <c r="C106" s="198"/>
      <c r="D106" s="198"/>
      <c r="E106" s="199"/>
      <c r="F106" s="122" t="s">
        <v>240</v>
      </c>
      <c r="G106" s="81"/>
      <c r="H106" s="183" t="n">
        <f aca="false">SUM(I106:X106)</f>
        <v>0</v>
      </c>
      <c r="I106" s="196" t="n">
        <v>0</v>
      </c>
      <c r="J106" s="196" t="n">
        <v>0</v>
      </c>
      <c r="K106" s="196" t="n">
        <v>0</v>
      </c>
      <c r="L106" s="196" t="n">
        <v>0</v>
      </c>
      <c r="M106" s="196" t="n">
        <v>0</v>
      </c>
      <c r="N106" s="196" t="n">
        <v>0</v>
      </c>
      <c r="O106" s="196" t="n">
        <v>0</v>
      </c>
      <c r="P106" s="196" t="n">
        <v>0</v>
      </c>
      <c r="Q106" s="196" t="n">
        <v>0</v>
      </c>
      <c r="R106" s="196" t="n">
        <v>0</v>
      </c>
      <c r="S106" s="196" t="n">
        <v>0</v>
      </c>
      <c r="T106" s="196" t="n">
        <v>0</v>
      </c>
      <c r="U106" s="196" t="n">
        <v>0</v>
      </c>
      <c r="V106" s="196" t="n">
        <v>0</v>
      </c>
      <c r="W106" s="196" t="n">
        <v>0</v>
      </c>
      <c r="X106" s="224" t="n">
        <v>0</v>
      </c>
    </row>
    <row r="107" customFormat="false" ht="15" hidden="false" customHeight="true" outlineLevel="0" collapsed="false">
      <c r="A107" s="78"/>
      <c r="B107" s="80" t="s">
        <v>196</v>
      </c>
      <c r="C107" s="200"/>
      <c r="D107" s="202" t="s">
        <v>51</v>
      </c>
      <c r="E107" s="201"/>
      <c r="F107" s="122" t="s">
        <v>57</v>
      </c>
      <c r="G107" s="81"/>
      <c r="H107" s="183" t="n">
        <f aca="false">SUM(I107:X107)</f>
        <v>99</v>
      </c>
      <c r="I107" s="196" t="n">
        <v>2</v>
      </c>
      <c r="J107" s="196" t="n">
        <v>1</v>
      </c>
      <c r="K107" s="196" t="n">
        <v>0</v>
      </c>
      <c r="L107" s="196" t="n">
        <v>16</v>
      </c>
      <c r="M107" s="196" t="n">
        <v>19</v>
      </c>
      <c r="N107" s="196" t="n">
        <v>19</v>
      </c>
      <c r="O107" s="196" t="n">
        <v>0</v>
      </c>
      <c r="P107" s="196" t="n">
        <v>0</v>
      </c>
      <c r="Q107" s="196" t="n">
        <v>23</v>
      </c>
      <c r="R107" s="196" t="n">
        <v>0</v>
      </c>
      <c r="S107" s="196" t="n">
        <v>0</v>
      </c>
      <c r="T107" s="196" t="n">
        <v>0</v>
      </c>
      <c r="U107" s="196" t="n">
        <v>0</v>
      </c>
      <c r="V107" s="196" t="n">
        <v>0</v>
      </c>
      <c r="W107" s="196" t="n">
        <v>0</v>
      </c>
      <c r="X107" s="224" t="n">
        <v>19</v>
      </c>
    </row>
    <row r="108" customFormat="false" ht="15" hidden="false" customHeight="true" outlineLevel="0" collapsed="false">
      <c r="A108" s="78"/>
      <c r="B108" s="198" t="s">
        <v>51</v>
      </c>
      <c r="C108" s="198"/>
      <c r="D108" s="198"/>
      <c r="E108" s="199"/>
      <c r="F108" s="122" t="s">
        <v>240</v>
      </c>
      <c r="G108" s="81"/>
      <c r="H108" s="183" t="n">
        <f aca="false">SUM(I108:X108)</f>
        <v>12</v>
      </c>
      <c r="I108" s="196" t="n">
        <v>0</v>
      </c>
      <c r="J108" s="196" t="n">
        <v>0</v>
      </c>
      <c r="K108" s="196" t="n">
        <v>0</v>
      </c>
      <c r="L108" s="196" t="n">
        <v>0</v>
      </c>
      <c r="M108" s="196" t="n">
        <v>0</v>
      </c>
      <c r="N108" s="196" t="n">
        <v>0</v>
      </c>
      <c r="O108" s="196" t="n">
        <v>0</v>
      </c>
      <c r="P108" s="196" t="n">
        <v>0</v>
      </c>
      <c r="Q108" s="196" t="n">
        <v>0</v>
      </c>
      <c r="R108" s="196" t="n">
        <v>0</v>
      </c>
      <c r="S108" s="196" t="n">
        <v>0</v>
      </c>
      <c r="T108" s="196" t="n">
        <v>0</v>
      </c>
      <c r="U108" s="196" t="n">
        <v>0</v>
      </c>
      <c r="V108" s="196" t="n">
        <v>0</v>
      </c>
      <c r="W108" s="196" t="n">
        <v>0</v>
      </c>
      <c r="X108" s="224" t="n">
        <v>12</v>
      </c>
    </row>
    <row r="109" customFormat="false" ht="15" hidden="false" customHeight="true" outlineLevel="0" collapsed="false">
      <c r="A109" s="78"/>
      <c r="B109" s="80" t="s">
        <v>197</v>
      </c>
      <c r="C109" s="203"/>
      <c r="D109" s="202" t="s">
        <v>51</v>
      </c>
      <c r="E109" s="204"/>
      <c r="F109" s="122" t="s">
        <v>57</v>
      </c>
      <c r="G109" s="81"/>
      <c r="H109" s="183" t="n">
        <f aca="false">SUM(I109:X109)</f>
        <v>130</v>
      </c>
      <c r="I109" s="196" t="n">
        <v>1</v>
      </c>
      <c r="J109" s="196" t="n">
        <v>1</v>
      </c>
      <c r="K109" s="196" t="n">
        <v>0</v>
      </c>
      <c r="L109" s="196" t="n">
        <v>12</v>
      </c>
      <c r="M109" s="196" t="n">
        <v>6</v>
      </c>
      <c r="N109" s="196" t="n">
        <v>80</v>
      </c>
      <c r="O109" s="196" t="n">
        <v>5</v>
      </c>
      <c r="P109" s="196" t="n">
        <v>1</v>
      </c>
      <c r="Q109" s="196" t="n">
        <v>16</v>
      </c>
      <c r="R109" s="196" t="n">
        <v>0</v>
      </c>
      <c r="S109" s="196" t="n">
        <v>5</v>
      </c>
      <c r="T109" s="196" t="n">
        <v>0</v>
      </c>
      <c r="U109" s="196" t="n">
        <v>0</v>
      </c>
      <c r="V109" s="196" t="n">
        <v>0</v>
      </c>
      <c r="W109" s="196" t="n">
        <v>0</v>
      </c>
      <c r="X109" s="224" t="n">
        <v>3</v>
      </c>
    </row>
    <row r="110" customFormat="false" ht="15" hidden="false" customHeight="true" outlineLevel="0" collapsed="false">
      <c r="A110" s="78"/>
      <c r="B110" s="198" t="s">
        <v>51</v>
      </c>
      <c r="C110" s="198"/>
      <c r="D110" s="198"/>
      <c r="E110" s="199"/>
      <c r="F110" s="122" t="s">
        <v>240</v>
      </c>
      <c r="G110" s="81"/>
      <c r="H110" s="183" t="n">
        <f aca="false">SUM(I110:X110)</f>
        <v>0</v>
      </c>
      <c r="I110" s="196" t="n">
        <v>0</v>
      </c>
      <c r="J110" s="196" t="n">
        <v>0</v>
      </c>
      <c r="K110" s="196" t="n">
        <v>0</v>
      </c>
      <c r="L110" s="196" t="n">
        <v>0</v>
      </c>
      <c r="M110" s="196" t="n">
        <v>0</v>
      </c>
      <c r="N110" s="196" t="n">
        <v>0</v>
      </c>
      <c r="O110" s="196" t="n">
        <v>0</v>
      </c>
      <c r="P110" s="196" t="n">
        <v>0</v>
      </c>
      <c r="Q110" s="196" t="n">
        <v>0</v>
      </c>
      <c r="R110" s="196" t="n">
        <v>0</v>
      </c>
      <c r="S110" s="196" t="n">
        <v>0</v>
      </c>
      <c r="T110" s="196" t="n">
        <v>0</v>
      </c>
      <c r="U110" s="196" t="n">
        <v>0</v>
      </c>
      <c r="V110" s="196" t="n">
        <v>0</v>
      </c>
      <c r="W110" s="196" t="n">
        <v>0</v>
      </c>
      <c r="X110" s="224" t="n">
        <v>0</v>
      </c>
    </row>
    <row r="111" s="45" customFormat="true" ht="15" hidden="false" customHeight="true" outlineLevel="0" collapsed="false">
      <c r="A111" s="78"/>
      <c r="B111" s="80" t="s">
        <v>198</v>
      </c>
      <c r="C111" s="200"/>
      <c r="D111" s="202" t="s">
        <v>51</v>
      </c>
      <c r="E111" s="204"/>
      <c r="F111" s="122" t="s">
        <v>57</v>
      </c>
      <c r="G111" s="81"/>
      <c r="H111" s="183" t="n">
        <f aca="false">SUM(I111:X111)</f>
        <v>95</v>
      </c>
      <c r="I111" s="196" t="n">
        <v>0</v>
      </c>
      <c r="J111" s="196" t="n">
        <v>0</v>
      </c>
      <c r="K111" s="196" t="n">
        <v>0</v>
      </c>
      <c r="L111" s="196" t="n">
        <v>6</v>
      </c>
      <c r="M111" s="196" t="n">
        <v>13</v>
      </c>
      <c r="N111" s="196" t="n">
        <v>33</v>
      </c>
      <c r="O111" s="196" t="n">
        <v>3</v>
      </c>
      <c r="P111" s="196" t="n">
        <v>0</v>
      </c>
      <c r="Q111" s="196" t="n">
        <v>0</v>
      </c>
      <c r="R111" s="196" t="n">
        <v>0</v>
      </c>
      <c r="S111" s="196" t="n">
        <v>1</v>
      </c>
      <c r="T111" s="196" t="n">
        <v>0</v>
      </c>
      <c r="U111" s="196" t="n">
        <v>0</v>
      </c>
      <c r="V111" s="196" t="n">
        <v>6</v>
      </c>
      <c r="W111" s="196" t="n">
        <v>0</v>
      </c>
      <c r="X111" s="224" t="n">
        <v>33</v>
      </c>
    </row>
    <row r="112" s="45" customFormat="true" ht="15" hidden="false" customHeight="true" outlineLevel="0" collapsed="false">
      <c r="A112" s="78"/>
      <c r="B112" s="198" t="s">
        <v>51</v>
      </c>
      <c r="C112" s="198"/>
      <c r="D112" s="198"/>
      <c r="E112" s="199"/>
      <c r="F112" s="122" t="s">
        <v>240</v>
      </c>
      <c r="G112" s="81"/>
      <c r="H112" s="183" t="n">
        <f aca="false">SUM(I112:X112)</f>
        <v>0</v>
      </c>
      <c r="I112" s="196" t="n">
        <v>0</v>
      </c>
      <c r="J112" s="196" t="n">
        <v>0</v>
      </c>
      <c r="K112" s="196" t="n">
        <v>0</v>
      </c>
      <c r="L112" s="196" t="n">
        <v>0</v>
      </c>
      <c r="M112" s="196" t="n">
        <v>0</v>
      </c>
      <c r="N112" s="196" t="n">
        <v>0</v>
      </c>
      <c r="O112" s="196" t="n">
        <v>0</v>
      </c>
      <c r="P112" s="196" t="n">
        <v>0</v>
      </c>
      <c r="Q112" s="196" t="n">
        <v>0</v>
      </c>
      <c r="R112" s="196" t="n">
        <v>0</v>
      </c>
      <c r="S112" s="196" t="n">
        <v>0</v>
      </c>
      <c r="T112" s="196" t="n">
        <v>0</v>
      </c>
      <c r="U112" s="196" t="n">
        <v>0</v>
      </c>
      <c r="V112" s="196" t="n">
        <v>0</v>
      </c>
      <c r="W112" s="196" t="n">
        <v>0</v>
      </c>
      <c r="X112" s="224" t="n">
        <v>0</v>
      </c>
    </row>
    <row r="113" customFormat="false" ht="15" hidden="false" customHeight="true" outlineLevel="0" collapsed="false">
      <c r="A113" s="78"/>
      <c r="B113" s="80" t="s">
        <v>199</v>
      </c>
      <c r="C113" s="200"/>
      <c r="D113" s="202" t="s">
        <v>51</v>
      </c>
      <c r="E113" s="204"/>
      <c r="F113" s="122" t="s">
        <v>57</v>
      </c>
      <c r="G113" s="81"/>
      <c r="H113" s="183" t="n">
        <f aca="false">SUM(I113:X113)</f>
        <v>34</v>
      </c>
      <c r="I113" s="196" t="n">
        <v>6</v>
      </c>
      <c r="J113" s="196" t="n">
        <v>0</v>
      </c>
      <c r="K113" s="196" t="n">
        <v>0</v>
      </c>
      <c r="L113" s="196" t="n">
        <v>10</v>
      </c>
      <c r="M113" s="196" t="n">
        <v>3</v>
      </c>
      <c r="N113" s="196" t="n">
        <v>4</v>
      </c>
      <c r="O113" s="196" t="n">
        <v>0</v>
      </c>
      <c r="P113" s="196" t="n">
        <v>0</v>
      </c>
      <c r="Q113" s="196" t="n">
        <v>0</v>
      </c>
      <c r="R113" s="196" t="n">
        <v>1</v>
      </c>
      <c r="S113" s="196" t="n">
        <v>1</v>
      </c>
      <c r="T113" s="196" t="n">
        <v>0</v>
      </c>
      <c r="U113" s="196" t="n">
        <v>2</v>
      </c>
      <c r="V113" s="196" t="n">
        <v>1</v>
      </c>
      <c r="W113" s="196" t="n">
        <v>0</v>
      </c>
      <c r="X113" s="224" t="n">
        <v>6</v>
      </c>
    </row>
    <row r="114" customFormat="false" ht="15" hidden="false" customHeight="true" outlineLevel="0" collapsed="false">
      <c r="A114" s="78"/>
      <c r="B114" s="198" t="s">
        <v>51</v>
      </c>
      <c r="C114" s="198"/>
      <c r="D114" s="198"/>
      <c r="E114" s="199"/>
      <c r="F114" s="122" t="s">
        <v>240</v>
      </c>
      <c r="G114" s="81"/>
      <c r="H114" s="183" t="n">
        <f aca="false">SUM(I114:X114)</f>
        <v>0</v>
      </c>
      <c r="I114" s="196" t="n">
        <v>0</v>
      </c>
      <c r="J114" s="196" t="n">
        <v>0</v>
      </c>
      <c r="K114" s="196" t="n">
        <v>0</v>
      </c>
      <c r="L114" s="196" t="n">
        <v>0</v>
      </c>
      <c r="M114" s="196" t="n">
        <v>0</v>
      </c>
      <c r="N114" s="196" t="n">
        <v>0</v>
      </c>
      <c r="O114" s="196" t="n">
        <v>0</v>
      </c>
      <c r="P114" s="196" t="n">
        <v>0</v>
      </c>
      <c r="Q114" s="196" t="n">
        <v>0</v>
      </c>
      <c r="R114" s="196" t="n">
        <v>0</v>
      </c>
      <c r="S114" s="196" t="n">
        <v>0</v>
      </c>
      <c r="T114" s="196" t="n">
        <v>0</v>
      </c>
      <c r="U114" s="196" t="n">
        <v>0</v>
      </c>
      <c r="V114" s="196" t="n">
        <v>0</v>
      </c>
      <c r="W114" s="196" t="n">
        <v>0</v>
      </c>
      <c r="X114" s="224" t="n">
        <v>0</v>
      </c>
    </row>
    <row r="115" customFormat="false" ht="15" hidden="false" customHeight="true" outlineLevel="0" collapsed="false">
      <c r="A115" s="132"/>
      <c r="B115" s="88" t="s">
        <v>200</v>
      </c>
      <c r="C115" s="200"/>
      <c r="D115" s="202" t="s">
        <v>51</v>
      </c>
      <c r="E115" s="204"/>
      <c r="F115" s="122" t="s">
        <v>57</v>
      </c>
      <c r="G115" s="81"/>
      <c r="H115" s="183" t="n">
        <f aca="false">SUM(I115:X115)</f>
        <v>91</v>
      </c>
      <c r="I115" s="196" t="n">
        <v>7</v>
      </c>
      <c r="J115" s="196" t="n">
        <v>1</v>
      </c>
      <c r="K115" s="196" t="n">
        <v>0</v>
      </c>
      <c r="L115" s="196" t="n">
        <v>3</v>
      </c>
      <c r="M115" s="196" t="n">
        <v>27</v>
      </c>
      <c r="N115" s="196" t="n">
        <v>0</v>
      </c>
      <c r="O115" s="196" t="n">
        <v>3</v>
      </c>
      <c r="P115" s="196" t="n">
        <v>0</v>
      </c>
      <c r="Q115" s="196" t="n">
        <v>3</v>
      </c>
      <c r="R115" s="196" t="n">
        <v>36</v>
      </c>
      <c r="S115" s="196" t="n">
        <v>1</v>
      </c>
      <c r="T115" s="196" t="n">
        <v>0</v>
      </c>
      <c r="U115" s="196" t="n">
        <v>1</v>
      </c>
      <c r="V115" s="196" t="n">
        <v>0</v>
      </c>
      <c r="W115" s="196" t="n">
        <v>0</v>
      </c>
      <c r="X115" s="224" t="n">
        <v>9</v>
      </c>
    </row>
    <row r="116" customFormat="false" ht="15" hidden="false" customHeight="true" outlineLevel="0" collapsed="false">
      <c r="A116" s="132"/>
      <c r="B116" s="198" t="s">
        <v>51</v>
      </c>
      <c r="C116" s="198"/>
      <c r="D116" s="198"/>
      <c r="E116" s="199"/>
      <c r="F116" s="122" t="s">
        <v>240</v>
      </c>
      <c r="G116" s="81"/>
      <c r="H116" s="183" t="n">
        <f aca="false">SUM(I116:X116)</f>
        <v>0</v>
      </c>
      <c r="I116" s="196" t="n">
        <v>0</v>
      </c>
      <c r="J116" s="196" t="n">
        <v>0</v>
      </c>
      <c r="K116" s="196" t="n">
        <v>0</v>
      </c>
      <c r="L116" s="196" t="n">
        <v>0</v>
      </c>
      <c r="M116" s="196" t="n">
        <v>0</v>
      </c>
      <c r="N116" s="196" t="n">
        <v>0</v>
      </c>
      <c r="O116" s="196" t="n">
        <v>0</v>
      </c>
      <c r="P116" s="196" t="n">
        <v>0</v>
      </c>
      <c r="Q116" s="196" t="n">
        <v>0</v>
      </c>
      <c r="R116" s="196" t="n">
        <v>0</v>
      </c>
      <c r="S116" s="196" t="n">
        <v>0</v>
      </c>
      <c r="T116" s="196" t="n">
        <v>0</v>
      </c>
      <c r="U116" s="196" t="n">
        <v>0</v>
      </c>
      <c r="V116" s="196" t="n">
        <v>0</v>
      </c>
      <c r="W116" s="196" t="n">
        <v>0</v>
      </c>
      <c r="X116" s="224" t="n">
        <v>0</v>
      </c>
    </row>
    <row r="117" customFormat="false" ht="15" hidden="false" customHeight="true" outlineLevel="0" collapsed="false">
      <c r="A117" s="78"/>
      <c r="B117" s="80" t="s">
        <v>201</v>
      </c>
      <c r="C117" s="200"/>
      <c r="D117" s="202" t="s">
        <v>51</v>
      </c>
      <c r="E117" s="204"/>
      <c r="F117" s="122" t="s">
        <v>57</v>
      </c>
      <c r="G117" s="81"/>
      <c r="H117" s="183" t="n">
        <f aca="false">SUM(I117:X117)</f>
        <v>31</v>
      </c>
      <c r="I117" s="196" t="n">
        <v>0</v>
      </c>
      <c r="J117" s="196" t="n">
        <v>0</v>
      </c>
      <c r="K117" s="196" t="n">
        <v>0</v>
      </c>
      <c r="L117" s="196" t="n">
        <v>8</v>
      </c>
      <c r="M117" s="196" t="n">
        <v>3</v>
      </c>
      <c r="N117" s="196" t="n">
        <v>12</v>
      </c>
      <c r="O117" s="196" t="n">
        <v>0</v>
      </c>
      <c r="P117" s="196" t="n">
        <v>0</v>
      </c>
      <c r="Q117" s="196" t="n">
        <v>0</v>
      </c>
      <c r="R117" s="196" t="n">
        <v>0</v>
      </c>
      <c r="S117" s="196" t="n">
        <v>2</v>
      </c>
      <c r="T117" s="196" t="n">
        <v>0</v>
      </c>
      <c r="U117" s="196" t="n">
        <v>0</v>
      </c>
      <c r="V117" s="196" t="n">
        <v>0</v>
      </c>
      <c r="W117" s="196" t="n">
        <v>0</v>
      </c>
      <c r="X117" s="224" t="n">
        <v>6</v>
      </c>
    </row>
    <row r="118" customFormat="false" ht="15" hidden="false" customHeight="true" outlineLevel="0" collapsed="false">
      <c r="A118" s="78"/>
      <c r="B118" s="198" t="s">
        <v>51</v>
      </c>
      <c r="C118" s="198"/>
      <c r="D118" s="198"/>
      <c r="E118" s="199"/>
      <c r="F118" s="122" t="s">
        <v>240</v>
      </c>
      <c r="G118" s="81"/>
      <c r="H118" s="183" t="n">
        <f aca="false">SUM(I118:X118)</f>
        <v>0</v>
      </c>
      <c r="I118" s="196" t="n">
        <v>0</v>
      </c>
      <c r="J118" s="196" t="n">
        <v>0</v>
      </c>
      <c r="K118" s="196" t="n">
        <v>0</v>
      </c>
      <c r="L118" s="196" t="n">
        <v>0</v>
      </c>
      <c r="M118" s="196" t="n">
        <v>0</v>
      </c>
      <c r="N118" s="196" t="n">
        <v>0</v>
      </c>
      <c r="O118" s="196" t="n">
        <v>0</v>
      </c>
      <c r="P118" s="196" t="n">
        <v>0</v>
      </c>
      <c r="Q118" s="196" t="n">
        <v>0</v>
      </c>
      <c r="R118" s="196" t="n">
        <v>0</v>
      </c>
      <c r="S118" s="196" t="n">
        <v>0</v>
      </c>
      <c r="T118" s="196" t="n">
        <v>0</v>
      </c>
      <c r="U118" s="196" t="n">
        <v>0</v>
      </c>
      <c r="V118" s="196" t="n">
        <v>0</v>
      </c>
      <c r="W118" s="196" t="n">
        <v>0</v>
      </c>
      <c r="X118" s="224" t="n">
        <v>0</v>
      </c>
    </row>
    <row r="119" customFormat="false" ht="15" hidden="false" customHeight="true" outlineLevel="0" collapsed="false">
      <c r="A119" s="78"/>
      <c r="B119" s="80" t="s">
        <v>202</v>
      </c>
      <c r="C119" s="200"/>
      <c r="D119" s="202" t="s">
        <v>51</v>
      </c>
      <c r="E119" s="204"/>
      <c r="F119" s="122" t="s">
        <v>57</v>
      </c>
      <c r="G119" s="81"/>
      <c r="H119" s="183" t="n">
        <f aca="false">SUM(I119:X119)</f>
        <v>9</v>
      </c>
      <c r="I119" s="196" t="n">
        <v>0</v>
      </c>
      <c r="J119" s="196" t="n">
        <v>6</v>
      </c>
      <c r="K119" s="196" t="n">
        <v>0</v>
      </c>
      <c r="L119" s="196" t="n">
        <v>3</v>
      </c>
      <c r="M119" s="196" t="n">
        <v>0</v>
      </c>
      <c r="N119" s="196" t="n">
        <v>0</v>
      </c>
      <c r="O119" s="196" t="n">
        <v>0</v>
      </c>
      <c r="P119" s="196" t="n">
        <v>0</v>
      </c>
      <c r="Q119" s="196" t="n">
        <v>0</v>
      </c>
      <c r="R119" s="196" t="n">
        <v>0</v>
      </c>
      <c r="S119" s="196" t="n">
        <v>0</v>
      </c>
      <c r="T119" s="196" t="n">
        <v>0</v>
      </c>
      <c r="U119" s="196" t="n">
        <v>0</v>
      </c>
      <c r="V119" s="196" t="n">
        <v>0</v>
      </c>
      <c r="W119" s="196" t="n">
        <v>0</v>
      </c>
      <c r="X119" s="224" t="n">
        <v>0</v>
      </c>
    </row>
    <row r="120" customFormat="false" ht="15" hidden="false" customHeight="true" outlineLevel="0" collapsed="false">
      <c r="A120" s="78"/>
      <c r="B120" s="198" t="s">
        <v>51</v>
      </c>
      <c r="C120" s="198"/>
      <c r="D120" s="198"/>
      <c r="E120" s="199"/>
      <c r="F120" s="122" t="s">
        <v>240</v>
      </c>
      <c r="G120" s="81"/>
      <c r="H120" s="183" t="n">
        <f aca="false">SUM(I120:X120)</f>
        <v>0</v>
      </c>
      <c r="I120" s="196" t="n">
        <v>0</v>
      </c>
      <c r="J120" s="196" t="n">
        <v>0</v>
      </c>
      <c r="K120" s="196" t="n">
        <v>0</v>
      </c>
      <c r="L120" s="196" t="n">
        <v>0</v>
      </c>
      <c r="M120" s="196" t="n">
        <v>0</v>
      </c>
      <c r="N120" s="196" t="n">
        <v>0</v>
      </c>
      <c r="O120" s="196" t="n">
        <v>0</v>
      </c>
      <c r="P120" s="196" t="n">
        <v>0</v>
      </c>
      <c r="Q120" s="196" t="n">
        <v>0</v>
      </c>
      <c r="R120" s="196" t="n">
        <v>0</v>
      </c>
      <c r="S120" s="196" t="n">
        <v>0</v>
      </c>
      <c r="T120" s="196" t="n">
        <v>0</v>
      </c>
      <c r="U120" s="196" t="n">
        <v>0</v>
      </c>
      <c r="V120" s="196" t="n">
        <v>0</v>
      </c>
      <c r="W120" s="196" t="n">
        <v>0</v>
      </c>
      <c r="X120" s="224" t="n">
        <v>0</v>
      </c>
    </row>
    <row r="121" customFormat="false" ht="15" hidden="false" customHeight="true" outlineLevel="0" collapsed="false">
      <c r="A121" s="78"/>
      <c r="B121" s="80" t="s">
        <v>203</v>
      </c>
      <c r="C121" s="200"/>
      <c r="D121" s="202" t="s">
        <v>51</v>
      </c>
      <c r="E121" s="204"/>
      <c r="F121" s="122" t="s">
        <v>57</v>
      </c>
      <c r="G121" s="81"/>
      <c r="H121" s="183" t="n">
        <f aca="false">SUM(I121:X121)</f>
        <v>156</v>
      </c>
      <c r="I121" s="196" t="n">
        <v>1</v>
      </c>
      <c r="J121" s="196" t="n">
        <v>0</v>
      </c>
      <c r="K121" s="196" t="n">
        <v>0</v>
      </c>
      <c r="L121" s="196" t="n">
        <v>7</v>
      </c>
      <c r="M121" s="196" t="n">
        <v>8</v>
      </c>
      <c r="N121" s="196" t="n">
        <v>43</v>
      </c>
      <c r="O121" s="196" t="n">
        <v>11</v>
      </c>
      <c r="P121" s="196" t="n">
        <v>20</v>
      </c>
      <c r="Q121" s="196" t="n">
        <v>30</v>
      </c>
      <c r="R121" s="196" t="n">
        <v>1</v>
      </c>
      <c r="S121" s="196" t="n">
        <v>3</v>
      </c>
      <c r="T121" s="196" t="n">
        <v>0</v>
      </c>
      <c r="U121" s="196" t="n">
        <v>1</v>
      </c>
      <c r="V121" s="196" t="n">
        <v>0</v>
      </c>
      <c r="W121" s="196" t="n">
        <v>0</v>
      </c>
      <c r="X121" s="224" t="n">
        <v>31</v>
      </c>
    </row>
    <row r="122" customFormat="false" ht="15" hidden="false" customHeight="true" outlineLevel="0" collapsed="false">
      <c r="A122" s="78"/>
      <c r="B122" s="198" t="s">
        <v>51</v>
      </c>
      <c r="C122" s="198"/>
      <c r="D122" s="198"/>
      <c r="E122" s="199"/>
      <c r="F122" s="122" t="s">
        <v>240</v>
      </c>
      <c r="G122" s="81"/>
      <c r="H122" s="183" t="n">
        <f aca="false">SUM(I122:X122)</f>
        <v>0</v>
      </c>
      <c r="I122" s="196" t="n">
        <v>0</v>
      </c>
      <c r="J122" s="196" t="n">
        <v>0</v>
      </c>
      <c r="K122" s="196" t="n">
        <v>0</v>
      </c>
      <c r="L122" s="196" t="n">
        <v>0</v>
      </c>
      <c r="M122" s="196" t="n">
        <v>0</v>
      </c>
      <c r="N122" s="196" t="n">
        <v>0</v>
      </c>
      <c r="O122" s="196" t="n">
        <v>0</v>
      </c>
      <c r="P122" s="196" t="n">
        <v>0</v>
      </c>
      <c r="Q122" s="196" t="n">
        <v>0</v>
      </c>
      <c r="R122" s="196" t="n">
        <v>0</v>
      </c>
      <c r="S122" s="196" t="n">
        <v>0</v>
      </c>
      <c r="T122" s="196" t="n">
        <v>0</v>
      </c>
      <c r="U122" s="196" t="n">
        <v>0</v>
      </c>
      <c r="V122" s="196" t="n">
        <v>0</v>
      </c>
      <c r="W122" s="196" t="n">
        <v>0</v>
      </c>
      <c r="X122" s="224" t="n">
        <v>0</v>
      </c>
    </row>
    <row r="123" customFormat="false" ht="15" hidden="false" customHeight="true" outlineLevel="0" collapsed="false">
      <c r="A123" s="78"/>
      <c r="B123" s="80" t="s">
        <v>204</v>
      </c>
      <c r="C123" s="200"/>
      <c r="D123" s="202" t="s">
        <v>51</v>
      </c>
      <c r="E123" s="204"/>
      <c r="F123" s="122" t="s">
        <v>57</v>
      </c>
      <c r="G123" s="81"/>
      <c r="H123" s="183" t="n">
        <f aca="false">SUM(I123:X123)</f>
        <v>1</v>
      </c>
      <c r="I123" s="196" t="n">
        <v>1</v>
      </c>
      <c r="J123" s="196" t="n">
        <v>0</v>
      </c>
      <c r="K123" s="196" t="n">
        <v>0</v>
      </c>
      <c r="L123" s="196" t="n">
        <v>0</v>
      </c>
      <c r="M123" s="196" t="n">
        <v>0</v>
      </c>
      <c r="N123" s="196" t="n">
        <v>0</v>
      </c>
      <c r="O123" s="196" t="n">
        <v>0</v>
      </c>
      <c r="P123" s="196" t="n">
        <v>0</v>
      </c>
      <c r="Q123" s="196" t="n">
        <v>0</v>
      </c>
      <c r="R123" s="196" t="n">
        <v>0</v>
      </c>
      <c r="S123" s="196" t="n">
        <v>0</v>
      </c>
      <c r="T123" s="196" t="n">
        <v>0</v>
      </c>
      <c r="U123" s="196" t="n">
        <v>0</v>
      </c>
      <c r="V123" s="196" t="n">
        <v>0</v>
      </c>
      <c r="W123" s="196" t="n">
        <v>0</v>
      </c>
      <c r="X123" s="224" t="n">
        <v>0</v>
      </c>
    </row>
    <row r="124" customFormat="false" ht="15" hidden="false" customHeight="true" outlineLevel="0" collapsed="false">
      <c r="A124" s="78"/>
      <c r="B124" s="198" t="s">
        <v>51</v>
      </c>
      <c r="C124" s="198"/>
      <c r="D124" s="198"/>
      <c r="E124" s="199"/>
      <c r="F124" s="122" t="s">
        <v>240</v>
      </c>
      <c r="G124" s="81"/>
      <c r="H124" s="183" t="n">
        <f aca="false">SUM(I124:X124)</f>
        <v>0</v>
      </c>
      <c r="I124" s="196" t="n">
        <v>0</v>
      </c>
      <c r="J124" s="196" t="n">
        <v>0</v>
      </c>
      <c r="K124" s="196" t="n">
        <v>0</v>
      </c>
      <c r="L124" s="196" t="n">
        <v>0</v>
      </c>
      <c r="M124" s="196" t="n">
        <v>0</v>
      </c>
      <c r="N124" s="196" t="n">
        <v>0</v>
      </c>
      <c r="O124" s="196" t="n">
        <v>0</v>
      </c>
      <c r="P124" s="196" t="n">
        <v>0</v>
      </c>
      <c r="Q124" s="196" t="n">
        <v>0</v>
      </c>
      <c r="R124" s="196" t="n">
        <v>0</v>
      </c>
      <c r="S124" s="196" t="n">
        <v>0</v>
      </c>
      <c r="T124" s="196" t="n">
        <v>0</v>
      </c>
      <c r="U124" s="196" t="n">
        <v>0</v>
      </c>
      <c r="V124" s="196" t="n">
        <v>0</v>
      </c>
      <c r="W124" s="196" t="n">
        <v>0</v>
      </c>
      <c r="X124" s="224" t="n">
        <v>0</v>
      </c>
    </row>
    <row r="125" customFormat="false" ht="15" hidden="false" customHeight="true" outlineLevel="0" collapsed="false">
      <c r="A125" s="78"/>
      <c r="B125" s="80" t="s">
        <v>205</v>
      </c>
      <c r="C125" s="200"/>
      <c r="D125" s="202" t="s">
        <v>51</v>
      </c>
      <c r="E125" s="204"/>
      <c r="F125" s="122" t="s">
        <v>57</v>
      </c>
      <c r="G125" s="81"/>
      <c r="H125" s="183" t="n">
        <f aca="false">SUM(I125:X125)</f>
        <v>91</v>
      </c>
      <c r="I125" s="196" t="n">
        <v>1</v>
      </c>
      <c r="J125" s="196" t="n">
        <v>0</v>
      </c>
      <c r="K125" s="196" t="n">
        <v>0</v>
      </c>
      <c r="L125" s="196" t="n">
        <v>4</v>
      </c>
      <c r="M125" s="196" t="n">
        <v>3</v>
      </c>
      <c r="N125" s="196" t="n">
        <v>58</v>
      </c>
      <c r="O125" s="196" t="n">
        <v>0</v>
      </c>
      <c r="P125" s="196" t="n">
        <v>0</v>
      </c>
      <c r="Q125" s="196" t="n">
        <v>10</v>
      </c>
      <c r="R125" s="196" t="n">
        <v>0</v>
      </c>
      <c r="S125" s="196" t="n">
        <v>0</v>
      </c>
      <c r="T125" s="196" t="n">
        <v>0</v>
      </c>
      <c r="U125" s="196" t="n">
        <v>3</v>
      </c>
      <c r="V125" s="196" t="n">
        <v>0</v>
      </c>
      <c r="W125" s="196" t="n">
        <v>0</v>
      </c>
      <c r="X125" s="224" t="n">
        <v>12</v>
      </c>
    </row>
    <row r="126" customFormat="false" ht="15" hidden="false" customHeight="true" outlineLevel="0" collapsed="false">
      <c r="A126" s="78"/>
      <c r="B126" s="198" t="s">
        <v>51</v>
      </c>
      <c r="C126" s="198"/>
      <c r="D126" s="198"/>
      <c r="E126" s="199"/>
      <c r="F126" s="122" t="s">
        <v>240</v>
      </c>
      <c r="G126" s="81"/>
      <c r="H126" s="183" t="n">
        <f aca="false">SUM(I126:X126)</f>
        <v>0</v>
      </c>
      <c r="I126" s="196" t="n">
        <v>0</v>
      </c>
      <c r="J126" s="196" t="n">
        <v>0</v>
      </c>
      <c r="K126" s="196" t="n">
        <v>0</v>
      </c>
      <c r="L126" s="196" t="n">
        <v>0</v>
      </c>
      <c r="M126" s="196" t="n">
        <v>0</v>
      </c>
      <c r="N126" s="196" t="n">
        <v>0</v>
      </c>
      <c r="O126" s="196" t="n">
        <v>0</v>
      </c>
      <c r="P126" s="196" t="n">
        <v>0</v>
      </c>
      <c r="Q126" s="196" t="n">
        <v>0</v>
      </c>
      <c r="R126" s="196" t="n">
        <v>0</v>
      </c>
      <c r="S126" s="196" t="n">
        <v>0</v>
      </c>
      <c r="T126" s="196" t="n">
        <v>0</v>
      </c>
      <c r="U126" s="196" t="n">
        <v>0</v>
      </c>
      <c r="V126" s="196" t="n">
        <v>0</v>
      </c>
      <c r="W126" s="196" t="n">
        <v>0</v>
      </c>
      <c r="X126" s="224" t="n">
        <v>0</v>
      </c>
    </row>
    <row r="127" customFormat="false" ht="15" hidden="false" customHeight="true" outlineLevel="0" collapsed="false">
      <c r="A127" s="78"/>
      <c r="B127" s="80" t="s">
        <v>206</v>
      </c>
      <c r="C127" s="200"/>
      <c r="D127" s="202" t="s">
        <v>51</v>
      </c>
      <c r="E127" s="204"/>
      <c r="F127" s="122" t="s">
        <v>57</v>
      </c>
      <c r="G127" s="81"/>
      <c r="H127" s="183" t="n">
        <f aca="false">SUM(I127:X127)</f>
        <v>64</v>
      </c>
      <c r="I127" s="196" t="n">
        <v>5</v>
      </c>
      <c r="J127" s="196" t="n">
        <v>0</v>
      </c>
      <c r="K127" s="196" t="n">
        <v>0</v>
      </c>
      <c r="L127" s="196" t="n">
        <v>26</v>
      </c>
      <c r="M127" s="196" t="n">
        <v>2</v>
      </c>
      <c r="N127" s="196" t="n">
        <v>10</v>
      </c>
      <c r="O127" s="196" t="n">
        <v>3</v>
      </c>
      <c r="P127" s="196" t="n">
        <v>4</v>
      </c>
      <c r="Q127" s="196" t="n">
        <v>0</v>
      </c>
      <c r="R127" s="196" t="n">
        <v>0</v>
      </c>
      <c r="S127" s="196" t="n">
        <v>2</v>
      </c>
      <c r="T127" s="196" t="n">
        <v>0</v>
      </c>
      <c r="U127" s="196" t="n">
        <v>0</v>
      </c>
      <c r="V127" s="196" t="n">
        <v>0</v>
      </c>
      <c r="W127" s="196" t="n">
        <v>0</v>
      </c>
      <c r="X127" s="224" t="n">
        <v>12</v>
      </c>
    </row>
    <row r="128" customFormat="false" ht="15" hidden="false" customHeight="true" outlineLevel="0" collapsed="false">
      <c r="A128" s="78"/>
      <c r="B128" s="198" t="s">
        <v>51</v>
      </c>
      <c r="C128" s="198"/>
      <c r="D128" s="198"/>
      <c r="E128" s="199"/>
      <c r="F128" s="122" t="s">
        <v>240</v>
      </c>
      <c r="G128" s="81"/>
      <c r="H128" s="183" t="n">
        <f aca="false">SUM(I128:X128)</f>
        <v>0</v>
      </c>
      <c r="I128" s="196" t="n">
        <v>0</v>
      </c>
      <c r="J128" s="196" t="n">
        <v>0</v>
      </c>
      <c r="K128" s="196" t="n">
        <v>0</v>
      </c>
      <c r="L128" s="196" t="n">
        <v>0</v>
      </c>
      <c r="M128" s="196" t="n">
        <v>0</v>
      </c>
      <c r="N128" s="196" t="n">
        <v>0</v>
      </c>
      <c r="O128" s="196" t="n">
        <v>0</v>
      </c>
      <c r="P128" s="196" t="n">
        <v>0</v>
      </c>
      <c r="Q128" s="196" t="n">
        <v>0</v>
      </c>
      <c r="R128" s="196" t="n">
        <v>0</v>
      </c>
      <c r="S128" s="196" t="n">
        <v>0</v>
      </c>
      <c r="T128" s="196" t="n">
        <v>0</v>
      </c>
      <c r="U128" s="196" t="n">
        <v>0</v>
      </c>
      <c r="V128" s="196" t="n">
        <v>0</v>
      </c>
      <c r="W128" s="196" t="n">
        <v>0</v>
      </c>
      <c r="X128" s="224" t="n">
        <v>0</v>
      </c>
    </row>
    <row r="129" customFormat="false" ht="15" hidden="false" customHeight="true" outlineLevel="0" collapsed="false">
      <c r="A129" s="78"/>
      <c r="B129" s="80" t="s">
        <v>207</v>
      </c>
      <c r="C129" s="200"/>
      <c r="D129" s="202" t="s">
        <v>51</v>
      </c>
      <c r="E129" s="204"/>
      <c r="F129" s="122" t="s">
        <v>57</v>
      </c>
      <c r="G129" s="81"/>
      <c r="H129" s="183" t="n">
        <f aca="false">SUM(I129:X129)</f>
        <v>19</v>
      </c>
      <c r="I129" s="196" t="n">
        <v>0</v>
      </c>
      <c r="J129" s="196" t="n">
        <v>0</v>
      </c>
      <c r="K129" s="196" t="n">
        <v>0</v>
      </c>
      <c r="L129" s="196" t="n">
        <v>12</v>
      </c>
      <c r="M129" s="196" t="n">
        <v>0</v>
      </c>
      <c r="N129" s="196" t="n">
        <v>0</v>
      </c>
      <c r="O129" s="196" t="n">
        <v>0</v>
      </c>
      <c r="P129" s="196" t="n">
        <v>0</v>
      </c>
      <c r="Q129" s="196" t="n">
        <v>0</v>
      </c>
      <c r="R129" s="196" t="n">
        <v>0</v>
      </c>
      <c r="S129" s="196" t="n">
        <v>2</v>
      </c>
      <c r="T129" s="196" t="n">
        <v>0</v>
      </c>
      <c r="U129" s="196" t="n">
        <v>0</v>
      </c>
      <c r="V129" s="196" t="n">
        <v>0</v>
      </c>
      <c r="W129" s="196" t="n">
        <v>0</v>
      </c>
      <c r="X129" s="224" t="n">
        <v>5</v>
      </c>
    </row>
    <row r="130" customFormat="false" ht="15" hidden="false" customHeight="true" outlineLevel="0" collapsed="false">
      <c r="A130" s="78"/>
      <c r="B130" s="198" t="s">
        <v>51</v>
      </c>
      <c r="C130" s="198"/>
      <c r="D130" s="198"/>
      <c r="E130" s="199"/>
      <c r="F130" s="122" t="s">
        <v>240</v>
      </c>
      <c r="G130" s="81"/>
      <c r="H130" s="183" t="n">
        <f aca="false">SUM(I130:X130)</f>
        <v>0</v>
      </c>
      <c r="I130" s="196" t="n">
        <v>0</v>
      </c>
      <c r="J130" s="196" t="n">
        <v>0</v>
      </c>
      <c r="K130" s="196" t="n">
        <v>0</v>
      </c>
      <c r="L130" s="196" t="n">
        <v>0</v>
      </c>
      <c r="M130" s="196" t="n">
        <v>0</v>
      </c>
      <c r="N130" s="196" t="n">
        <v>0</v>
      </c>
      <c r="O130" s="196" t="n">
        <v>0</v>
      </c>
      <c r="P130" s="196" t="n">
        <v>0</v>
      </c>
      <c r="Q130" s="196" t="n">
        <v>0</v>
      </c>
      <c r="R130" s="196" t="n">
        <v>0</v>
      </c>
      <c r="S130" s="196" t="n">
        <v>0</v>
      </c>
      <c r="T130" s="196" t="n">
        <v>0</v>
      </c>
      <c r="U130" s="196" t="n">
        <v>0</v>
      </c>
      <c r="V130" s="196" t="n">
        <v>0</v>
      </c>
      <c r="W130" s="196" t="n">
        <v>0</v>
      </c>
      <c r="X130" s="224" t="n">
        <v>0</v>
      </c>
    </row>
    <row r="131" customFormat="false" ht="15" hidden="false" customHeight="true" outlineLevel="0" collapsed="false">
      <c r="A131" s="78"/>
      <c r="B131" s="80" t="s">
        <v>208</v>
      </c>
      <c r="C131" s="225"/>
      <c r="D131" s="202" t="s">
        <v>51</v>
      </c>
      <c r="E131" s="204"/>
      <c r="F131" s="122" t="s">
        <v>57</v>
      </c>
      <c r="G131" s="81"/>
      <c r="H131" s="183" t="n">
        <f aca="false">SUM(I131:X131)</f>
        <v>124</v>
      </c>
      <c r="I131" s="196" t="n">
        <v>14</v>
      </c>
      <c r="J131" s="196" t="n">
        <v>14</v>
      </c>
      <c r="K131" s="196" t="n">
        <v>10</v>
      </c>
      <c r="L131" s="196" t="n">
        <v>32</v>
      </c>
      <c r="M131" s="196" t="n">
        <v>2</v>
      </c>
      <c r="N131" s="196" t="n">
        <v>13</v>
      </c>
      <c r="O131" s="196" t="n">
        <v>0</v>
      </c>
      <c r="P131" s="196" t="n">
        <v>1</v>
      </c>
      <c r="Q131" s="196" t="n">
        <v>2</v>
      </c>
      <c r="R131" s="196" t="n">
        <v>4</v>
      </c>
      <c r="S131" s="196" t="n">
        <v>23</v>
      </c>
      <c r="T131" s="196" t="n">
        <v>0</v>
      </c>
      <c r="U131" s="196" t="n">
        <v>0</v>
      </c>
      <c r="V131" s="196" t="n">
        <v>0</v>
      </c>
      <c r="W131" s="196" t="n">
        <v>0</v>
      </c>
      <c r="X131" s="224" t="n">
        <v>9</v>
      </c>
    </row>
    <row r="132" customFormat="false" ht="15" hidden="false" customHeight="true" outlineLevel="0" collapsed="false">
      <c r="A132" s="89"/>
      <c r="B132" s="205" t="s">
        <v>51</v>
      </c>
      <c r="C132" s="205"/>
      <c r="D132" s="205"/>
      <c r="E132" s="206"/>
      <c r="F132" s="91" t="s">
        <v>240</v>
      </c>
      <c r="G132" s="92"/>
      <c r="H132" s="183" t="n">
        <f aca="false">SUM(I132:X132)</f>
        <v>0</v>
      </c>
      <c r="I132" s="196" t="n">
        <v>0</v>
      </c>
      <c r="J132" s="196" t="n">
        <v>0</v>
      </c>
      <c r="K132" s="196" t="n">
        <v>0</v>
      </c>
      <c r="L132" s="196" t="n">
        <v>0</v>
      </c>
      <c r="M132" s="196" t="n">
        <v>0</v>
      </c>
      <c r="N132" s="196" t="n">
        <v>0</v>
      </c>
      <c r="O132" s="196" t="n">
        <v>0</v>
      </c>
      <c r="P132" s="196" t="n">
        <v>0</v>
      </c>
      <c r="Q132" s="196" t="n">
        <v>0</v>
      </c>
      <c r="R132" s="196" t="n">
        <v>0</v>
      </c>
      <c r="S132" s="196" t="n">
        <v>0</v>
      </c>
      <c r="T132" s="196" t="n">
        <v>0</v>
      </c>
      <c r="U132" s="196" t="n">
        <v>0</v>
      </c>
      <c r="V132" s="196" t="n">
        <v>0</v>
      </c>
      <c r="W132" s="196" t="n">
        <v>0</v>
      </c>
      <c r="X132" s="228" t="n">
        <v>0</v>
      </c>
    </row>
    <row r="133" s="45" customFormat="true" ht="9.2" hidden="false" customHeight="true" outlineLevel="0" collapsed="false">
      <c r="A133" s="229"/>
      <c r="B133" s="229"/>
      <c r="C133" s="229"/>
      <c r="D133" s="229"/>
      <c r="E133" s="229"/>
      <c r="F133" s="229"/>
      <c r="G133" s="229"/>
      <c r="H133" s="230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</row>
    <row r="134" s="45" customFormat="true" ht="54" hidden="false" customHeight="true" outlineLevel="0" collapsed="false">
      <c r="A134" s="213" t="s">
        <v>257</v>
      </c>
      <c r="B134" s="213"/>
      <c r="C134" s="213"/>
      <c r="D134" s="213"/>
      <c r="E134" s="213"/>
      <c r="F134" s="213"/>
      <c r="G134" s="213"/>
      <c r="H134" s="214" t="s">
        <v>27</v>
      </c>
      <c r="I134" s="215" t="s">
        <v>8</v>
      </c>
      <c r="J134" s="216" t="s">
        <v>9</v>
      </c>
      <c r="K134" s="216" t="s">
        <v>10</v>
      </c>
      <c r="L134" s="216" t="s">
        <v>11</v>
      </c>
      <c r="M134" s="216" t="s">
        <v>12</v>
      </c>
      <c r="N134" s="216" t="s">
        <v>13</v>
      </c>
      <c r="O134" s="216" t="s">
        <v>14</v>
      </c>
      <c r="P134" s="216" t="s">
        <v>15</v>
      </c>
      <c r="Q134" s="216" t="s">
        <v>16</v>
      </c>
      <c r="R134" s="216" t="s">
        <v>17</v>
      </c>
      <c r="S134" s="216" t="s">
        <v>28</v>
      </c>
      <c r="T134" s="216" t="s">
        <v>19</v>
      </c>
      <c r="U134" s="216" t="s">
        <v>20</v>
      </c>
      <c r="V134" s="216" t="s">
        <v>21</v>
      </c>
      <c r="W134" s="216" t="s">
        <v>22</v>
      </c>
      <c r="X134" s="217" t="s">
        <v>23</v>
      </c>
    </row>
    <row r="135" s="45" customFormat="true" ht="9.2" hidden="false" customHeight="true" outlineLevel="0" collapsed="false">
      <c r="A135" s="213"/>
      <c r="B135" s="213"/>
      <c r="C135" s="213"/>
      <c r="D135" s="213"/>
      <c r="E135" s="213"/>
      <c r="F135" s="213"/>
      <c r="G135" s="213"/>
      <c r="H135" s="218"/>
      <c r="I135" s="219"/>
      <c r="J135" s="220"/>
      <c r="K135" s="220"/>
      <c r="L135" s="220"/>
      <c r="M135" s="220"/>
      <c r="N135" s="220"/>
      <c r="O135" s="220"/>
      <c r="P135" s="220"/>
      <c r="Q135" s="220"/>
      <c r="R135" s="220"/>
      <c r="S135" s="221"/>
      <c r="T135" s="220"/>
      <c r="U135" s="220"/>
      <c r="V135" s="220"/>
      <c r="W135" s="220"/>
      <c r="X135" s="222"/>
    </row>
    <row r="136" s="45" customFormat="true" ht="14.1" hidden="false" customHeight="true" outlineLevel="0" collapsed="false">
      <c r="A136" s="64"/>
      <c r="B136" s="115"/>
      <c r="C136" s="115"/>
      <c r="D136" s="115"/>
      <c r="E136" s="115"/>
      <c r="F136" s="115"/>
      <c r="G136" s="66"/>
      <c r="H136" s="116" t="s">
        <v>7</v>
      </c>
      <c r="I136" s="223" t="s">
        <v>7</v>
      </c>
      <c r="J136" s="181" t="s">
        <v>7</v>
      </c>
      <c r="K136" s="181" t="s">
        <v>7</v>
      </c>
      <c r="L136" s="181" t="s">
        <v>7</v>
      </c>
      <c r="M136" s="181" t="s">
        <v>7</v>
      </c>
      <c r="N136" s="181" t="s">
        <v>7</v>
      </c>
      <c r="O136" s="181" t="s">
        <v>7</v>
      </c>
      <c r="P136" s="181" t="s">
        <v>7</v>
      </c>
      <c r="Q136" s="181" t="s">
        <v>7</v>
      </c>
      <c r="R136" s="181" t="s">
        <v>7</v>
      </c>
      <c r="S136" s="181" t="s">
        <v>7</v>
      </c>
      <c r="T136" s="181" t="s">
        <v>7</v>
      </c>
      <c r="U136" s="181" t="s">
        <v>7</v>
      </c>
      <c r="V136" s="181" t="s">
        <v>7</v>
      </c>
      <c r="W136" s="181" t="s">
        <v>7</v>
      </c>
      <c r="X136" s="182" t="s">
        <v>7</v>
      </c>
    </row>
    <row r="137" customFormat="false" ht="15" hidden="false" customHeight="true" outlineLevel="0" collapsed="false">
      <c r="A137" s="78"/>
      <c r="B137" s="80" t="s">
        <v>209</v>
      </c>
      <c r="C137" s="200"/>
      <c r="D137" s="201" t="s">
        <v>162</v>
      </c>
      <c r="E137" s="204"/>
      <c r="F137" s="122" t="s">
        <v>57</v>
      </c>
      <c r="G137" s="81"/>
      <c r="H137" s="183" t="n">
        <f aca="false">SUM(I137:X137)</f>
        <v>10601</v>
      </c>
      <c r="I137" s="196" t="n">
        <v>3</v>
      </c>
      <c r="J137" s="196" t="n">
        <v>0</v>
      </c>
      <c r="K137" s="196" t="n">
        <v>0</v>
      </c>
      <c r="L137" s="196" t="n">
        <v>13</v>
      </c>
      <c r="M137" s="196" t="n">
        <v>1</v>
      </c>
      <c r="N137" s="196" t="n">
        <v>167</v>
      </c>
      <c r="O137" s="196" t="n">
        <v>4</v>
      </c>
      <c r="P137" s="196" t="n">
        <v>0</v>
      </c>
      <c r="Q137" s="196" t="n">
        <v>3</v>
      </c>
      <c r="R137" s="196" t="n">
        <v>3</v>
      </c>
      <c r="S137" s="196" t="n">
        <v>5010</v>
      </c>
      <c r="T137" s="196" t="n">
        <v>1</v>
      </c>
      <c r="U137" s="196" t="n">
        <v>0</v>
      </c>
      <c r="V137" s="196" t="n">
        <v>0</v>
      </c>
      <c r="W137" s="196" t="n">
        <v>0</v>
      </c>
      <c r="X137" s="224" t="n">
        <v>5396</v>
      </c>
    </row>
    <row r="138" customFormat="false" ht="15" hidden="false" customHeight="true" outlineLevel="0" collapsed="false">
      <c r="A138" s="78"/>
      <c r="B138" s="198" t="s">
        <v>51</v>
      </c>
      <c r="C138" s="198"/>
      <c r="D138" s="198"/>
      <c r="E138" s="199"/>
      <c r="F138" s="122" t="s">
        <v>240</v>
      </c>
      <c r="G138" s="81"/>
      <c r="H138" s="183" t="n">
        <f aca="false">SUM(I138:X138)</f>
        <v>0</v>
      </c>
      <c r="I138" s="196" t="n">
        <v>0</v>
      </c>
      <c r="J138" s="196" t="n">
        <v>0</v>
      </c>
      <c r="K138" s="196" t="n">
        <v>0</v>
      </c>
      <c r="L138" s="196" t="n">
        <v>0</v>
      </c>
      <c r="M138" s="196" t="n">
        <v>0</v>
      </c>
      <c r="N138" s="196" t="n">
        <v>0</v>
      </c>
      <c r="O138" s="196" t="n">
        <v>0</v>
      </c>
      <c r="P138" s="196" t="n">
        <v>0</v>
      </c>
      <c r="Q138" s="196" t="n">
        <v>0</v>
      </c>
      <c r="R138" s="196" t="n">
        <v>0</v>
      </c>
      <c r="S138" s="196" t="n">
        <v>0</v>
      </c>
      <c r="T138" s="196" t="n">
        <v>0</v>
      </c>
      <c r="U138" s="196" t="n">
        <v>0</v>
      </c>
      <c r="V138" s="196" t="n">
        <v>0</v>
      </c>
      <c r="W138" s="196" t="n">
        <v>0</v>
      </c>
      <c r="X138" s="224" t="n">
        <v>0</v>
      </c>
    </row>
    <row r="139" customFormat="false" ht="15" hidden="false" customHeight="true" outlineLevel="0" collapsed="false">
      <c r="A139" s="78"/>
      <c r="B139" s="80" t="s">
        <v>210</v>
      </c>
      <c r="C139" s="225"/>
      <c r="D139" s="202" t="s">
        <v>51</v>
      </c>
      <c r="E139" s="204"/>
      <c r="F139" s="122" t="s">
        <v>57</v>
      </c>
      <c r="G139" s="81"/>
      <c r="H139" s="183" t="n">
        <f aca="false">SUM(I139:X139)</f>
        <v>59</v>
      </c>
      <c r="I139" s="196" t="n">
        <v>1</v>
      </c>
      <c r="J139" s="196" t="n">
        <v>0</v>
      </c>
      <c r="K139" s="196" t="n">
        <v>0</v>
      </c>
      <c r="L139" s="196" t="n">
        <v>6</v>
      </c>
      <c r="M139" s="196" t="n">
        <v>15</v>
      </c>
      <c r="N139" s="196" t="n">
        <v>7</v>
      </c>
      <c r="O139" s="196" t="n">
        <v>3</v>
      </c>
      <c r="P139" s="196" t="n">
        <v>1</v>
      </c>
      <c r="Q139" s="196" t="n">
        <v>2</v>
      </c>
      <c r="R139" s="196" t="n">
        <v>0</v>
      </c>
      <c r="S139" s="196" t="n">
        <v>6</v>
      </c>
      <c r="T139" s="196" t="n">
        <v>0</v>
      </c>
      <c r="U139" s="196" t="n">
        <v>1</v>
      </c>
      <c r="V139" s="196" t="n">
        <v>0</v>
      </c>
      <c r="W139" s="196" t="n">
        <v>0</v>
      </c>
      <c r="X139" s="224" t="n">
        <v>17</v>
      </c>
    </row>
    <row r="140" customFormat="false" ht="15" hidden="false" customHeight="true" outlineLevel="0" collapsed="false">
      <c r="A140" s="78"/>
      <c r="B140" s="198" t="s">
        <v>51</v>
      </c>
      <c r="C140" s="198"/>
      <c r="D140" s="198"/>
      <c r="E140" s="199"/>
      <c r="F140" s="122" t="s">
        <v>240</v>
      </c>
      <c r="G140" s="81"/>
      <c r="H140" s="183" t="n">
        <f aca="false">SUM(I140:X140)</f>
        <v>0</v>
      </c>
      <c r="I140" s="196" t="n">
        <v>0</v>
      </c>
      <c r="J140" s="196" t="n">
        <v>0</v>
      </c>
      <c r="K140" s="196" t="n">
        <v>0</v>
      </c>
      <c r="L140" s="196" t="n">
        <v>0</v>
      </c>
      <c r="M140" s="196" t="n">
        <v>0</v>
      </c>
      <c r="N140" s="196" t="n">
        <v>0</v>
      </c>
      <c r="O140" s="196" t="n">
        <v>0</v>
      </c>
      <c r="P140" s="196" t="n">
        <v>0</v>
      </c>
      <c r="Q140" s="196" t="n">
        <v>0</v>
      </c>
      <c r="R140" s="196" t="n">
        <v>0</v>
      </c>
      <c r="S140" s="196" t="n">
        <v>0</v>
      </c>
      <c r="T140" s="196" t="n">
        <v>0</v>
      </c>
      <c r="U140" s="196" t="n">
        <v>0</v>
      </c>
      <c r="V140" s="196" t="n">
        <v>0</v>
      </c>
      <c r="W140" s="196" t="n">
        <v>0</v>
      </c>
      <c r="X140" s="224" t="n">
        <v>0</v>
      </c>
    </row>
    <row r="141" customFormat="false" ht="15" hidden="false" customHeight="true" outlineLevel="0" collapsed="false">
      <c r="A141" s="78"/>
      <c r="B141" s="80" t="s">
        <v>211</v>
      </c>
      <c r="C141" s="200"/>
      <c r="D141" s="202" t="s">
        <v>51</v>
      </c>
      <c r="E141" s="204"/>
      <c r="F141" s="122" t="s">
        <v>57</v>
      </c>
      <c r="G141" s="81"/>
      <c r="H141" s="183" t="n">
        <f aca="false">SUM(I141:X141)</f>
        <v>16</v>
      </c>
      <c r="I141" s="196" t="n">
        <v>1</v>
      </c>
      <c r="J141" s="196" t="n">
        <v>0</v>
      </c>
      <c r="K141" s="196" t="n">
        <v>0</v>
      </c>
      <c r="L141" s="196" t="n">
        <v>5</v>
      </c>
      <c r="M141" s="196" t="n">
        <v>4</v>
      </c>
      <c r="N141" s="196" t="n">
        <v>4</v>
      </c>
      <c r="O141" s="196" t="n">
        <v>0</v>
      </c>
      <c r="P141" s="196" t="n">
        <v>0</v>
      </c>
      <c r="Q141" s="196" t="n">
        <v>0</v>
      </c>
      <c r="R141" s="196" t="n">
        <v>0</v>
      </c>
      <c r="S141" s="196" t="n">
        <v>1</v>
      </c>
      <c r="T141" s="196" t="n">
        <v>0</v>
      </c>
      <c r="U141" s="196" t="n">
        <v>0</v>
      </c>
      <c r="V141" s="196" t="n">
        <v>0</v>
      </c>
      <c r="W141" s="196" t="n">
        <v>0</v>
      </c>
      <c r="X141" s="224" t="n">
        <v>1</v>
      </c>
    </row>
    <row r="142" customFormat="false" ht="15" hidden="false" customHeight="true" outlineLevel="0" collapsed="false">
      <c r="A142" s="78"/>
      <c r="B142" s="198" t="s">
        <v>51</v>
      </c>
      <c r="C142" s="198"/>
      <c r="D142" s="198"/>
      <c r="E142" s="199"/>
      <c r="F142" s="122" t="s">
        <v>240</v>
      </c>
      <c r="G142" s="81"/>
      <c r="H142" s="183" t="n">
        <f aca="false">SUM(I142:X142)</f>
        <v>0</v>
      </c>
      <c r="I142" s="196" t="n">
        <v>0</v>
      </c>
      <c r="J142" s="196" t="n">
        <v>0</v>
      </c>
      <c r="K142" s="196" t="n">
        <v>0</v>
      </c>
      <c r="L142" s="196" t="n">
        <v>0</v>
      </c>
      <c r="M142" s="196" t="n">
        <v>0</v>
      </c>
      <c r="N142" s="196" t="n">
        <v>0</v>
      </c>
      <c r="O142" s="196" t="n">
        <v>0</v>
      </c>
      <c r="P142" s="196" t="n">
        <v>0</v>
      </c>
      <c r="Q142" s="196" t="n">
        <v>0</v>
      </c>
      <c r="R142" s="196" t="n">
        <v>0</v>
      </c>
      <c r="S142" s="196" t="n">
        <v>0</v>
      </c>
      <c r="T142" s="196" t="n">
        <v>0</v>
      </c>
      <c r="U142" s="196" t="n">
        <v>0</v>
      </c>
      <c r="V142" s="196" t="n">
        <v>0</v>
      </c>
      <c r="W142" s="196" t="n">
        <v>0</v>
      </c>
      <c r="X142" s="224" t="n">
        <v>0</v>
      </c>
    </row>
    <row r="143" customFormat="false" ht="15" hidden="false" customHeight="true" outlineLevel="0" collapsed="false">
      <c r="A143" s="78"/>
      <c r="B143" s="80" t="s">
        <v>212</v>
      </c>
      <c r="C143" s="200"/>
      <c r="D143" s="202" t="s">
        <v>51</v>
      </c>
      <c r="E143" s="204"/>
      <c r="F143" s="122" t="s">
        <v>57</v>
      </c>
      <c r="G143" s="81"/>
      <c r="H143" s="183" t="n">
        <f aca="false">SUM(I143:X143)</f>
        <v>58</v>
      </c>
      <c r="I143" s="196" t="n">
        <v>5</v>
      </c>
      <c r="J143" s="196" t="n">
        <v>0</v>
      </c>
      <c r="K143" s="196" t="n">
        <v>0</v>
      </c>
      <c r="L143" s="196" t="n">
        <v>35</v>
      </c>
      <c r="M143" s="196" t="n">
        <v>11</v>
      </c>
      <c r="N143" s="196" t="n">
        <v>2</v>
      </c>
      <c r="O143" s="196" t="n">
        <v>0</v>
      </c>
      <c r="P143" s="196" t="n">
        <v>3</v>
      </c>
      <c r="Q143" s="196" t="n">
        <v>0</v>
      </c>
      <c r="R143" s="196" t="n">
        <v>0</v>
      </c>
      <c r="S143" s="196" t="n">
        <v>1</v>
      </c>
      <c r="T143" s="196" t="n">
        <v>0</v>
      </c>
      <c r="U143" s="196" t="n">
        <v>0</v>
      </c>
      <c r="V143" s="196" t="n">
        <v>0</v>
      </c>
      <c r="W143" s="196" t="n">
        <v>0</v>
      </c>
      <c r="X143" s="224" t="n">
        <v>1</v>
      </c>
    </row>
    <row r="144" customFormat="false" ht="15" hidden="false" customHeight="true" outlineLevel="0" collapsed="false">
      <c r="A144" s="78"/>
      <c r="B144" s="198" t="s">
        <v>51</v>
      </c>
      <c r="C144" s="198"/>
      <c r="D144" s="198"/>
      <c r="E144" s="199"/>
      <c r="F144" s="122" t="s">
        <v>240</v>
      </c>
      <c r="G144" s="81"/>
      <c r="H144" s="183" t="n">
        <f aca="false">SUM(I144:X144)</f>
        <v>0</v>
      </c>
      <c r="I144" s="196" t="n">
        <v>0</v>
      </c>
      <c r="J144" s="196" t="n">
        <v>0</v>
      </c>
      <c r="K144" s="196" t="n">
        <v>0</v>
      </c>
      <c r="L144" s="196" t="n">
        <v>0</v>
      </c>
      <c r="M144" s="196" t="n">
        <v>0</v>
      </c>
      <c r="N144" s="196" t="n">
        <v>0</v>
      </c>
      <c r="O144" s="196" t="n">
        <v>0</v>
      </c>
      <c r="P144" s="196" t="n">
        <v>0</v>
      </c>
      <c r="Q144" s="196" t="n">
        <v>0</v>
      </c>
      <c r="R144" s="196" t="n">
        <v>0</v>
      </c>
      <c r="S144" s="196" t="n">
        <v>0</v>
      </c>
      <c r="T144" s="196" t="n">
        <v>0</v>
      </c>
      <c r="U144" s="196" t="n">
        <v>0</v>
      </c>
      <c r="V144" s="196" t="n">
        <v>0</v>
      </c>
      <c r="W144" s="196" t="n">
        <v>0</v>
      </c>
      <c r="X144" s="224" t="n">
        <v>0</v>
      </c>
    </row>
    <row r="145" customFormat="false" ht="15" hidden="false" customHeight="true" outlineLevel="0" collapsed="false">
      <c r="A145" s="78"/>
      <c r="B145" s="80" t="s">
        <v>213</v>
      </c>
      <c r="C145" s="200"/>
      <c r="D145" s="202" t="s">
        <v>51</v>
      </c>
      <c r="E145" s="201"/>
      <c r="F145" s="122" t="s">
        <v>57</v>
      </c>
      <c r="G145" s="81"/>
      <c r="H145" s="183" t="n">
        <f aca="false">SUM(I145:X145)</f>
        <v>75</v>
      </c>
      <c r="I145" s="196" t="n">
        <v>1</v>
      </c>
      <c r="J145" s="196" t="n">
        <v>0</v>
      </c>
      <c r="K145" s="196" t="n">
        <v>0</v>
      </c>
      <c r="L145" s="196" t="n">
        <v>21</v>
      </c>
      <c r="M145" s="196" t="n">
        <v>26</v>
      </c>
      <c r="N145" s="196" t="n">
        <v>2</v>
      </c>
      <c r="O145" s="196" t="n">
        <v>0</v>
      </c>
      <c r="P145" s="196" t="n">
        <v>5</v>
      </c>
      <c r="Q145" s="196" t="n">
        <v>1</v>
      </c>
      <c r="R145" s="196" t="n">
        <v>0</v>
      </c>
      <c r="S145" s="196" t="n">
        <v>6</v>
      </c>
      <c r="T145" s="196" t="n">
        <v>0</v>
      </c>
      <c r="U145" s="196" t="n">
        <v>0</v>
      </c>
      <c r="V145" s="196" t="n">
        <v>0</v>
      </c>
      <c r="W145" s="196" t="n">
        <v>0</v>
      </c>
      <c r="X145" s="224" t="n">
        <v>13</v>
      </c>
    </row>
    <row r="146" customFormat="false" ht="15" hidden="false" customHeight="true" outlineLevel="0" collapsed="false">
      <c r="A146" s="78"/>
      <c r="B146" s="198" t="s">
        <v>51</v>
      </c>
      <c r="C146" s="198"/>
      <c r="D146" s="198"/>
      <c r="E146" s="199"/>
      <c r="F146" s="122" t="s">
        <v>240</v>
      </c>
      <c r="G146" s="81"/>
      <c r="H146" s="183" t="n">
        <f aca="false">SUM(I146:X146)</f>
        <v>0</v>
      </c>
      <c r="I146" s="196" t="n">
        <v>0</v>
      </c>
      <c r="J146" s="196" t="n">
        <v>0</v>
      </c>
      <c r="K146" s="196" t="n">
        <v>0</v>
      </c>
      <c r="L146" s="196" t="n">
        <v>0</v>
      </c>
      <c r="M146" s="196" t="n">
        <v>0</v>
      </c>
      <c r="N146" s="196" t="n">
        <v>0</v>
      </c>
      <c r="O146" s="196" t="n">
        <v>0</v>
      </c>
      <c r="P146" s="196" t="n">
        <v>0</v>
      </c>
      <c r="Q146" s="196" t="n">
        <v>0</v>
      </c>
      <c r="R146" s="196" t="n">
        <v>0</v>
      </c>
      <c r="S146" s="196" t="n">
        <v>0</v>
      </c>
      <c r="T146" s="196" t="n">
        <v>0</v>
      </c>
      <c r="U146" s="196" t="n">
        <v>0</v>
      </c>
      <c r="V146" s="196" t="n">
        <v>0</v>
      </c>
      <c r="W146" s="196" t="n">
        <v>0</v>
      </c>
      <c r="X146" s="224" t="n">
        <v>0</v>
      </c>
    </row>
    <row r="147" customFormat="false" ht="15" hidden="false" customHeight="true" outlineLevel="0" collapsed="false">
      <c r="A147" s="78"/>
      <c r="B147" s="80" t="s">
        <v>214</v>
      </c>
      <c r="C147" s="203"/>
      <c r="D147" s="202" t="s">
        <v>51</v>
      </c>
      <c r="E147" s="204"/>
      <c r="F147" s="122" t="s">
        <v>57</v>
      </c>
      <c r="G147" s="81"/>
      <c r="H147" s="183" t="n">
        <f aca="false">SUM(I147:X147)</f>
        <v>27</v>
      </c>
      <c r="I147" s="196" t="n">
        <v>3</v>
      </c>
      <c r="J147" s="196" t="n">
        <v>3</v>
      </c>
      <c r="K147" s="196" t="n">
        <v>0</v>
      </c>
      <c r="L147" s="196" t="n">
        <v>12</v>
      </c>
      <c r="M147" s="196" t="n">
        <v>2</v>
      </c>
      <c r="N147" s="196" t="n">
        <v>1</v>
      </c>
      <c r="O147" s="196" t="n">
        <v>0</v>
      </c>
      <c r="P147" s="196" t="n">
        <v>0</v>
      </c>
      <c r="Q147" s="196" t="n">
        <v>0</v>
      </c>
      <c r="R147" s="196" t="n">
        <v>0</v>
      </c>
      <c r="S147" s="196" t="n">
        <v>2</v>
      </c>
      <c r="T147" s="196" t="n">
        <v>0</v>
      </c>
      <c r="U147" s="196" t="n">
        <v>0</v>
      </c>
      <c r="V147" s="196" t="n">
        <v>0</v>
      </c>
      <c r="W147" s="196" t="n">
        <v>0</v>
      </c>
      <c r="X147" s="224" t="n">
        <v>4</v>
      </c>
    </row>
    <row r="148" customFormat="false" ht="15" hidden="false" customHeight="true" outlineLevel="0" collapsed="false">
      <c r="A148" s="78"/>
      <c r="B148" s="198" t="s">
        <v>51</v>
      </c>
      <c r="C148" s="198"/>
      <c r="D148" s="198"/>
      <c r="E148" s="199"/>
      <c r="F148" s="122" t="s">
        <v>240</v>
      </c>
      <c r="G148" s="81"/>
      <c r="H148" s="183" t="n">
        <f aca="false">SUM(I148:X148)</f>
        <v>6</v>
      </c>
      <c r="I148" s="196" t="n">
        <v>0</v>
      </c>
      <c r="J148" s="196" t="n">
        <v>2</v>
      </c>
      <c r="K148" s="196" t="n">
        <v>0</v>
      </c>
      <c r="L148" s="196" t="n">
        <v>3</v>
      </c>
      <c r="M148" s="196" t="n">
        <v>0</v>
      </c>
      <c r="N148" s="196" t="n">
        <v>0</v>
      </c>
      <c r="O148" s="196" t="n">
        <v>0</v>
      </c>
      <c r="P148" s="196" t="n">
        <v>0</v>
      </c>
      <c r="Q148" s="196" t="n">
        <v>0</v>
      </c>
      <c r="R148" s="196" t="n">
        <v>0</v>
      </c>
      <c r="S148" s="196" t="n">
        <v>0</v>
      </c>
      <c r="T148" s="196" t="n">
        <v>0</v>
      </c>
      <c r="U148" s="196" t="n">
        <v>0</v>
      </c>
      <c r="V148" s="196" t="n">
        <v>0</v>
      </c>
      <c r="W148" s="196" t="n">
        <v>0</v>
      </c>
      <c r="X148" s="224" t="n">
        <v>1</v>
      </c>
    </row>
    <row r="149" customFormat="false" ht="15" hidden="false" customHeight="true" outlineLevel="0" collapsed="false">
      <c r="A149" s="78"/>
      <c r="B149" s="80" t="s">
        <v>215</v>
      </c>
      <c r="C149" s="200"/>
      <c r="D149" s="202" t="s">
        <v>51</v>
      </c>
      <c r="E149" s="204"/>
      <c r="F149" s="122" t="s">
        <v>57</v>
      </c>
      <c r="G149" s="81"/>
      <c r="H149" s="183" t="n">
        <f aca="false">SUM(I149:X149)</f>
        <v>7</v>
      </c>
      <c r="I149" s="196" t="n">
        <v>0</v>
      </c>
      <c r="J149" s="196" t="n">
        <v>0</v>
      </c>
      <c r="K149" s="196" t="n">
        <v>0</v>
      </c>
      <c r="L149" s="196" t="n">
        <v>0</v>
      </c>
      <c r="M149" s="196" t="n">
        <v>4</v>
      </c>
      <c r="N149" s="196" t="n">
        <v>0</v>
      </c>
      <c r="O149" s="196" t="n">
        <v>0</v>
      </c>
      <c r="P149" s="196" t="n">
        <v>0</v>
      </c>
      <c r="Q149" s="196" t="n">
        <v>0</v>
      </c>
      <c r="R149" s="196" t="n">
        <v>0</v>
      </c>
      <c r="S149" s="196" t="n">
        <v>0</v>
      </c>
      <c r="T149" s="196" t="n">
        <v>0</v>
      </c>
      <c r="U149" s="196" t="n">
        <v>0</v>
      </c>
      <c r="V149" s="196" t="n">
        <v>0</v>
      </c>
      <c r="W149" s="196" t="n">
        <v>0</v>
      </c>
      <c r="X149" s="224" t="n">
        <v>3</v>
      </c>
    </row>
    <row r="150" customFormat="false" ht="15" hidden="false" customHeight="true" outlineLevel="0" collapsed="false">
      <c r="A150" s="78"/>
      <c r="B150" s="198" t="s">
        <v>51</v>
      </c>
      <c r="C150" s="198"/>
      <c r="D150" s="198"/>
      <c r="E150" s="199"/>
      <c r="F150" s="122" t="s">
        <v>240</v>
      </c>
      <c r="G150" s="81"/>
      <c r="H150" s="183" t="n">
        <f aca="false">SUM(I150:X150)</f>
        <v>0</v>
      </c>
      <c r="I150" s="196" t="n">
        <v>0</v>
      </c>
      <c r="J150" s="196" t="n">
        <v>0</v>
      </c>
      <c r="K150" s="196" t="n">
        <v>0</v>
      </c>
      <c r="L150" s="196" t="n">
        <v>0</v>
      </c>
      <c r="M150" s="196" t="n">
        <v>0</v>
      </c>
      <c r="N150" s="196" t="n">
        <v>0</v>
      </c>
      <c r="O150" s="196" t="n">
        <v>0</v>
      </c>
      <c r="P150" s="196" t="n">
        <v>0</v>
      </c>
      <c r="Q150" s="196" t="n">
        <v>0</v>
      </c>
      <c r="R150" s="196" t="n">
        <v>0</v>
      </c>
      <c r="S150" s="196" t="n">
        <v>0</v>
      </c>
      <c r="T150" s="196" t="n">
        <v>0</v>
      </c>
      <c r="U150" s="196" t="n">
        <v>0</v>
      </c>
      <c r="V150" s="196" t="n">
        <v>0</v>
      </c>
      <c r="W150" s="196" t="n">
        <v>0</v>
      </c>
      <c r="X150" s="224" t="n">
        <v>0</v>
      </c>
    </row>
    <row r="151" customFormat="false" ht="15" hidden="false" customHeight="true" outlineLevel="0" collapsed="false">
      <c r="A151" s="78"/>
      <c r="B151" s="80" t="s">
        <v>216</v>
      </c>
      <c r="C151" s="200"/>
      <c r="D151" s="202" t="s">
        <v>51</v>
      </c>
      <c r="E151" s="204"/>
      <c r="F151" s="122" t="s">
        <v>57</v>
      </c>
      <c r="G151" s="81"/>
      <c r="H151" s="183" t="n">
        <f aca="false">SUM(I151:X151)</f>
        <v>51</v>
      </c>
      <c r="I151" s="196" t="n">
        <v>2</v>
      </c>
      <c r="J151" s="196" t="n">
        <v>1</v>
      </c>
      <c r="K151" s="196" t="n">
        <v>0</v>
      </c>
      <c r="L151" s="196" t="n">
        <v>16</v>
      </c>
      <c r="M151" s="196" t="n">
        <v>10</v>
      </c>
      <c r="N151" s="196" t="n">
        <v>6</v>
      </c>
      <c r="O151" s="196" t="n">
        <v>0</v>
      </c>
      <c r="P151" s="196" t="n">
        <v>0</v>
      </c>
      <c r="Q151" s="196" t="n">
        <v>2</v>
      </c>
      <c r="R151" s="196" t="n">
        <v>2</v>
      </c>
      <c r="S151" s="196" t="n">
        <v>2</v>
      </c>
      <c r="T151" s="196" t="n">
        <v>0</v>
      </c>
      <c r="U151" s="196" t="n">
        <v>0</v>
      </c>
      <c r="V151" s="196" t="n">
        <v>0</v>
      </c>
      <c r="W151" s="196" t="n">
        <v>0</v>
      </c>
      <c r="X151" s="224" t="n">
        <v>10</v>
      </c>
    </row>
    <row r="152" customFormat="false" ht="15" hidden="false" customHeight="true" outlineLevel="0" collapsed="false">
      <c r="A152" s="78"/>
      <c r="B152" s="198" t="s">
        <v>51</v>
      </c>
      <c r="C152" s="198"/>
      <c r="D152" s="198"/>
      <c r="E152" s="199"/>
      <c r="F152" s="122" t="s">
        <v>240</v>
      </c>
      <c r="G152" s="81"/>
      <c r="H152" s="183" t="n">
        <f aca="false">SUM(I152:X152)</f>
        <v>0</v>
      </c>
      <c r="I152" s="196" t="n">
        <v>0</v>
      </c>
      <c r="J152" s="196" t="n">
        <v>0</v>
      </c>
      <c r="K152" s="196" t="n">
        <v>0</v>
      </c>
      <c r="L152" s="196" t="n">
        <v>0</v>
      </c>
      <c r="M152" s="196" t="n">
        <v>0</v>
      </c>
      <c r="N152" s="196" t="n">
        <v>0</v>
      </c>
      <c r="O152" s="196" t="n">
        <v>0</v>
      </c>
      <c r="P152" s="196" t="n">
        <v>0</v>
      </c>
      <c r="Q152" s="196" t="n">
        <v>0</v>
      </c>
      <c r="R152" s="196" t="n">
        <v>0</v>
      </c>
      <c r="S152" s="196" t="n">
        <v>0</v>
      </c>
      <c r="T152" s="196" t="n">
        <v>0</v>
      </c>
      <c r="U152" s="196" t="n">
        <v>0</v>
      </c>
      <c r="V152" s="196" t="n">
        <v>0</v>
      </c>
      <c r="W152" s="196" t="n">
        <v>0</v>
      </c>
      <c r="X152" s="224" t="n">
        <v>0</v>
      </c>
    </row>
    <row r="153" customFormat="false" ht="15" hidden="false" customHeight="true" outlineLevel="0" collapsed="false">
      <c r="A153" s="78"/>
      <c r="B153" s="80" t="s">
        <v>217</v>
      </c>
      <c r="C153" s="200"/>
      <c r="D153" s="202" t="s">
        <v>51</v>
      </c>
      <c r="E153" s="204"/>
      <c r="F153" s="122" t="s">
        <v>57</v>
      </c>
      <c r="G153" s="81"/>
      <c r="H153" s="183" t="n">
        <f aca="false">SUM(I153:X153)</f>
        <v>53</v>
      </c>
      <c r="I153" s="196" t="n">
        <v>2</v>
      </c>
      <c r="J153" s="196" t="n">
        <v>2</v>
      </c>
      <c r="K153" s="196" t="n">
        <v>0</v>
      </c>
      <c r="L153" s="196" t="n">
        <v>9</v>
      </c>
      <c r="M153" s="196" t="n">
        <v>1</v>
      </c>
      <c r="N153" s="196" t="n">
        <v>15</v>
      </c>
      <c r="O153" s="196" t="n">
        <v>0</v>
      </c>
      <c r="P153" s="196" t="n">
        <v>3</v>
      </c>
      <c r="Q153" s="196" t="n">
        <v>6</v>
      </c>
      <c r="R153" s="196" t="n">
        <v>0</v>
      </c>
      <c r="S153" s="196" t="n">
        <v>4</v>
      </c>
      <c r="T153" s="196" t="n">
        <v>0</v>
      </c>
      <c r="U153" s="196" t="n">
        <v>1</v>
      </c>
      <c r="V153" s="196" t="n">
        <v>0</v>
      </c>
      <c r="W153" s="196" t="n">
        <v>0</v>
      </c>
      <c r="X153" s="224" t="n">
        <v>10</v>
      </c>
    </row>
    <row r="154" customFormat="false" ht="15" hidden="false" customHeight="true" outlineLevel="0" collapsed="false">
      <c r="A154" s="78"/>
      <c r="B154" s="198" t="s">
        <v>51</v>
      </c>
      <c r="C154" s="198"/>
      <c r="D154" s="198"/>
      <c r="E154" s="199"/>
      <c r="F154" s="122" t="s">
        <v>240</v>
      </c>
      <c r="G154" s="81"/>
      <c r="H154" s="183" t="n">
        <f aca="false">SUM(I154:X154)</f>
        <v>0</v>
      </c>
      <c r="I154" s="196" t="n">
        <v>0</v>
      </c>
      <c r="J154" s="196" t="n">
        <v>0</v>
      </c>
      <c r="K154" s="196" t="n">
        <v>0</v>
      </c>
      <c r="L154" s="196" t="n">
        <v>0</v>
      </c>
      <c r="M154" s="196" t="n">
        <v>0</v>
      </c>
      <c r="N154" s="196" t="n">
        <v>0</v>
      </c>
      <c r="O154" s="196" t="n">
        <v>0</v>
      </c>
      <c r="P154" s="196" t="n">
        <v>0</v>
      </c>
      <c r="Q154" s="196" t="n">
        <v>0</v>
      </c>
      <c r="R154" s="196" t="n">
        <v>0</v>
      </c>
      <c r="S154" s="196" t="n">
        <v>0</v>
      </c>
      <c r="T154" s="196" t="n">
        <v>0</v>
      </c>
      <c r="U154" s="196" t="n">
        <v>0</v>
      </c>
      <c r="V154" s="196" t="n">
        <v>0</v>
      </c>
      <c r="W154" s="196" t="n">
        <v>0</v>
      </c>
      <c r="X154" s="224" t="n">
        <v>0</v>
      </c>
    </row>
    <row r="155" customFormat="false" ht="15" hidden="false" customHeight="true" outlineLevel="0" collapsed="false">
      <c r="A155" s="78"/>
      <c r="B155" s="80" t="s">
        <v>218</v>
      </c>
      <c r="C155" s="200"/>
      <c r="D155" s="202" t="s">
        <v>51</v>
      </c>
      <c r="E155" s="204"/>
      <c r="F155" s="122" t="s">
        <v>57</v>
      </c>
      <c r="G155" s="81"/>
      <c r="H155" s="183" t="n">
        <f aca="false">SUM(I155:X155)</f>
        <v>140</v>
      </c>
      <c r="I155" s="196" t="n">
        <v>2</v>
      </c>
      <c r="J155" s="196" t="n">
        <v>0</v>
      </c>
      <c r="K155" s="196" t="n">
        <v>7</v>
      </c>
      <c r="L155" s="196" t="n">
        <v>11</v>
      </c>
      <c r="M155" s="196" t="n">
        <v>16</v>
      </c>
      <c r="N155" s="196" t="n">
        <v>45</v>
      </c>
      <c r="O155" s="196" t="n">
        <v>0</v>
      </c>
      <c r="P155" s="196" t="n">
        <v>8</v>
      </c>
      <c r="Q155" s="196" t="n">
        <v>18</v>
      </c>
      <c r="R155" s="196" t="n">
        <v>4</v>
      </c>
      <c r="S155" s="196" t="n">
        <v>4</v>
      </c>
      <c r="T155" s="196" t="n">
        <v>0</v>
      </c>
      <c r="U155" s="196" t="n">
        <v>7</v>
      </c>
      <c r="V155" s="196" t="n">
        <v>0</v>
      </c>
      <c r="W155" s="196" t="n">
        <v>6</v>
      </c>
      <c r="X155" s="224" t="n">
        <v>12</v>
      </c>
    </row>
    <row r="156" customFormat="false" ht="15" hidden="false" customHeight="true" outlineLevel="0" collapsed="false">
      <c r="A156" s="78"/>
      <c r="B156" s="198" t="s">
        <v>51</v>
      </c>
      <c r="C156" s="198"/>
      <c r="D156" s="198"/>
      <c r="E156" s="199"/>
      <c r="F156" s="122" t="s">
        <v>240</v>
      </c>
      <c r="G156" s="81"/>
      <c r="H156" s="183" t="n">
        <f aca="false">SUM(I156:X156)</f>
        <v>0</v>
      </c>
      <c r="I156" s="196" t="n">
        <v>0</v>
      </c>
      <c r="J156" s="196" t="n">
        <v>0</v>
      </c>
      <c r="K156" s="196" t="n">
        <v>0</v>
      </c>
      <c r="L156" s="196" t="n">
        <v>0</v>
      </c>
      <c r="M156" s="196" t="n">
        <v>0</v>
      </c>
      <c r="N156" s="196" t="n">
        <v>0</v>
      </c>
      <c r="O156" s="196" t="n">
        <v>0</v>
      </c>
      <c r="P156" s="196" t="n">
        <v>0</v>
      </c>
      <c r="Q156" s="196" t="n">
        <v>0</v>
      </c>
      <c r="R156" s="196" t="n">
        <v>0</v>
      </c>
      <c r="S156" s="196" t="n">
        <v>0</v>
      </c>
      <c r="T156" s="196" t="n">
        <v>0</v>
      </c>
      <c r="U156" s="196" t="n">
        <v>0</v>
      </c>
      <c r="V156" s="196" t="n">
        <v>0</v>
      </c>
      <c r="W156" s="196" t="n">
        <v>0</v>
      </c>
      <c r="X156" s="224" t="n">
        <v>0</v>
      </c>
    </row>
    <row r="157" customFormat="false" ht="15" hidden="false" customHeight="true" outlineLevel="0" collapsed="false">
      <c r="A157" s="78"/>
      <c r="B157" s="88" t="s">
        <v>219</v>
      </c>
      <c r="C157" s="200"/>
      <c r="D157" s="202" t="s">
        <v>51</v>
      </c>
      <c r="E157" s="204"/>
      <c r="F157" s="122" t="s">
        <v>57</v>
      </c>
      <c r="G157" s="81"/>
      <c r="H157" s="183" t="n">
        <f aca="false">SUM(I157:X157)</f>
        <v>141</v>
      </c>
      <c r="I157" s="196" t="n">
        <v>8</v>
      </c>
      <c r="J157" s="196" t="n">
        <v>1</v>
      </c>
      <c r="K157" s="196" t="n">
        <v>6</v>
      </c>
      <c r="L157" s="196" t="n">
        <v>11</v>
      </c>
      <c r="M157" s="196" t="n">
        <v>9</v>
      </c>
      <c r="N157" s="196" t="n">
        <v>63</v>
      </c>
      <c r="O157" s="196" t="n">
        <v>0</v>
      </c>
      <c r="P157" s="196" t="n">
        <v>7</v>
      </c>
      <c r="Q157" s="196" t="n">
        <v>16</v>
      </c>
      <c r="R157" s="196" t="n">
        <v>0</v>
      </c>
      <c r="S157" s="196" t="n">
        <v>4</v>
      </c>
      <c r="T157" s="196" t="n">
        <v>0</v>
      </c>
      <c r="U157" s="196" t="n">
        <v>4</v>
      </c>
      <c r="V157" s="196" t="n">
        <v>0</v>
      </c>
      <c r="W157" s="196" t="n">
        <v>1</v>
      </c>
      <c r="X157" s="224" t="n">
        <v>11</v>
      </c>
    </row>
    <row r="158" customFormat="false" ht="15" hidden="false" customHeight="true" outlineLevel="0" collapsed="false">
      <c r="A158" s="78"/>
      <c r="B158" s="198" t="s">
        <v>51</v>
      </c>
      <c r="C158" s="198"/>
      <c r="D158" s="198"/>
      <c r="E158" s="199"/>
      <c r="F158" s="122" t="s">
        <v>240</v>
      </c>
      <c r="G158" s="81"/>
      <c r="H158" s="183" t="n">
        <f aca="false">SUM(I158:X158)</f>
        <v>0</v>
      </c>
      <c r="I158" s="196" t="n">
        <v>0</v>
      </c>
      <c r="J158" s="196" t="n">
        <v>0</v>
      </c>
      <c r="K158" s="196" t="n">
        <v>0</v>
      </c>
      <c r="L158" s="196" t="n">
        <v>0</v>
      </c>
      <c r="M158" s="196" t="n">
        <v>0</v>
      </c>
      <c r="N158" s="196" t="n">
        <v>0</v>
      </c>
      <c r="O158" s="196" t="n">
        <v>0</v>
      </c>
      <c r="P158" s="196" t="n">
        <v>0</v>
      </c>
      <c r="Q158" s="196" t="n">
        <v>0</v>
      </c>
      <c r="R158" s="196" t="n">
        <v>0</v>
      </c>
      <c r="S158" s="196" t="n">
        <v>0</v>
      </c>
      <c r="T158" s="196" t="n">
        <v>0</v>
      </c>
      <c r="U158" s="196" t="n">
        <v>0</v>
      </c>
      <c r="V158" s="196" t="n">
        <v>0</v>
      </c>
      <c r="W158" s="196" t="n">
        <v>0</v>
      </c>
      <c r="X158" s="224" t="n">
        <v>0</v>
      </c>
    </row>
    <row r="159" customFormat="false" ht="15" hidden="false" customHeight="true" outlineLevel="0" collapsed="false">
      <c r="A159" s="78"/>
      <c r="B159" s="80" t="s">
        <v>220</v>
      </c>
      <c r="C159" s="200"/>
      <c r="D159" s="202" t="s">
        <v>51</v>
      </c>
      <c r="E159" s="204"/>
      <c r="F159" s="122" t="s">
        <v>57</v>
      </c>
      <c r="G159" s="81"/>
      <c r="H159" s="183" t="n">
        <f aca="false">SUM(I159:X159)</f>
        <v>31</v>
      </c>
      <c r="I159" s="196" t="n">
        <v>0</v>
      </c>
      <c r="J159" s="196" t="n">
        <v>0</v>
      </c>
      <c r="K159" s="196" t="n">
        <v>7</v>
      </c>
      <c r="L159" s="196" t="n">
        <v>4</v>
      </c>
      <c r="M159" s="196" t="n">
        <v>5</v>
      </c>
      <c r="N159" s="196" t="n">
        <v>6</v>
      </c>
      <c r="O159" s="196" t="n">
        <v>0</v>
      </c>
      <c r="P159" s="196" t="n">
        <v>0</v>
      </c>
      <c r="Q159" s="196" t="n">
        <v>4</v>
      </c>
      <c r="R159" s="196" t="n">
        <v>0</v>
      </c>
      <c r="S159" s="196" t="n">
        <v>1</v>
      </c>
      <c r="T159" s="196" t="n">
        <v>0</v>
      </c>
      <c r="U159" s="196" t="n">
        <v>2</v>
      </c>
      <c r="V159" s="196" t="n">
        <v>0</v>
      </c>
      <c r="W159" s="196" t="n">
        <v>0</v>
      </c>
      <c r="X159" s="224" t="n">
        <v>2</v>
      </c>
    </row>
    <row r="160" customFormat="false" ht="15" hidden="false" customHeight="true" outlineLevel="0" collapsed="false">
      <c r="A160" s="78"/>
      <c r="B160" s="198" t="s">
        <v>51</v>
      </c>
      <c r="C160" s="198"/>
      <c r="D160" s="198"/>
      <c r="E160" s="199"/>
      <c r="F160" s="122" t="s">
        <v>240</v>
      </c>
      <c r="G160" s="81"/>
      <c r="H160" s="183" t="n">
        <f aca="false">SUM(I160:X160)</f>
        <v>0</v>
      </c>
      <c r="I160" s="196" t="n">
        <v>0</v>
      </c>
      <c r="J160" s="196" t="n">
        <v>0</v>
      </c>
      <c r="K160" s="196" t="n">
        <v>0</v>
      </c>
      <c r="L160" s="196" t="n">
        <v>0</v>
      </c>
      <c r="M160" s="196" t="n">
        <v>0</v>
      </c>
      <c r="N160" s="196" t="n">
        <v>0</v>
      </c>
      <c r="O160" s="196" t="n">
        <v>0</v>
      </c>
      <c r="P160" s="196" t="n">
        <v>0</v>
      </c>
      <c r="Q160" s="196" t="n">
        <v>0</v>
      </c>
      <c r="R160" s="196" t="n">
        <v>0</v>
      </c>
      <c r="S160" s="196" t="n">
        <v>0</v>
      </c>
      <c r="T160" s="196" t="n">
        <v>0</v>
      </c>
      <c r="U160" s="196" t="n">
        <v>0</v>
      </c>
      <c r="V160" s="196" t="n">
        <v>0</v>
      </c>
      <c r="W160" s="196" t="n">
        <v>0</v>
      </c>
      <c r="X160" s="224" t="n">
        <v>0</v>
      </c>
    </row>
    <row r="161" customFormat="false" ht="15" hidden="false" customHeight="true" outlineLevel="0" collapsed="false">
      <c r="A161" s="78"/>
      <c r="B161" s="80" t="s">
        <v>221</v>
      </c>
      <c r="C161" s="200"/>
      <c r="D161" s="202" t="s">
        <v>51</v>
      </c>
      <c r="E161" s="204"/>
      <c r="F161" s="122" t="s">
        <v>57</v>
      </c>
      <c r="G161" s="81"/>
      <c r="H161" s="183" t="n">
        <f aca="false">SUM(I161:X161)</f>
        <v>162</v>
      </c>
      <c r="I161" s="196" t="n">
        <v>17</v>
      </c>
      <c r="J161" s="196" t="n">
        <v>34</v>
      </c>
      <c r="K161" s="196" t="n">
        <v>9</v>
      </c>
      <c r="L161" s="196" t="n">
        <v>17</v>
      </c>
      <c r="M161" s="196" t="n">
        <v>11</v>
      </c>
      <c r="N161" s="196" t="n">
        <v>30</v>
      </c>
      <c r="O161" s="196" t="n">
        <v>0</v>
      </c>
      <c r="P161" s="196" t="n">
        <v>2</v>
      </c>
      <c r="Q161" s="196" t="n">
        <v>24</v>
      </c>
      <c r="R161" s="196" t="n">
        <v>0</v>
      </c>
      <c r="S161" s="196" t="n">
        <v>4</v>
      </c>
      <c r="T161" s="196" t="n">
        <v>0</v>
      </c>
      <c r="U161" s="196" t="n">
        <v>0</v>
      </c>
      <c r="V161" s="196" t="n">
        <v>0</v>
      </c>
      <c r="W161" s="196" t="n">
        <v>0</v>
      </c>
      <c r="X161" s="224" t="n">
        <v>14</v>
      </c>
    </row>
    <row r="162" customFormat="false" ht="15" hidden="false" customHeight="true" outlineLevel="0" collapsed="false">
      <c r="A162" s="78"/>
      <c r="B162" s="198" t="s">
        <v>51</v>
      </c>
      <c r="C162" s="198"/>
      <c r="D162" s="198"/>
      <c r="E162" s="199"/>
      <c r="F162" s="122" t="s">
        <v>240</v>
      </c>
      <c r="G162" s="81"/>
      <c r="H162" s="183" t="n">
        <f aca="false">SUM(I162:X162)</f>
        <v>497</v>
      </c>
      <c r="I162" s="196" t="n">
        <v>0</v>
      </c>
      <c r="J162" s="196" t="n">
        <v>0</v>
      </c>
      <c r="K162" s="196" t="n">
        <v>0</v>
      </c>
      <c r="L162" s="196" t="n">
        <v>0</v>
      </c>
      <c r="M162" s="196" t="n">
        <v>0</v>
      </c>
      <c r="N162" s="196" t="n">
        <v>0</v>
      </c>
      <c r="O162" s="196" t="n">
        <v>0</v>
      </c>
      <c r="P162" s="196" t="n">
        <v>0</v>
      </c>
      <c r="Q162" s="196" t="n">
        <v>0</v>
      </c>
      <c r="R162" s="196" t="n">
        <v>0</v>
      </c>
      <c r="S162" s="196" t="n">
        <v>0</v>
      </c>
      <c r="T162" s="196" t="n">
        <v>0</v>
      </c>
      <c r="U162" s="196" t="n">
        <v>0</v>
      </c>
      <c r="V162" s="196" t="n">
        <v>0</v>
      </c>
      <c r="W162" s="196" t="n">
        <v>0</v>
      </c>
      <c r="X162" s="224" t="n">
        <v>497</v>
      </c>
    </row>
    <row r="163" customFormat="false" ht="15" hidden="false" customHeight="true" outlineLevel="0" collapsed="false">
      <c r="A163" s="78"/>
      <c r="B163" s="80" t="s">
        <v>222</v>
      </c>
      <c r="C163" s="200"/>
      <c r="D163" s="202" t="s">
        <v>51</v>
      </c>
      <c r="E163" s="204"/>
      <c r="F163" s="122" t="s">
        <v>57</v>
      </c>
      <c r="G163" s="81"/>
      <c r="H163" s="183" t="n">
        <f aca="false">SUM(I163:X163)</f>
        <v>264</v>
      </c>
      <c r="I163" s="196" t="n">
        <v>7</v>
      </c>
      <c r="J163" s="196" t="n">
        <v>11</v>
      </c>
      <c r="K163" s="196" t="n">
        <v>9</v>
      </c>
      <c r="L163" s="196" t="n">
        <v>12</v>
      </c>
      <c r="M163" s="196" t="n">
        <v>76</v>
      </c>
      <c r="N163" s="196" t="n">
        <v>71</v>
      </c>
      <c r="O163" s="196" t="n">
        <v>1</v>
      </c>
      <c r="P163" s="196" t="n">
        <v>6</v>
      </c>
      <c r="Q163" s="196" t="n">
        <v>53</v>
      </c>
      <c r="R163" s="196" t="n">
        <v>2</v>
      </c>
      <c r="S163" s="196" t="n">
        <v>8</v>
      </c>
      <c r="T163" s="196" t="n">
        <v>0</v>
      </c>
      <c r="U163" s="196" t="n">
        <v>0</v>
      </c>
      <c r="V163" s="196" t="n">
        <v>0</v>
      </c>
      <c r="W163" s="196" t="n">
        <v>0</v>
      </c>
      <c r="X163" s="224" t="n">
        <v>8</v>
      </c>
    </row>
    <row r="164" customFormat="false" ht="15" hidden="false" customHeight="true" outlineLevel="0" collapsed="false">
      <c r="A164" s="78"/>
      <c r="B164" s="198" t="s">
        <v>51</v>
      </c>
      <c r="C164" s="198"/>
      <c r="D164" s="198"/>
      <c r="E164" s="199"/>
      <c r="F164" s="122" t="s">
        <v>240</v>
      </c>
      <c r="G164" s="81"/>
      <c r="H164" s="183" t="n">
        <f aca="false">SUM(I164:X164)</f>
        <v>0</v>
      </c>
      <c r="I164" s="196" t="n">
        <v>0</v>
      </c>
      <c r="J164" s="196" t="n">
        <v>0</v>
      </c>
      <c r="K164" s="196" t="n">
        <v>0</v>
      </c>
      <c r="L164" s="196" t="n">
        <v>0</v>
      </c>
      <c r="M164" s="196" t="n">
        <v>0</v>
      </c>
      <c r="N164" s="196" t="n">
        <v>0</v>
      </c>
      <c r="O164" s="196" t="n">
        <v>0</v>
      </c>
      <c r="P164" s="196" t="n">
        <v>0</v>
      </c>
      <c r="Q164" s="196" t="n">
        <v>0</v>
      </c>
      <c r="R164" s="196" t="n">
        <v>0</v>
      </c>
      <c r="S164" s="196" t="n">
        <v>0</v>
      </c>
      <c r="T164" s="196" t="n">
        <v>0</v>
      </c>
      <c r="U164" s="196" t="n">
        <v>0</v>
      </c>
      <c r="V164" s="196" t="n">
        <v>0</v>
      </c>
      <c r="W164" s="196" t="n">
        <v>0</v>
      </c>
      <c r="X164" s="224" t="n">
        <v>0</v>
      </c>
    </row>
    <row r="165" customFormat="false" ht="15" hidden="false" customHeight="true" outlineLevel="0" collapsed="false">
      <c r="A165" s="78"/>
      <c r="B165" s="80" t="s">
        <v>223</v>
      </c>
      <c r="C165" s="200"/>
      <c r="D165" s="202" t="s">
        <v>51</v>
      </c>
      <c r="E165" s="204"/>
      <c r="F165" s="122" t="s">
        <v>57</v>
      </c>
      <c r="G165" s="81"/>
      <c r="H165" s="183" t="n">
        <f aca="false">SUM(I165:X165)</f>
        <v>99</v>
      </c>
      <c r="I165" s="196" t="n">
        <v>0</v>
      </c>
      <c r="J165" s="196" t="n">
        <v>5</v>
      </c>
      <c r="K165" s="196" t="n">
        <v>18</v>
      </c>
      <c r="L165" s="196" t="n">
        <v>7</v>
      </c>
      <c r="M165" s="196" t="n">
        <v>24</v>
      </c>
      <c r="N165" s="196" t="n">
        <v>17</v>
      </c>
      <c r="O165" s="196" t="n">
        <v>6</v>
      </c>
      <c r="P165" s="196" t="n">
        <v>2</v>
      </c>
      <c r="Q165" s="196" t="n">
        <v>14</v>
      </c>
      <c r="R165" s="196" t="n">
        <v>2</v>
      </c>
      <c r="S165" s="196" t="n">
        <v>0</v>
      </c>
      <c r="T165" s="196" t="n">
        <v>0</v>
      </c>
      <c r="U165" s="196" t="n">
        <v>0</v>
      </c>
      <c r="V165" s="196" t="n">
        <v>0</v>
      </c>
      <c r="W165" s="196" t="n">
        <v>0</v>
      </c>
      <c r="X165" s="224" t="n">
        <v>4</v>
      </c>
    </row>
    <row r="166" customFormat="false" ht="15" hidden="false" customHeight="true" outlineLevel="0" collapsed="false">
      <c r="A166" s="78"/>
      <c r="B166" s="198" t="s">
        <v>51</v>
      </c>
      <c r="C166" s="198"/>
      <c r="D166" s="198"/>
      <c r="E166" s="199"/>
      <c r="F166" s="122" t="s">
        <v>240</v>
      </c>
      <c r="G166" s="81"/>
      <c r="H166" s="183" t="n">
        <f aca="false">SUM(I166:X166)</f>
        <v>0</v>
      </c>
      <c r="I166" s="196" t="n">
        <v>0</v>
      </c>
      <c r="J166" s="196" t="n">
        <v>0</v>
      </c>
      <c r="K166" s="196" t="n">
        <v>0</v>
      </c>
      <c r="L166" s="196" t="n">
        <v>0</v>
      </c>
      <c r="M166" s="196" t="n">
        <v>0</v>
      </c>
      <c r="N166" s="196" t="n">
        <v>0</v>
      </c>
      <c r="O166" s="196" t="n">
        <v>0</v>
      </c>
      <c r="P166" s="196" t="n">
        <v>0</v>
      </c>
      <c r="Q166" s="196" t="n">
        <v>0</v>
      </c>
      <c r="R166" s="196" t="n">
        <v>0</v>
      </c>
      <c r="S166" s="196" t="n">
        <v>0</v>
      </c>
      <c r="T166" s="196" t="n">
        <v>0</v>
      </c>
      <c r="U166" s="196" t="n">
        <v>0</v>
      </c>
      <c r="V166" s="196" t="n">
        <v>0</v>
      </c>
      <c r="W166" s="196" t="n">
        <v>0</v>
      </c>
      <c r="X166" s="224" t="n">
        <v>0</v>
      </c>
    </row>
    <row r="167" customFormat="false" ht="15" hidden="false" customHeight="true" outlineLevel="0" collapsed="false">
      <c r="A167" s="78"/>
      <c r="B167" s="80" t="s">
        <v>224</v>
      </c>
      <c r="C167" s="200"/>
      <c r="D167" s="202" t="s">
        <v>51</v>
      </c>
      <c r="E167" s="204"/>
      <c r="F167" s="122" t="s">
        <v>57</v>
      </c>
      <c r="G167" s="81"/>
      <c r="H167" s="183" t="n">
        <f aca="false">SUM(I167:X167)</f>
        <v>152</v>
      </c>
      <c r="I167" s="196" t="n">
        <v>0</v>
      </c>
      <c r="J167" s="196" t="n">
        <v>0</v>
      </c>
      <c r="K167" s="196" t="n">
        <v>0</v>
      </c>
      <c r="L167" s="196" t="n">
        <v>8</v>
      </c>
      <c r="M167" s="196" t="n">
        <v>17</v>
      </c>
      <c r="N167" s="196" t="n">
        <v>50</v>
      </c>
      <c r="O167" s="196" t="n">
        <v>4</v>
      </c>
      <c r="P167" s="196" t="n">
        <v>0</v>
      </c>
      <c r="Q167" s="196" t="n">
        <v>9</v>
      </c>
      <c r="R167" s="196" t="n">
        <v>0</v>
      </c>
      <c r="S167" s="196" t="n">
        <v>3</v>
      </c>
      <c r="T167" s="196" t="n">
        <v>0</v>
      </c>
      <c r="U167" s="196" t="n">
        <v>13</v>
      </c>
      <c r="V167" s="196" t="n">
        <v>0</v>
      </c>
      <c r="W167" s="196" t="n">
        <v>0</v>
      </c>
      <c r="X167" s="224" t="n">
        <v>48</v>
      </c>
    </row>
    <row r="168" customFormat="false" ht="15" hidden="false" customHeight="true" outlineLevel="0" collapsed="false">
      <c r="A168" s="78"/>
      <c r="B168" s="198" t="s">
        <v>51</v>
      </c>
      <c r="C168" s="198"/>
      <c r="D168" s="198"/>
      <c r="E168" s="199"/>
      <c r="F168" s="122" t="s">
        <v>240</v>
      </c>
      <c r="G168" s="81"/>
      <c r="H168" s="183" t="n">
        <f aca="false">SUM(I168:X168)</f>
        <v>0</v>
      </c>
      <c r="I168" s="196" t="n">
        <v>0</v>
      </c>
      <c r="J168" s="196" t="n">
        <v>0</v>
      </c>
      <c r="K168" s="196" t="n">
        <v>0</v>
      </c>
      <c r="L168" s="196" t="n">
        <v>0</v>
      </c>
      <c r="M168" s="196" t="n">
        <v>0</v>
      </c>
      <c r="N168" s="196" t="n">
        <v>0</v>
      </c>
      <c r="O168" s="196" t="n">
        <v>0</v>
      </c>
      <c r="P168" s="196" t="n">
        <v>0</v>
      </c>
      <c r="Q168" s="196" t="n">
        <v>0</v>
      </c>
      <c r="R168" s="196" t="n">
        <v>0</v>
      </c>
      <c r="S168" s="196" t="n">
        <v>0</v>
      </c>
      <c r="T168" s="196" t="n">
        <v>0</v>
      </c>
      <c r="U168" s="196" t="n">
        <v>0</v>
      </c>
      <c r="V168" s="196" t="n">
        <v>0</v>
      </c>
      <c r="W168" s="196" t="n">
        <v>0</v>
      </c>
      <c r="X168" s="224" t="n">
        <v>0</v>
      </c>
    </row>
    <row r="169" customFormat="false" ht="15" hidden="false" customHeight="true" outlineLevel="0" collapsed="false">
      <c r="A169" s="78"/>
      <c r="B169" s="80" t="s">
        <v>225</v>
      </c>
      <c r="C169" s="225"/>
      <c r="D169" s="202" t="s">
        <v>51</v>
      </c>
      <c r="E169" s="204"/>
      <c r="F169" s="122" t="s">
        <v>57</v>
      </c>
      <c r="G169" s="81"/>
      <c r="H169" s="183" t="n">
        <f aca="false">SUM(I169:X169)</f>
        <v>83</v>
      </c>
      <c r="I169" s="196" t="n">
        <v>6</v>
      </c>
      <c r="J169" s="196" t="n">
        <v>0</v>
      </c>
      <c r="K169" s="196" t="n">
        <v>0</v>
      </c>
      <c r="L169" s="196" t="n">
        <v>16</v>
      </c>
      <c r="M169" s="196" t="n">
        <v>19</v>
      </c>
      <c r="N169" s="196" t="n">
        <v>11</v>
      </c>
      <c r="O169" s="196" t="n">
        <v>0</v>
      </c>
      <c r="P169" s="196" t="n">
        <v>0</v>
      </c>
      <c r="Q169" s="196" t="n">
        <v>6</v>
      </c>
      <c r="R169" s="196" t="n">
        <v>0</v>
      </c>
      <c r="S169" s="196" t="n">
        <v>0</v>
      </c>
      <c r="T169" s="196" t="n">
        <v>0</v>
      </c>
      <c r="U169" s="196" t="n">
        <v>1</v>
      </c>
      <c r="V169" s="196" t="n">
        <v>0</v>
      </c>
      <c r="W169" s="196" t="n">
        <v>0</v>
      </c>
      <c r="X169" s="224" t="n">
        <v>24</v>
      </c>
    </row>
    <row r="170" customFormat="false" ht="15" hidden="false" customHeight="true" outlineLevel="0" collapsed="false">
      <c r="A170" s="78"/>
      <c r="B170" s="198" t="s">
        <v>51</v>
      </c>
      <c r="C170" s="198"/>
      <c r="D170" s="198"/>
      <c r="E170" s="199"/>
      <c r="F170" s="122" t="s">
        <v>240</v>
      </c>
      <c r="G170" s="81"/>
      <c r="H170" s="183" t="n">
        <f aca="false">SUM(I170:X170)</f>
        <v>0</v>
      </c>
      <c r="I170" s="196" t="n">
        <v>0</v>
      </c>
      <c r="J170" s="196" t="n">
        <v>0</v>
      </c>
      <c r="K170" s="196" t="n">
        <v>0</v>
      </c>
      <c r="L170" s="196" t="n">
        <v>0</v>
      </c>
      <c r="M170" s="196" t="n">
        <v>0</v>
      </c>
      <c r="N170" s="196" t="n">
        <v>0</v>
      </c>
      <c r="O170" s="196" t="n">
        <v>0</v>
      </c>
      <c r="P170" s="196" t="n">
        <v>0</v>
      </c>
      <c r="Q170" s="196" t="n">
        <v>0</v>
      </c>
      <c r="R170" s="196" t="n">
        <v>0</v>
      </c>
      <c r="S170" s="196" t="n">
        <v>0</v>
      </c>
      <c r="T170" s="196" t="n">
        <v>0</v>
      </c>
      <c r="U170" s="196" t="n">
        <v>0</v>
      </c>
      <c r="V170" s="196" t="n">
        <v>0</v>
      </c>
      <c r="W170" s="196" t="n">
        <v>0</v>
      </c>
      <c r="X170" s="224" t="n">
        <v>0</v>
      </c>
    </row>
    <row r="171" customFormat="false" ht="15" hidden="false" customHeight="true" outlineLevel="0" collapsed="false">
      <c r="A171" s="78"/>
      <c r="B171" s="80" t="s">
        <v>226</v>
      </c>
      <c r="C171" s="200"/>
      <c r="D171" s="202" t="s">
        <v>51</v>
      </c>
      <c r="E171" s="204"/>
      <c r="F171" s="122" t="s">
        <v>57</v>
      </c>
      <c r="G171" s="81"/>
      <c r="H171" s="183" t="n">
        <f aca="false">SUM(I171:X171)</f>
        <v>73</v>
      </c>
      <c r="I171" s="196" t="n">
        <v>3</v>
      </c>
      <c r="J171" s="196" t="n">
        <v>2</v>
      </c>
      <c r="K171" s="196" t="n">
        <v>0</v>
      </c>
      <c r="L171" s="196" t="n">
        <v>6</v>
      </c>
      <c r="M171" s="196" t="n">
        <v>25</v>
      </c>
      <c r="N171" s="196" t="n">
        <v>14</v>
      </c>
      <c r="O171" s="196" t="n">
        <v>1</v>
      </c>
      <c r="P171" s="196" t="n">
        <v>2</v>
      </c>
      <c r="Q171" s="196" t="n">
        <v>8</v>
      </c>
      <c r="R171" s="196" t="n">
        <v>0</v>
      </c>
      <c r="S171" s="196" t="n">
        <v>2</v>
      </c>
      <c r="T171" s="196" t="n">
        <v>0</v>
      </c>
      <c r="U171" s="196" t="n">
        <v>5</v>
      </c>
      <c r="V171" s="196" t="n">
        <v>0</v>
      </c>
      <c r="W171" s="196" t="n">
        <v>0</v>
      </c>
      <c r="X171" s="224" t="n">
        <v>5</v>
      </c>
    </row>
    <row r="172" customFormat="false" ht="15" hidden="false" customHeight="true" outlineLevel="0" collapsed="false">
      <c r="A172" s="89"/>
      <c r="B172" s="205" t="s">
        <v>51</v>
      </c>
      <c r="C172" s="205"/>
      <c r="D172" s="205"/>
      <c r="E172" s="206"/>
      <c r="F172" s="91" t="s">
        <v>240</v>
      </c>
      <c r="G172" s="92"/>
      <c r="H172" s="187" t="n">
        <f aca="false">SUM(I172:X172)</f>
        <v>0</v>
      </c>
      <c r="I172" s="231" t="n">
        <v>0</v>
      </c>
      <c r="J172" s="207" t="n">
        <v>0</v>
      </c>
      <c r="K172" s="207" t="n">
        <v>0</v>
      </c>
      <c r="L172" s="207" t="n">
        <v>0</v>
      </c>
      <c r="M172" s="207" t="n">
        <v>0</v>
      </c>
      <c r="N172" s="207" t="n">
        <v>0</v>
      </c>
      <c r="O172" s="207" t="n">
        <v>0</v>
      </c>
      <c r="P172" s="207" t="n">
        <v>0</v>
      </c>
      <c r="Q172" s="207" t="n">
        <v>0</v>
      </c>
      <c r="R172" s="207" t="n">
        <v>0</v>
      </c>
      <c r="S172" s="207" t="n">
        <v>0</v>
      </c>
      <c r="T172" s="207" t="n">
        <v>0</v>
      </c>
      <c r="U172" s="207" t="n">
        <v>0</v>
      </c>
      <c r="V172" s="207" t="n">
        <v>0</v>
      </c>
      <c r="W172" s="207" t="n">
        <v>0</v>
      </c>
      <c r="X172" s="228" t="n">
        <v>0</v>
      </c>
    </row>
    <row r="173" customFormat="false" ht="9" hidden="false" customHeight="true" outlineLevel="0" collapsed="false">
      <c r="B173" s="232"/>
      <c r="C173" s="232"/>
      <c r="D173" s="232"/>
      <c r="E173" s="233"/>
      <c r="F173" s="122"/>
      <c r="G173" s="161"/>
      <c r="H173" s="234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</row>
    <row r="174" s="45" customFormat="true" ht="54" hidden="false" customHeight="true" outlineLevel="0" collapsed="false">
      <c r="A174" s="213" t="s">
        <v>257</v>
      </c>
      <c r="B174" s="213"/>
      <c r="C174" s="213"/>
      <c r="D174" s="213"/>
      <c r="E174" s="213"/>
      <c r="F174" s="213"/>
      <c r="G174" s="213"/>
      <c r="H174" s="214" t="s">
        <v>27</v>
      </c>
      <c r="I174" s="215" t="s">
        <v>8</v>
      </c>
      <c r="J174" s="216" t="s">
        <v>9</v>
      </c>
      <c r="K174" s="216" t="s">
        <v>10</v>
      </c>
      <c r="L174" s="216" t="s">
        <v>11</v>
      </c>
      <c r="M174" s="216" t="s">
        <v>12</v>
      </c>
      <c r="N174" s="216" t="s">
        <v>13</v>
      </c>
      <c r="O174" s="216" t="s">
        <v>14</v>
      </c>
      <c r="P174" s="216" t="s">
        <v>15</v>
      </c>
      <c r="Q174" s="216" t="s">
        <v>16</v>
      </c>
      <c r="R174" s="216" t="s">
        <v>17</v>
      </c>
      <c r="S174" s="216" t="s">
        <v>28</v>
      </c>
      <c r="T174" s="216" t="s">
        <v>19</v>
      </c>
      <c r="U174" s="216" t="s">
        <v>20</v>
      </c>
      <c r="V174" s="216" t="s">
        <v>21</v>
      </c>
      <c r="W174" s="216" t="s">
        <v>22</v>
      </c>
      <c r="X174" s="217" t="s">
        <v>23</v>
      </c>
    </row>
    <row r="175" s="45" customFormat="true" ht="9.2" hidden="false" customHeight="true" outlineLevel="0" collapsed="false">
      <c r="A175" s="213"/>
      <c r="B175" s="213"/>
      <c r="C175" s="213"/>
      <c r="D175" s="213"/>
      <c r="E175" s="213"/>
      <c r="F175" s="213"/>
      <c r="G175" s="213"/>
      <c r="H175" s="218"/>
      <c r="I175" s="219"/>
      <c r="J175" s="220"/>
      <c r="K175" s="220"/>
      <c r="L175" s="220"/>
      <c r="M175" s="220"/>
      <c r="N175" s="220"/>
      <c r="O175" s="220"/>
      <c r="P175" s="220"/>
      <c r="Q175" s="220"/>
      <c r="R175" s="220"/>
      <c r="S175" s="221"/>
      <c r="T175" s="220"/>
      <c r="U175" s="220"/>
      <c r="V175" s="220"/>
      <c r="W175" s="220"/>
      <c r="X175" s="222"/>
    </row>
    <row r="176" s="45" customFormat="true" ht="14.1" hidden="false" customHeight="true" outlineLevel="0" collapsed="false">
      <c r="A176" s="64"/>
      <c r="B176" s="115"/>
      <c r="C176" s="115"/>
      <c r="D176" s="115"/>
      <c r="E176" s="115"/>
      <c r="F176" s="115"/>
      <c r="G176" s="66"/>
      <c r="H176" s="116" t="s">
        <v>7</v>
      </c>
      <c r="I176" s="223" t="s">
        <v>7</v>
      </c>
      <c r="J176" s="181" t="s">
        <v>7</v>
      </c>
      <c r="K176" s="181" t="s">
        <v>7</v>
      </c>
      <c r="L176" s="181" t="s">
        <v>7</v>
      </c>
      <c r="M176" s="181" t="s">
        <v>7</v>
      </c>
      <c r="N176" s="181" t="s">
        <v>7</v>
      </c>
      <c r="O176" s="181" t="s">
        <v>7</v>
      </c>
      <c r="P176" s="181" t="s">
        <v>7</v>
      </c>
      <c r="Q176" s="181" t="s">
        <v>7</v>
      </c>
      <c r="R176" s="181" t="s">
        <v>7</v>
      </c>
      <c r="S176" s="181" t="s">
        <v>7</v>
      </c>
      <c r="T176" s="181" t="s">
        <v>7</v>
      </c>
      <c r="U176" s="181" t="s">
        <v>7</v>
      </c>
      <c r="V176" s="181" t="s">
        <v>7</v>
      </c>
      <c r="W176" s="181" t="s">
        <v>7</v>
      </c>
      <c r="X176" s="182" t="s">
        <v>7</v>
      </c>
    </row>
    <row r="177" customFormat="false" ht="15" hidden="false" customHeight="true" outlineLevel="0" collapsed="false">
      <c r="A177" s="78"/>
      <c r="B177" s="80" t="s">
        <v>227</v>
      </c>
      <c r="C177" s="225"/>
      <c r="D177" s="201" t="s">
        <v>162</v>
      </c>
      <c r="E177" s="204"/>
      <c r="F177" s="122" t="s">
        <v>57</v>
      </c>
      <c r="G177" s="81"/>
      <c r="H177" s="183" t="n">
        <f aca="false">SUM(I177:X177)</f>
        <v>90</v>
      </c>
      <c r="I177" s="196" t="n">
        <v>4</v>
      </c>
      <c r="J177" s="196" t="n">
        <v>9</v>
      </c>
      <c r="K177" s="196" t="n">
        <v>3</v>
      </c>
      <c r="L177" s="196" t="n">
        <v>8</v>
      </c>
      <c r="M177" s="196" t="n">
        <v>30</v>
      </c>
      <c r="N177" s="196" t="n">
        <v>19</v>
      </c>
      <c r="O177" s="196" t="n">
        <v>1</v>
      </c>
      <c r="P177" s="196" t="n">
        <v>0</v>
      </c>
      <c r="Q177" s="196" t="n">
        <v>4</v>
      </c>
      <c r="R177" s="196" t="n">
        <v>1</v>
      </c>
      <c r="S177" s="196" t="n">
        <v>1</v>
      </c>
      <c r="T177" s="196" t="n">
        <v>0</v>
      </c>
      <c r="U177" s="196" t="n">
        <v>3</v>
      </c>
      <c r="V177" s="196" t="n">
        <v>0</v>
      </c>
      <c r="W177" s="196" t="n">
        <v>0</v>
      </c>
      <c r="X177" s="224" t="n">
        <v>7</v>
      </c>
    </row>
    <row r="178" customFormat="false" ht="15" hidden="false" customHeight="true" outlineLevel="0" collapsed="false">
      <c r="A178" s="78"/>
      <c r="B178" s="198" t="s">
        <v>51</v>
      </c>
      <c r="C178" s="198"/>
      <c r="D178" s="198"/>
      <c r="E178" s="199"/>
      <c r="F178" s="122" t="s">
        <v>240</v>
      </c>
      <c r="G178" s="81"/>
      <c r="H178" s="183" t="n">
        <f aca="false">SUM(I178:X178)</f>
        <v>0</v>
      </c>
      <c r="I178" s="196" t="n">
        <v>0</v>
      </c>
      <c r="J178" s="196" t="n">
        <v>0</v>
      </c>
      <c r="K178" s="196" t="n">
        <v>0</v>
      </c>
      <c r="L178" s="196" t="n">
        <v>0</v>
      </c>
      <c r="M178" s="196" t="n">
        <v>0</v>
      </c>
      <c r="N178" s="196" t="n">
        <v>0</v>
      </c>
      <c r="O178" s="196" t="n">
        <v>0</v>
      </c>
      <c r="P178" s="196" t="n">
        <v>0</v>
      </c>
      <c r="Q178" s="196" t="n">
        <v>0</v>
      </c>
      <c r="R178" s="196" t="n">
        <v>0</v>
      </c>
      <c r="S178" s="196" t="n">
        <v>0</v>
      </c>
      <c r="T178" s="196" t="n">
        <v>0</v>
      </c>
      <c r="U178" s="196" t="n">
        <v>0</v>
      </c>
      <c r="V178" s="196" t="n">
        <v>0</v>
      </c>
      <c r="W178" s="196" t="n">
        <v>0</v>
      </c>
      <c r="X178" s="224" t="n">
        <v>0</v>
      </c>
    </row>
    <row r="179" customFormat="false" ht="15" hidden="false" customHeight="true" outlineLevel="0" collapsed="false">
      <c r="A179" s="78"/>
      <c r="B179" s="80" t="s">
        <v>228</v>
      </c>
      <c r="C179" s="200"/>
      <c r="D179" s="202" t="s">
        <v>51</v>
      </c>
      <c r="E179" s="204"/>
      <c r="F179" s="122" t="s">
        <v>57</v>
      </c>
      <c r="G179" s="81"/>
      <c r="H179" s="183" t="n">
        <f aca="false">SUM(I179:X179)</f>
        <v>38</v>
      </c>
      <c r="I179" s="196" t="n">
        <v>0</v>
      </c>
      <c r="J179" s="196" t="n">
        <v>8</v>
      </c>
      <c r="K179" s="196" t="n">
        <v>7</v>
      </c>
      <c r="L179" s="196" t="n">
        <v>7</v>
      </c>
      <c r="M179" s="196" t="n">
        <v>2</v>
      </c>
      <c r="N179" s="196" t="n">
        <v>4</v>
      </c>
      <c r="O179" s="196" t="n">
        <v>2</v>
      </c>
      <c r="P179" s="196" t="n">
        <v>0</v>
      </c>
      <c r="Q179" s="196" t="n">
        <v>0</v>
      </c>
      <c r="R179" s="196" t="n">
        <v>0</v>
      </c>
      <c r="S179" s="196" t="n">
        <v>0</v>
      </c>
      <c r="T179" s="196" t="n">
        <v>0</v>
      </c>
      <c r="U179" s="196" t="n">
        <v>3</v>
      </c>
      <c r="V179" s="196" t="n">
        <v>0</v>
      </c>
      <c r="W179" s="196" t="n">
        <v>0</v>
      </c>
      <c r="X179" s="224" t="n">
        <v>5</v>
      </c>
    </row>
    <row r="180" customFormat="false" ht="15" hidden="false" customHeight="true" outlineLevel="0" collapsed="false">
      <c r="A180" s="78"/>
      <c r="B180" s="198" t="s">
        <v>51</v>
      </c>
      <c r="C180" s="198"/>
      <c r="D180" s="198"/>
      <c r="E180" s="199"/>
      <c r="F180" s="122" t="s">
        <v>240</v>
      </c>
      <c r="G180" s="81"/>
      <c r="H180" s="183" t="n">
        <f aca="false">SUM(I180:X180)</f>
        <v>0</v>
      </c>
      <c r="I180" s="196" t="n">
        <v>0</v>
      </c>
      <c r="J180" s="196" t="n">
        <v>0</v>
      </c>
      <c r="K180" s="196" t="n">
        <v>0</v>
      </c>
      <c r="L180" s="196" t="n">
        <v>0</v>
      </c>
      <c r="M180" s="196" t="n">
        <v>0</v>
      </c>
      <c r="N180" s="196" t="n">
        <v>0</v>
      </c>
      <c r="O180" s="196" t="n">
        <v>0</v>
      </c>
      <c r="P180" s="196" t="n">
        <v>0</v>
      </c>
      <c r="Q180" s="196" t="n">
        <v>0</v>
      </c>
      <c r="R180" s="196" t="n">
        <v>0</v>
      </c>
      <c r="S180" s="196" t="n">
        <v>0</v>
      </c>
      <c r="T180" s="196" t="n">
        <v>0</v>
      </c>
      <c r="U180" s="196" t="n">
        <v>0</v>
      </c>
      <c r="V180" s="196" t="n">
        <v>0</v>
      </c>
      <c r="W180" s="196" t="n">
        <v>0</v>
      </c>
      <c r="X180" s="224" t="n">
        <v>0</v>
      </c>
    </row>
    <row r="181" customFormat="false" ht="15" hidden="false" customHeight="true" outlineLevel="0" collapsed="false">
      <c r="A181" s="78"/>
      <c r="B181" s="80" t="s">
        <v>229</v>
      </c>
      <c r="C181" s="200"/>
      <c r="D181" s="202" t="s">
        <v>51</v>
      </c>
      <c r="E181" s="204"/>
      <c r="F181" s="122" t="s">
        <v>57</v>
      </c>
      <c r="G181" s="81"/>
      <c r="H181" s="183" t="n">
        <f aca="false">SUM(I181:X181)</f>
        <v>41</v>
      </c>
      <c r="I181" s="196" t="n">
        <v>0</v>
      </c>
      <c r="J181" s="196" t="n">
        <v>3</v>
      </c>
      <c r="K181" s="196" t="n">
        <v>1</v>
      </c>
      <c r="L181" s="196" t="n">
        <v>1</v>
      </c>
      <c r="M181" s="196" t="n">
        <v>12</v>
      </c>
      <c r="N181" s="196" t="n">
        <v>13</v>
      </c>
      <c r="O181" s="196" t="n">
        <v>2</v>
      </c>
      <c r="P181" s="196" t="n">
        <v>3</v>
      </c>
      <c r="Q181" s="196" t="n">
        <v>0</v>
      </c>
      <c r="R181" s="196" t="n">
        <v>0</v>
      </c>
      <c r="S181" s="196" t="n">
        <v>1</v>
      </c>
      <c r="T181" s="196" t="n">
        <v>0</v>
      </c>
      <c r="U181" s="196" t="n">
        <v>0</v>
      </c>
      <c r="V181" s="196" t="n">
        <v>0</v>
      </c>
      <c r="W181" s="196" t="n">
        <v>0</v>
      </c>
      <c r="X181" s="224" t="n">
        <v>5</v>
      </c>
    </row>
    <row r="182" customFormat="false" ht="15" hidden="false" customHeight="true" outlineLevel="0" collapsed="false">
      <c r="A182" s="78"/>
      <c r="B182" s="198" t="s">
        <v>51</v>
      </c>
      <c r="C182" s="198"/>
      <c r="D182" s="198"/>
      <c r="E182" s="199"/>
      <c r="F182" s="122" t="s">
        <v>240</v>
      </c>
      <c r="G182" s="81"/>
      <c r="H182" s="183" t="n">
        <f aca="false">SUM(I182:X182)</f>
        <v>0</v>
      </c>
      <c r="I182" s="196" t="n">
        <v>0</v>
      </c>
      <c r="J182" s="196" t="n">
        <v>0</v>
      </c>
      <c r="K182" s="196" t="n">
        <v>0</v>
      </c>
      <c r="L182" s="196" t="n">
        <v>0</v>
      </c>
      <c r="M182" s="196" t="n">
        <v>0</v>
      </c>
      <c r="N182" s="196" t="n">
        <v>0</v>
      </c>
      <c r="O182" s="196" t="n">
        <v>0</v>
      </c>
      <c r="P182" s="196" t="n">
        <v>0</v>
      </c>
      <c r="Q182" s="196" t="n">
        <v>0</v>
      </c>
      <c r="R182" s="196" t="n">
        <v>0</v>
      </c>
      <c r="S182" s="196" t="n">
        <v>0</v>
      </c>
      <c r="T182" s="196" t="n">
        <v>0</v>
      </c>
      <c r="U182" s="196" t="n">
        <v>0</v>
      </c>
      <c r="V182" s="196" t="n">
        <v>0</v>
      </c>
      <c r="W182" s="196" t="n">
        <v>0</v>
      </c>
      <c r="X182" s="224" t="n">
        <v>0</v>
      </c>
    </row>
    <row r="183" customFormat="false" ht="15" hidden="false" customHeight="true" outlineLevel="0" collapsed="false">
      <c r="A183" s="78"/>
      <c r="B183" s="236" t="s">
        <v>258</v>
      </c>
      <c r="C183" s="156"/>
      <c r="D183" s="202" t="s">
        <v>51</v>
      </c>
      <c r="E183" s="237"/>
      <c r="F183" s="122" t="s">
        <v>57</v>
      </c>
      <c r="G183" s="81"/>
      <c r="H183" s="183" t="n">
        <f aca="false">SUM(I183:X183)</f>
        <v>456</v>
      </c>
      <c r="I183" s="196" t="n">
        <v>1</v>
      </c>
      <c r="J183" s="196" t="n">
        <v>0</v>
      </c>
      <c r="K183" s="196" t="n">
        <v>2</v>
      </c>
      <c r="L183" s="196" t="n">
        <v>16</v>
      </c>
      <c r="M183" s="196" t="n">
        <v>234</v>
      </c>
      <c r="N183" s="196" t="n">
        <v>31</v>
      </c>
      <c r="O183" s="196" t="n">
        <v>8</v>
      </c>
      <c r="P183" s="196" t="n">
        <v>39</v>
      </c>
      <c r="Q183" s="196" t="n">
        <v>73</v>
      </c>
      <c r="R183" s="196" t="n">
        <v>0</v>
      </c>
      <c r="S183" s="196" t="n">
        <v>12</v>
      </c>
      <c r="T183" s="196" t="n">
        <v>0</v>
      </c>
      <c r="U183" s="196" t="n">
        <v>1</v>
      </c>
      <c r="V183" s="196" t="n">
        <v>0</v>
      </c>
      <c r="W183" s="196" t="n">
        <v>0</v>
      </c>
      <c r="X183" s="224" t="n">
        <v>39</v>
      </c>
    </row>
    <row r="184" customFormat="false" ht="15" hidden="false" customHeight="true" outlineLevel="0" collapsed="false">
      <c r="A184" s="78"/>
      <c r="B184" s="198" t="s">
        <v>51</v>
      </c>
      <c r="C184" s="198"/>
      <c r="D184" s="198"/>
      <c r="E184" s="237"/>
      <c r="F184" s="122" t="s">
        <v>240</v>
      </c>
      <c r="G184" s="81"/>
      <c r="H184" s="183" t="n">
        <f aca="false">SUM(I184:X184)</f>
        <v>0</v>
      </c>
      <c r="I184" s="196" t="n">
        <v>0</v>
      </c>
      <c r="J184" s="196" t="n">
        <v>0</v>
      </c>
      <c r="K184" s="196" t="n">
        <v>0</v>
      </c>
      <c r="L184" s="196" t="n">
        <v>0</v>
      </c>
      <c r="M184" s="196" t="n">
        <v>0</v>
      </c>
      <c r="N184" s="196" t="n">
        <v>0</v>
      </c>
      <c r="O184" s="196" t="n">
        <v>0</v>
      </c>
      <c r="P184" s="196" t="n">
        <v>0</v>
      </c>
      <c r="Q184" s="196" t="n">
        <v>0</v>
      </c>
      <c r="R184" s="196" t="n">
        <v>0</v>
      </c>
      <c r="S184" s="196" t="n">
        <v>0</v>
      </c>
      <c r="T184" s="196" t="n">
        <v>0</v>
      </c>
      <c r="U184" s="196" t="n">
        <v>0</v>
      </c>
      <c r="V184" s="196" t="n">
        <v>0</v>
      </c>
      <c r="W184" s="196" t="n">
        <v>0</v>
      </c>
      <c r="X184" s="224" t="n">
        <v>0</v>
      </c>
    </row>
    <row r="185" customFormat="false" ht="15" hidden="false" customHeight="true" outlineLevel="0" collapsed="false">
      <c r="A185" s="78"/>
      <c r="B185" s="80" t="s">
        <v>232</v>
      </c>
      <c r="C185" s="200"/>
      <c r="D185" s="202" t="s">
        <v>51</v>
      </c>
      <c r="E185" s="201"/>
      <c r="F185" s="122" t="s">
        <v>57</v>
      </c>
      <c r="G185" s="81"/>
      <c r="H185" s="183" t="n">
        <f aca="false">SUM(I185:X185)</f>
        <v>151</v>
      </c>
      <c r="I185" s="196" t="n">
        <v>4</v>
      </c>
      <c r="J185" s="196" t="n">
        <v>0</v>
      </c>
      <c r="K185" s="196" t="n">
        <v>9</v>
      </c>
      <c r="L185" s="196" t="n">
        <v>16</v>
      </c>
      <c r="M185" s="196" t="n">
        <v>31</v>
      </c>
      <c r="N185" s="196" t="n">
        <v>33</v>
      </c>
      <c r="O185" s="196" t="n">
        <v>5</v>
      </c>
      <c r="P185" s="196" t="n">
        <v>1</v>
      </c>
      <c r="Q185" s="196" t="n">
        <v>39</v>
      </c>
      <c r="R185" s="196" t="n">
        <v>0</v>
      </c>
      <c r="S185" s="196" t="n">
        <v>13</v>
      </c>
      <c r="T185" s="196" t="n">
        <v>0</v>
      </c>
      <c r="U185" s="196" t="n">
        <v>0</v>
      </c>
      <c r="V185" s="196" t="n">
        <v>0</v>
      </c>
      <c r="W185" s="196" t="n">
        <v>0</v>
      </c>
      <c r="X185" s="224" t="n">
        <v>0</v>
      </c>
    </row>
    <row r="186" customFormat="false" ht="15" hidden="false" customHeight="true" outlineLevel="0" collapsed="false">
      <c r="A186" s="78"/>
      <c r="B186" s="198" t="s">
        <v>51</v>
      </c>
      <c r="C186" s="198"/>
      <c r="D186" s="198"/>
      <c r="E186" s="199"/>
      <c r="F186" s="122" t="s">
        <v>240</v>
      </c>
      <c r="G186" s="81"/>
      <c r="H186" s="183" t="n">
        <f aca="false">SUM(I186:X186)</f>
        <v>0</v>
      </c>
      <c r="I186" s="196" t="n">
        <v>0</v>
      </c>
      <c r="J186" s="196" t="n">
        <v>0</v>
      </c>
      <c r="K186" s="196" t="n">
        <v>0</v>
      </c>
      <c r="L186" s="196" t="n">
        <v>0</v>
      </c>
      <c r="M186" s="196" t="n">
        <v>0</v>
      </c>
      <c r="N186" s="196" t="n">
        <v>0</v>
      </c>
      <c r="O186" s="196" t="n">
        <v>0</v>
      </c>
      <c r="P186" s="196" t="n">
        <v>0</v>
      </c>
      <c r="Q186" s="196" t="n">
        <v>0</v>
      </c>
      <c r="R186" s="196" t="n">
        <v>0</v>
      </c>
      <c r="S186" s="196" t="n">
        <v>0</v>
      </c>
      <c r="T186" s="196" t="n">
        <v>0</v>
      </c>
      <c r="U186" s="196" t="n">
        <v>0</v>
      </c>
      <c r="V186" s="196" t="n">
        <v>0</v>
      </c>
      <c r="W186" s="196" t="n">
        <v>0</v>
      </c>
      <c r="X186" s="224" t="n">
        <v>0</v>
      </c>
    </row>
    <row r="187" customFormat="false" ht="15" hidden="false" customHeight="true" outlineLevel="0" collapsed="false">
      <c r="A187" s="78"/>
      <c r="B187" s="80" t="s">
        <v>230</v>
      </c>
      <c r="C187" s="200"/>
      <c r="D187" s="202" t="s">
        <v>51</v>
      </c>
      <c r="E187" s="199"/>
      <c r="F187" s="122" t="s">
        <v>57</v>
      </c>
      <c r="G187" s="81"/>
      <c r="H187" s="183" t="n">
        <f aca="false">SUM(I187:X187)</f>
        <v>267</v>
      </c>
      <c r="I187" s="196" t="n">
        <v>4</v>
      </c>
      <c r="J187" s="196" t="n">
        <v>1</v>
      </c>
      <c r="K187" s="196" t="n">
        <v>7</v>
      </c>
      <c r="L187" s="196" t="n">
        <v>17</v>
      </c>
      <c r="M187" s="196" t="n">
        <v>105</v>
      </c>
      <c r="N187" s="196" t="n">
        <v>67</v>
      </c>
      <c r="O187" s="196" t="n">
        <v>5</v>
      </c>
      <c r="P187" s="196" t="n">
        <v>4</v>
      </c>
      <c r="Q187" s="196" t="n">
        <v>39</v>
      </c>
      <c r="R187" s="196" t="n">
        <v>0</v>
      </c>
      <c r="S187" s="196" t="n">
        <v>8</v>
      </c>
      <c r="T187" s="196" t="n">
        <v>0</v>
      </c>
      <c r="U187" s="196" t="n">
        <v>2</v>
      </c>
      <c r="V187" s="196" t="n">
        <v>0</v>
      </c>
      <c r="W187" s="196" t="n">
        <v>0</v>
      </c>
      <c r="X187" s="224" t="n">
        <v>8</v>
      </c>
    </row>
    <row r="188" customFormat="false" ht="15" hidden="false" customHeight="true" outlineLevel="0" collapsed="false">
      <c r="A188" s="78"/>
      <c r="B188" s="198" t="s">
        <v>51</v>
      </c>
      <c r="C188" s="198"/>
      <c r="D188" s="198"/>
      <c r="E188" s="199"/>
      <c r="F188" s="122" t="s">
        <v>240</v>
      </c>
      <c r="G188" s="81"/>
      <c r="H188" s="183" t="n">
        <f aca="false">SUM(I188:X188)</f>
        <v>92</v>
      </c>
      <c r="I188" s="196" t="n">
        <v>1</v>
      </c>
      <c r="J188" s="196" t="n">
        <v>0</v>
      </c>
      <c r="K188" s="196" t="n">
        <v>3</v>
      </c>
      <c r="L188" s="196" t="n">
        <v>2</v>
      </c>
      <c r="M188" s="196" t="n">
        <v>1</v>
      </c>
      <c r="N188" s="196" t="n">
        <v>0</v>
      </c>
      <c r="O188" s="196" t="n">
        <v>0</v>
      </c>
      <c r="P188" s="196" t="n">
        <v>0</v>
      </c>
      <c r="Q188" s="196" t="n">
        <v>0</v>
      </c>
      <c r="R188" s="196" t="n">
        <v>0</v>
      </c>
      <c r="S188" s="196" t="n">
        <v>3</v>
      </c>
      <c r="T188" s="196" t="n">
        <v>0</v>
      </c>
      <c r="U188" s="196" t="n">
        <v>0</v>
      </c>
      <c r="V188" s="196" t="n">
        <v>0</v>
      </c>
      <c r="W188" s="196" t="n">
        <v>0</v>
      </c>
      <c r="X188" s="224" t="n">
        <v>82</v>
      </c>
    </row>
    <row r="189" customFormat="false" ht="15" hidden="false" customHeight="true" outlineLevel="0" collapsed="false">
      <c r="A189" s="78"/>
      <c r="B189" s="80" t="s">
        <v>259</v>
      </c>
      <c r="C189" s="225"/>
      <c r="D189" s="80" t="s">
        <v>260</v>
      </c>
      <c r="E189" s="122"/>
      <c r="F189" s="122" t="s">
        <v>57</v>
      </c>
      <c r="G189" s="81"/>
      <c r="H189" s="183" t="n">
        <f aca="false">SUM(I189:X189)</f>
        <v>149999</v>
      </c>
      <c r="I189" s="196" t="n">
        <v>6</v>
      </c>
      <c r="J189" s="196" t="n">
        <v>2</v>
      </c>
      <c r="K189" s="196" t="n">
        <v>29</v>
      </c>
      <c r="L189" s="196" t="n">
        <v>354</v>
      </c>
      <c r="M189" s="196" t="n">
        <v>0</v>
      </c>
      <c r="N189" s="196" t="n">
        <v>0</v>
      </c>
      <c r="O189" s="196" t="n">
        <v>0</v>
      </c>
      <c r="P189" s="196" t="n">
        <v>15</v>
      </c>
      <c r="Q189" s="196" t="n">
        <v>10</v>
      </c>
      <c r="R189" s="196" t="n">
        <v>17523</v>
      </c>
      <c r="S189" s="196" t="n">
        <v>38</v>
      </c>
      <c r="T189" s="196" t="n">
        <v>12</v>
      </c>
      <c r="U189" s="196" t="n">
        <v>12</v>
      </c>
      <c r="V189" s="196" t="n">
        <v>0</v>
      </c>
      <c r="W189" s="196" t="n">
        <v>0</v>
      </c>
      <c r="X189" s="224" t="n">
        <v>131998</v>
      </c>
    </row>
    <row r="190" customFormat="false" ht="15" hidden="false" customHeight="true" outlineLevel="0" collapsed="false">
      <c r="A190" s="78"/>
      <c r="B190" s="198" t="s">
        <v>51</v>
      </c>
      <c r="C190" s="198"/>
      <c r="D190" s="198"/>
      <c r="E190" s="199"/>
      <c r="F190" s="122" t="s">
        <v>240</v>
      </c>
      <c r="G190" s="81"/>
      <c r="H190" s="183" t="n">
        <f aca="false">SUM(I190:X190)</f>
        <v>480877</v>
      </c>
      <c r="I190" s="196" t="n">
        <v>37487</v>
      </c>
      <c r="J190" s="196" t="n">
        <v>1</v>
      </c>
      <c r="K190" s="196" t="n">
        <v>22</v>
      </c>
      <c r="L190" s="196" t="n">
        <v>9126</v>
      </c>
      <c r="M190" s="196" t="n">
        <v>0</v>
      </c>
      <c r="N190" s="196" t="n">
        <v>0</v>
      </c>
      <c r="O190" s="196" t="n">
        <v>0</v>
      </c>
      <c r="P190" s="196" t="n">
        <v>5</v>
      </c>
      <c r="Q190" s="196" t="n">
        <v>9</v>
      </c>
      <c r="R190" s="196" t="n">
        <v>3</v>
      </c>
      <c r="S190" s="196" t="n">
        <v>38</v>
      </c>
      <c r="T190" s="196" t="n">
        <v>12</v>
      </c>
      <c r="U190" s="196" t="n">
        <v>12</v>
      </c>
      <c r="V190" s="196" t="n">
        <v>0</v>
      </c>
      <c r="W190" s="196" t="n">
        <v>0</v>
      </c>
      <c r="X190" s="224" t="n">
        <v>434162</v>
      </c>
    </row>
    <row r="191" customFormat="false" ht="15" hidden="false" customHeight="true" outlineLevel="0" collapsed="false">
      <c r="A191" s="78"/>
      <c r="B191" s="80" t="s">
        <v>261</v>
      </c>
      <c r="C191" s="225"/>
      <c r="D191" s="202" t="s">
        <v>51</v>
      </c>
      <c r="E191" s="238"/>
      <c r="F191" s="122" t="s">
        <v>57</v>
      </c>
      <c r="G191" s="81"/>
      <c r="H191" s="183" t="n">
        <f aca="false">SUM(I191:X191)</f>
        <v>87435</v>
      </c>
      <c r="I191" s="196" t="n">
        <v>0</v>
      </c>
      <c r="J191" s="196" t="n">
        <v>6</v>
      </c>
      <c r="K191" s="196" t="n">
        <v>2</v>
      </c>
      <c r="L191" s="196" t="n">
        <v>45</v>
      </c>
      <c r="M191" s="196" t="n">
        <v>22</v>
      </c>
      <c r="N191" s="196" t="n">
        <v>354</v>
      </c>
      <c r="O191" s="196" t="n">
        <v>12</v>
      </c>
      <c r="P191" s="196" t="n">
        <v>4</v>
      </c>
      <c r="Q191" s="196" t="n">
        <v>50</v>
      </c>
      <c r="R191" s="196" t="n">
        <v>34</v>
      </c>
      <c r="S191" s="196" t="n">
        <v>70750</v>
      </c>
      <c r="T191" s="196" t="n">
        <v>0</v>
      </c>
      <c r="U191" s="196" t="n">
        <v>22</v>
      </c>
      <c r="V191" s="196" t="n">
        <v>0</v>
      </c>
      <c r="W191" s="196" t="n">
        <v>0</v>
      </c>
      <c r="X191" s="224" t="n">
        <v>16134</v>
      </c>
    </row>
    <row r="192" customFormat="false" ht="15" hidden="false" customHeight="true" outlineLevel="0" collapsed="false">
      <c r="A192" s="78"/>
      <c r="B192" s="198" t="s">
        <v>51</v>
      </c>
      <c r="C192" s="198"/>
      <c r="D192" s="198"/>
      <c r="E192" s="199"/>
      <c r="F192" s="122" t="s">
        <v>240</v>
      </c>
      <c r="G192" s="81"/>
      <c r="H192" s="183" t="n">
        <f aca="false">SUM(I192:X192)</f>
        <v>39751</v>
      </c>
      <c r="I192" s="196" t="n">
        <v>0</v>
      </c>
      <c r="J192" s="196" t="n">
        <v>3</v>
      </c>
      <c r="K192" s="196" t="n">
        <v>1</v>
      </c>
      <c r="L192" s="196" t="n">
        <v>21</v>
      </c>
      <c r="M192" s="196" t="n">
        <v>11</v>
      </c>
      <c r="N192" s="196" t="n">
        <v>82</v>
      </c>
      <c r="O192" s="196" t="n">
        <v>6</v>
      </c>
      <c r="P192" s="196" t="n">
        <v>2</v>
      </c>
      <c r="Q192" s="196" t="n">
        <v>25</v>
      </c>
      <c r="R192" s="196" t="n">
        <v>17</v>
      </c>
      <c r="S192" s="196" t="n">
        <v>32813</v>
      </c>
      <c r="T192" s="196" t="n">
        <v>0</v>
      </c>
      <c r="U192" s="196" t="n">
        <v>11</v>
      </c>
      <c r="V192" s="196" t="n">
        <v>0</v>
      </c>
      <c r="W192" s="196" t="n">
        <v>0</v>
      </c>
      <c r="X192" s="224" t="n">
        <v>6759</v>
      </c>
    </row>
    <row r="193" customFormat="false" ht="15" hidden="false" customHeight="true" outlineLevel="0" collapsed="false">
      <c r="A193" s="78"/>
      <c r="B193" s="80" t="s">
        <v>262</v>
      </c>
      <c r="C193" s="225"/>
      <c r="D193" s="202" t="s">
        <v>51</v>
      </c>
      <c r="E193" s="238"/>
      <c r="F193" s="122" t="s">
        <v>57</v>
      </c>
      <c r="G193" s="81"/>
      <c r="H193" s="183" t="n">
        <f aca="false">SUM(I193:X193)</f>
        <v>190470</v>
      </c>
      <c r="I193" s="196" t="n">
        <v>14</v>
      </c>
      <c r="J193" s="196" t="n">
        <v>1</v>
      </c>
      <c r="K193" s="196" t="n">
        <v>1995</v>
      </c>
      <c r="L193" s="196" t="n">
        <v>29425</v>
      </c>
      <c r="M193" s="196" t="n">
        <v>59</v>
      </c>
      <c r="N193" s="196" t="n">
        <v>11</v>
      </c>
      <c r="O193" s="196" t="n">
        <v>11</v>
      </c>
      <c r="P193" s="196" t="n">
        <v>8</v>
      </c>
      <c r="Q193" s="196" t="n">
        <v>61</v>
      </c>
      <c r="R193" s="196" t="n">
        <v>369</v>
      </c>
      <c r="S193" s="196" t="n">
        <v>255</v>
      </c>
      <c r="T193" s="196" t="n">
        <v>0</v>
      </c>
      <c r="U193" s="196" t="n">
        <v>15699</v>
      </c>
      <c r="V193" s="196" t="n">
        <v>0</v>
      </c>
      <c r="W193" s="196" t="n">
        <v>5</v>
      </c>
      <c r="X193" s="224" t="n">
        <v>142557</v>
      </c>
    </row>
    <row r="194" customFormat="false" ht="15" hidden="false" customHeight="true" outlineLevel="0" collapsed="false">
      <c r="A194" s="78"/>
      <c r="B194" s="198" t="s">
        <v>51</v>
      </c>
      <c r="C194" s="198"/>
      <c r="D194" s="198"/>
      <c r="E194" s="199"/>
      <c r="F194" s="122" t="s">
        <v>263</v>
      </c>
      <c r="G194" s="81"/>
      <c r="H194" s="183" t="n">
        <f aca="false">SUM(I194:X194)</f>
        <v>108273</v>
      </c>
      <c r="I194" s="196" t="n">
        <v>0</v>
      </c>
      <c r="J194" s="196" t="n">
        <v>0</v>
      </c>
      <c r="K194" s="196" t="n">
        <v>1985</v>
      </c>
      <c r="L194" s="196" t="n">
        <v>29167</v>
      </c>
      <c r="M194" s="196" t="n">
        <v>0</v>
      </c>
      <c r="N194" s="196" t="n">
        <v>0</v>
      </c>
      <c r="O194" s="196" t="n">
        <v>0</v>
      </c>
      <c r="P194" s="196" t="n">
        <v>0</v>
      </c>
      <c r="Q194" s="196" t="n">
        <v>0</v>
      </c>
      <c r="R194" s="196" t="n">
        <v>101</v>
      </c>
      <c r="S194" s="196" t="n">
        <v>621</v>
      </c>
      <c r="T194" s="196" t="n">
        <v>0</v>
      </c>
      <c r="U194" s="196" t="n">
        <v>8788</v>
      </c>
      <c r="V194" s="196" t="n">
        <v>0</v>
      </c>
      <c r="W194" s="196" t="n">
        <v>0</v>
      </c>
      <c r="X194" s="224" t="n">
        <v>67611</v>
      </c>
    </row>
    <row r="195" customFormat="false" ht="15" hidden="false" customHeight="true" outlineLevel="0" collapsed="false">
      <c r="A195" s="78"/>
      <c r="B195" s="80" t="s">
        <v>264</v>
      </c>
      <c r="C195" s="225"/>
      <c r="D195" s="202" t="s">
        <v>51</v>
      </c>
      <c r="E195" s="238"/>
      <c r="F195" s="122" t="s">
        <v>57</v>
      </c>
      <c r="G195" s="81"/>
      <c r="H195" s="183" t="n">
        <f aca="false">SUM(I195:X195)</f>
        <v>174148</v>
      </c>
      <c r="I195" s="196" t="n">
        <v>0</v>
      </c>
      <c r="J195" s="196" t="n">
        <v>28</v>
      </c>
      <c r="K195" s="196" t="n">
        <v>20</v>
      </c>
      <c r="L195" s="196" t="n">
        <v>89</v>
      </c>
      <c r="M195" s="196" t="n">
        <v>63</v>
      </c>
      <c r="N195" s="196" t="n">
        <v>0</v>
      </c>
      <c r="O195" s="196" t="n">
        <v>0</v>
      </c>
      <c r="P195" s="196" t="n">
        <v>8</v>
      </c>
      <c r="Q195" s="196" t="n">
        <v>76</v>
      </c>
      <c r="R195" s="196" t="n">
        <v>591</v>
      </c>
      <c r="S195" s="196" t="n">
        <v>3</v>
      </c>
      <c r="T195" s="196" t="n">
        <v>1</v>
      </c>
      <c r="U195" s="196" t="n">
        <v>53033</v>
      </c>
      <c r="V195" s="196" t="n">
        <v>0</v>
      </c>
      <c r="W195" s="196" t="n">
        <v>0</v>
      </c>
      <c r="X195" s="224" t="n">
        <v>120236</v>
      </c>
    </row>
    <row r="196" customFormat="false" ht="15" hidden="false" customHeight="true" outlineLevel="0" collapsed="false">
      <c r="A196" s="78"/>
      <c r="B196" s="198" t="s">
        <v>51</v>
      </c>
      <c r="C196" s="198"/>
      <c r="D196" s="198"/>
      <c r="E196" s="199"/>
      <c r="F196" s="122" t="s">
        <v>240</v>
      </c>
      <c r="G196" s="81"/>
      <c r="H196" s="183" t="n">
        <f aca="false">SUM(I196:X196)</f>
        <v>102056</v>
      </c>
      <c r="I196" s="196" t="n">
        <v>0</v>
      </c>
      <c r="J196" s="196" t="n">
        <v>29</v>
      </c>
      <c r="K196" s="196" t="n">
        <v>17</v>
      </c>
      <c r="L196" s="196" t="n">
        <v>86</v>
      </c>
      <c r="M196" s="196" t="n">
        <v>63</v>
      </c>
      <c r="N196" s="196" t="n">
        <v>0</v>
      </c>
      <c r="O196" s="196" t="n">
        <v>0</v>
      </c>
      <c r="P196" s="196" t="n">
        <v>8</v>
      </c>
      <c r="Q196" s="196" t="n">
        <v>77</v>
      </c>
      <c r="R196" s="196" t="n">
        <v>177</v>
      </c>
      <c r="S196" s="196" t="n">
        <v>2</v>
      </c>
      <c r="T196" s="196" t="n">
        <v>1</v>
      </c>
      <c r="U196" s="196" t="n">
        <v>28791</v>
      </c>
      <c r="V196" s="196" t="n">
        <v>0</v>
      </c>
      <c r="W196" s="196" t="n">
        <v>0</v>
      </c>
      <c r="X196" s="224" t="n">
        <v>72805</v>
      </c>
    </row>
    <row r="197" customFormat="false" ht="15" hidden="false" customHeight="true" outlineLevel="0" collapsed="false">
      <c r="A197" s="78"/>
      <c r="B197" s="80" t="s">
        <v>265</v>
      </c>
      <c r="C197" s="225"/>
      <c r="D197" s="202" t="s">
        <v>51</v>
      </c>
      <c r="E197" s="238"/>
      <c r="F197" s="122" t="s">
        <v>57</v>
      </c>
      <c r="G197" s="81"/>
      <c r="H197" s="183" t="n">
        <f aca="false">SUM(I197:X197)</f>
        <v>90056</v>
      </c>
      <c r="I197" s="196" t="n">
        <v>0</v>
      </c>
      <c r="J197" s="196" t="n">
        <v>0</v>
      </c>
      <c r="K197" s="196" t="n">
        <v>1</v>
      </c>
      <c r="L197" s="196" t="n">
        <v>119</v>
      </c>
      <c r="M197" s="196" t="n">
        <v>0</v>
      </c>
      <c r="N197" s="196" t="n">
        <v>42</v>
      </c>
      <c r="O197" s="196" t="n">
        <v>45</v>
      </c>
      <c r="P197" s="196" t="n">
        <v>37</v>
      </c>
      <c r="Q197" s="196" t="n">
        <v>13</v>
      </c>
      <c r="R197" s="196" t="n">
        <v>16</v>
      </c>
      <c r="S197" s="196" t="n">
        <v>17626</v>
      </c>
      <c r="T197" s="196" t="n">
        <v>18</v>
      </c>
      <c r="U197" s="196" t="n">
        <v>545</v>
      </c>
      <c r="V197" s="196" t="n">
        <v>0</v>
      </c>
      <c r="W197" s="196" t="n">
        <v>0</v>
      </c>
      <c r="X197" s="224" t="n">
        <v>71594</v>
      </c>
    </row>
    <row r="198" customFormat="false" ht="15" hidden="false" customHeight="true" outlineLevel="0" collapsed="false">
      <c r="A198" s="78"/>
      <c r="B198" s="198" t="s">
        <v>51</v>
      </c>
      <c r="C198" s="198"/>
      <c r="D198" s="198"/>
      <c r="E198" s="199"/>
      <c r="F198" s="122" t="s">
        <v>240</v>
      </c>
      <c r="G198" s="81"/>
      <c r="H198" s="183" t="n">
        <f aca="false">SUM(I198:X198)</f>
        <v>202827</v>
      </c>
      <c r="I198" s="196" t="n">
        <v>0</v>
      </c>
      <c r="J198" s="196" t="n">
        <v>0</v>
      </c>
      <c r="K198" s="196" t="n">
        <v>1</v>
      </c>
      <c r="L198" s="196" t="n">
        <v>145</v>
      </c>
      <c r="M198" s="196" t="n">
        <v>0</v>
      </c>
      <c r="N198" s="196" t="n">
        <v>42</v>
      </c>
      <c r="O198" s="196" t="n">
        <v>45</v>
      </c>
      <c r="P198" s="196" t="n">
        <v>37</v>
      </c>
      <c r="Q198" s="196" t="n">
        <v>13</v>
      </c>
      <c r="R198" s="196" t="n">
        <v>16</v>
      </c>
      <c r="S198" s="196" t="n">
        <v>20230</v>
      </c>
      <c r="T198" s="196" t="n">
        <v>19</v>
      </c>
      <c r="U198" s="196" t="n">
        <v>542</v>
      </c>
      <c r="V198" s="196" t="n">
        <v>0</v>
      </c>
      <c r="W198" s="196" t="n">
        <v>0</v>
      </c>
      <c r="X198" s="224" t="n">
        <v>181737</v>
      </c>
    </row>
    <row r="199" customFormat="false" ht="15" hidden="false" customHeight="true" outlineLevel="0" collapsed="false">
      <c r="A199" s="78"/>
      <c r="B199" s="80" t="s">
        <v>266</v>
      </c>
      <c r="C199" s="225"/>
      <c r="D199" s="202" t="s">
        <v>51</v>
      </c>
      <c r="E199" s="238"/>
      <c r="F199" s="122" t="s">
        <v>57</v>
      </c>
      <c r="G199" s="81"/>
      <c r="H199" s="183" t="n">
        <f aca="false">SUM(I199:X199)</f>
        <v>89337</v>
      </c>
      <c r="I199" s="196" t="n">
        <v>6</v>
      </c>
      <c r="J199" s="196" t="n">
        <v>0</v>
      </c>
      <c r="K199" s="196" t="n">
        <v>1</v>
      </c>
      <c r="L199" s="196" t="n">
        <v>39</v>
      </c>
      <c r="M199" s="196" t="n">
        <v>5</v>
      </c>
      <c r="N199" s="196" t="n">
        <v>5</v>
      </c>
      <c r="O199" s="196" t="n">
        <v>2</v>
      </c>
      <c r="P199" s="196" t="n">
        <v>8</v>
      </c>
      <c r="Q199" s="196" t="n">
        <v>34</v>
      </c>
      <c r="R199" s="196" t="n">
        <v>89</v>
      </c>
      <c r="S199" s="196" t="n">
        <v>265</v>
      </c>
      <c r="T199" s="196" t="n">
        <v>0</v>
      </c>
      <c r="U199" s="196" t="n">
        <v>4045</v>
      </c>
      <c r="V199" s="196" t="n">
        <v>0</v>
      </c>
      <c r="W199" s="196" t="n">
        <v>0</v>
      </c>
      <c r="X199" s="224" t="n">
        <v>84838</v>
      </c>
    </row>
    <row r="200" customFormat="false" ht="15" hidden="false" customHeight="true" outlineLevel="0" collapsed="false">
      <c r="A200" s="78"/>
      <c r="B200" s="198" t="s">
        <v>51</v>
      </c>
      <c r="C200" s="198"/>
      <c r="D200" s="198"/>
      <c r="E200" s="199"/>
      <c r="F200" s="122" t="s">
        <v>240</v>
      </c>
      <c r="G200" s="81"/>
      <c r="H200" s="183" t="n">
        <f aca="false">SUM(I200:X200)</f>
        <v>44313</v>
      </c>
      <c r="I200" s="196" t="n">
        <v>2</v>
      </c>
      <c r="J200" s="196" t="n">
        <v>0</v>
      </c>
      <c r="K200" s="196" t="n">
        <v>0</v>
      </c>
      <c r="L200" s="196" t="n">
        <v>15</v>
      </c>
      <c r="M200" s="196" t="n">
        <v>0</v>
      </c>
      <c r="N200" s="196" t="n">
        <v>0</v>
      </c>
      <c r="O200" s="196" t="n">
        <v>0</v>
      </c>
      <c r="P200" s="196" t="n">
        <v>4</v>
      </c>
      <c r="Q200" s="196" t="n">
        <v>13</v>
      </c>
      <c r="R200" s="196" t="n">
        <v>32</v>
      </c>
      <c r="S200" s="196" t="n">
        <v>138</v>
      </c>
      <c r="T200" s="196" t="n">
        <v>0</v>
      </c>
      <c r="U200" s="196" t="n">
        <v>2018</v>
      </c>
      <c r="V200" s="196" t="n">
        <v>0</v>
      </c>
      <c r="W200" s="196" t="n">
        <v>0</v>
      </c>
      <c r="X200" s="224" t="n">
        <v>42091</v>
      </c>
    </row>
    <row r="201" customFormat="false" ht="15" hidden="false" customHeight="true" outlineLevel="0" collapsed="false">
      <c r="A201" s="78"/>
      <c r="B201" s="80" t="s">
        <v>267</v>
      </c>
      <c r="C201" s="225"/>
      <c r="D201" s="202" t="s">
        <v>51</v>
      </c>
      <c r="E201" s="238"/>
      <c r="F201" s="122" t="s">
        <v>57</v>
      </c>
      <c r="G201" s="81"/>
      <c r="H201" s="183" t="n">
        <f aca="false">SUM(I201:X201)</f>
        <v>410121</v>
      </c>
      <c r="I201" s="196" t="n">
        <v>101</v>
      </c>
      <c r="J201" s="196" t="n">
        <v>0</v>
      </c>
      <c r="K201" s="196" t="n">
        <v>137</v>
      </c>
      <c r="L201" s="196" t="n">
        <v>167165</v>
      </c>
      <c r="M201" s="196" t="n">
        <v>0</v>
      </c>
      <c r="N201" s="196" t="n">
        <v>15186</v>
      </c>
      <c r="O201" s="196" t="n">
        <v>5</v>
      </c>
      <c r="P201" s="196" t="n">
        <v>5</v>
      </c>
      <c r="Q201" s="196" t="n">
        <v>191</v>
      </c>
      <c r="R201" s="196" t="n">
        <v>95</v>
      </c>
      <c r="S201" s="196" t="n">
        <v>12151</v>
      </c>
      <c r="T201" s="196" t="n">
        <v>0</v>
      </c>
      <c r="U201" s="196" t="n">
        <v>2135</v>
      </c>
      <c r="V201" s="196" t="n">
        <v>11</v>
      </c>
      <c r="W201" s="196" t="n">
        <v>0</v>
      </c>
      <c r="X201" s="224" t="n">
        <v>212939</v>
      </c>
    </row>
    <row r="202" customFormat="false" ht="15" hidden="false" customHeight="true" outlineLevel="0" collapsed="false">
      <c r="A202" s="78"/>
      <c r="B202" s="198" t="s">
        <v>51</v>
      </c>
      <c r="C202" s="198"/>
      <c r="D202" s="198"/>
      <c r="E202" s="199"/>
      <c r="F202" s="122" t="s">
        <v>240</v>
      </c>
      <c r="G202" s="81"/>
      <c r="H202" s="183" t="n">
        <f aca="false">SUM(I202:X202)</f>
        <v>675527</v>
      </c>
      <c r="I202" s="196" t="n">
        <v>0</v>
      </c>
      <c r="J202" s="196" t="n">
        <v>0</v>
      </c>
      <c r="K202" s="196" t="n">
        <v>153</v>
      </c>
      <c r="L202" s="196" t="n">
        <v>166404</v>
      </c>
      <c r="M202" s="196" t="n">
        <v>0</v>
      </c>
      <c r="N202" s="196" t="n">
        <v>6883</v>
      </c>
      <c r="O202" s="196" t="n">
        <v>0</v>
      </c>
      <c r="P202" s="196" t="n">
        <v>0</v>
      </c>
      <c r="Q202" s="196" t="n">
        <v>0</v>
      </c>
      <c r="R202" s="196" t="n">
        <v>79</v>
      </c>
      <c r="S202" s="196" t="n">
        <v>6082</v>
      </c>
      <c r="T202" s="196" t="n">
        <v>0</v>
      </c>
      <c r="U202" s="196" t="n">
        <v>1762</v>
      </c>
      <c r="V202" s="196" t="n">
        <v>0</v>
      </c>
      <c r="W202" s="196" t="n">
        <v>0</v>
      </c>
      <c r="X202" s="224" t="n">
        <v>494164</v>
      </c>
    </row>
    <row r="203" customFormat="false" ht="15" hidden="false" customHeight="true" outlineLevel="0" collapsed="false">
      <c r="A203" s="78"/>
      <c r="B203" s="156"/>
      <c r="C203" s="156"/>
      <c r="D203" s="156"/>
      <c r="E203" s="237"/>
      <c r="F203" s="122"/>
      <c r="G203" s="81"/>
      <c r="H203" s="183"/>
      <c r="I203" s="235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24"/>
    </row>
    <row r="204" customFormat="false" ht="15" hidden="false" customHeight="true" outlineLevel="0" collapsed="false">
      <c r="A204" s="78"/>
      <c r="B204" s="156"/>
      <c r="C204" s="156"/>
      <c r="D204" s="156"/>
      <c r="E204" s="237"/>
      <c r="F204" s="122"/>
      <c r="G204" s="81"/>
      <c r="H204" s="183"/>
      <c r="I204" s="234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  <c r="U204" s="240"/>
      <c r="V204" s="240"/>
      <c r="W204" s="240"/>
      <c r="X204" s="241"/>
    </row>
    <row r="205" customFormat="false" ht="15" hidden="false" customHeight="true" outlineLevel="0" collapsed="false">
      <c r="A205" s="78"/>
      <c r="B205" s="156"/>
      <c r="C205" s="156"/>
      <c r="D205" s="156"/>
      <c r="E205" s="237"/>
      <c r="F205" s="122"/>
      <c r="G205" s="81"/>
      <c r="H205" s="183"/>
      <c r="I205" s="234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1"/>
    </row>
    <row r="206" customFormat="false" ht="15" hidden="false" customHeight="true" outlineLevel="0" collapsed="false">
      <c r="A206" s="78"/>
      <c r="B206" s="156"/>
      <c r="C206" s="237"/>
      <c r="D206" s="237"/>
      <c r="E206" s="237"/>
      <c r="F206" s="122"/>
      <c r="G206" s="81"/>
      <c r="H206" s="183"/>
      <c r="I206" s="234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  <c r="U206" s="240"/>
      <c r="V206" s="240"/>
      <c r="W206" s="240"/>
      <c r="X206" s="241"/>
    </row>
    <row r="207" customFormat="false" ht="15" hidden="false" customHeight="true" outlineLevel="0" collapsed="false">
      <c r="A207" s="78"/>
      <c r="B207" s="156"/>
      <c r="C207" s="237"/>
      <c r="D207" s="237"/>
      <c r="E207" s="237"/>
      <c r="F207" s="122"/>
      <c r="G207" s="81"/>
      <c r="H207" s="183"/>
      <c r="I207" s="234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0"/>
      <c r="U207" s="240"/>
      <c r="V207" s="240"/>
      <c r="W207" s="240"/>
      <c r="X207" s="241"/>
    </row>
    <row r="208" customFormat="false" ht="15" hidden="false" customHeight="true" outlineLevel="0" collapsed="false">
      <c r="A208" s="78"/>
      <c r="B208" s="156"/>
      <c r="C208" s="237"/>
      <c r="D208" s="237"/>
      <c r="E208" s="237"/>
      <c r="F208" s="122"/>
      <c r="G208" s="81"/>
      <c r="H208" s="183"/>
      <c r="I208" s="234"/>
      <c r="J208" s="240"/>
      <c r="K208" s="240"/>
      <c r="L208" s="240"/>
      <c r="M208" s="240"/>
      <c r="N208" s="240"/>
      <c r="O208" s="240"/>
      <c r="P208" s="240"/>
      <c r="Q208" s="240"/>
      <c r="R208" s="240"/>
      <c r="S208" s="240"/>
      <c r="T208" s="240"/>
      <c r="U208" s="240"/>
      <c r="V208" s="240"/>
      <c r="W208" s="240"/>
      <c r="X208" s="241"/>
    </row>
    <row r="209" customFormat="false" ht="15" hidden="false" customHeight="true" outlineLevel="0" collapsed="false">
      <c r="A209" s="78"/>
      <c r="B209" s="156"/>
      <c r="C209" s="156"/>
      <c r="D209" s="156"/>
      <c r="E209" s="237"/>
      <c r="F209" s="122"/>
      <c r="G209" s="81"/>
      <c r="H209" s="183"/>
      <c r="I209" s="234"/>
      <c r="J209" s="240"/>
      <c r="K209" s="240"/>
      <c r="L209" s="240"/>
      <c r="M209" s="240"/>
      <c r="N209" s="240"/>
      <c r="O209" s="240"/>
      <c r="P209" s="240"/>
      <c r="Q209" s="240"/>
      <c r="R209" s="240"/>
      <c r="S209" s="240"/>
      <c r="T209" s="240"/>
      <c r="U209" s="240"/>
      <c r="V209" s="240"/>
      <c r="W209" s="240"/>
      <c r="X209" s="241"/>
    </row>
    <row r="210" customFormat="false" ht="15" hidden="false" customHeight="true" outlineLevel="0" collapsed="false">
      <c r="A210" s="78"/>
      <c r="B210" s="156"/>
      <c r="C210" s="237"/>
      <c r="D210" s="237"/>
      <c r="E210" s="237"/>
      <c r="F210" s="122"/>
      <c r="G210" s="81"/>
      <c r="H210" s="183"/>
      <c r="I210" s="234"/>
      <c r="J210" s="240"/>
      <c r="K210" s="240"/>
      <c r="L210" s="240"/>
      <c r="M210" s="240"/>
      <c r="N210" s="240"/>
      <c r="O210" s="240"/>
      <c r="P210" s="240"/>
      <c r="Q210" s="240"/>
      <c r="R210" s="240"/>
      <c r="S210" s="240"/>
      <c r="T210" s="240"/>
      <c r="U210" s="240"/>
      <c r="V210" s="240"/>
      <c r="W210" s="240"/>
      <c r="X210" s="241"/>
    </row>
    <row r="211" customFormat="false" ht="15" hidden="false" customHeight="true" outlineLevel="0" collapsed="false">
      <c r="A211" s="78"/>
      <c r="B211" s="156"/>
      <c r="C211" s="156"/>
      <c r="D211" s="156"/>
      <c r="E211" s="237"/>
      <c r="F211" s="122"/>
      <c r="G211" s="81"/>
      <c r="H211" s="183"/>
      <c r="I211" s="234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  <c r="U211" s="240"/>
      <c r="V211" s="240"/>
      <c r="W211" s="240"/>
      <c r="X211" s="241"/>
    </row>
    <row r="212" customFormat="false" ht="15" hidden="false" customHeight="true" outlineLevel="0" collapsed="false">
      <c r="A212" s="78"/>
      <c r="B212" s="156"/>
      <c r="C212" s="237"/>
      <c r="D212" s="237"/>
      <c r="E212" s="237"/>
      <c r="F212" s="122"/>
      <c r="G212" s="81"/>
      <c r="H212" s="183"/>
      <c r="I212" s="234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1"/>
    </row>
    <row r="213" customFormat="false" ht="15" hidden="false" customHeight="true" outlineLevel="0" collapsed="false">
      <c r="A213" s="78"/>
      <c r="B213" s="156"/>
      <c r="C213" s="156"/>
      <c r="D213" s="156"/>
      <c r="E213" s="237"/>
      <c r="F213" s="122"/>
      <c r="G213" s="81"/>
      <c r="H213" s="183"/>
      <c r="I213" s="234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1"/>
    </row>
    <row r="214" customFormat="false" ht="15" hidden="false" customHeight="true" outlineLevel="0" collapsed="false">
      <c r="A214" s="78"/>
      <c r="B214" s="156"/>
      <c r="C214" s="237"/>
      <c r="D214" s="237"/>
      <c r="E214" s="237"/>
      <c r="F214" s="122"/>
      <c r="G214" s="81"/>
      <c r="H214" s="183"/>
      <c r="I214" s="234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1"/>
    </row>
    <row r="215" customFormat="false" ht="15" hidden="false" customHeight="true" outlineLevel="0" collapsed="false">
      <c r="A215" s="89"/>
      <c r="B215" s="157"/>
      <c r="C215" s="157"/>
      <c r="D215" s="157"/>
      <c r="E215" s="242"/>
      <c r="F215" s="91"/>
      <c r="G215" s="92"/>
      <c r="H215" s="187"/>
      <c r="I215" s="243"/>
      <c r="J215" s="244"/>
      <c r="K215" s="244"/>
      <c r="L215" s="244"/>
      <c r="M215" s="244"/>
      <c r="N215" s="244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</row>
    <row r="216" customFormat="false" ht="11.25" hidden="false" customHeight="true" outlineLevel="0" collapsed="false">
      <c r="B216" s="232"/>
      <c r="C216" s="232"/>
      <c r="D216" s="232"/>
      <c r="E216" s="233"/>
      <c r="F216" s="122"/>
      <c r="G216" s="161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</row>
    <row r="217" s="45" customFormat="true" ht="20.25" hidden="false" customHeight="true" outlineLevel="0" collapsed="false">
      <c r="A217" s="48"/>
      <c r="B217" s="166" t="s">
        <v>268</v>
      </c>
      <c r="C217" s="166"/>
      <c r="D217" s="166"/>
      <c r="E217" s="166"/>
      <c r="F217" s="166"/>
      <c r="G217" s="48"/>
      <c r="H217" s="164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</row>
    <row r="218" s="45" customFormat="true" ht="9.75" hidden="false" customHeight="true" outlineLevel="0" collapsed="false">
      <c r="A218" s="50" t="s">
        <v>269</v>
      </c>
      <c r="B218" s="50"/>
      <c r="C218" s="50"/>
      <c r="D218" s="50"/>
      <c r="E218" s="50"/>
      <c r="F218" s="50"/>
      <c r="G218" s="50"/>
      <c r="H218" s="116"/>
      <c r="I218" s="230"/>
      <c r="J218" s="246"/>
      <c r="K218" s="246"/>
      <c r="L218" s="246"/>
      <c r="M218" s="246"/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7"/>
    </row>
    <row r="219" s="45" customFormat="true" ht="54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106" t="s">
        <v>27</v>
      </c>
      <c r="I219" s="107" t="s">
        <v>8</v>
      </c>
      <c r="J219" s="108" t="s">
        <v>9</v>
      </c>
      <c r="K219" s="108" t="s">
        <v>10</v>
      </c>
      <c r="L219" s="108" t="s">
        <v>11</v>
      </c>
      <c r="M219" s="108" t="s">
        <v>12</v>
      </c>
      <c r="N219" s="108" t="s">
        <v>13</v>
      </c>
      <c r="O219" s="108" t="s">
        <v>14</v>
      </c>
      <c r="P219" s="108" t="s">
        <v>15</v>
      </c>
      <c r="Q219" s="108" t="s">
        <v>16</v>
      </c>
      <c r="R219" s="108" t="s">
        <v>17</v>
      </c>
      <c r="S219" s="108" t="s">
        <v>28</v>
      </c>
      <c r="T219" s="108" t="s">
        <v>19</v>
      </c>
      <c r="U219" s="108" t="s">
        <v>20</v>
      </c>
      <c r="V219" s="108" t="s">
        <v>21</v>
      </c>
      <c r="W219" s="108" t="s">
        <v>22</v>
      </c>
      <c r="X219" s="248" t="s">
        <v>23</v>
      </c>
    </row>
    <row r="220" s="45" customFormat="true" ht="9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174"/>
      <c r="I220" s="249"/>
      <c r="J220" s="250"/>
      <c r="K220" s="250"/>
      <c r="L220" s="250"/>
      <c r="M220" s="250"/>
      <c r="N220" s="250"/>
      <c r="O220" s="250"/>
      <c r="P220" s="250"/>
      <c r="Q220" s="250"/>
      <c r="R220" s="250"/>
      <c r="S220" s="251"/>
      <c r="T220" s="250"/>
      <c r="U220" s="250"/>
      <c r="V220" s="250"/>
      <c r="W220" s="250"/>
      <c r="X220" s="252"/>
    </row>
    <row r="221" s="45" customFormat="true" ht="17.25" hidden="false" customHeight="true" outlineLevel="0" collapsed="false">
      <c r="A221" s="64"/>
      <c r="B221" s="253"/>
      <c r="C221" s="253"/>
      <c r="D221" s="253"/>
      <c r="E221" s="253"/>
      <c r="F221" s="253"/>
      <c r="G221" s="66"/>
      <c r="H221" s="116" t="s">
        <v>7</v>
      </c>
      <c r="I221" s="117" t="s">
        <v>7</v>
      </c>
      <c r="J221" s="118" t="s">
        <v>7</v>
      </c>
      <c r="K221" s="118" t="s">
        <v>7</v>
      </c>
      <c r="L221" s="118" t="s">
        <v>7</v>
      </c>
      <c r="M221" s="118" t="s">
        <v>7</v>
      </c>
      <c r="N221" s="118" t="s">
        <v>7</v>
      </c>
      <c r="O221" s="118" t="s">
        <v>7</v>
      </c>
      <c r="P221" s="118" t="s">
        <v>7</v>
      </c>
      <c r="Q221" s="118" t="s">
        <v>7</v>
      </c>
      <c r="R221" s="118" t="s">
        <v>7</v>
      </c>
      <c r="S221" s="118" t="s">
        <v>7</v>
      </c>
      <c r="T221" s="118" t="s">
        <v>7</v>
      </c>
      <c r="U221" s="118" t="s">
        <v>7</v>
      </c>
      <c r="V221" s="118" t="s">
        <v>7</v>
      </c>
      <c r="W221" s="118" t="s">
        <v>7</v>
      </c>
      <c r="X221" s="119" t="s">
        <v>7</v>
      </c>
      <c r="Y221" s="138"/>
    </row>
    <row r="222" customFormat="false" ht="30" hidden="false" customHeight="true" outlineLevel="0" collapsed="false">
      <c r="A222" s="71"/>
      <c r="B222" s="149" t="s">
        <v>147</v>
      </c>
      <c r="C222" s="149"/>
      <c r="D222" s="149"/>
      <c r="E222" s="149"/>
      <c r="F222" s="149"/>
      <c r="G222" s="73"/>
      <c r="H222" s="187" t="n">
        <f aca="false">SUM(I222:X222)</f>
        <v>1292376</v>
      </c>
      <c r="I222" s="254" t="n">
        <f aca="false">SUM(I223:I323)</f>
        <v>1663</v>
      </c>
      <c r="J222" s="255" t="n">
        <f aca="false">SUM(J223:J323)</f>
        <v>1086</v>
      </c>
      <c r="K222" s="255" t="n">
        <f aca="false">SUM(K223:K323)</f>
        <v>1226</v>
      </c>
      <c r="L222" s="255" t="n">
        <f aca="false">SUM(L223:L323)</f>
        <v>336119</v>
      </c>
      <c r="M222" s="255" t="n">
        <f aca="false">SUM(M223:M323)</f>
        <v>2845</v>
      </c>
      <c r="N222" s="255" t="n">
        <f aca="false">SUM(N223:N323)</f>
        <v>17443</v>
      </c>
      <c r="O222" s="255" t="n">
        <f aca="false">SUM(O223:O323)</f>
        <v>235</v>
      </c>
      <c r="P222" s="255" t="n">
        <f aca="false">SUM(P223:P323)</f>
        <v>357</v>
      </c>
      <c r="Q222" s="255" t="n">
        <f aca="false">SUM(Q223:Q323)</f>
        <v>1554</v>
      </c>
      <c r="R222" s="255" t="n">
        <f aca="false">SUM(R223:R323)</f>
        <v>1445</v>
      </c>
      <c r="S222" s="255" t="n">
        <f aca="false">SUM(S223:S323)</f>
        <v>155308</v>
      </c>
      <c r="T222" s="255" t="n">
        <f aca="false">SUM(T223:T323)</f>
        <v>288</v>
      </c>
      <c r="U222" s="255" t="n">
        <f aca="false">SUM(U223:U323)</f>
        <v>72998</v>
      </c>
      <c r="V222" s="255" t="n">
        <f aca="false">SUM(V223:V323)</f>
        <v>18</v>
      </c>
      <c r="W222" s="255" t="n">
        <f aca="false">SUM(W223:W323)</f>
        <v>22</v>
      </c>
      <c r="X222" s="256" t="n">
        <f aca="false">SUM(X223:X323)</f>
        <v>699769</v>
      </c>
    </row>
    <row r="223" customFormat="false" ht="19.9" hidden="false" customHeight="true" outlineLevel="0" collapsed="false">
      <c r="A223" s="78"/>
      <c r="B223" s="257" t="s">
        <v>270</v>
      </c>
      <c r="C223" s="257"/>
      <c r="D223" s="257"/>
      <c r="E223" s="257"/>
      <c r="F223" s="257"/>
      <c r="G223" s="81"/>
      <c r="H223" s="183" t="n">
        <f aca="false">SUM(I223:X223)</f>
        <v>5</v>
      </c>
      <c r="I223" s="258" t="n">
        <v>0</v>
      </c>
      <c r="J223" s="258" t="n">
        <v>0</v>
      </c>
      <c r="K223" s="258" t="n">
        <v>0</v>
      </c>
      <c r="L223" s="258" t="n">
        <v>0</v>
      </c>
      <c r="M223" s="258" t="n">
        <v>0</v>
      </c>
      <c r="N223" s="258" t="n">
        <v>0</v>
      </c>
      <c r="O223" s="258" t="n">
        <v>0</v>
      </c>
      <c r="P223" s="258" t="n">
        <v>0</v>
      </c>
      <c r="Q223" s="258" t="n">
        <v>0</v>
      </c>
      <c r="R223" s="258" t="n">
        <v>0</v>
      </c>
      <c r="S223" s="258" t="n">
        <v>0</v>
      </c>
      <c r="T223" s="258" t="n">
        <v>0</v>
      </c>
      <c r="U223" s="258" t="n">
        <v>0</v>
      </c>
      <c r="V223" s="258" t="n">
        <v>0</v>
      </c>
      <c r="W223" s="258" t="n">
        <v>0</v>
      </c>
      <c r="X223" s="241" t="n">
        <v>5</v>
      </c>
    </row>
    <row r="224" customFormat="false" ht="19.9" hidden="false" customHeight="true" outlineLevel="0" collapsed="false">
      <c r="A224" s="78"/>
      <c r="B224" s="80" t="s">
        <v>241</v>
      </c>
      <c r="C224" s="80"/>
      <c r="D224" s="259" t="s">
        <v>242</v>
      </c>
      <c r="E224" s="259"/>
      <c r="F224" s="259"/>
      <c r="G224" s="81"/>
      <c r="H224" s="183" t="n">
        <f aca="false">SUM(I224:X224)</f>
        <v>480</v>
      </c>
      <c r="I224" s="258" t="n">
        <v>8</v>
      </c>
      <c r="J224" s="258" t="n">
        <v>2</v>
      </c>
      <c r="K224" s="258" t="n">
        <v>48</v>
      </c>
      <c r="L224" s="258" t="n">
        <v>48</v>
      </c>
      <c r="M224" s="258" t="n">
        <v>66</v>
      </c>
      <c r="N224" s="258" t="n">
        <v>3</v>
      </c>
      <c r="O224" s="258" t="n">
        <v>4</v>
      </c>
      <c r="P224" s="258" t="n">
        <v>1</v>
      </c>
      <c r="Q224" s="258" t="n">
        <v>22</v>
      </c>
      <c r="R224" s="258" t="n">
        <v>7</v>
      </c>
      <c r="S224" s="258" t="n">
        <v>149</v>
      </c>
      <c r="T224" s="258" t="n">
        <v>22</v>
      </c>
      <c r="U224" s="258" t="n">
        <v>12</v>
      </c>
      <c r="V224" s="258" t="n">
        <v>0</v>
      </c>
      <c r="W224" s="258" t="n">
        <v>0</v>
      </c>
      <c r="X224" s="241" t="n">
        <v>88</v>
      </c>
    </row>
    <row r="225" customFormat="false" ht="19.9" hidden="false" customHeight="true" outlineLevel="0" collapsed="false">
      <c r="A225" s="78"/>
      <c r="B225" s="80" t="s">
        <v>243</v>
      </c>
      <c r="C225" s="80"/>
      <c r="D225" s="121" t="s">
        <v>51</v>
      </c>
      <c r="E225" s="121"/>
      <c r="F225" s="121"/>
      <c r="G225" s="81"/>
      <c r="H225" s="183" t="n">
        <f aca="false">SUM(I225:X225)</f>
        <v>1410</v>
      </c>
      <c r="I225" s="258" t="n">
        <v>19</v>
      </c>
      <c r="J225" s="258" t="n">
        <v>4</v>
      </c>
      <c r="K225" s="258" t="n">
        <v>43</v>
      </c>
      <c r="L225" s="258" t="n">
        <v>60</v>
      </c>
      <c r="M225" s="258" t="n">
        <v>101</v>
      </c>
      <c r="N225" s="258" t="n">
        <v>16</v>
      </c>
      <c r="O225" s="258" t="n">
        <v>4</v>
      </c>
      <c r="P225" s="258" t="n">
        <v>24</v>
      </c>
      <c r="Q225" s="258" t="n">
        <v>78</v>
      </c>
      <c r="R225" s="258" t="n">
        <v>28</v>
      </c>
      <c r="S225" s="258" t="n">
        <v>155</v>
      </c>
      <c r="T225" s="258" t="n">
        <v>12</v>
      </c>
      <c r="U225" s="258" t="n">
        <v>5</v>
      </c>
      <c r="V225" s="258" t="n">
        <v>0</v>
      </c>
      <c r="W225" s="258" t="n">
        <v>0</v>
      </c>
      <c r="X225" s="241" t="n">
        <v>861</v>
      </c>
    </row>
    <row r="226" customFormat="false" ht="19.9" hidden="false" customHeight="true" outlineLevel="0" collapsed="false">
      <c r="A226" s="78"/>
      <c r="B226" s="80" t="s">
        <v>244</v>
      </c>
      <c r="C226" s="80"/>
      <c r="D226" s="121" t="s">
        <v>51</v>
      </c>
      <c r="E226" s="121"/>
      <c r="F226" s="121"/>
      <c r="G226" s="81"/>
      <c r="H226" s="183" t="n">
        <f aca="false">SUM(I226:X226)</f>
        <v>2382</v>
      </c>
      <c r="I226" s="258" t="n">
        <v>181</v>
      </c>
      <c r="J226" s="258" t="n">
        <v>11</v>
      </c>
      <c r="K226" s="258" t="n">
        <v>101</v>
      </c>
      <c r="L226" s="258" t="n">
        <v>294</v>
      </c>
      <c r="M226" s="258" t="n">
        <v>318</v>
      </c>
      <c r="N226" s="258" t="n">
        <v>168</v>
      </c>
      <c r="O226" s="258" t="n">
        <v>11</v>
      </c>
      <c r="P226" s="258" t="n">
        <v>19</v>
      </c>
      <c r="Q226" s="258" t="n">
        <v>141</v>
      </c>
      <c r="R226" s="258" t="n">
        <v>38</v>
      </c>
      <c r="S226" s="258" t="n">
        <v>57</v>
      </c>
      <c r="T226" s="258" t="n">
        <v>0</v>
      </c>
      <c r="U226" s="258" t="n">
        <v>11</v>
      </c>
      <c r="V226" s="258" t="n">
        <v>1</v>
      </c>
      <c r="W226" s="258" t="n">
        <v>1</v>
      </c>
      <c r="X226" s="241" t="n">
        <v>1030</v>
      </c>
    </row>
    <row r="227" customFormat="false" ht="19.9" hidden="false" customHeight="true" outlineLevel="0" collapsed="false">
      <c r="A227" s="78"/>
      <c r="B227" s="80" t="s">
        <v>245</v>
      </c>
      <c r="C227" s="80"/>
      <c r="D227" s="121" t="s">
        <v>51</v>
      </c>
      <c r="E227" s="121"/>
      <c r="F227" s="121"/>
      <c r="G227" s="81"/>
      <c r="H227" s="183" t="n">
        <f aca="false">SUM(I227:X227)</f>
        <v>252</v>
      </c>
      <c r="I227" s="258" t="n">
        <v>32</v>
      </c>
      <c r="J227" s="258" t="n">
        <v>0</v>
      </c>
      <c r="K227" s="258" t="n">
        <v>46</v>
      </c>
      <c r="L227" s="258" t="n">
        <v>60</v>
      </c>
      <c r="M227" s="258" t="n">
        <v>36</v>
      </c>
      <c r="N227" s="258" t="n">
        <v>1</v>
      </c>
      <c r="O227" s="258" t="n">
        <v>0</v>
      </c>
      <c r="P227" s="258" t="n">
        <v>3</v>
      </c>
      <c r="Q227" s="258" t="n">
        <v>10</v>
      </c>
      <c r="R227" s="258" t="n">
        <v>16</v>
      </c>
      <c r="S227" s="258" t="n">
        <v>0</v>
      </c>
      <c r="T227" s="258" t="n">
        <v>4</v>
      </c>
      <c r="U227" s="258" t="n">
        <v>2</v>
      </c>
      <c r="V227" s="258" t="n">
        <v>0</v>
      </c>
      <c r="W227" s="258" t="n">
        <v>1</v>
      </c>
      <c r="X227" s="241" t="n">
        <v>41</v>
      </c>
    </row>
    <row r="228" customFormat="false" ht="19.9" hidden="false" customHeight="true" outlineLevel="0" collapsed="false">
      <c r="A228" s="78"/>
      <c r="B228" s="80" t="s">
        <v>246</v>
      </c>
      <c r="C228" s="80"/>
      <c r="D228" s="121" t="s">
        <v>51</v>
      </c>
      <c r="E228" s="121"/>
      <c r="F228" s="121"/>
      <c r="G228" s="81"/>
      <c r="H228" s="183" t="n">
        <f aca="false">SUM(I228:X228)</f>
        <v>517</v>
      </c>
      <c r="I228" s="258" t="n">
        <v>13</v>
      </c>
      <c r="J228" s="258" t="n">
        <v>89</v>
      </c>
      <c r="K228" s="258" t="n">
        <v>71</v>
      </c>
      <c r="L228" s="258" t="n">
        <v>89</v>
      </c>
      <c r="M228" s="258" t="n">
        <v>49</v>
      </c>
      <c r="N228" s="258" t="n">
        <v>0</v>
      </c>
      <c r="O228" s="258" t="n">
        <v>0</v>
      </c>
      <c r="P228" s="258" t="n">
        <v>0</v>
      </c>
      <c r="Q228" s="258" t="n">
        <v>1</v>
      </c>
      <c r="R228" s="258" t="n">
        <v>52</v>
      </c>
      <c r="S228" s="258" t="n">
        <v>43</v>
      </c>
      <c r="T228" s="258" t="n">
        <v>2</v>
      </c>
      <c r="U228" s="258" t="n">
        <v>1</v>
      </c>
      <c r="V228" s="258" t="n">
        <v>0</v>
      </c>
      <c r="W228" s="258" t="n">
        <v>2</v>
      </c>
      <c r="X228" s="241" t="n">
        <v>105</v>
      </c>
    </row>
    <row r="229" customFormat="false" ht="19.9" hidden="false" customHeight="true" outlineLevel="0" collapsed="false">
      <c r="A229" s="78"/>
      <c r="B229" s="80" t="s">
        <v>247</v>
      </c>
      <c r="C229" s="80"/>
      <c r="D229" s="121" t="s">
        <v>51</v>
      </c>
      <c r="E229" s="121"/>
      <c r="F229" s="121"/>
      <c r="G229" s="81"/>
      <c r="H229" s="183" t="n">
        <f aca="false">SUM(I229:X229)</f>
        <v>496</v>
      </c>
      <c r="I229" s="258" t="n">
        <v>21</v>
      </c>
      <c r="J229" s="258" t="n">
        <v>82</v>
      </c>
      <c r="K229" s="258" t="n">
        <v>9</v>
      </c>
      <c r="L229" s="258" t="n">
        <v>66</v>
      </c>
      <c r="M229" s="258" t="n">
        <v>0</v>
      </c>
      <c r="N229" s="258" t="n">
        <v>0</v>
      </c>
      <c r="O229" s="258" t="n">
        <v>0</v>
      </c>
      <c r="P229" s="258" t="n">
        <v>0</v>
      </c>
      <c r="Q229" s="258" t="n">
        <v>0</v>
      </c>
      <c r="R229" s="258" t="n">
        <v>33</v>
      </c>
      <c r="S229" s="258" t="n">
        <v>0</v>
      </c>
      <c r="T229" s="258" t="n">
        <v>0</v>
      </c>
      <c r="U229" s="258" t="n">
        <v>0</v>
      </c>
      <c r="V229" s="258" t="n">
        <v>0</v>
      </c>
      <c r="W229" s="258" t="n">
        <v>0</v>
      </c>
      <c r="X229" s="241" t="n">
        <v>285</v>
      </c>
    </row>
    <row r="230" customFormat="false" ht="19.9" hidden="false" customHeight="true" outlineLevel="0" collapsed="false">
      <c r="A230" s="78"/>
      <c r="B230" s="80" t="s">
        <v>248</v>
      </c>
      <c r="C230" s="80"/>
      <c r="D230" s="121" t="s">
        <v>51</v>
      </c>
      <c r="E230" s="121"/>
      <c r="F230" s="121"/>
      <c r="G230" s="81"/>
      <c r="H230" s="183" t="n">
        <f aca="false">SUM(I230:X230)</f>
        <v>669</v>
      </c>
      <c r="I230" s="258" t="n">
        <v>26</v>
      </c>
      <c r="J230" s="258" t="n">
        <v>129</v>
      </c>
      <c r="K230" s="258" t="n">
        <v>105</v>
      </c>
      <c r="L230" s="258" t="n">
        <v>171</v>
      </c>
      <c r="M230" s="258" t="n">
        <v>1</v>
      </c>
      <c r="N230" s="258" t="n">
        <v>1</v>
      </c>
      <c r="O230" s="258" t="n">
        <v>0</v>
      </c>
      <c r="P230" s="258" t="n">
        <v>0</v>
      </c>
      <c r="Q230" s="258" t="n">
        <v>0</v>
      </c>
      <c r="R230" s="258" t="n">
        <v>1</v>
      </c>
      <c r="S230" s="258" t="n">
        <v>137</v>
      </c>
      <c r="T230" s="258" t="n">
        <v>81</v>
      </c>
      <c r="U230" s="258" t="n">
        <v>0</v>
      </c>
      <c r="V230" s="258" t="n">
        <v>0</v>
      </c>
      <c r="W230" s="258" t="n">
        <v>0</v>
      </c>
      <c r="X230" s="241" t="n">
        <v>17</v>
      </c>
    </row>
    <row r="231" customFormat="false" ht="19.9" hidden="false" customHeight="true" outlineLevel="0" collapsed="false">
      <c r="A231" s="78"/>
      <c r="B231" s="80" t="s">
        <v>249</v>
      </c>
      <c r="C231" s="80"/>
      <c r="D231" s="121" t="s">
        <v>51</v>
      </c>
      <c r="E231" s="121"/>
      <c r="F231" s="121"/>
      <c r="G231" s="81"/>
      <c r="H231" s="183" t="n">
        <f aca="false">SUM(I231:X231)</f>
        <v>408</v>
      </c>
      <c r="I231" s="258" t="n">
        <v>31</v>
      </c>
      <c r="J231" s="258" t="n">
        <v>0</v>
      </c>
      <c r="K231" s="258" t="n">
        <v>59</v>
      </c>
      <c r="L231" s="258" t="n">
        <v>38</v>
      </c>
      <c r="M231" s="258" t="n">
        <v>130</v>
      </c>
      <c r="N231" s="258" t="n">
        <v>1</v>
      </c>
      <c r="O231" s="258" t="n">
        <v>0</v>
      </c>
      <c r="P231" s="258" t="n">
        <v>0</v>
      </c>
      <c r="Q231" s="258" t="n">
        <v>4</v>
      </c>
      <c r="R231" s="258" t="n">
        <v>2</v>
      </c>
      <c r="S231" s="258" t="n">
        <v>3</v>
      </c>
      <c r="T231" s="258" t="n">
        <v>2</v>
      </c>
      <c r="U231" s="258" t="n">
        <v>0</v>
      </c>
      <c r="V231" s="258" t="n">
        <v>0</v>
      </c>
      <c r="W231" s="258" t="n">
        <v>0</v>
      </c>
      <c r="X231" s="241" t="n">
        <v>138</v>
      </c>
    </row>
    <row r="232" customFormat="false" ht="19.9" hidden="false" customHeight="true" outlineLevel="0" collapsed="false">
      <c r="A232" s="78"/>
      <c r="B232" s="80" t="s">
        <v>250</v>
      </c>
      <c r="C232" s="80"/>
      <c r="D232" s="121" t="s">
        <v>51</v>
      </c>
      <c r="E232" s="121"/>
      <c r="F232" s="121"/>
      <c r="G232" s="81"/>
      <c r="H232" s="183" t="n">
        <f aca="false">SUM(I232:X232)</f>
        <v>382</v>
      </c>
      <c r="I232" s="258" t="n">
        <v>24</v>
      </c>
      <c r="J232" s="258" t="n">
        <v>0</v>
      </c>
      <c r="K232" s="258" t="n">
        <v>32</v>
      </c>
      <c r="L232" s="258" t="n">
        <v>47</v>
      </c>
      <c r="M232" s="258" t="n">
        <v>147</v>
      </c>
      <c r="N232" s="258" t="n">
        <v>0</v>
      </c>
      <c r="O232" s="258" t="n">
        <v>0</v>
      </c>
      <c r="P232" s="258" t="n">
        <v>0</v>
      </c>
      <c r="Q232" s="258" t="n">
        <v>22</v>
      </c>
      <c r="R232" s="258" t="n">
        <v>0</v>
      </c>
      <c r="S232" s="258" t="n">
        <v>2</v>
      </c>
      <c r="T232" s="258" t="n">
        <v>0</v>
      </c>
      <c r="U232" s="258" t="n">
        <v>0</v>
      </c>
      <c r="V232" s="258" t="n">
        <v>0</v>
      </c>
      <c r="W232" s="258" t="n">
        <v>0</v>
      </c>
      <c r="X232" s="241" t="n">
        <v>108</v>
      </c>
    </row>
    <row r="233" customFormat="false" ht="19.9" hidden="false" customHeight="true" outlineLevel="0" collapsed="false">
      <c r="A233" s="78"/>
      <c r="B233" s="80" t="s">
        <v>251</v>
      </c>
      <c r="C233" s="80"/>
      <c r="D233" s="121" t="s">
        <v>51</v>
      </c>
      <c r="E233" s="121"/>
      <c r="F233" s="121"/>
      <c r="G233" s="81"/>
      <c r="H233" s="183" t="n">
        <f aca="false">SUM(I233:X233)</f>
        <v>884</v>
      </c>
      <c r="I233" s="258" t="n">
        <v>24</v>
      </c>
      <c r="J233" s="258" t="n">
        <v>13</v>
      </c>
      <c r="K233" s="258" t="n">
        <v>106</v>
      </c>
      <c r="L233" s="258" t="n">
        <v>102</v>
      </c>
      <c r="M233" s="258" t="n">
        <v>148</v>
      </c>
      <c r="N233" s="258" t="n">
        <v>97</v>
      </c>
      <c r="O233" s="258" t="n">
        <v>6</v>
      </c>
      <c r="P233" s="258" t="n">
        <v>9</v>
      </c>
      <c r="Q233" s="258" t="n">
        <v>25</v>
      </c>
      <c r="R233" s="258" t="n">
        <v>2</v>
      </c>
      <c r="S233" s="258" t="n">
        <v>125</v>
      </c>
      <c r="T233" s="258" t="n">
        <v>107</v>
      </c>
      <c r="U233" s="258" t="n">
        <v>13</v>
      </c>
      <c r="V233" s="258" t="n">
        <v>0</v>
      </c>
      <c r="W233" s="258" t="n">
        <v>0</v>
      </c>
      <c r="X233" s="241" t="n">
        <v>107</v>
      </c>
    </row>
    <row r="234" customFormat="false" ht="19.9" hidden="false" customHeight="true" outlineLevel="0" collapsed="false">
      <c r="A234" s="78"/>
      <c r="B234" s="80" t="s">
        <v>252</v>
      </c>
      <c r="C234" s="80"/>
      <c r="D234" s="121" t="s">
        <v>51</v>
      </c>
      <c r="E234" s="121"/>
      <c r="F234" s="121"/>
      <c r="G234" s="81"/>
      <c r="H234" s="183" t="n">
        <f aca="false">SUM(I234:X234)</f>
        <v>4347</v>
      </c>
      <c r="I234" s="258" t="n">
        <v>24</v>
      </c>
      <c r="J234" s="258" t="n">
        <v>0</v>
      </c>
      <c r="K234" s="258" t="n">
        <v>104</v>
      </c>
      <c r="L234" s="258" t="n">
        <v>104</v>
      </c>
      <c r="M234" s="258" t="n">
        <v>161</v>
      </c>
      <c r="N234" s="258" t="n">
        <v>0</v>
      </c>
      <c r="O234" s="258" t="n">
        <v>1</v>
      </c>
      <c r="P234" s="258" t="n">
        <v>0</v>
      </c>
      <c r="Q234" s="258" t="n">
        <v>2</v>
      </c>
      <c r="R234" s="258" t="n">
        <v>0</v>
      </c>
      <c r="S234" s="258" t="n">
        <v>104</v>
      </c>
      <c r="T234" s="258" t="n">
        <v>9</v>
      </c>
      <c r="U234" s="258" t="n">
        <v>0</v>
      </c>
      <c r="V234" s="258" t="n">
        <v>0</v>
      </c>
      <c r="W234" s="258" t="n">
        <v>0</v>
      </c>
      <c r="X234" s="241" t="n">
        <v>3838</v>
      </c>
    </row>
    <row r="235" customFormat="false" ht="19.9" hidden="false" customHeight="true" outlineLevel="0" collapsed="false">
      <c r="A235" s="78"/>
      <c r="B235" s="80" t="s">
        <v>253</v>
      </c>
      <c r="C235" s="80"/>
      <c r="D235" s="259" t="s">
        <v>162</v>
      </c>
      <c r="E235" s="259"/>
      <c r="F235" s="259"/>
      <c r="G235" s="81"/>
      <c r="H235" s="183" t="n">
        <f aca="false">SUM(I235:X235)</f>
        <v>197</v>
      </c>
      <c r="I235" s="258" t="n">
        <v>0</v>
      </c>
      <c r="J235" s="258" t="n">
        <v>0</v>
      </c>
      <c r="K235" s="258" t="n">
        <v>0</v>
      </c>
      <c r="L235" s="258" t="n">
        <v>18</v>
      </c>
      <c r="M235" s="258" t="n">
        <v>89</v>
      </c>
      <c r="N235" s="258" t="n">
        <v>26</v>
      </c>
      <c r="O235" s="258" t="n">
        <v>4</v>
      </c>
      <c r="P235" s="258" t="n">
        <v>2</v>
      </c>
      <c r="Q235" s="258" t="n">
        <v>28</v>
      </c>
      <c r="R235" s="258" t="n">
        <v>0</v>
      </c>
      <c r="S235" s="258" t="n">
        <v>4</v>
      </c>
      <c r="T235" s="258" t="n">
        <v>0</v>
      </c>
      <c r="U235" s="258" t="n">
        <v>15</v>
      </c>
      <c r="V235" s="258" t="n">
        <v>0</v>
      </c>
      <c r="W235" s="258" t="n">
        <v>0</v>
      </c>
      <c r="X235" s="241" t="n">
        <v>11</v>
      </c>
    </row>
    <row r="236" customFormat="false" ht="19.9" hidden="false" customHeight="true" outlineLevel="0" collapsed="false">
      <c r="A236" s="78"/>
      <c r="B236" s="80" t="s">
        <v>254</v>
      </c>
      <c r="C236" s="80"/>
      <c r="D236" s="121" t="s">
        <v>51</v>
      </c>
      <c r="E236" s="121"/>
      <c r="F236" s="121"/>
      <c r="G236" s="81"/>
      <c r="H236" s="183" t="n">
        <f aca="false">SUM(I236:X236)</f>
        <v>322</v>
      </c>
      <c r="I236" s="258" t="n">
        <v>3</v>
      </c>
      <c r="J236" s="258" t="n">
        <v>38</v>
      </c>
      <c r="K236" s="258" t="n">
        <v>1</v>
      </c>
      <c r="L236" s="258" t="n">
        <v>31</v>
      </c>
      <c r="M236" s="258" t="n">
        <v>91</v>
      </c>
      <c r="N236" s="258" t="n">
        <v>53</v>
      </c>
      <c r="O236" s="258" t="n">
        <v>4</v>
      </c>
      <c r="P236" s="258" t="n">
        <v>7</v>
      </c>
      <c r="Q236" s="258" t="n">
        <v>58</v>
      </c>
      <c r="R236" s="258" t="n">
        <v>0</v>
      </c>
      <c r="S236" s="258" t="n">
        <v>3</v>
      </c>
      <c r="T236" s="258" t="n">
        <v>0</v>
      </c>
      <c r="U236" s="258" t="n">
        <v>8</v>
      </c>
      <c r="V236" s="258" t="n">
        <v>0</v>
      </c>
      <c r="W236" s="258" t="n">
        <v>0</v>
      </c>
      <c r="X236" s="241" t="n">
        <v>25</v>
      </c>
    </row>
    <row r="237" customFormat="false" ht="19.9" hidden="false" customHeight="true" outlineLevel="0" collapsed="false">
      <c r="A237" s="78"/>
      <c r="B237" s="80" t="s">
        <v>255</v>
      </c>
      <c r="C237" s="80"/>
      <c r="D237" s="121" t="s">
        <v>51</v>
      </c>
      <c r="E237" s="121"/>
      <c r="F237" s="121"/>
      <c r="G237" s="81"/>
      <c r="H237" s="183" t="n">
        <f aca="false">SUM(I237:X237)</f>
        <v>176</v>
      </c>
      <c r="I237" s="258" t="n">
        <v>2</v>
      </c>
      <c r="J237" s="258" t="n">
        <v>0</v>
      </c>
      <c r="K237" s="258" t="n">
        <v>0</v>
      </c>
      <c r="L237" s="258" t="n">
        <v>8</v>
      </c>
      <c r="M237" s="258" t="n">
        <v>60</v>
      </c>
      <c r="N237" s="258" t="n">
        <v>12</v>
      </c>
      <c r="O237" s="258" t="n">
        <v>4</v>
      </c>
      <c r="P237" s="258" t="n">
        <v>1</v>
      </c>
      <c r="Q237" s="258" t="n">
        <v>25</v>
      </c>
      <c r="R237" s="258" t="n">
        <v>0</v>
      </c>
      <c r="S237" s="258" t="n">
        <v>11</v>
      </c>
      <c r="T237" s="258" t="n">
        <v>0</v>
      </c>
      <c r="U237" s="258" t="n">
        <v>3</v>
      </c>
      <c r="V237" s="258" t="n">
        <v>0</v>
      </c>
      <c r="W237" s="258" t="n">
        <v>2</v>
      </c>
      <c r="X237" s="241" t="n">
        <v>48</v>
      </c>
    </row>
    <row r="238" customFormat="false" ht="19.9" hidden="false" customHeight="true" outlineLevel="0" collapsed="false">
      <c r="A238" s="78"/>
      <c r="B238" s="80" t="s">
        <v>256</v>
      </c>
      <c r="C238" s="80"/>
      <c r="D238" s="121" t="s">
        <v>51</v>
      </c>
      <c r="E238" s="121"/>
      <c r="F238" s="121"/>
      <c r="G238" s="81"/>
      <c r="H238" s="183" t="n">
        <f aca="false">SUM(I238:X238)</f>
        <v>343</v>
      </c>
      <c r="I238" s="258" t="n">
        <v>19</v>
      </c>
      <c r="J238" s="258" t="n">
        <v>46</v>
      </c>
      <c r="K238" s="258" t="n">
        <v>2</v>
      </c>
      <c r="L238" s="258" t="n">
        <v>33</v>
      </c>
      <c r="M238" s="258" t="n">
        <v>46</v>
      </c>
      <c r="N238" s="258" t="n">
        <v>83</v>
      </c>
      <c r="O238" s="258" t="n">
        <v>3</v>
      </c>
      <c r="P238" s="258" t="n">
        <v>0</v>
      </c>
      <c r="Q238" s="258" t="n">
        <v>67</v>
      </c>
      <c r="R238" s="258" t="n">
        <v>0</v>
      </c>
      <c r="S238" s="258" t="n">
        <v>3</v>
      </c>
      <c r="T238" s="258" t="n">
        <v>2</v>
      </c>
      <c r="U238" s="258" t="n">
        <v>22</v>
      </c>
      <c r="V238" s="258" t="n">
        <v>0</v>
      </c>
      <c r="W238" s="258" t="n">
        <v>1</v>
      </c>
      <c r="X238" s="241" t="n">
        <v>16</v>
      </c>
    </row>
    <row r="239" customFormat="false" ht="19.9" hidden="false" customHeight="true" outlineLevel="0" collapsed="false">
      <c r="A239" s="78"/>
      <c r="B239" s="80" t="s">
        <v>166</v>
      </c>
      <c r="C239" s="80"/>
      <c r="D239" s="121" t="s">
        <v>51</v>
      </c>
      <c r="E239" s="121"/>
      <c r="F239" s="121"/>
      <c r="G239" s="81"/>
      <c r="H239" s="183" t="n">
        <f aca="false">SUM(I239:X239)</f>
        <v>40</v>
      </c>
      <c r="I239" s="258" t="n">
        <v>1</v>
      </c>
      <c r="J239" s="258" t="n">
        <v>0</v>
      </c>
      <c r="K239" s="258" t="n">
        <v>0</v>
      </c>
      <c r="L239" s="258" t="n">
        <v>1</v>
      </c>
      <c r="M239" s="258" t="n">
        <v>9</v>
      </c>
      <c r="N239" s="258" t="n">
        <v>7</v>
      </c>
      <c r="O239" s="258" t="n">
        <v>4</v>
      </c>
      <c r="P239" s="258" t="n">
        <v>0</v>
      </c>
      <c r="Q239" s="258" t="n">
        <v>8</v>
      </c>
      <c r="R239" s="258" t="n">
        <v>0</v>
      </c>
      <c r="S239" s="258" t="n">
        <v>1</v>
      </c>
      <c r="T239" s="258" t="n">
        <v>0</v>
      </c>
      <c r="U239" s="258" t="n">
        <v>6</v>
      </c>
      <c r="V239" s="258" t="n">
        <v>0</v>
      </c>
      <c r="W239" s="258" t="n">
        <v>3</v>
      </c>
      <c r="X239" s="241" t="n">
        <v>0</v>
      </c>
    </row>
    <row r="240" customFormat="false" ht="19.9" hidden="false" customHeight="true" outlineLevel="0" collapsed="false">
      <c r="A240" s="78"/>
      <c r="B240" s="80" t="s">
        <v>167</v>
      </c>
      <c r="C240" s="80"/>
      <c r="D240" s="121" t="s">
        <v>51</v>
      </c>
      <c r="E240" s="121"/>
      <c r="F240" s="121"/>
      <c r="G240" s="81"/>
      <c r="H240" s="183" t="n">
        <f aca="false">SUM(I240:X240)</f>
        <v>174</v>
      </c>
      <c r="I240" s="258" t="n">
        <v>6</v>
      </c>
      <c r="J240" s="258" t="n">
        <v>0</v>
      </c>
      <c r="K240" s="258" t="n">
        <v>0</v>
      </c>
      <c r="L240" s="258" t="n">
        <v>7</v>
      </c>
      <c r="M240" s="258" t="n">
        <v>32</v>
      </c>
      <c r="N240" s="258" t="n">
        <v>62</v>
      </c>
      <c r="O240" s="258" t="n">
        <v>4</v>
      </c>
      <c r="P240" s="258" t="n">
        <v>6</v>
      </c>
      <c r="Q240" s="258" t="n">
        <v>39</v>
      </c>
      <c r="R240" s="258" t="n">
        <v>1</v>
      </c>
      <c r="S240" s="258" t="n">
        <v>4</v>
      </c>
      <c r="T240" s="258" t="n">
        <v>0</v>
      </c>
      <c r="U240" s="258" t="n">
        <v>9</v>
      </c>
      <c r="V240" s="258" t="n">
        <v>0</v>
      </c>
      <c r="W240" s="258" t="n">
        <v>1</v>
      </c>
      <c r="X240" s="241" t="n">
        <v>3</v>
      </c>
    </row>
    <row r="241" customFormat="false" ht="19.9" hidden="false" customHeight="true" outlineLevel="0" collapsed="false">
      <c r="A241" s="78"/>
      <c r="B241" s="80" t="s">
        <v>168</v>
      </c>
      <c r="C241" s="80"/>
      <c r="D241" s="121" t="s">
        <v>51</v>
      </c>
      <c r="E241" s="121"/>
      <c r="F241" s="121"/>
      <c r="G241" s="81"/>
      <c r="H241" s="183" t="n">
        <f aca="false">SUM(I241:X241)</f>
        <v>131</v>
      </c>
      <c r="I241" s="258" t="n">
        <v>0</v>
      </c>
      <c r="J241" s="258" t="n">
        <v>8</v>
      </c>
      <c r="K241" s="258" t="n">
        <v>0</v>
      </c>
      <c r="L241" s="258" t="n">
        <v>6</v>
      </c>
      <c r="M241" s="258" t="n">
        <v>6</v>
      </c>
      <c r="N241" s="258" t="n">
        <v>78</v>
      </c>
      <c r="O241" s="258" t="n">
        <v>4</v>
      </c>
      <c r="P241" s="258" t="n">
        <v>3</v>
      </c>
      <c r="Q241" s="258" t="n">
        <v>16</v>
      </c>
      <c r="R241" s="258" t="n">
        <v>1</v>
      </c>
      <c r="S241" s="258" t="n">
        <v>4</v>
      </c>
      <c r="T241" s="258" t="n">
        <v>0</v>
      </c>
      <c r="U241" s="258" t="n">
        <v>3</v>
      </c>
      <c r="V241" s="258" t="n">
        <v>0</v>
      </c>
      <c r="W241" s="258" t="n">
        <v>0</v>
      </c>
      <c r="X241" s="241" t="n">
        <v>2</v>
      </c>
    </row>
    <row r="242" customFormat="false" ht="19.9" hidden="false" customHeight="true" outlineLevel="0" collapsed="false">
      <c r="A242" s="78"/>
      <c r="B242" s="80" t="s">
        <v>169</v>
      </c>
      <c r="C242" s="80"/>
      <c r="D242" s="121" t="s">
        <v>51</v>
      </c>
      <c r="E242" s="121"/>
      <c r="F242" s="121"/>
      <c r="G242" s="81"/>
      <c r="H242" s="183" t="n">
        <f aca="false">SUM(I242:X242)</f>
        <v>48</v>
      </c>
      <c r="I242" s="258" t="n">
        <v>0</v>
      </c>
      <c r="J242" s="258" t="n">
        <v>0</v>
      </c>
      <c r="K242" s="258" t="n">
        <v>0</v>
      </c>
      <c r="L242" s="258" t="n">
        <v>6</v>
      </c>
      <c r="M242" s="258" t="n">
        <v>6</v>
      </c>
      <c r="N242" s="258" t="n">
        <v>24</v>
      </c>
      <c r="O242" s="258" t="n">
        <v>4</v>
      </c>
      <c r="P242" s="258" t="n">
        <v>0</v>
      </c>
      <c r="Q242" s="258" t="n">
        <v>3</v>
      </c>
      <c r="R242" s="258" t="n">
        <v>0</v>
      </c>
      <c r="S242" s="258" t="n">
        <v>0</v>
      </c>
      <c r="T242" s="258" t="n">
        <v>0</v>
      </c>
      <c r="U242" s="258" t="n">
        <v>5</v>
      </c>
      <c r="V242" s="258" t="n">
        <v>0</v>
      </c>
      <c r="W242" s="258" t="n">
        <v>0</v>
      </c>
      <c r="X242" s="241" t="n">
        <v>0</v>
      </c>
    </row>
    <row r="243" customFormat="false" ht="19.9" hidden="false" customHeight="true" outlineLevel="0" collapsed="false">
      <c r="A243" s="78"/>
      <c r="B243" s="80" t="s">
        <v>170</v>
      </c>
      <c r="C243" s="80"/>
      <c r="D243" s="121" t="s">
        <v>51</v>
      </c>
      <c r="E243" s="121"/>
      <c r="F243" s="121"/>
      <c r="G243" s="81"/>
      <c r="H243" s="183" t="n">
        <f aca="false">SUM(I243:X243)</f>
        <v>57</v>
      </c>
      <c r="I243" s="258" t="n">
        <v>1</v>
      </c>
      <c r="J243" s="258" t="n">
        <v>0</v>
      </c>
      <c r="K243" s="258" t="n">
        <v>2</v>
      </c>
      <c r="L243" s="258" t="n">
        <v>5</v>
      </c>
      <c r="M243" s="258" t="n">
        <v>9</v>
      </c>
      <c r="N243" s="258" t="n">
        <v>5</v>
      </c>
      <c r="O243" s="258" t="n">
        <v>1</v>
      </c>
      <c r="P243" s="258" t="n">
        <v>0</v>
      </c>
      <c r="Q243" s="258" t="n">
        <v>0</v>
      </c>
      <c r="R243" s="258" t="n">
        <v>0</v>
      </c>
      <c r="S243" s="258" t="n">
        <v>3</v>
      </c>
      <c r="T243" s="258" t="n">
        <v>0</v>
      </c>
      <c r="U243" s="258" t="n">
        <v>5</v>
      </c>
      <c r="V243" s="258" t="n">
        <v>0</v>
      </c>
      <c r="W243" s="258" t="n">
        <v>0</v>
      </c>
      <c r="X243" s="241" t="n">
        <v>26</v>
      </c>
    </row>
    <row r="244" customFormat="false" ht="19.9" hidden="false" customHeight="true" outlineLevel="0" collapsed="false">
      <c r="A244" s="78"/>
      <c r="B244" s="80" t="s">
        <v>171</v>
      </c>
      <c r="C244" s="80"/>
      <c r="D244" s="121" t="s">
        <v>51</v>
      </c>
      <c r="E244" s="121"/>
      <c r="F244" s="121"/>
      <c r="G244" s="81"/>
      <c r="H244" s="183" t="n">
        <f aca="false">SUM(I244:X244)</f>
        <v>132</v>
      </c>
      <c r="I244" s="258" t="n">
        <v>15</v>
      </c>
      <c r="J244" s="258" t="n">
        <v>0</v>
      </c>
      <c r="K244" s="258" t="n">
        <v>4</v>
      </c>
      <c r="L244" s="258" t="n">
        <v>11</v>
      </c>
      <c r="M244" s="258" t="n">
        <v>2</v>
      </c>
      <c r="N244" s="258" t="n">
        <v>29</v>
      </c>
      <c r="O244" s="258" t="n">
        <v>3</v>
      </c>
      <c r="P244" s="258" t="n">
        <v>1</v>
      </c>
      <c r="Q244" s="258" t="n">
        <v>27</v>
      </c>
      <c r="R244" s="258" t="n">
        <v>0</v>
      </c>
      <c r="S244" s="258" t="n">
        <v>14</v>
      </c>
      <c r="T244" s="258" t="n">
        <v>0</v>
      </c>
      <c r="U244" s="258" t="n">
        <v>0</v>
      </c>
      <c r="V244" s="258" t="n">
        <v>0</v>
      </c>
      <c r="W244" s="258" t="n">
        <v>0</v>
      </c>
      <c r="X244" s="241" t="n">
        <v>26</v>
      </c>
    </row>
    <row r="245" customFormat="false" ht="19.9" hidden="false" customHeight="true" outlineLevel="0" collapsed="false">
      <c r="A245" s="78"/>
      <c r="B245" s="80" t="s">
        <v>172</v>
      </c>
      <c r="C245" s="80"/>
      <c r="D245" s="121" t="s">
        <v>51</v>
      </c>
      <c r="E245" s="121"/>
      <c r="F245" s="121"/>
      <c r="G245" s="81"/>
      <c r="H245" s="183" t="n">
        <f aca="false">SUM(I245:X245)</f>
        <v>147</v>
      </c>
      <c r="I245" s="258" t="n">
        <v>4</v>
      </c>
      <c r="J245" s="258" t="n">
        <v>0</v>
      </c>
      <c r="K245" s="258" t="n">
        <v>3</v>
      </c>
      <c r="L245" s="258" t="n">
        <v>47</v>
      </c>
      <c r="M245" s="258" t="n">
        <v>5</v>
      </c>
      <c r="N245" s="258" t="n">
        <v>56</v>
      </c>
      <c r="O245" s="258" t="n">
        <v>3</v>
      </c>
      <c r="P245" s="258" t="n">
        <v>0</v>
      </c>
      <c r="Q245" s="258" t="n">
        <v>16</v>
      </c>
      <c r="R245" s="258" t="n">
        <v>0</v>
      </c>
      <c r="S245" s="258" t="n">
        <v>2</v>
      </c>
      <c r="T245" s="258" t="n">
        <v>0</v>
      </c>
      <c r="U245" s="258" t="n">
        <v>0</v>
      </c>
      <c r="V245" s="258" t="n">
        <v>0</v>
      </c>
      <c r="W245" s="258" t="n">
        <v>0</v>
      </c>
      <c r="X245" s="241" t="n">
        <v>11</v>
      </c>
    </row>
    <row r="246" customFormat="false" ht="19.9" hidden="false" customHeight="true" outlineLevel="0" collapsed="false">
      <c r="A246" s="78"/>
      <c r="B246" s="80" t="s">
        <v>173</v>
      </c>
      <c r="C246" s="80"/>
      <c r="D246" s="121" t="s">
        <v>51</v>
      </c>
      <c r="E246" s="121"/>
      <c r="F246" s="121"/>
      <c r="G246" s="81"/>
      <c r="H246" s="183" t="n">
        <f aca="false">SUM(I246:X246)</f>
        <v>213</v>
      </c>
      <c r="I246" s="258" t="n">
        <v>32</v>
      </c>
      <c r="J246" s="258" t="n">
        <v>22</v>
      </c>
      <c r="K246" s="258" t="n">
        <v>1</v>
      </c>
      <c r="L246" s="258" t="n">
        <v>71</v>
      </c>
      <c r="M246" s="258" t="n">
        <v>6</v>
      </c>
      <c r="N246" s="258" t="n">
        <v>30</v>
      </c>
      <c r="O246" s="258" t="n">
        <v>2</v>
      </c>
      <c r="P246" s="258" t="n">
        <v>5</v>
      </c>
      <c r="Q246" s="258" t="n">
        <v>21</v>
      </c>
      <c r="R246" s="258" t="n">
        <v>0</v>
      </c>
      <c r="S246" s="258" t="n">
        <v>8</v>
      </c>
      <c r="T246" s="258" t="n">
        <v>0</v>
      </c>
      <c r="U246" s="258" t="n">
        <v>1</v>
      </c>
      <c r="V246" s="258" t="n">
        <v>0</v>
      </c>
      <c r="W246" s="258" t="n">
        <v>0</v>
      </c>
      <c r="X246" s="241" t="n">
        <v>14</v>
      </c>
    </row>
    <row r="247" customFormat="false" ht="19.9" hidden="false" customHeight="true" outlineLevel="0" collapsed="false">
      <c r="A247" s="78"/>
      <c r="B247" s="80" t="s">
        <v>174</v>
      </c>
      <c r="C247" s="80"/>
      <c r="D247" s="121" t="s">
        <v>51</v>
      </c>
      <c r="E247" s="121"/>
      <c r="F247" s="121"/>
      <c r="G247" s="81"/>
      <c r="H247" s="183" t="n">
        <f aca="false">SUM(I247:X247)</f>
        <v>490</v>
      </c>
      <c r="I247" s="258" t="n">
        <v>7</v>
      </c>
      <c r="J247" s="258" t="n">
        <v>33</v>
      </c>
      <c r="K247" s="258" t="n">
        <v>4</v>
      </c>
      <c r="L247" s="258" t="n">
        <v>21</v>
      </c>
      <c r="M247" s="258" t="n">
        <v>37</v>
      </c>
      <c r="N247" s="258" t="n">
        <v>177</v>
      </c>
      <c r="O247" s="258" t="n">
        <v>3</v>
      </c>
      <c r="P247" s="258" t="n">
        <v>2</v>
      </c>
      <c r="Q247" s="258" t="n">
        <v>67</v>
      </c>
      <c r="R247" s="258" t="n">
        <v>0</v>
      </c>
      <c r="S247" s="258" t="n">
        <v>11</v>
      </c>
      <c r="T247" s="258" t="n">
        <v>0</v>
      </c>
      <c r="U247" s="258" t="n">
        <v>23</v>
      </c>
      <c r="V247" s="258" t="n">
        <v>0</v>
      </c>
      <c r="W247" s="258" t="n">
        <v>0</v>
      </c>
      <c r="X247" s="241" t="n">
        <v>105</v>
      </c>
    </row>
    <row r="248" customFormat="false" ht="19.9" hidden="false" customHeight="true" outlineLevel="0" collapsed="false">
      <c r="A248" s="78"/>
      <c r="B248" s="80" t="s">
        <v>175</v>
      </c>
      <c r="C248" s="80"/>
      <c r="D248" s="121" t="s">
        <v>51</v>
      </c>
      <c r="E248" s="121"/>
      <c r="F248" s="121"/>
      <c r="G248" s="81"/>
      <c r="H248" s="183" t="n">
        <f aca="false">SUM(I248:X248)</f>
        <v>66</v>
      </c>
      <c r="I248" s="258" t="n">
        <v>0</v>
      </c>
      <c r="J248" s="258" t="n">
        <v>0</v>
      </c>
      <c r="K248" s="258" t="n">
        <v>1</v>
      </c>
      <c r="L248" s="258" t="n">
        <v>2</v>
      </c>
      <c r="M248" s="258" t="n">
        <v>14</v>
      </c>
      <c r="N248" s="258" t="n">
        <v>7</v>
      </c>
      <c r="O248" s="258" t="n">
        <v>4</v>
      </c>
      <c r="P248" s="258" t="n">
        <v>1</v>
      </c>
      <c r="Q248" s="258" t="n">
        <v>11</v>
      </c>
      <c r="R248" s="258" t="n">
        <v>0</v>
      </c>
      <c r="S248" s="258" t="n">
        <v>3</v>
      </c>
      <c r="T248" s="258" t="n">
        <v>0</v>
      </c>
      <c r="U248" s="258" t="n">
        <v>0</v>
      </c>
      <c r="V248" s="258" t="n">
        <v>0</v>
      </c>
      <c r="W248" s="258" t="n">
        <v>0</v>
      </c>
      <c r="X248" s="241" t="n">
        <v>23</v>
      </c>
    </row>
    <row r="249" customFormat="false" ht="19.9" hidden="false" customHeight="true" outlineLevel="0" collapsed="false">
      <c r="A249" s="78"/>
      <c r="B249" s="80" t="s">
        <v>176</v>
      </c>
      <c r="C249" s="80"/>
      <c r="D249" s="121" t="s">
        <v>51</v>
      </c>
      <c r="E249" s="121"/>
      <c r="F249" s="121"/>
      <c r="G249" s="81"/>
      <c r="H249" s="183" t="n">
        <f aca="false">SUM(I249:X249)</f>
        <v>166</v>
      </c>
      <c r="I249" s="258" t="n">
        <v>0</v>
      </c>
      <c r="J249" s="258" t="n">
        <v>56</v>
      </c>
      <c r="K249" s="258" t="n">
        <v>7</v>
      </c>
      <c r="L249" s="258" t="n">
        <v>33</v>
      </c>
      <c r="M249" s="258" t="n">
        <v>2</v>
      </c>
      <c r="N249" s="258" t="n">
        <v>31</v>
      </c>
      <c r="O249" s="258" t="n">
        <v>2</v>
      </c>
      <c r="P249" s="258" t="n">
        <v>0</v>
      </c>
      <c r="Q249" s="258" t="n">
        <v>0</v>
      </c>
      <c r="R249" s="258" t="n">
        <v>0</v>
      </c>
      <c r="S249" s="258" t="n">
        <v>12</v>
      </c>
      <c r="T249" s="258" t="n">
        <v>12</v>
      </c>
      <c r="U249" s="258" t="n">
        <v>0</v>
      </c>
      <c r="V249" s="258" t="n">
        <v>0</v>
      </c>
      <c r="W249" s="258" t="n">
        <v>0</v>
      </c>
      <c r="X249" s="241" t="n">
        <v>11</v>
      </c>
    </row>
    <row r="250" customFormat="false" ht="19.9" hidden="false" customHeight="true" outlineLevel="0" collapsed="false">
      <c r="A250" s="78"/>
      <c r="B250" s="80" t="s">
        <v>177</v>
      </c>
      <c r="C250" s="80"/>
      <c r="D250" s="121" t="s">
        <v>51</v>
      </c>
      <c r="E250" s="121"/>
      <c r="F250" s="121"/>
      <c r="G250" s="81"/>
      <c r="H250" s="183" t="n">
        <f aca="false">SUM(I250:X250)</f>
        <v>894</v>
      </c>
      <c r="I250" s="258" t="n">
        <v>764</v>
      </c>
      <c r="J250" s="258" t="n">
        <v>62</v>
      </c>
      <c r="K250" s="258" t="n">
        <v>1</v>
      </c>
      <c r="L250" s="258" t="n">
        <v>11</v>
      </c>
      <c r="M250" s="258" t="n">
        <v>2</v>
      </c>
      <c r="N250" s="258" t="n">
        <v>29</v>
      </c>
      <c r="O250" s="258" t="n">
        <v>4</v>
      </c>
      <c r="P250" s="258" t="n">
        <v>2</v>
      </c>
      <c r="Q250" s="258" t="n">
        <v>2</v>
      </c>
      <c r="R250" s="258" t="n">
        <v>0</v>
      </c>
      <c r="S250" s="258" t="n">
        <v>17</v>
      </c>
      <c r="T250" s="258" t="n">
        <v>0</v>
      </c>
      <c r="U250" s="258" t="n">
        <v>0</v>
      </c>
      <c r="V250" s="258" t="n">
        <v>0</v>
      </c>
      <c r="W250" s="258" t="n">
        <v>0</v>
      </c>
      <c r="X250" s="241" t="n">
        <v>0</v>
      </c>
    </row>
    <row r="251" customFormat="false" ht="19.9" hidden="false" customHeight="true" outlineLevel="0" collapsed="false">
      <c r="A251" s="78"/>
      <c r="B251" s="80" t="s">
        <v>178</v>
      </c>
      <c r="C251" s="80"/>
      <c r="D251" s="121" t="s">
        <v>51</v>
      </c>
      <c r="E251" s="121"/>
      <c r="F251" s="121"/>
      <c r="G251" s="81"/>
      <c r="H251" s="183" t="n">
        <f aca="false">SUM(I251:X251)</f>
        <v>3533</v>
      </c>
      <c r="I251" s="258" t="n">
        <v>1</v>
      </c>
      <c r="J251" s="258" t="n">
        <v>0</v>
      </c>
      <c r="K251" s="258" t="n">
        <v>1</v>
      </c>
      <c r="L251" s="258" t="n">
        <v>35</v>
      </c>
      <c r="M251" s="258" t="n">
        <v>4</v>
      </c>
      <c r="N251" s="258" t="n">
        <v>9</v>
      </c>
      <c r="O251" s="258" t="n">
        <v>0</v>
      </c>
      <c r="P251" s="258" t="n">
        <v>0</v>
      </c>
      <c r="Q251" s="258" t="n">
        <v>5</v>
      </c>
      <c r="R251" s="258" t="n">
        <v>5</v>
      </c>
      <c r="S251" s="258" t="n">
        <v>17</v>
      </c>
      <c r="T251" s="258" t="n">
        <v>0</v>
      </c>
      <c r="U251" s="258" t="n">
        <v>2</v>
      </c>
      <c r="V251" s="258" t="n">
        <v>0</v>
      </c>
      <c r="W251" s="258" t="n">
        <v>0</v>
      </c>
      <c r="X251" s="241" t="n">
        <v>3454</v>
      </c>
    </row>
    <row r="252" customFormat="false" ht="19.9" hidden="false" customHeight="true" outlineLevel="0" collapsed="false">
      <c r="A252" s="78"/>
      <c r="B252" s="80" t="s">
        <v>179</v>
      </c>
      <c r="C252" s="80"/>
      <c r="D252" s="121" t="s">
        <v>51</v>
      </c>
      <c r="E252" s="121"/>
      <c r="F252" s="121"/>
      <c r="G252" s="81"/>
      <c r="H252" s="183" t="n">
        <f aca="false">SUM(I252:X252)</f>
        <v>56</v>
      </c>
      <c r="I252" s="258" t="n">
        <v>0</v>
      </c>
      <c r="J252" s="258" t="n">
        <v>0</v>
      </c>
      <c r="K252" s="258" t="n">
        <v>0</v>
      </c>
      <c r="L252" s="258" t="n">
        <v>2</v>
      </c>
      <c r="M252" s="258" t="n">
        <v>5</v>
      </c>
      <c r="N252" s="258" t="n">
        <v>11</v>
      </c>
      <c r="O252" s="258" t="n">
        <v>0</v>
      </c>
      <c r="P252" s="258" t="n">
        <v>1</v>
      </c>
      <c r="Q252" s="258" t="n">
        <v>0</v>
      </c>
      <c r="R252" s="258" t="n">
        <v>0</v>
      </c>
      <c r="S252" s="258" t="n">
        <v>2</v>
      </c>
      <c r="T252" s="258" t="n">
        <v>0</v>
      </c>
      <c r="U252" s="258" t="n">
        <v>3</v>
      </c>
      <c r="V252" s="258" t="n">
        <v>0</v>
      </c>
      <c r="W252" s="258" t="n">
        <v>0</v>
      </c>
      <c r="X252" s="241" t="n">
        <v>32</v>
      </c>
    </row>
    <row r="253" customFormat="false" ht="19.9" hidden="false" customHeight="true" outlineLevel="0" collapsed="false">
      <c r="A253" s="78"/>
      <c r="B253" s="80" t="s">
        <v>180</v>
      </c>
      <c r="C253" s="80"/>
      <c r="D253" s="121" t="s">
        <v>51</v>
      </c>
      <c r="E253" s="121"/>
      <c r="F253" s="121"/>
      <c r="G253" s="81"/>
      <c r="H253" s="183" t="n">
        <f aca="false">SUM(I253:X253)</f>
        <v>38</v>
      </c>
      <c r="I253" s="258" t="n">
        <v>1</v>
      </c>
      <c r="J253" s="258" t="n">
        <v>0</v>
      </c>
      <c r="K253" s="258" t="n">
        <v>2</v>
      </c>
      <c r="L253" s="258" t="n">
        <v>12</v>
      </c>
      <c r="M253" s="258" t="n">
        <v>0</v>
      </c>
      <c r="N253" s="258" t="n">
        <v>7</v>
      </c>
      <c r="O253" s="258" t="n">
        <v>0</v>
      </c>
      <c r="P253" s="258" t="n">
        <v>1</v>
      </c>
      <c r="Q253" s="258" t="n">
        <v>4</v>
      </c>
      <c r="R253" s="258" t="n">
        <v>0</v>
      </c>
      <c r="S253" s="258" t="n">
        <v>6</v>
      </c>
      <c r="T253" s="258" t="n">
        <v>0</v>
      </c>
      <c r="U253" s="258" t="n">
        <v>0</v>
      </c>
      <c r="V253" s="258" t="n">
        <v>0</v>
      </c>
      <c r="W253" s="258" t="n">
        <v>0</v>
      </c>
      <c r="X253" s="241" t="n">
        <v>5</v>
      </c>
    </row>
    <row r="254" customFormat="false" ht="19.9" hidden="false" customHeight="true" outlineLevel="0" collapsed="false">
      <c r="A254" s="89"/>
      <c r="B254" s="125" t="s">
        <v>181</v>
      </c>
      <c r="C254" s="125"/>
      <c r="D254" s="149" t="s">
        <v>51</v>
      </c>
      <c r="E254" s="149"/>
      <c r="F254" s="149"/>
      <c r="G254" s="92"/>
      <c r="H254" s="183" t="n">
        <f aca="false">SUM(I254:X254)</f>
        <v>16086</v>
      </c>
      <c r="I254" s="258" t="n">
        <v>0</v>
      </c>
      <c r="J254" s="258" t="n">
        <v>0</v>
      </c>
      <c r="K254" s="258" t="n">
        <v>0</v>
      </c>
      <c r="L254" s="258" t="n">
        <v>23</v>
      </c>
      <c r="M254" s="258" t="n">
        <v>12</v>
      </c>
      <c r="N254" s="258" t="n">
        <v>33</v>
      </c>
      <c r="O254" s="258" t="n">
        <v>1</v>
      </c>
      <c r="P254" s="258" t="n">
        <v>2</v>
      </c>
      <c r="Q254" s="258" t="n">
        <v>11</v>
      </c>
      <c r="R254" s="258" t="n">
        <v>1</v>
      </c>
      <c r="S254" s="258" t="n">
        <v>15336</v>
      </c>
      <c r="T254" s="258" t="n">
        <v>0</v>
      </c>
      <c r="U254" s="258" t="n">
        <v>5</v>
      </c>
      <c r="V254" s="258" t="n">
        <v>0</v>
      </c>
      <c r="W254" s="258" t="n">
        <v>0</v>
      </c>
      <c r="X254" s="245" t="n">
        <v>662</v>
      </c>
    </row>
    <row r="255" customFormat="false" ht="15" hidden="false" customHeight="true" outlineLevel="0" collapsed="false">
      <c r="A255" s="52"/>
      <c r="B255" s="96"/>
      <c r="C255" s="96"/>
      <c r="D255" s="96"/>
      <c r="E255" s="97"/>
      <c r="F255" s="98"/>
      <c r="G255" s="99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  <c r="U255" s="260"/>
      <c r="V255" s="260"/>
      <c r="W255" s="260"/>
      <c r="X255" s="260"/>
    </row>
    <row r="256" customFormat="false" ht="15" hidden="false" customHeight="true" outlineLevel="0" collapsed="false">
      <c r="A256" s="261"/>
      <c r="B256" s="157"/>
      <c r="C256" s="157"/>
      <c r="D256" s="157"/>
      <c r="E256" s="242"/>
      <c r="F256" s="91"/>
      <c r="G256" s="262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243"/>
      <c r="U256" s="243"/>
      <c r="V256" s="243"/>
      <c r="W256" s="243"/>
      <c r="X256" s="243"/>
    </row>
    <row r="257" s="52" customFormat="true" ht="7.15" hidden="false" customHeight="true" outlineLevel="0" collapsed="false">
      <c r="A257" s="50" t="s">
        <v>269</v>
      </c>
      <c r="B257" s="50"/>
      <c r="C257" s="50"/>
      <c r="D257" s="50"/>
      <c r="E257" s="50"/>
      <c r="F257" s="50"/>
      <c r="G257" s="50"/>
      <c r="H257" s="116"/>
      <c r="I257" s="263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9"/>
    </row>
    <row r="258" s="45" customFormat="true" ht="54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106" t="s">
        <v>27</v>
      </c>
      <c r="I258" s="107" t="s">
        <v>8</v>
      </c>
      <c r="J258" s="108" t="s">
        <v>9</v>
      </c>
      <c r="K258" s="108" t="s">
        <v>10</v>
      </c>
      <c r="L258" s="108" t="s">
        <v>11</v>
      </c>
      <c r="M258" s="108" t="s">
        <v>12</v>
      </c>
      <c r="N258" s="108" t="s">
        <v>13</v>
      </c>
      <c r="O258" s="108" t="s">
        <v>14</v>
      </c>
      <c r="P258" s="108" t="s">
        <v>15</v>
      </c>
      <c r="Q258" s="108" t="s">
        <v>16</v>
      </c>
      <c r="R258" s="108" t="s">
        <v>17</v>
      </c>
      <c r="S258" s="108" t="s">
        <v>28</v>
      </c>
      <c r="T258" s="108" t="s">
        <v>19</v>
      </c>
      <c r="U258" s="108" t="s">
        <v>20</v>
      </c>
      <c r="V258" s="108" t="s">
        <v>21</v>
      </c>
      <c r="W258" s="108" t="s">
        <v>22</v>
      </c>
      <c r="X258" s="248" t="s">
        <v>23</v>
      </c>
    </row>
    <row r="259" s="45" customFormat="true" ht="6" hidden="false" customHeight="true" outlineLevel="0" collapsed="false">
      <c r="A259" s="50"/>
      <c r="B259" s="50"/>
      <c r="C259" s="50"/>
      <c r="D259" s="50"/>
      <c r="E259" s="50"/>
      <c r="F259" s="50"/>
      <c r="G259" s="50"/>
      <c r="H259" s="218"/>
      <c r="I259" s="264"/>
      <c r="J259" s="265"/>
      <c r="K259" s="265"/>
      <c r="L259" s="265"/>
      <c r="M259" s="265"/>
      <c r="N259" s="265"/>
      <c r="O259" s="265"/>
      <c r="P259" s="265"/>
      <c r="Q259" s="265"/>
      <c r="R259" s="265"/>
      <c r="S259" s="266"/>
      <c r="T259" s="265"/>
      <c r="U259" s="265"/>
      <c r="V259" s="265"/>
      <c r="W259" s="265"/>
      <c r="X259" s="267"/>
    </row>
    <row r="260" s="45" customFormat="true" ht="15" hidden="false" customHeight="true" outlineLevel="0" collapsed="false">
      <c r="A260" s="64"/>
      <c r="B260" s="115"/>
      <c r="C260" s="115"/>
      <c r="D260" s="115"/>
      <c r="E260" s="115"/>
      <c r="F260" s="115"/>
      <c r="G260" s="66"/>
      <c r="H260" s="116" t="s">
        <v>7</v>
      </c>
      <c r="I260" s="159" t="s">
        <v>7</v>
      </c>
      <c r="J260" s="118" t="s">
        <v>7</v>
      </c>
      <c r="K260" s="118" t="s">
        <v>7</v>
      </c>
      <c r="L260" s="118" t="s">
        <v>7</v>
      </c>
      <c r="M260" s="118" t="s">
        <v>7</v>
      </c>
      <c r="N260" s="118" t="s">
        <v>7</v>
      </c>
      <c r="O260" s="118" t="s">
        <v>7</v>
      </c>
      <c r="P260" s="118" t="s">
        <v>7</v>
      </c>
      <c r="Q260" s="118" t="s">
        <v>7</v>
      </c>
      <c r="R260" s="118" t="s">
        <v>7</v>
      </c>
      <c r="S260" s="118" t="s">
        <v>7</v>
      </c>
      <c r="T260" s="118" t="s">
        <v>7</v>
      </c>
      <c r="U260" s="118" t="s">
        <v>7</v>
      </c>
      <c r="V260" s="118" t="s">
        <v>7</v>
      </c>
      <c r="W260" s="118" t="s">
        <v>7</v>
      </c>
      <c r="X260" s="119" t="s">
        <v>7</v>
      </c>
    </row>
    <row r="261" customFormat="false" ht="19.9" hidden="false" customHeight="true" outlineLevel="0" collapsed="false">
      <c r="A261" s="78"/>
      <c r="B261" s="80" t="s">
        <v>182</v>
      </c>
      <c r="C261" s="80"/>
      <c r="D261" s="259" t="s">
        <v>162</v>
      </c>
      <c r="E261" s="259"/>
      <c r="F261" s="259"/>
      <c r="G261" s="81"/>
      <c r="H261" s="183" t="n">
        <f aca="false">SUM(I261:X261)</f>
        <v>51</v>
      </c>
      <c r="I261" s="196" t="n">
        <v>2</v>
      </c>
      <c r="J261" s="196" t="n">
        <v>0</v>
      </c>
      <c r="K261" s="196" t="n">
        <v>1</v>
      </c>
      <c r="L261" s="196" t="n">
        <v>3</v>
      </c>
      <c r="M261" s="196" t="n">
        <v>15</v>
      </c>
      <c r="N261" s="196" t="n">
        <v>12</v>
      </c>
      <c r="O261" s="196" t="n">
        <v>0</v>
      </c>
      <c r="P261" s="196" t="n">
        <v>1</v>
      </c>
      <c r="Q261" s="196" t="n">
        <v>3</v>
      </c>
      <c r="R261" s="196" t="n">
        <v>1</v>
      </c>
      <c r="S261" s="196" t="n">
        <v>3</v>
      </c>
      <c r="T261" s="196" t="n">
        <v>0</v>
      </c>
      <c r="U261" s="196" t="n">
        <v>0</v>
      </c>
      <c r="V261" s="196" t="n">
        <v>0</v>
      </c>
      <c r="W261" s="196" t="n">
        <v>0</v>
      </c>
      <c r="X261" s="224" t="n">
        <v>10</v>
      </c>
    </row>
    <row r="262" customFormat="false" ht="19.9" hidden="false" customHeight="true" outlineLevel="0" collapsed="false">
      <c r="A262" s="78"/>
      <c r="B262" s="80" t="s">
        <v>183</v>
      </c>
      <c r="C262" s="80"/>
      <c r="D262" s="121" t="s">
        <v>51</v>
      </c>
      <c r="E262" s="121"/>
      <c r="F262" s="121"/>
      <c r="G262" s="81"/>
      <c r="H262" s="183" t="n">
        <f aca="false">SUM(I262:X262)</f>
        <v>58</v>
      </c>
      <c r="I262" s="196" t="n">
        <v>2</v>
      </c>
      <c r="J262" s="196" t="n">
        <v>0</v>
      </c>
      <c r="K262" s="196" t="n">
        <v>0</v>
      </c>
      <c r="L262" s="196" t="n">
        <v>3</v>
      </c>
      <c r="M262" s="196" t="n">
        <v>10</v>
      </c>
      <c r="N262" s="196" t="n">
        <v>19</v>
      </c>
      <c r="O262" s="196" t="n">
        <v>0</v>
      </c>
      <c r="P262" s="196" t="n">
        <v>2</v>
      </c>
      <c r="Q262" s="196" t="n">
        <v>1</v>
      </c>
      <c r="R262" s="196" t="n">
        <v>0</v>
      </c>
      <c r="S262" s="196" t="n">
        <v>4</v>
      </c>
      <c r="T262" s="196" t="n">
        <v>0</v>
      </c>
      <c r="U262" s="196" t="n">
        <v>0</v>
      </c>
      <c r="V262" s="196" t="n">
        <v>0</v>
      </c>
      <c r="W262" s="196" t="n">
        <v>0</v>
      </c>
      <c r="X262" s="224" t="n">
        <v>17</v>
      </c>
    </row>
    <row r="263" customFormat="false" ht="19.9" hidden="false" customHeight="true" outlineLevel="0" collapsed="false">
      <c r="A263" s="78"/>
      <c r="B263" s="80" t="s">
        <v>184</v>
      </c>
      <c r="C263" s="80"/>
      <c r="D263" s="121" t="s">
        <v>51</v>
      </c>
      <c r="E263" s="121"/>
      <c r="F263" s="121"/>
      <c r="G263" s="81"/>
      <c r="H263" s="183" t="n">
        <f aca="false">SUM(I263:X263)</f>
        <v>58</v>
      </c>
      <c r="I263" s="196" t="n">
        <v>1</v>
      </c>
      <c r="J263" s="196" t="n">
        <v>0</v>
      </c>
      <c r="K263" s="196" t="n">
        <v>1</v>
      </c>
      <c r="L263" s="196" t="n">
        <v>8</v>
      </c>
      <c r="M263" s="196" t="n">
        <v>17</v>
      </c>
      <c r="N263" s="196" t="n">
        <v>13</v>
      </c>
      <c r="O263" s="196" t="n">
        <v>0</v>
      </c>
      <c r="P263" s="196" t="n">
        <v>0</v>
      </c>
      <c r="Q263" s="196" t="n">
        <v>0</v>
      </c>
      <c r="R263" s="196" t="n">
        <v>0</v>
      </c>
      <c r="S263" s="196" t="n">
        <v>2</v>
      </c>
      <c r="T263" s="196" t="n">
        <v>0</v>
      </c>
      <c r="U263" s="196" t="n">
        <v>4</v>
      </c>
      <c r="V263" s="196" t="n">
        <v>0</v>
      </c>
      <c r="W263" s="196" t="n">
        <v>0</v>
      </c>
      <c r="X263" s="224" t="n">
        <v>12</v>
      </c>
    </row>
    <row r="264" customFormat="false" ht="19.9" hidden="false" customHeight="true" outlineLevel="0" collapsed="false">
      <c r="A264" s="78"/>
      <c r="B264" s="80" t="s">
        <v>185</v>
      </c>
      <c r="C264" s="80"/>
      <c r="D264" s="121" t="s">
        <v>51</v>
      </c>
      <c r="E264" s="121"/>
      <c r="F264" s="121"/>
      <c r="G264" s="81"/>
      <c r="H264" s="183" t="n">
        <f aca="false">SUM(I264:X264)</f>
        <v>238</v>
      </c>
      <c r="I264" s="196" t="n">
        <v>15</v>
      </c>
      <c r="J264" s="196" t="n">
        <v>0</v>
      </c>
      <c r="K264" s="196" t="n">
        <v>0</v>
      </c>
      <c r="L264" s="196" t="n">
        <v>35</v>
      </c>
      <c r="M264" s="196" t="n">
        <v>22</v>
      </c>
      <c r="N264" s="196" t="n">
        <v>95</v>
      </c>
      <c r="O264" s="196" t="n">
        <v>1</v>
      </c>
      <c r="P264" s="196" t="n">
        <v>3</v>
      </c>
      <c r="Q264" s="196" t="n">
        <v>30</v>
      </c>
      <c r="R264" s="196" t="n">
        <v>7</v>
      </c>
      <c r="S264" s="196" t="n">
        <v>3</v>
      </c>
      <c r="T264" s="196" t="n">
        <v>1</v>
      </c>
      <c r="U264" s="196" t="n">
        <v>11</v>
      </c>
      <c r="V264" s="196" t="n">
        <v>1</v>
      </c>
      <c r="W264" s="196" t="n">
        <v>4</v>
      </c>
      <c r="X264" s="224" t="n">
        <v>10</v>
      </c>
    </row>
    <row r="265" customFormat="false" ht="19.9" hidden="false" customHeight="true" outlineLevel="0" collapsed="false">
      <c r="A265" s="78"/>
      <c r="B265" s="80" t="s">
        <v>186</v>
      </c>
      <c r="C265" s="80"/>
      <c r="D265" s="121" t="s">
        <v>51</v>
      </c>
      <c r="E265" s="121"/>
      <c r="F265" s="121"/>
      <c r="G265" s="81"/>
      <c r="H265" s="183" t="n">
        <f aca="false">SUM(I265:X265)</f>
        <v>163</v>
      </c>
      <c r="I265" s="196" t="n">
        <v>0</v>
      </c>
      <c r="J265" s="196" t="n">
        <v>4</v>
      </c>
      <c r="K265" s="196" t="n">
        <v>2</v>
      </c>
      <c r="L265" s="196" t="n">
        <v>13</v>
      </c>
      <c r="M265" s="196" t="n">
        <v>50</v>
      </c>
      <c r="N265" s="196" t="n">
        <v>59</v>
      </c>
      <c r="O265" s="196" t="n">
        <v>1</v>
      </c>
      <c r="P265" s="196" t="n">
        <v>0</v>
      </c>
      <c r="Q265" s="196" t="n">
        <v>18</v>
      </c>
      <c r="R265" s="196" t="n">
        <v>2</v>
      </c>
      <c r="S265" s="196" t="n">
        <v>10</v>
      </c>
      <c r="T265" s="196" t="n">
        <v>0</v>
      </c>
      <c r="U265" s="196" t="n">
        <v>2</v>
      </c>
      <c r="V265" s="196" t="n">
        <v>0</v>
      </c>
      <c r="W265" s="196" t="n">
        <v>0</v>
      </c>
      <c r="X265" s="224" t="n">
        <v>2</v>
      </c>
    </row>
    <row r="266" customFormat="false" ht="19.9" hidden="false" customHeight="true" outlineLevel="0" collapsed="false">
      <c r="A266" s="78"/>
      <c r="B266" s="80" t="s">
        <v>187</v>
      </c>
      <c r="C266" s="80"/>
      <c r="D266" s="121" t="s">
        <v>51</v>
      </c>
      <c r="E266" s="121"/>
      <c r="F266" s="121"/>
      <c r="G266" s="81"/>
      <c r="H266" s="183" t="n">
        <f aca="false">SUM(I266:X266)</f>
        <v>100</v>
      </c>
      <c r="I266" s="196" t="n">
        <v>1</v>
      </c>
      <c r="J266" s="196" t="n">
        <v>0</v>
      </c>
      <c r="K266" s="196" t="n">
        <v>0</v>
      </c>
      <c r="L266" s="196" t="n">
        <v>7</v>
      </c>
      <c r="M266" s="196" t="n">
        <v>10</v>
      </c>
      <c r="N266" s="196" t="n">
        <v>21</v>
      </c>
      <c r="O266" s="196" t="n">
        <v>0</v>
      </c>
      <c r="P266" s="196" t="n">
        <v>0</v>
      </c>
      <c r="Q266" s="196" t="n">
        <v>18</v>
      </c>
      <c r="R266" s="196" t="n">
        <v>0</v>
      </c>
      <c r="S266" s="196" t="n">
        <v>4</v>
      </c>
      <c r="T266" s="196" t="n">
        <v>0</v>
      </c>
      <c r="U266" s="196" t="n">
        <v>14</v>
      </c>
      <c r="V266" s="196" t="n">
        <v>0</v>
      </c>
      <c r="W266" s="196" t="n">
        <v>0</v>
      </c>
      <c r="X266" s="224" t="n">
        <v>25</v>
      </c>
    </row>
    <row r="267" customFormat="false" ht="19.9" hidden="false" customHeight="true" outlineLevel="0" collapsed="false">
      <c r="A267" s="78"/>
      <c r="B267" s="80" t="s">
        <v>188</v>
      </c>
      <c r="C267" s="80"/>
      <c r="D267" s="121" t="s">
        <v>51</v>
      </c>
      <c r="E267" s="121"/>
      <c r="F267" s="121"/>
      <c r="G267" s="81"/>
      <c r="H267" s="183" t="n">
        <f aca="false">SUM(I267:X267)</f>
        <v>54</v>
      </c>
      <c r="I267" s="196" t="n">
        <v>0</v>
      </c>
      <c r="J267" s="196" t="n">
        <v>0</v>
      </c>
      <c r="K267" s="196" t="n">
        <v>0</v>
      </c>
      <c r="L267" s="196" t="n">
        <v>4</v>
      </c>
      <c r="M267" s="196" t="n">
        <v>23</v>
      </c>
      <c r="N267" s="196" t="n">
        <v>0</v>
      </c>
      <c r="O267" s="196" t="n">
        <v>1</v>
      </c>
      <c r="P267" s="196" t="n">
        <v>4</v>
      </c>
      <c r="Q267" s="196" t="n">
        <v>13</v>
      </c>
      <c r="R267" s="196" t="n">
        <v>0</v>
      </c>
      <c r="S267" s="196" t="n">
        <v>1</v>
      </c>
      <c r="T267" s="196" t="n">
        <v>0</v>
      </c>
      <c r="U267" s="196" t="n">
        <v>1</v>
      </c>
      <c r="V267" s="196" t="n">
        <v>0</v>
      </c>
      <c r="W267" s="196" t="n">
        <v>0</v>
      </c>
      <c r="X267" s="224" t="n">
        <v>7</v>
      </c>
    </row>
    <row r="268" customFormat="false" ht="19.9" hidden="false" customHeight="true" outlineLevel="0" collapsed="false">
      <c r="A268" s="78"/>
      <c r="B268" s="80" t="s">
        <v>189</v>
      </c>
      <c r="C268" s="80"/>
      <c r="D268" s="259" t="s">
        <v>190</v>
      </c>
      <c r="E268" s="259"/>
      <c r="F268" s="259"/>
      <c r="G268" s="81"/>
      <c r="H268" s="183" t="n">
        <f aca="false">SUM(I268:X268)</f>
        <v>4064</v>
      </c>
      <c r="I268" s="196" t="n">
        <v>20</v>
      </c>
      <c r="J268" s="196" t="n">
        <v>0</v>
      </c>
      <c r="K268" s="196" t="n">
        <v>7</v>
      </c>
      <c r="L268" s="196" t="n">
        <v>43</v>
      </c>
      <c r="M268" s="196" t="n">
        <v>32</v>
      </c>
      <c r="N268" s="196" t="n">
        <v>14</v>
      </c>
      <c r="O268" s="196" t="n">
        <v>0</v>
      </c>
      <c r="P268" s="196" t="n">
        <v>2</v>
      </c>
      <c r="Q268" s="196" t="n">
        <v>14</v>
      </c>
      <c r="R268" s="196" t="n">
        <v>0</v>
      </c>
      <c r="S268" s="196" t="n">
        <v>3874</v>
      </c>
      <c r="T268" s="196" t="n">
        <v>0</v>
      </c>
      <c r="U268" s="196" t="n">
        <v>5</v>
      </c>
      <c r="V268" s="196" t="n">
        <v>0</v>
      </c>
      <c r="W268" s="196" t="n">
        <v>0</v>
      </c>
      <c r="X268" s="224" t="n">
        <v>53</v>
      </c>
    </row>
    <row r="269" customFormat="false" ht="19.9" hidden="false" customHeight="true" outlineLevel="0" collapsed="false">
      <c r="A269" s="78"/>
      <c r="B269" s="80" t="s">
        <v>191</v>
      </c>
      <c r="C269" s="80"/>
      <c r="D269" s="259" t="s">
        <v>162</v>
      </c>
      <c r="E269" s="259"/>
      <c r="F269" s="259"/>
      <c r="G269" s="81"/>
      <c r="H269" s="183" t="n">
        <f aca="false">SUM(I269:X269)</f>
        <v>298</v>
      </c>
      <c r="I269" s="196" t="n">
        <v>3</v>
      </c>
      <c r="J269" s="196" t="n">
        <v>2</v>
      </c>
      <c r="K269" s="196" t="n">
        <v>0</v>
      </c>
      <c r="L269" s="196" t="n">
        <v>28</v>
      </c>
      <c r="M269" s="196" t="n">
        <v>35</v>
      </c>
      <c r="N269" s="196" t="n">
        <v>97</v>
      </c>
      <c r="O269" s="196" t="n">
        <v>0</v>
      </c>
      <c r="P269" s="196" t="n">
        <v>14</v>
      </c>
      <c r="Q269" s="196" t="n">
        <v>21</v>
      </c>
      <c r="R269" s="196" t="n">
        <v>0</v>
      </c>
      <c r="S269" s="196" t="n">
        <v>3</v>
      </c>
      <c r="T269" s="196" t="n">
        <v>0</v>
      </c>
      <c r="U269" s="196" t="n">
        <v>10</v>
      </c>
      <c r="V269" s="196" t="n">
        <v>0</v>
      </c>
      <c r="W269" s="196" t="n">
        <v>0</v>
      </c>
      <c r="X269" s="224" t="n">
        <v>85</v>
      </c>
    </row>
    <row r="270" customFormat="false" ht="19.9" hidden="false" customHeight="true" outlineLevel="0" collapsed="false">
      <c r="A270" s="78"/>
      <c r="B270" s="80" t="s">
        <v>193</v>
      </c>
      <c r="C270" s="80"/>
      <c r="D270" s="121" t="s">
        <v>51</v>
      </c>
      <c r="E270" s="121"/>
      <c r="F270" s="121"/>
      <c r="G270" s="81"/>
      <c r="H270" s="183" t="n">
        <f aca="false">SUM(I270:X270)</f>
        <v>139</v>
      </c>
      <c r="I270" s="196" t="n">
        <v>4</v>
      </c>
      <c r="J270" s="196" t="n">
        <v>0</v>
      </c>
      <c r="K270" s="196" t="n">
        <v>0</v>
      </c>
      <c r="L270" s="196" t="n">
        <v>13</v>
      </c>
      <c r="M270" s="196" t="n">
        <v>2</v>
      </c>
      <c r="N270" s="196" t="n">
        <v>81</v>
      </c>
      <c r="O270" s="196" t="n">
        <v>0</v>
      </c>
      <c r="P270" s="196" t="n">
        <v>0</v>
      </c>
      <c r="Q270" s="196" t="n">
        <v>10</v>
      </c>
      <c r="R270" s="196" t="n">
        <v>0</v>
      </c>
      <c r="S270" s="196" t="n">
        <v>4</v>
      </c>
      <c r="T270" s="196" t="n">
        <v>0</v>
      </c>
      <c r="U270" s="196" t="n">
        <v>21</v>
      </c>
      <c r="V270" s="196" t="n">
        <v>0</v>
      </c>
      <c r="W270" s="196" t="n">
        <v>0</v>
      </c>
      <c r="X270" s="224" t="n">
        <v>4</v>
      </c>
    </row>
    <row r="271" customFormat="false" ht="19.9" hidden="false" customHeight="true" outlineLevel="0" collapsed="false">
      <c r="A271" s="78"/>
      <c r="B271" s="80" t="s">
        <v>192</v>
      </c>
      <c r="C271" s="80"/>
      <c r="D271" s="121" t="s">
        <v>51</v>
      </c>
      <c r="E271" s="121"/>
      <c r="F271" s="121"/>
      <c r="G271" s="81"/>
      <c r="H271" s="183" t="n">
        <f aca="false">SUM(I271:X271)</f>
        <v>45</v>
      </c>
      <c r="I271" s="196" t="n">
        <v>2</v>
      </c>
      <c r="J271" s="196" t="n">
        <v>0</v>
      </c>
      <c r="K271" s="196" t="n">
        <v>1</v>
      </c>
      <c r="L271" s="196" t="n">
        <v>4</v>
      </c>
      <c r="M271" s="196" t="n">
        <v>4</v>
      </c>
      <c r="N271" s="196" t="n">
        <v>20</v>
      </c>
      <c r="O271" s="196" t="n">
        <v>1</v>
      </c>
      <c r="P271" s="196" t="n">
        <v>0</v>
      </c>
      <c r="Q271" s="196" t="n">
        <v>2</v>
      </c>
      <c r="R271" s="196" t="n">
        <v>0</v>
      </c>
      <c r="S271" s="196" t="n">
        <v>2</v>
      </c>
      <c r="T271" s="196" t="n">
        <v>0</v>
      </c>
      <c r="U271" s="196" t="n">
        <v>0</v>
      </c>
      <c r="V271" s="196" t="n">
        <v>0</v>
      </c>
      <c r="W271" s="196" t="n">
        <v>0</v>
      </c>
      <c r="X271" s="224" t="n">
        <v>9</v>
      </c>
    </row>
    <row r="272" customFormat="false" ht="19.9" hidden="false" customHeight="true" outlineLevel="0" collapsed="false">
      <c r="A272" s="78"/>
      <c r="B272" s="80" t="s">
        <v>194</v>
      </c>
      <c r="C272" s="80"/>
      <c r="D272" s="121" t="s">
        <v>51</v>
      </c>
      <c r="E272" s="121"/>
      <c r="F272" s="121"/>
      <c r="G272" s="81"/>
      <c r="H272" s="183" t="n">
        <f aca="false">SUM(I272:X272)</f>
        <v>83</v>
      </c>
      <c r="I272" s="196" t="n">
        <v>1</v>
      </c>
      <c r="J272" s="196" t="n">
        <v>0</v>
      </c>
      <c r="K272" s="196" t="n">
        <v>0</v>
      </c>
      <c r="L272" s="196" t="n">
        <v>13</v>
      </c>
      <c r="M272" s="196" t="n">
        <v>42</v>
      </c>
      <c r="N272" s="196" t="n">
        <v>14</v>
      </c>
      <c r="O272" s="196" t="n">
        <v>0</v>
      </c>
      <c r="P272" s="196" t="n">
        <v>0</v>
      </c>
      <c r="Q272" s="196" t="n">
        <v>9</v>
      </c>
      <c r="R272" s="196" t="n">
        <v>0</v>
      </c>
      <c r="S272" s="196" t="n">
        <v>2</v>
      </c>
      <c r="T272" s="196" t="n">
        <v>0</v>
      </c>
      <c r="U272" s="196" t="n">
        <v>2</v>
      </c>
      <c r="V272" s="196" t="n">
        <v>0</v>
      </c>
      <c r="W272" s="196" t="n">
        <v>0</v>
      </c>
      <c r="X272" s="224" t="n">
        <v>0</v>
      </c>
    </row>
    <row r="273" customFormat="false" ht="19.9" hidden="false" customHeight="true" outlineLevel="0" collapsed="false">
      <c r="A273" s="78"/>
      <c r="B273" s="80" t="s">
        <v>195</v>
      </c>
      <c r="C273" s="80"/>
      <c r="D273" s="121" t="s">
        <v>51</v>
      </c>
      <c r="E273" s="121"/>
      <c r="F273" s="121"/>
      <c r="G273" s="81"/>
      <c r="H273" s="183" t="n">
        <f aca="false">SUM(I273:X273)</f>
        <v>49</v>
      </c>
      <c r="I273" s="196" t="n">
        <v>2</v>
      </c>
      <c r="J273" s="196" t="n">
        <v>3</v>
      </c>
      <c r="K273" s="196" t="n">
        <v>1</v>
      </c>
      <c r="L273" s="196" t="n">
        <v>7</v>
      </c>
      <c r="M273" s="196" t="n">
        <v>13</v>
      </c>
      <c r="N273" s="196" t="n">
        <v>0</v>
      </c>
      <c r="O273" s="196" t="n">
        <v>0</v>
      </c>
      <c r="P273" s="196" t="n">
        <v>0</v>
      </c>
      <c r="Q273" s="196" t="n">
        <v>0</v>
      </c>
      <c r="R273" s="196" t="n">
        <v>0</v>
      </c>
      <c r="S273" s="196" t="n">
        <v>2</v>
      </c>
      <c r="T273" s="196" t="n">
        <v>2</v>
      </c>
      <c r="U273" s="196" t="n">
        <v>0</v>
      </c>
      <c r="V273" s="196" t="n">
        <v>0</v>
      </c>
      <c r="W273" s="196" t="n">
        <v>0</v>
      </c>
      <c r="X273" s="224" t="n">
        <v>19</v>
      </c>
    </row>
    <row r="274" customFormat="false" ht="19.9" hidden="false" customHeight="true" outlineLevel="0" collapsed="false">
      <c r="A274" s="78"/>
      <c r="B274" s="80" t="s">
        <v>196</v>
      </c>
      <c r="C274" s="80"/>
      <c r="D274" s="121" t="s">
        <v>51</v>
      </c>
      <c r="E274" s="121"/>
      <c r="F274" s="121"/>
      <c r="G274" s="81"/>
      <c r="H274" s="183" t="n">
        <f aca="false">SUM(I274:X274)</f>
        <v>111</v>
      </c>
      <c r="I274" s="196" t="n">
        <v>2</v>
      </c>
      <c r="J274" s="196" t="n">
        <v>1</v>
      </c>
      <c r="K274" s="196" t="n">
        <v>0</v>
      </c>
      <c r="L274" s="196" t="n">
        <v>16</v>
      </c>
      <c r="M274" s="196" t="n">
        <v>19</v>
      </c>
      <c r="N274" s="196" t="n">
        <v>19</v>
      </c>
      <c r="O274" s="196" t="n">
        <v>0</v>
      </c>
      <c r="P274" s="196" t="n">
        <v>0</v>
      </c>
      <c r="Q274" s="196" t="n">
        <v>23</v>
      </c>
      <c r="R274" s="196" t="n">
        <v>0</v>
      </c>
      <c r="S274" s="196" t="n">
        <v>0</v>
      </c>
      <c r="T274" s="196" t="n">
        <v>0</v>
      </c>
      <c r="U274" s="196" t="n">
        <v>0</v>
      </c>
      <c r="V274" s="196" t="n">
        <v>0</v>
      </c>
      <c r="W274" s="196" t="n">
        <v>0</v>
      </c>
      <c r="X274" s="224" t="n">
        <v>31</v>
      </c>
    </row>
    <row r="275" customFormat="false" ht="19.9" hidden="false" customHeight="true" outlineLevel="0" collapsed="false">
      <c r="A275" s="78"/>
      <c r="B275" s="80" t="s">
        <v>197</v>
      </c>
      <c r="C275" s="80"/>
      <c r="D275" s="121" t="s">
        <v>51</v>
      </c>
      <c r="E275" s="121"/>
      <c r="F275" s="121"/>
      <c r="G275" s="81"/>
      <c r="H275" s="183" t="n">
        <f aca="false">SUM(I275:X275)</f>
        <v>130</v>
      </c>
      <c r="I275" s="196" t="n">
        <v>1</v>
      </c>
      <c r="J275" s="196" t="n">
        <v>1</v>
      </c>
      <c r="K275" s="196" t="n">
        <v>0</v>
      </c>
      <c r="L275" s="196" t="n">
        <v>12</v>
      </c>
      <c r="M275" s="196" t="n">
        <v>6</v>
      </c>
      <c r="N275" s="196" t="n">
        <v>80</v>
      </c>
      <c r="O275" s="196" t="n">
        <v>5</v>
      </c>
      <c r="P275" s="196" t="n">
        <v>1</v>
      </c>
      <c r="Q275" s="196" t="n">
        <v>16</v>
      </c>
      <c r="R275" s="196" t="n">
        <v>0</v>
      </c>
      <c r="S275" s="196" t="n">
        <v>5</v>
      </c>
      <c r="T275" s="196" t="n">
        <v>0</v>
      </c>
      <c r="U275" s="196" t="n">
        <v>0</v>
      </c>
      <c r="V275" s="196" t="n">
        <v>0</v>
      </c>
      <c r="W275" s="196" t="n">
        <v>0</v>
      </c>
      <c r="X275" s="224" t="n">
        <v>3</v>
      </c>
    </row>
    <row r="276" s="45" customFormat="true" ht="19.9" hidden="false" customHeight="true" outlineLevel="0" collapsed="false">
      <c r="A276" s="78"/>
      <c r="B276" s="80" t="s">
        <v>198</v>
      </c>
      <c r="C276" s="80"/>
      <c r="D276" s="121" t="s">
        <v>51</v>
      </c>
      <c r="E276" s="121"/>
      <c r="F276" s="121"/>
      <c r="G276" s="81"/>
      <c r="H276" s="183" t="n">
        <f aca="false">SUM(I276:X276)</f>
        <v>95</v>
      </c>
      <c r="I276" s="196" t="n">
        <v>0</v>
      </c>
      <c r="J276" s="196" t="n">
        <v>0</v>
      </c>
      <c r="K276" s="196" t="n">
        <v>0</v>
      </c>
      <c r="L276" s="196" t="n">
        <v>6</v>
      </c>
      <c r="M276" s="196" t="n">
        <v>13</v>
      </c>
      <c r="N276" s="196" t="n">
        <v>33</v>
      </c>
      <c r="O276" s="196" t="n">
        <v>3</v>
      </c>
      <c r="P276" s="196" t="n">
        <v>0</v>
      </c>
      <c r="Q276" s="196" t="n">
        <v>0</v>
      </c>
      <c r="R276" s="196" t="n">
        <v>0</v>
      </c>
      <c r="S276" s="196" t="n">
        <v>1</v>
      </c>
      <c r="T276" s="196" t="n">
        <v>0</v>
      </c>
      <c r="U276" s="196" t="n">
        <v>0</v>
      </c>
      <c r="V276" s="196" t="n">
        <v>6</v>
      </c>
      <c r="W276" s="196" t="n">
        <v>0</v>
      </c>
      <c r="X276" s="224" t="n">
        <v>33</v>
      </c>
    </row>
    <row r="277" customFormat="false" ht="19.9" hidden="false" customHeight="true" outlineLevel="0" collapsed="false">
      <c r="A277" s="78"/>
      <c r="B277" s="80" t="s">
        <v>199</v>
      </c>
      <c r="C277" s="80"/>
      <c r="D277" s="121" t="s">
        <v>51</v>
      </c>
      <c r="E277" s="121"/>
      <c r="F277" s="121"/>
      <c r="G277" s="81"/>
      <c r="H277" s="183" t="n">
        <f aca="false">SUM(I277:X277)</f>
        <v>34</v>
      </c>
      <c r="I277" s="196" t="n">
        <v>6</v>
      </c>
      <c r="J277" s="196" t="n">
        <v>0</v>
      </c>
      <c r="K277" s="196" t="n">
        <v>0</v>
      </c>
      <c r="L277" s="196" t="n">
        <v>10</v>
      </c>
      <c r="M277" s="196" t="n">
        <v>3</v>
      </c>
      <c r="N277" s="196" t="n">
        <v>4</v>
      </c>
      <c r="O277" s="196" t="n">
        <v>0</v>
      </c>
      <c r="P277" s="196" t="n">
        <v>0</v>
      </c>
      <c r="Q277" s="196" t="n">
        <v>0</v>
      </c>
      <c r="R277" s="196" t="n">
        <v>1</v>
      </c>
      <c r="S277" s="196" t="n">
        <v>1</v>
      </c>
      <c r="T277" s="196" t="n">
        <v>0</v>
      </c>
      <c r="U277" s="196" t="n">
        <v>2</v>
      </c>
      <c r="V277" s="196" t="n">
        <v>1</v>
      </c>
      <c r="W277" s="196" t="n">
        <v>0</v>
      </c>
      <c r="X277" s="224" t="n">
        <v>6</v>
      </c>
    </row>
    <row r="278" customFormat="false" ht="19.9" hidden="false" customHeight="true" outlineLevel="0" collapsed="false">
      <c r="A278" s="132"/>
      <c r="B278" s="88" t="s">
        <v>200</v>
      </c>
      <c r="C278" s="88"/>
      <c r="D278" s="121" t="s">
        <v>51</v>
      </c>
      <c r="E278" s="121"/>
      <c r="F278" s="121"/>
      <c r="G278" s="81"/>
      <c r="H278" s="183" t="n">
        <f aca="false">SUM(I278:X278)</f>
        <v>326</v>
      </c>
      <c r="I278" s="196" t="n">
        <v>7</v>
      </c>
      <c r="J278" s="196" t="n">
        <v>1</v>
      </c>
      <c r="K278" s="196" t="n">
        <v>8</v>
      </c>
      <c r="L278" s="196" t="n">
        <v>9</v>
      </c>
      <c r="M278" s="196" t="n">
        <v>58</v>
      </c>
      <c r="N278" s="196" t="n">
        <v>70</v>
      </c>
      <c r="O278" s="196" t="n">
        <v>2</v>
      </c>
      <c r="P278" s="196" t="n">
        <v>0</v>
      </c>
      <c r="Q278" s="196" t="n">
        <v>7</v>
      </c>
      <c r="R278" s="196" t="n">
        <v>142</v>
      </c>
      <c r="S278" s="196" t="n">
        <v>7</v>
      </c>
      <c r="T278" s="196" t="n">
        <v>0</v>
      </c>
      <c r="U278" s="196" t="n">
        <v>5</v>
      </c>
      <c r="V278" s="196" t="n">
        <v>0</v>
      </c>
      <c r="W278" s="196" t="n">
        <v>0</v>
      </c>
      <c r="X278" s="224" t="n">
        <v>10</v>
      </c>
    </row>
    <row r="279" customFormat="false" ht="19.9" hidden="false" customHeight="true" outlineLevel="0" collapsed="false">
      <c r="A279" s="78"/>
      <c r="B279" s="80" t="s">
        <v>201</v>
      </c>
      <c r="C279" s="80"/>
      <c r="D279" s="121" t="s">
        <v>51</v>
      </c>
      <c r="E279" s="121"/>
      <c r="F279" s="121"/>
      <c r="G279" s="81"/>
      <c r="H279" s="183" t="n">
        <f aca="false">SUM(I279:X279)</f>
        <v>29</v>
      </c>
      <c r="I279" s="196" t="n">
        <v>0</v>
      </c>
      <c r="J279" s="196" t="n">
        <v>0</v>
      </c>
      <c r="K279" s="196" t="n">
        <v>0</v>
      </c>
      <c r="L279" s="196" t="n">
        <v>6</v>
      </c>
      <c r="M279" s="196" t="n">
        <v>3</v>
      </c>
      <c r="N279" s="196" t="n">
        <v>12</v>
      </c>
      <c r="O279" s="196" t="n">
        <v>0</v>
      </c>
      <c r="P279" s="196" t="n">
        <v>0</v>
      </c>
      <c r="Q279" s="196" t="n">
        <v>0</v>
      </c>
      <c r="R279" s="196" t="n">
        <v>0</v>
      </c>
      <c r="S279" s="196" t="n">
        <v>2</v>
      </c>
      <c r="T279" s="196" t="n">
        <v>0</v>
      </c>
      <c r="U279" s="196" t="n">
        <v>0</v>
      </c>
      <c r="V279" s="196" t="n">
        <v>0</v>
      </c>
      <c r="W279" s="196" t="n">
        <v>0</v>
      </c>
      <c r="X279" s="224" t="n">
        <v>6</v>
      </c>
    </row>
    <row r="280" customFormat="false" ht="19.9" hidden="false" customHeight="true" outlineLevel="0" collapsed="false">
      <c r="A280" s="78"/>
      <c r="B280" s="80" t="s">
        <v>202</v>
      </c>
      <c r="C280" s="80"/>
      <c r="D280" s="121" t="s">
        <v>51</v>
      </c>
      <c r="E280" s="121"/>
      <c r="F280" s="121"/>
      <c r="G280" s="81"/>
      <c r="H280" s="183" t="n">
        <f aca="false">SUM(I280:X280)</f>
        <v>9</v>
      </c>
      <c r="I280" s="196" t="n">
        <v>0</v>
      </c>
      <c r="J280" s="196" t="n">
        <v>6</v>
      </c>
      <c r="K280" s="196" t="n">
        <v>0</v>
      </c>
      <c r="L280" s="196" t="n">
        <v>3</v>
      </c>
      <c r="M280" s="196" t="n">
        <v>0</v>
      </c>
      <c r="N280" s="196" t="n">
        <v>0</v>
      </c>
      <c r="O280" s="196" t="n">
        <v>0</v>
      </c>
      <c r="P280" s="196" t="n">
        <v>0</v>
      </c>
      <c r="Q280" s="196" t="n">
        <v>0</v>
      </c>
      <c r="R280" s="196" t="n">
        <v>0</v>
      </c>
      <c r="S280" s="196" t="n">
        <v>0</v>
      </c>
      <c r="T280" s="196" t="n">
        <v>0</v>
      </c>
      <c r="U280" s="196" t="n">
        <v>0</v>
      </c>
      <c r="V280" s="196" t="n">
        <v>0</v>
      </c>
      <c r="W280" s="196" t="n">
        <v>0</v>
      </c>
      <c r="X280" s="224" t="n">
        <v>0</v>
      </c>
    </row>
    <row r="281" customFormat="false" ht="19.9" hidden="false" customHeight="true" outlineLevel="0" collapsed="false">
      <c r="A281" s="78"/>
      <c r="B281" s="80" t="s">
        <v>203</v>
      </c>
      <c r="C281" s="80"/>
      <c r="D281" s="121" t="s">
        <v>51</v>
      </c>
      <c r="E281" s="121"/>
      <c r="F281" s="121"/>
      <c r="G281" s="81"/>
      <c r="H281" s="183" t="n">
        <f aca="false">SUM(I281:X281)</f>
        <v>156</v>
      </c>
      <c r="I281" s="196" t="n">
        <v>1</v>
      </c>
      <c r="J281" s="196" t="n">
        <v>0</v>
      </c>
      <c r="K281" s="196" t="n">
        <v>0</v>
      </c>
      <c r="L281" s="196" t="n">
        <v>7</v>
      </c>
      <c r="M281" s="196" t="n">
        <v>8</v>
      </c>
      <c r="N281" s="196" t="n">
        <v>43</v>
      </c>
      <c r="O281" s="196" t="n">
        <v>11</v>
      </c>
      <c r="P281" s="196" t="n">
        <v>20</v>
      </c>
      <c r="Q281" s="196" t="n">
        <v>30</v>
      </c>
      <c r="R281" s="196" t="n">
        <v>1</v>
      </c>
      <c r="S281" s="196" t="n">
        <v>3</v>
      </c>
      <c r="T281" s="196" t="n">
        <v>0</v>
      </c>
      <c r="U281" s="196" t="n">
        <v>1</v>
      </c>
      <c r="V281" s="196" t="n">
        <v>0</v>
      </c>
      <c r="W281" s="196" t="n">
        <v>0</v>
      </c>
      <c r="X281" s="224" t="n">
        <v>31</v>
      </c>
    </row>
    <row r="282" customFormat="false" ht="19.9" hidden="false" customHeight="true" outlineLevel="0" collapsed="false">
      <c r="A282" s="78"/>
      <c r="B282" s="80" t="s">
        <v>204</v>
      </c>
      <c r="C282" s="80"/>
      <c r="D282" s="121" t="s">
        <v>51</v>
      </c>
      <c r="E282" s="121"/>
      <c r="F282" s="121"/>
      <c r="G282" s="81"/>
      <c r="H282" s="183" t="n">
        <f aca="false">SUM(I282:X282)</f>
        <v>1</v>
      </c>
      <c r="I282" s="196" t="n">
        <v>1</v>
      </c>
      <c r="J282" s="196" t="n">
        <v>0</v>
      </c>
      <c r="K282" s="196" t="n">
        <v>0</v>
      </c>
      <c r="L282" s="196" t="n">
        <v>0</v>
      </c>
      <c r="M282" s="196" t="n">
        <v>0</v>
      </c>
      <c r="N282" s="196" t="n">
        <v>0</v>
      </c>
      <c r="O282" s="196" t="n">
        <v>0</v>
      </c>
      <c r="P282" s="196" t="n">
        <v>0</v>
      </c>
      <c r="Q282" s="196" t="n">
        <v>0</v>
      </c>
      <c r="R282" s="196" t="n">
        <v>0</v>
      </c>
      <c r="S282" s="196" t="n">
        <v>0</v>
      </c>
      <c r="T282" s="196" t="n">
        <v>0</v>
      </c>
      <c r="U282" s="196" t="n">
        <v>0</v>
      </c>
      <c r="V282" s="196" t="n">
        <v>0</v>
      </c>
      <c r="W282" s="196" t="n">
        <v>0</v>
      </c>
      <c r="X282" s="224" t="n">
        <v>0</v>
      </c>
    </row>
    <row r="283" customFormat="false" ht="19.9" hidden="false" customHeight="true" outlineLevel="0" collapsed="false">
      <c r="A283" s="78"/>
      <c r="B283" s="80" t="s">
        <v>205</v>
      </c>
      <c r="C283" s="80"/>
      <c r="D283" s="121" t="s">
        <v>51</v>
      </c>
      <c r="E283" s="121"/>
      <c r="F283" s="121"/>
      <c r="G283" s="81"/>
      <c r="H283" s="183" t="n">
        <f aca="false">SUM(I283:X283)</f>
        <v>91</v>
      </c>
      <c r="I283" s="196" t="n">
        <v>1</v>
      </c>
      <c r="J283" s="196" t="n">
        <v>0</v>
      </c>
      <c r="K283" s="196" t="n">
        <v>0</v>
      </c>
      <c r="L283" s="196" t="n">
        <v>4</v>
      </c>
      <c r="M283" s="196" t="n">
        <v>3</v>
      </c>
      <c r="N283" s="196" t="n">
        <v>58</v>
      </c>
      <c r="O283" s="196" t="n">
        <v>0</v>
      </c>
      <c r="P283" s="196" t="n">
        <v>0</v>
      </c>
      <c r="Q283" s="196" t="n">
        <v>10</v>
      </c>
      <c r="R283" s="196" t="n">
        <v>0</v>
      </c>
      <c r="S283" s="196" t="n">
        <v>0</v>
      </c>
      <c r="T283" s="196" t="n">
        <v>0</v>
      </c>
      <c r="U283" s="196" t="n">
        <v>3</v>
      </c>
      <c r="V283" s="196" t="n">
        <v>0</v>
      </c>
      <c r="W283" s="196" t="n">
        <v>0</v>
      </c>
      <c r="X283" s="224" t="n">
        <v>12</v>
      </c>
    </row>
    <row r="284" customFormat="false" ht="19.9" hidden="false" customHeight="true" outlineLevel="0" collapsed="false">
      <c r="A284" s="78"/>
      <c r="B284" s="80" t="s">
        <v>206</v>
      </c>
      <c r="C284" s="80"/>
      <c r="D284" s="121" t="s">
        <v>51</v>
      </c>
      <c r="E284" s="121"/>
      <c r="F284" s="121"/>
      <c r="G284" s="81"/>
      <c r="H284" s="183" t="n">
        <f aca="false">SUM(I284:X284)</f>
        <v>64</v>
      </c>
      <c r="I284" s="196" t="n">
        <v>5</v>
      </c>
      <c r="J284" s="196" t="n">
        <v>0</v>
      </c>
      <c r="K284" s="196" t="n">
        <v>0</v>
      </c>
      <c r="L284" s="196" t="n">
        <v>26</v>
      </c>
      <c r="M284" s="196" t="n">
        <v>2</v>
      </c>
      <c r="N284" s="196" t="n">
        <v>10</v>
      </c>
      <c r="O284" s="196" t="n">
        <v>3</v>
      </c>
      <c r="P284" s="196" t="n">
        <v>4</v>
      </c>
      <c r="Q284" s="196" t="n">
        <v>0</v>
      </c>
      <c r="R284" s="196" t="n">
        <v>0</v>
      </c>
      <c r="S284" s="196" t="n">
        <v>2</v>
      </c>
      <c r="T284" s="196" t="n">
        <v>0</v>
      </c>
      <c r="U284" s="196" t="n">
        <v>0</v>
      </c>
      <c r="V284" s="196" t="n">
        <v>0</v>
      </c>
      <c r="W284" s="196" t="n">
        <v>0</v>
      </c>
      <c r="X284" s="224" t="n">
        <v>12</v>
      </c>
    </row>
    <row r="285" customFormat="false" ht="19.9" hidden="false" customHeight="true" outlineLevel="0" collapsed="false">
      <c r="A285" s="78"/>
      <c r="B285" s="80" t="s">
        <v>207</v>
      </c>
      <c r="C285" s="80"/>
      <c r="D285" s="121" t="s">
        <v>51</v>
      </c>
      <c r="E285" s="121"/>
      <c r="F285" s="121"/>
      <c r="G285" s="81"/>
      <c r="H285" s="183" t="n">
        <f aca="false">SUM(I285:X285)</f>
        <v>19</v>
      </c>
      <c r="I285" s="196" t="n">
        <v>0</v>
      </c>
      <c r="J285" s="196" t="n">
        <v>0</v>
      </c>
      <c r="K285" s="196" t="n">
        <v>0</v>
      </c>
      <c r="L285" s="196" t="n">
        <v>12</v>
      </c>
      <c r="M285" s="196" t="n">
        <v>0</v>
      </c>
      <c r="N285" s="196" t="n">
        <v>0</v>
      </c>
      <c r="O285" s="196" t="n">
        <v>0</v>
      </c>
      <c r="P285" s="196" t="n">
        <v>0</v>
      </c>
      <c r="Q285" s="196" t="n">
        <v>0</v>
      </c>
      <c r="R285" s="196" t="n">
        <v>0</v>
      </c>
      <c r="S285" s="196" t="n">
        <v>2</v>
      </c>
      <c r="T285" s="196" t="n">
        <v>0</v>
      </c>
      <c r="U285" s="196" t="n">
        <v>0</v>
      </c>
      <c r="V285" s="196" t="n">
        <v>0</v>
      </c>
      <c r="W285" s="196" t="n">
        <v>0</v>
      </c>
      <c r="X285" s="224" t="n">
        <v>5</v>
      </c>
    </row>
    <row r="286" customFormat="false" ht="19.9" hidden="false" customHeight="true" outlineLevel="0" collapsed="false">
      <c r="A286" s="78"/>
      <c r="B286" s="80" t="s">
        <v>208</v>
      </c>
      <c r="C286" s="80"/>
      <c r="D286" s="121" t="s">
        <v>51</v>
      </c>
      <c r="E286" s="121"/>
      <c r="F286" s="121"/>
      <c r="G286" s="81"/>
      <c r="H286" s="183" t="n">
        <f aca="false">SUM(I286:X286)</f>
        <v>124</v>
      </c>
      <c r="I286" s="196" t="n">
        <v>14</v>
      </c>
      <c r="J286" s="196" t="n">
        <v>14</v>
      </c>
      <c r="K286" s="196" t="n">
        <v>10</v>
      </c>
      <c r="L286" s="196" t="n">
        <v>32</v>
      </c>
      <c r="M286" s="196" t="n">
        <v>2</v>
      </c>
      <c r="N286" s="196" t="n">
        <v>13</v>
      </c>
      <c r="O286" s="196" t="n">
        <v>0</v>
      </c>
      <c r="P286" s="196" t="n">
        <v>1</v>
      </c>
      <c r="Q286" s="196" t="n">
        <v>2</v>
      </c>
      <c r="R286" s="196" t="n">
        <v>4</v>
      </c>
      <c r="S286" s="196" t="n">
        <v>23</v>
      </c>
      <c r="T286" s="196" t="n">
        <v>0</v>
      </c>
      <c r="U286" s="196" t="n">
        <v>0</v>
      </c>
      <c r="V286" s="196" t="n">
        <v>0</v>
      </c>
      <c r="W286" s="196" t="n">
        <v>0</v>
      </c>
      <c r="X286" s="224" t="n">
        <v>9</v>
      </c>
    </row>
    <row r="287" customFormat="false" ht="19.9" hidden="false" customHeight="true" outlineLevel="0" collapsed="false">
      <c r="A287" s="89"/>
      <c r="B287" s="125" t="s">
        <v>209</v>
      </c>
      <c r="C287" s="125"/>
      <c r="D287" s="149" t="s">
        <v>51</v>
      </c>
      <c r="E287" s="149"/>
      <c r="F287" s="149"/>
      <c r="G287" s="92"/>
      <c r="H287" s="183" t="n">
        <f aca="false">SUM(I287:X287)</f>
        <v>10601</v>
      </c>
      <c r="I287" s="196" t="n">
        <v>3</v>
      </c>
      <c r="J287" s="196" t="n">
        <v>0</v>
      </c>
      <c r="K287" s="196" t="n">
        <v>0</v>
      </c>
      <c r="L287" s="196" t="n">
        <v>13</v>
      </c>
      <c r="M287" s="196" t="n">
        <v>1</v>
      </c>
      <c r="N287" s="196" t="n">
        <v>167</v>
      </c>
      <c r="O287" s="196" t="n">
        <v>4</v>
      </c>
      <c r="P287" s="196" t="n">
        <v>0</v>
      </c>
      <c r="Q287" s="196" t="n">
        <v>3</v>
      </c>
      <c r="R287" s="196" t="n">
        <v>3</v>
      </c>
      <c r="S287" s="196" t="n">
        <v>5010</v>
      </c>
      <c r="T287" s="196" t="n">
        <v>1</v>
      </c>
      <c r="U287" s="196" t="n">
        <v>0</v>
      </c>
      <c r="V287" s="196" t="n">
        <v>0</v>
      </c>
      <c r="W287" s="196" t="n">
        <v>0</v>
      </c>
      <c r="X287" s="228" t="n">
        <v>5396</v>
      </c>
    </row>
    <row r="288" customFormat="false" ht="15" hidden="false" customHeight="true" outlineLevel="0" collapsed="false">
      <c r="A288" s="52"/>
      <c r="B288" s="96"/>
      <c r="C288" s="96"/>
      <c r="D288" s="96"/>
      <c r="E288" s="97"/>
      <c r="F288" s="98"/>
      <c r="G288" s="99"/>
      <c r="H288" s="260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S288" s="268"/>
      <c r="T288" s="268"/>
      <c r="U288" s="268"/>
      <c r="V288" s="268"/>
      <c r="W288" s="268"/>
      <c r="X288" s="268"/>
    </row>
    <row r="289" customFormat="false" ht="15" hidden="false" customHeight="true" outlineLevel="0" collapsed="false">
      <c r="A289" s="261"/>
      <c r="B289" s="157"/>
      <c r="C289" s="157"/>
      <c r="D289" s="157"/>
      <c r="E289" s="242"/>
      <c r="F289" s="91"/>
      <c r="G289" s="262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243"/>
      <c r="U289" s="243"/>
      <c r="V289" s="243"/>
      <c r="W289" s="243"/>
      <c r="X289" s="243"/>
    </row>
    <row r="290" s="52" customFormat="true" ht="7.15" hidden="false" customHeight="true" outlineLevel="0" collapsed="false">
      <c r="A290" s="50" t="s">
        <v>269</v>
      </c>
      <c r="B290" s="50"/>
      <c r="C290" s="50"/>
      <c r="D290" s="50"/>
      <c r="E290" s="50"/>
      <c r="F290" s="50"/>
      <c r="G290" s="50"/>
      <c r="H290" s="116"/>
      <c r="I290" s="117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9"/>
    </row>
    <row r="291" s="45" customFormat="true" ht="54" hidden="false" customHeight="true" outlineLevel="0" collapsed="false">
      <c r="A291" s="50"/>
      <c r="B291" s="50"/>
      <c r="C291" s="50"/>
      <c r="D291" s="50"/>
      <c r="E291" s="50"/>
      <c r="F291" s="50"/>
      <c r="G291" s="50"/>
      <c r="H291" s="106" t="s">
        <v>27</v>
      </c>
      <c r="I291" s="107" t="s">
        <v>8</v>
      </c>
      <c r="J291" s="108" t="s">
        <v>9</v>
      </c>
      <c r="K291" s="108" t="s">
        <v>10</v>
      </c>
      <c r="L291" s="108" t="s">
        <v>11</v>
      </c>
      <c r="M291" s="108" t="s">
        <v>12</v>
      </c>
      <c r="N291" s="108" t="s">
        <v>13</v>
      </c>
      <c r="O291" s="108" t="s">
        <v>14</v>
      </c>
      <c r="P291" s="108" t="s">
        <v>15</v>
      </c>
      <c r="Q291" s="108" t="s">
        <v>16</v>
      </c>
      <c r="R291" s="108" t="s">
        <v>17</v>
      </c>
      <c r="S291" s="108" t="s">
        <v>28</v>
      </c>
      <c r="T291" s="108" t="s">
        <v>19</v>
      </c>
      <c r="U291" s="108" t="s">
        <v>20</v>
      </c>
      <c r="V291" s="108" t="s">
        <v>21</v>
      </c>
      <c r="W291" s="108" t="s">
        <v>22</v>
      </c>
      <c r="X291" s="248" t="s">
        <v>23</v>
      </c>
    </row>
    <row r="292" s="45" customFormat="true" ht="6" hidden="false" customHeight="true" outlineLevel="0" collapsed="false">
      <c r="A292" s="50"/>
      <c r="B292" s="50"/>
      <c r="C292" s="50"/>
      <c r="D292" s="50"/>
      <c r="E292" s="50"/>
      <c r="F292" s="50"/>
      <c r="G292" s="50"/>
      <c r="H292" s="218"/>
      <c r="I292" s="264"/>
      <c r="J292" s="265"/>
      <c r="K292" s="265"/>
      <c r="L292" s="265"/>
      <c r="M292" s="265"/>
      <c r="N292" s="265"/>
      <c r="O292" s="265"/>
      <c r="P292" s="265"/>
      <c r="Q292" s="265"/>
      <c r="R292" s="265"/>
      <c r="S292" s="266"/>
      <c r="T292" s="265"/>
      <c r="U292" s="265"/>
      <c r="V292" s="265"/>
      <c r="W292" s="265"/>
      <c r="X292" s="267"/>
    </row>
    <row r="293" s="45" customFormat="true" ht="15" hidden="false" customHeight="true" outlineLevel="0" collapsed="false">
      <c r="A293" s="64"/>
      <c r="B293" s="115"/>
      <c r="C293" s="115"/>
      <c r="D293" s="115"/>
      <c r="E293" s="115"/>
      <c r="F293" s="115"/>
      <c r="G293" s="66"/>
      <c r="H293" s="116" t="s">
        <v>7</v>
      </c>
      <c r="I293" s="159" t="s">
        <v>7</v>
      </c>
      <c r="J293" s="118" t="s">
        <v>7</v>
      </c>
      <c r="K293" s="118" t="s">
        <v>7</v>
      </c>
      <c r="L293" s="118" t="s">
        <v>7</v>
      </c>
      <c r="M293" s="118" t="s">
        <v>7</v>
      </c>
      <c r="N293" s="118" t="s">
        <v>7</v>
      </c>
      <c r="O293" s="118" t="s">
        <v>7</v>
      </c>
      <c r="P293" s="118" t="s">
        <v>7</v>
      </c>
      <c r="Q293" s="118" t="s">
        <v>7</v>
      </c>
      <c r="R293" s="118" t="s">
        <v>7</v>
      </c>
      <c r="S293" s="118" t="s">
        <v>7</v>
      </c>
      <c r="T293" s="118" t="s">
        <v>7</v>
      </c>
      <c r="U293" s="118" t="s">
        <v>7</v>
      </c>
      <c r="V293" s="118" t="s">
        <v>7</v>
      </c>
      <c r="W293" s="118" t="s">
        <v>7</v>
      </c>
      <c r="X293" s="119" t="s">
        <v>7</v>
      </c>
    </row>
    <row r="294" customFormat="false" ht="19.9" hidden="false" customHeight="true" outlineLevel="0" collapsed="false">
      <c r="A294" s="78"/>
      <c r="B294" s="80" t="s">
        <v>210</v>
      </c>
      <c r="C294" s="80"/>
      <c r="D294" s="259" t="s">
        <v>162</v>
      </c>
      <c r="E294" s="259"/>
      <c r="F294" s="259"/>
      <c r="G294" s="81"/>
      <c r="H294" s="183" t="n">
        <f aca="false">SUM(I294:X294)</f>
        <v>139</v>
      </c>
      <c r="I294" s="196" t="n">
        <v>12</v>
      </c>
      <c r="J294" s="196" t="n">
        <v>1</v>
      </c>
      <c r="K294" s="196" t="n">
        <v>23</v>
      </c>
      <c r="L294" s="196" t="n">
        <v>14</v>
      </c>
      <c r="M294" s="196" t="n">
        <v>5</v>
      </c>
      <c r="N294" s="196" t="n">
        <v>13</v>
      </c>
      <c r="O294" s="196" t="n">
        <v>4</v>
      </c>
      <c r="P294" s="196" t="n">
        <v>0</v>
      </c>
      <c r="Q294" s="196" t="n">
        <v>1</v>
      </c>
      <c r="R294" s="196" t="n">
        <v>0</v>
      </c>
      <c r="S294" s="196" t="n">
        <v>6</v>
      </c>
      <c r="T294" s="196" t="n">
        <v>0</v>
      </c>
      <c r="U294" s="196" t="n">
        <v>1</v>
      </c>
      <c r="V294" s="196" t="n">
        <v>0</v>
      </c>
      <c r="W294" s="196" t="n">
        <v>0</v>
      </c>
      <c r="X294" s="224" t="n">
        <v>59</v>
      </c>
    </row>
    <row r="295" customFormat="false" ht="19.9" hidden="false" customHeight="true" outlineLevel="0" collapsed="false">
      <c r="A295" s="78"/>
      <c r="B295" s="80" t="s">
        <v>211</v>
      </c>
      <c r="C295" s="80"/>
      <c r="D295" s="121" t="s">
        <v>51</v>
      </c>
      <c r="E295" s="121"/>
      <c r="F295" s="121"/>
      <c r="G295" s="81"/>
      <c r="H295" s="183" t="n">
        <f aca="false">SUM(I295:X295)</f>
        <v>16</v>
      </c>
      <c r="I295" s="196" t="n">
        <v>1</v>
      </c>
      <c r="J295" s="196" t="n">
        <v>0</v>
      </c>
      <c r="K295" s="196" t="n">
        <v>0</v>
      </c>
      <c r="L295" s="196" t="n">
        <v>5</v>
      </c>
      <c r="M295" s="196" t="n">
        <v>4</v>
      </c>
      <c r="N295" s="196" t="n">
        <v>4</v>
      </c>
      <c r="O295" s="196" t="n">
        <v>0</v>
      </c>
      <c r="P295" s="196" t="n">
        <v>0</v>
      </c>
      <c r="Q295" s="196" t="n">
        <v>0</v>
      </c>
      <c r="R295" s="196" t="n">
        <v>0</v>
      </c>
      <c r="S295" s="196" t="n">
        <v>1</v>
      </c>
      <c r="T295" s="196" t="n">
        <v>0</v>
      </c>
      <c r="U295" s="196" t="n">
        <v>0</v>
      </c>
      <c r="V295" s="196" t="n">
        <v>0</v>
      </c>
      <c r="W295" s="196" t="n">
        <v>0</v>
      </c>
      <c r="X295" s="224" t="n">
        <v>1</v>
      </c>
    </row>
    <row r="296" customFormat="false" ht="19.9" hidden="false" customHeight="true" outlineLevel="0" collapsed="false">
      <c r="A296" s="78"/>
      <c r="B296" s="80" t="s">
        <v>212</v>
      </c>
      <c r="C296" s="80"/>
      <c r="D296" s="121" t="s">
        <v>51</v>
      </c>
      <c r="E296" s="121"/>
      <c r="F296" s="121"/>
      <c r="G296" s="81"/>
      <c r="H296" s="183" t="n">
        <f aca="false">SUM(I296:X296)</f>
        <v>58</v>
      </c>
      <c r="I296" s="196" t="n">
        <v>5</v>
      </c>
      <c r="J296" s="196" t="n">
        <v>0</v>
      </c>
      <c r="K296" s="196" t="n">
        <v>0</v>
      </c>
      <c r="L296" s="196" t="n">
        <v>35</v>
      </c>
      <c r="M296" s="196" t="n">
        <v>11</v>
      </c>
      <c r="N296" s="196" t="n">
        <v>2</v>
      </c>
      <c r="O296" s="196" t="n">
        <v>0</v>
      </c>
      <c r="P296" s="196" t="n">
        <v>3</v>
      </c>
      <c r="Q296" s="196" t="n">
        <v>0</v>
      </c>
      <c r="R296" s="196" t="n">
        <v>0</v>
      </c>
      <c r="S296" s="196" t="n">
        <v>1</v>
      </c>
      <c r="T296" s="196" t="n">
        <v>0</v>
      </c>
      <c r="U296" s="196" t="n">
        <v>0</v>
      </c>
      <c r="V296" s="196" t="n">
        <v>0</v>
      </c>
      <c r="W296" s="196" t="n">
        <v>0</v>
      </c>
      <c r="X296" s="224" t="n">
        <v>1</v>
      </c>
    </row>
    <row r="297" customFormat="false" ht="19.9" hidden="false" customHeight="true" outlineLevel="0" collapsed="false">
      <c r="A297" s="78"/>
      <c r="B297" s="80" t="s">
        <v>213</v>
      </c>
      <c r="C297" s="80"/>
      <c r="D297" s="121" t="s">
        <v>51</v>
      </c>
      <c r="E297" s="121"/>
      <c r="F297" s="121"/>
      <c r="G297" s="81"/>
      <c r="H297" s="183" t="n">
        <f aca="false">SUM(I297:X297)</f>
        <v>75</v>
      </c>
      <c r="I297" s="196" t="n">
        <v>1</v>
      </c>
      <c r="J297" s="196" t="n">
        <v>0</v>
      </c>
      <c r="K297" s="196" t="n">
        <v>0</v>
      </c>
      <c r="L297" s="196" t="n">
        <v>21</v>
      </c>
      <c r="M297" s="196" t="n">
        <v>26</v>
      </c>
      <c r="N297" s="196" t="n">
        <v>2</v>
      </c>
      <c r="O297" s="196" t="n">
        <v>0</v>
      </c>
      <c r="P297" s="196" t="n">
        <v>5</v>
      </c>
      <c r="Q297" s="196" t="n">
        <v>1</v>
      </c>
      <c r="R297" s="196" t="n">
        <v>0</v>
      </c>
      <c r="S297" s="196" t="n">
        <v>6</v>
      </c>
      <c r="T297" s="196" t="n">
        <v>0</v>
      </c>
      <c r="U297" s="196" t="n">
        <v>0</v>
      </c>
      <c r="V297" s="196" t="n">
        <v>0</v>
      </c>
      <c r="W297" s="196" t="n">
        <v>0</v>
      </c>
      <c r="X297" s="224" t="n">
        <v>13</v>
      </c>
    </row>
    <row r="298" customFormat="false" ht="19.9" hidden="false" customHeight="true" outlineLevel="0" collapsed="false">
      <c r="A298" s="78"/>
      <c r="B298" s="80" t="s">
        <v>214</v>
      </c>
      <c r="C298" s="80"/>
      <c r="D298" s="121" t="s">
        <v>51</v>
      </c>
      <c r="E298" s="121"/>
      <c r="F298" s="121"/>
      <c r="G298" s="81"/>
      <c r="H298" s="183" t="n">
        <f aca="false">SUM(I298:X298)</f>
        <v>33</v>
      </c>
      <c r="I298" s="196" t="n">
        <v>3</v>
      </c>
      <c r="J298" s="196" t="n">
        <v>5</v>
      </c>
      <c r="K298" s="196" t="n">
        <v>0</v>
      </c>
      <c r="L298" s="196" t="n">
        <v>15</v>
      </c>
      <c r="M298" s="196" t="n">
        <v>2</v>
      </c>
      <c r="N298" s="196" t="n">
        <v>1</v>
      </c>
      <c r="O298" s="196" t="n">
        <v>0</v>
      </c>
      <c r="P298" s="196" t="n">
        <v>0</v>
      </c>
      <c r="Q298" s="196" t="n">
        <v>0</v>
      </c>
      <c r="R298" s="196" t="n">
        <v>0</v>
      </c>
      <c r="S298" s="196" t="n">
        <v>2</v>
      </c>
      <c r="T298" s="196" t="n">
        <v>0</v>
      </c>
      <c r="U298" s="196" t="n">
        <v>0</v>
      </c>
      <c r="V298" s="196" t="n">
        <v>0</v>
      </c>
      <c r="W298" s="196" t="n">
        <v>0</v>
      </c>
      <c r="X298" s="224" t="n">
        <v>5</v>
      </c>
    </row>
    <row r="299" customFormat="false" ht="19.9" hidden="false" customHeight="true" outlineLevel="0" collapsed="false">
      <c r="A299" s="78"/>
      <c r="B299" s="80" t="s">
        <v>215</v>
      </c>
      <c r="C299" s="80"/>
      <c r="D299" s="121" t="s">
        <v>51</v>
      </c>
      <c r="E299" s="121"/>
      <c r="F299" s="121"/>
      <c r="G299" s="81"/>
      <c r="H299" s="183" t="n">
        <f aca="false">SUM(I299:X299)</f>
        <v>7</v>
      </c>
      <c r="I299" s="196" t="n">
        <v>0</v>
      </c>
      <c r="J299" s="196" t="n">
        <v>0</v>
      </c>
      <c r="K299" s="196" t="n">
        <v>0</v>
      </c>
      <c r="L299" s="196" t="n">
        <v>0</v>
      </c>
      <c r="M299" s="196" t="n">
        <v>4</v>
      </c>
      <c r="N299" s="196" t="n">
        <v>0</v>
      </c>
      <c r="O299" s="196" t="n">
        <v>0</v>
      </c>
      <c r="P299" s="196" t="n">
        <v>0</v>
      </c>
      <c r="Q299" s="196" t="n">
        <v>0</v>
      </c>
      <c r="R299" s="196" t="n">
        <v>0</v>
      </c>
      <c r="S299" s="196" t="n">
        <v>0</v>
      </c>
      <c r="T299" s="196" t="n">
        <v>0</v>
      </c>
      <c r="U299" s="196" t="n">
        <v>0</v>
      </c>
      <c r="V299" s="196" t="n">
        <v>0</v>
      </c>
      <c r="W299" s="196" t="n">
        <v>0</v>
      </c>
      <c r="X299" s="224" t="n">
        <v>3</v>
      </c>
    </row>
    <row r="300" customFormat="false" ht="19.9" hidden="false" customHeight="true" outlineLevel="0" collapsed="false">
      <c r="A300" s="78"/>
      <c r="B300" s="80" t="s">
        <v>216</v>
      </c>
      <c r="C300" s="80"/>
      <c r="D300" s="121" t="s">
        <v>51</v>
      </c>
      <c r="E300" s="121"/>
      <c r="F300" s="121"/>
      <c r="G300" s="81"/>
      <c r="H300" s="183" t="n">
        <f aca="false">SUM(I300:X300)</f>
        <v>51</v>
      </c>
      <c r="I300" s="196" t="n">
        <v>2</v>
      </c>
      <c r="J300" s="196" t="n">
        <v>1</v>
      </c>
      <c r="K300" s="196" t="n">
        <v>0</v>
      </c>
      <c r="L300" s="196" t="n">
        <v>16</v>
      </c>
      <c r="M300" s="196" t="n">
        <v>10</v>
      </c>
      <c r="N300" s="196" t="n">
        <v>6</v>
      </c>
      <c r="O300" s="196" t="n">
        <v>0</v>
      </c>
      <c r="P300" s="196" t="n">
        <v>0</v>
      </c>
      <c r="Q300" s="196" t="n">
        <v>2</v>
      </c>
      <c r="R300" s="196" t="n">
        <v>2</v>
      </c>
      <c r="S300" s="196" t="n">
        <v>2</v>
      </c>
      <c r="T300" s="196" t="n">
        <v>0</v>
      </c>
      <c r="U300" s="196" t="n">
        <v>0</v>
      </c>
      <c r="V300" s="196" t="n">
        <v>0</v>
      </c>
      <c r="W300" s="196" t="n">
        <v>0</v>
      </c>
      <c r="X300" s="224" t="n">
        <v>10</v>
      </c>
    </row>
    <row r="301" customFormat="false" ht="19.9" hidden="false" customHeight="true" outlineLevel="0" collapsed="false">
      <c r="A301" s="78"/>
      <c r="B301" s="80" t="s">
        <v>217</v>
      </c>
      <c r="C301" s="80"/>
      <c r="D301" s="121" t="s">
        <v>51</v>
      </c>
      <c r="E301" s="121"/>
      <c r="F301" s="121"/>
      <c r="G301" s="81"/>
      <c r="H301" s="183" t="n">
        <f aca="false">SUM(I301:X301)</f>
        <v>53</v>
      </c>
      <c r="I301" s="196" t="n">
        <v>2</v>
      </c>
      <c r="J301" s="196" t="n">
        <v>2</v>
      </c>
      <c r="K301" s="196" t="n">
        <v>0</v>
      </c>
      <c r="L301" s="196" t="n">
        <v>9</v>
      </c>
      <c r="M301" s="196" t="n">
        <v>1</v>
      </c>
      <c r="N301" s="196" t="n">
        <v>15</v>
      </c>
      <c r="O301" s="196" t="n">
        <v>0</v>
      </c>
      <c r="P301" s="196" t="n">
        <v>3</v>
      </c>
      <c r="Q301" s="196" t="n">
        <v>6</v>
      </c>
      <c r="R301" s="196" t="n">
        <v>0</v>
      </c>
      <c r="S301" s="196" t="n">
        <v>4</v>
      </c>
      <c r="T301" s="196" t="n">
        <v>0</v>
      </c>
      <c r="U301" s="196" t="n">
        <v>1</v>
      </c>
      <c r="V301" s="196" t="n">
        <v>0</v>
      </c>
      <c r="W301" s="196" t="n">
        <v>0</v>
      </c>
      <c r="X301" s="224" t="n">
        <v>10</v>
      </c>
    </row>
    <row r="302" customFormat="false" ht="19.9" hidden="false" customHeight="true" outlineLevel="0" collapsed="false">
      <c r="A302" s="78"/>
      <c r="B302" s="80" t="s">
        <v>218</v>
      </c>
      <c r="C302" s="80"/>
      <c r="D302" s="121" t="s">
        <v>51</v>
      </c>
      <c r="E302" s="121"/>
      <c r="F302" s="121"/>
      <c r="G302" s="81"/>
      <c r="H302" s="183" t="n">
        <f aca="false">SUM(I302:X302)</f>
        <v>140</v>
      </c>
      <c r="I302" s="196" t="n">
        <v>2</v>
      </c>
      <c r="J302" s="196" t="n">
        <v>0</v>
      </c>
      <c r="K302" s="196" t="n">
        <v>7</v>
      </c>
      <c r="L302" s="196" t="n">
        <v>11</v>
      </c>
      <c r="M302" s="196" t="n">
        <v>16</v>
      </c>
      <c r="N302" s="196" t="n">
        <v>45</v>
      </c>
      <c r="O302" s="196" t="n">
        <v>0</v>
      </c>
      <c r="P302" s="196" t="n">
        <v>8</v>
      </c>
      <c r="Q302" s="196" t="n">
        <v>18</v>
      </c>
      <c r="R302" s="196" t="n">
        <v>4</v>
      </c>
      <c r="S302" s="196" t="n">
        <v>4</v>
      </c>
      <c r="T302" s="196" t="n">
        <v>0</v>
      </c>
      <c r="U302" s="196" t="n">
        <v>7</v>
      </c>
      <c r="V302" s="196" t="n">
        <v>0</v>
      </c>
      <c r="W302" s="196" t="n">
        <v>6</v>
      </c>
      <c r="X302" s="224" t="n">
        <v>12</v>
      </c>
    </row>
    <row r="303" customFormat="false" ht="19.9" hidden="false" customHeight="true" outlineLevel="0" collapsed="false">
      <c r="A303" s="78"/>
      <c r="B303" s="88" t="s">
        <v>219</v>
      </c>
      <c r="C303" s="88"/>
      <c r="D303" s="121" t="s">
        <v>51</v>
      </c>
      <c r="E303" s="121"/>
      <c r="F303" s="121"/>
      <c r="G303" s="81"/>
      <c r="H303" s="183" t="n">
        <f aca="false">SUM(I303:X303)</f>
        <v>141</v>
      </c>
      <c r="I303" s="196" t="n">
        <v>8</v>
      </c>
      <c r="J303" s="196" t="n">
        <v>1</v>
      </c>
      <c r="K303" s="196" t="n">
        <v>6</v>
      </c>
      <c r="L303" s="196" t="n">
        <v>11</v>
      </c>
      <c r="M303" s="196" t="n">
        <v>9</v>
      </c>
      <c r="N303" s="196" t="n">
        <v>63</v>
      </c>
      <c r="O303" s="196" t="n">
        <v>0</v>
      </c>
      <c r="P303" s="196" t="n">
        <v>7</v>
      </c>
      <c r="Q303" s="196" t="n">
        <v>16</v>
      </c>
      <c r="R303" s="196" t="n">
        <v>0</v>
      </c>
      <c r="S303" s="196" t="n">
        <v>4</v>
      </c>
      <c r="T303" s="196" t="n">
        <v>0</v>
      </c>
      <c r="U303" s="196" t="n">
        <v>4</v>
      </c>
      <c r="V303" s="196" t="n">
        <v>0</v>
      </c>
      <c r="W303" s="196" t="n">
        <v>1</v>
      </c>
      <c r="X303" s="224" t="n">
        <v>11</v>
      </c>
    </row>
    <row r="304" customFormat="false" ht="19.9" hidden="false" customHeight="true" outlineLevel="0" collapsed="false">
      <c r="A304" s="78"/>
      <c r="B304" s="80" t="s">
        <v>220</v>
      </c>
      <c r="C304" s="80"/>
      <c r="D304" s="121" t="s">
        <v>51</v>
      </c>
      <c r="E304" s="121"/>
      <c r="F304" s="121"/>
      <c r="G304" s="81"/>
      <c r="H304" s="183" t="n">
        <f aca="false">SUM(I304:X304)</f>
        <v>31</v>
      </c>
      <c r="I304" s="196" t="n">
        <v>0</v>
      </c>
      <c r="J304" s="196" t="n">
        <v>0</v>
      </c>
      <c r="K304" s="196" t="n">
        <v>7</v>
      </c>
      <c r="L304" s="196" t="n">
        <v>4</v>
      </c>
      <c r="M304" s="196" t="n">
        <v>5</v>
      </c>
      <c r="N304" s="196" t="n">
        <v>6</v>
      </c>
      <c r="O304" s="196" t="n">
        <v>0</v>
      </c>
      <c r="P304" s="196" t="n">
        <v>0</v>
      </c>
      <c r="Q304" s="196" t="n">
        <v>4</v>
      </c>
      <c r="R304" s="196" t="n">
        <v>0</v>
      </c>
      <c r="S304" s="196" t="n">
        <v>1</v>
      </c>
      <c r="T304" s="196" t="n">
        <v>0</v>
      </c>
      <c r="U304" s="196" t="n">
        <v>2</v>
      </c>
      <c r="V304" s="196" t="n">
        <v>0</v>
      </c>
      <c r="W304" s="196" t="n">
        <v>0</v>
      </c>
      <c r="X304" s="224" t="n">
        <v>2</v>
      </c>
    </row>
    <row r="305" customFormat="false" ht="19.9" hidden="false" customHeight="true" outlineLevel="0" collapsed="false">
      <c r="A305" s="78"/>
      <c r="B305" s="80" t="s">
        <v>221</v>
      </c>
      <c r="C305" s="80"/>
      <c r="D305" s="121" t="s">
        <v>51</v>
      </c>
      <c r="E305" s="121"/>
      <c r="F305" s="121"/>
      <c r="G305" s="81"/>
      <c r="H305" s="183" t="n">
        <f aca="false">SUM(I305:X305)</f>
        <v>162</v>
      </c>
      <c r="I305" s="196" t="n">
        <v>17</v>
      </c>
      <c r="J305" s="196" t="n">
        <v>34</v>
      </c>
      <c r="K305" s="196" t="n">
        <v>9</v>
      </c>
      <c r="L305" s="196" t="n">
        <v>17</v>
      </c>
      <c r="M305" s="196" t="n">
        <v>11</v>
      </c>
      <c r="N305" s="196" t="n">
        <v>30</v>
      </c>
      <c r="O305" s="196" t="n">
        <v>0</v>
      </c>
      <c r="P305" s="196" t="n">
        <v>2</v>
      </c>
      <c r="Q305" s="196" t="n">
        <v>24</v>
      </c>
      <c r="R305" s="196" t="n">
        <v>0</v>
      </c>
      <c r="S305" s="196" t="n">
        <v>4</v>
      </c>
      <c r="T305" s="196" t="n">
        <v>0</v>
      </c>
      <c r="U305" s="196" t="n">
        <v>0</v>
      </c>
      <c r="V305" s="196" t="n">
        <v>0</v>
      </c>
      <c r="W305" s="196" t="n">
        <v>0</v>
      </c>
      <c r="X305" s="224" t="n">
        <v>14</v>
      </c>
    </row>
    <row r="306" customFormat="false" ht="19.9" hidden="false" customHeight="true" outlineLevel="0" collapsed="false">
      <c r="A306" s="78"/>
      <c r="B306" s="80" t="s">
        <v>222</v>
      </c>
      <c r="C306" s="80"/>
      <c r="D306" s="121" t="s">
        <v>51</v>
      </c>
      <c r="E306" s="121"/>
      <c r="F306" s="121"/>
      <c r="G306" s="81"/>
      <c r="H306" s="183" t="n">
        <f aca="false">SUM(I306:X306)</f>
        <v>264</v>
      </c>
      <c r="I306" s="196" t="n">
        <v>7</v>
      </c>
      <c r="J306" s="196" t="n">
        <v>11</v>
      </c>
      <c r="K306" s="196" t="n">
        <v>9</v>
      </c>
      <c r="L306" s="196" t="n">
        <v>12</v>
      </c>
      <c r="M306" s="196" t="n">
        <v>76</v>
      </c>
      <c r="N306" s="196" t="n">
        <v>71</v>
      </c>
      <c r="O306" s="196" t="n">
        <v>1</v>
      </c>
      <c r="P306" s="196" t="n">
        <v>6</v>
      </c>
      <c r="Q306" s="196" t="n">
        <v>53</v>
      </c>
      <c r="R306" s="196" t="n">
        <v>2</v>
      </c>
      <c r="S306" s="196" t="n">
        <v>8</v>
      </c>
      <c r="T306" s="196" t="n">
        <v>0</v>
      </c>
      <c r="U306" s="196" t="n">
        <v>0</v>
      </c>
      <c r="V306" s="196" t="n">
        <v>0</v>
      </c>
      <c r="W306" s="196" t="n">
        <v>0</v>
      </c>
      <c r="X306" s="224" t="n">
        <v>8</v>
      </c>
    </row>
    <row r="307" customFormat="false" ht="19.9" hidden="false" customHeight="true" outlineLevel="0" collapsed="false">
      <c r="A307" s="78"/>
      <c r="B307" s="80" t="s">
        <v>223</v>
      </c>
      <c r="C307" s="80"/>
      <c r="D307" s="121" t="s">
        <v>51</v>
      </c>
      <c r="E307" s="121"/>
      <c r="F307" s="121"/>
      <c r="G307" s="81"/>
      <c r="H307" s="183" t="n">
        <f aca="false">SUM(I307:X307)</f>
        <v>99</v>
      </c>
      <c r="I307" s="196" t="n">
        <v>0</v>
      </c>
      <c r="J307" s="196" t="n">
        <v>5</v>
      </c>
      <c r="K307" s="196" t="n">
        <v>18</v>
      </c>
      <c r="L307" s="196" t="n">
        <v>7</v>
      </c>
      <c r="M307" s="196" t="n">
        <v>24</v>
      </c>
      <c r="N307" s="196" t="n">
        <v>17</v>
      </c>
      <c r="O307" s="196" t="n">
        <v>6</v>
      </c>
      <c r="P307" s="196" t="n">
        <v>2</v>
      </c>
      <c r="Q307" s="196" t="n">
        <v>14</v>
      </c>
      <c r="R307" s="196" t="n">
        <v>2</v>
      </c>
      <c r="S307" s="196" t="n">
        <v>0</v>
      </c>
      <c r="T307" s="196" t="n">
        <v>0</v>
      </c>
      <c r="U307" s="196" t="n">
        <v>0</v>
      </c>
      <c r="V307" s="196" t="n">
        <v>0</v>
      </c>
      <c r="W307" s="196" t="n">
        <v>0</v>
      </c>
      <c r="X307" s="224" t="n">
        <v>4</v>
      </c>
    </row>
    <row r="308" customFormat="false" ht="19.9" hidden="false" customHeight="true" outlineLevel="0" collapsed="false">
      <c r="A308" s="78"/>
      <c r="B308" s="80" t="s">
        <v>224</v>
      </c>
      <c r="C308" s="80"/>
      <c r="D308" s="121" t="s">
        <v>51</v>
      </c>
      <c r="E308" s="121"/>
      <c r="F308" s="121"/>
      <c r="G308" s="81"/>
      <c r="H308" s="183" t="n">
        <f aca="false">SUM(I308:X308)</f>
        <v>152</v>
      </c>
      <c r="I308" s="196" t="n">
        <v>0</v>
      </c>
      <c r="J308" s="196" t="n">
        <v>0</v>
      </c>
      <c r="K308" s="196" t="n">
        <v>0</v>
      </c>
      <c r="L308" s="196" t="n">
        <v>8</v>
      </c>
      <c r="M308" s="196" t="n">
        <v>17</v>
      </c>
      <c r="N308" s="196" t="n">
        <v>50</v>
      </c>
      <c r="O308" s="196" t="n">
        <v>4</v>
      </c>
      <c r="P308" s="196" t="n">
        <v>0</v>
      </c>
      <c r="Q308" s="196" t="n">
        <v>9</v>
      </c>
      <c r="R308" s="196" t="n">
        <v>0</v>
      </c>
      <c r="S308" s="196" t="n">
        <v>3</v>
      </c>
      <c r="T308" s="196" t="n">
        <v>0</v>
      </c>
      <c r="U308" s="196" t="n">
        <v>13</v>
      </c>
      <c r="V308" s="196" t="n">
        <v>0</v>
      </c>
      <c r="W308" s="196" t="n">
        <v>0</v>
      </c>
      <c r="X308" s="224" t="n">
        <v>48</v>
      </c>
    </row>
    <row r="309" customFormat="false" ht="19.9" hidden="false" customHeight="true" outlineLevel="0" collapsed="false">
      <c r="A309" s="78"/>
      <c r="B309" s="80" t="s">
        <v>225</v>
      </c>
      <c r="C309" s="80"/>
      <c r="D309" s="121" t="s">
        <v>51</v>
      </c>
      <c r="E309" s="121"/>
      <c r="F309" s="121"/>
      <c r="G309" s="81"/>
      <c r="H309" s="183" t="n">
        <f aca="false">SUM(I309:X309)</f>
        <v>83</v>
      </c>
      <c r="I309" s="196" t="n">
        <v>6</v>
      </c>
      <c r="J309" s="196" t="n">
        <v>0</v>
      </c>
      <c r="K309" s="196" t="n">
        <v>0</v>
      </c>
      <c r="L309" s="196" t="n">
        <v>16</v>
      </c>
      <c r="M309" s="196" t="n">
        <v>19</v>
      </c>
      <c r="N309" s="196" t="n">
        <v>11</v>
      </c>
      <c r="O309" s="196" t="n">
        <v>0</v>
      </c>
      <c r="P309" s="196" t="n">
        <v>0</v>
      </c>
      <c r="Q309" s="196" t="n">
        <v>6</v>
      </c>
      <c r="R309" s="196" t="n">
        <v>0</v>
      </c>
      <c r="S309" s="196" t="n">
        <v>0</v>
      </c>
      <c r="T309" s="196" t="n">
        <v>0</v>
      </c>
      <c r="U309" s="196" t="n">
        <v>1</v>
      </c>
      <c r="V309" s="196" t="n">
        <v>0</v>
      </c>
      <c r="W309" s="196" t="n">
        <v>0</v>
      </c>
      <c r="X309" s="224" t="n">
        <v>24</v>
      </c>
    </row>
    <row r="310" customFormat="false" ht="19.9" hidden="false" customHeight="true" outlineLevel="0" collapsed="false">
      <c r="A310" s="78"/>
      <c r="B310" s="80" t="s">
        <v>226</v>
      </c>
      <c r="C310" s="80"/>
      <c r="D310" s="121" t="s">
        <v>51</v>
      </c>
      <c r="E310" s="121"/>
      <c r="F310" s="121"/>
      <c r="G310" s="81"/>
      <c r="H310" s="183" t="n">
        <f aca="false">SUM(I310:X310)</f>
        <v>73</v>
      </c>
      <c r="I310" s="196" t="n">
        <v>3</v>
      </c>
      <c r="J310" s="196" t="n">
        <v>2</v>
      </c>
      <c r="K310" s="196" t="n">
        <v>0</v>
      </c>
      <c r="L310" s="196" t="n">
        <v>6</v>
      </c>
      <c r="M310" s="196" t="n">
        <v>25</v>
      </c>
      <c r="N310" s="196" t="n">
        <v>14</v>
      </c>
      <c r="O310" s="196" t="n">
        <v>1</v>
      </c>
      <c r="P310" s="196" t="n">
        <v>2</v>
      </c>
      <c r="Q310" s="196" t="n">
        <v>8</v>
      </c>
      <c r="R310" s="196" t="n">
        <v>0</v>
      </c>
      <c r="S310" s="196" t="n">
        <v>2</v>
      </c>
      <c r="T310" s="196" t="n">
        <v>0</v>
      </c>
      <c r="U310" s="196" t="n">
        <v>5</v>
      </c>
      <c r="V310" s="196" t="n">
        <v>0</v>
      </c>
      <c r="W310" s="196" t="n">
        <v>0</v>
      </c>
      <c r="X310" s="224" t="n">
        <v>5</v>
      </c>
    </row>
    <row r="311" customFormat="false" ht="19.9" hidden="false" customHeight="true" outlineLevel="0" collapsed="false">
      <c r="A311" s="78"/>
      <c r="B311" s="80" t="s">
        <v>227</v>
      </c>
      <c r="C311" s="80"/>
      <c r="D311" s="121" t="s">
        <v>51</v>
      </c>
      <c r="E311" s="121"/>
      <c r="F311" s="121"/>
      <c r="G311" s="81"/>
      <c r="H311" s="183" t="n">
        <f aca="false">SUM(I311:X311)</f>
        <v>97</v>
      </c>
      <c r="I311" s="196" t="n">
        <v>4</v>
      </c>
      <c r="J311" s="196" t="n">
        <v>15</v>
      </c>
      <c r="K311" s="196" t="n">
        <v>4</v>
      </c>
      <c r="L311" s="196" t="n">
        <v>8</v>
      </c>
      <c r="M311" s="196" t="n">
        <v>30</v>
      </c>
      <c r="N311" s="196" t="n">
        <v>19</v>
      </c>
      <c r="O311" s="196" t="n">
        <v>1</v>
      </c>
      <c r="P311" s="196" t="n">
        <v>0</v>
      </c>
      <c r="Q311" s="196" t="n">
        <v>4</v>
      </c>
      <c r="R311" s="196" t="n">
        <v>1</v>
      </c>
      <c r="S311" s="196" t="n">
        <v>1</v>
      </c>
      <c r="T311" s="196" t="n">
        <v>0</v>
      </c>
      <c r="U311" s="196" t="n">
        <v>3</v>
      </c>
      <c r="V311" s="196" t="n">
        <v>0</v>
      </c>
      <c r="W311" s="196" t="n">
        <v>0</v>
      </c>
      <c r="X311" s="224" t="n">
        <v>7</v>
      </c>
    </row>
    <row r="312" customFormat="false" ht="19.9" hidden="false" customHeight="true" outlineLevel="0" collapsed="false">
      <c r="A312" s="78"/>
      <c r="B312" s="80" t="s">
        <v>228</v>
      </c>
      <c r="C312" s="80"/>
      <c r="D312" s="121" t="s">
        <v>51</v>
      </c>
      <c r="E312" s="121"/>
      <c r="F312" s="121"/>
      <c r="G312" s="81"/>
      <c r="H312" s="183" t="n">
        <f aca="false">SUM(I312:X312)</f>
        <v>38</v>
      </c>
      <c r="I312" s="196" t="n">
        <v>0</v>
      </c>
      <c r="J312" s="196" t="n">
        <v>8</v>
      </c>
      <c r="K312" s="196" t="n">
        <v>7</v>
      </c>
      <c r="L312" s="196" t="n">
        <v>7</v>
      </c>
      <c r="M312" s="196" t="n">
        <v>2</v>
      </c>
      <c r="N312" s="196" t="n">
        <v>4</v>
      </c>
      <c r="O312" s="196" t="n">
        <v>2</v>
      </c>
      <c r="P312" s="196" t="n">
        <v>0</v>
      </c>
      <c r="Q312" s="196" t="n">
        <v>0</v>
      </c>
      <c r="R312" s="196" t="n">
        <v>0</v>
      </c>
      <c r="S312" s="196" t="n">
        <v>0</v>
      </c>
      <c r="T312" s="196" t="n">
        <v>0</v>
      </c>
      <c r="U312" s="196" t="n">
        <v>3</v>
      </c>
      <c r="V312" s="196" t="n">
        <v>0</v>
      </c>
      <c r="W312" s="196" t="n">
        <v>0</v>
      </c>
      <c r="X312" s="224" t="n">
        <v>5</v>
      </c>
    </row>
    <row r="313" customFormat="false" ht="19.9" hidden="false" customHeight="true" outlineLevel="0" collapsed="false">
      <c r="A313" s="78"/>
      <c r="B313" s="80" t="s">
        <v>229</v>
      </c>
      <c r="C313" s="80"/>
      <c r="D313" s="121" t="s">
        <v>51</v>
      </c>
      <c r="E313" s="121"/>
      <c r="F313" s="121"/>
      <c r="G313" s="81"/>
      <c r="H313" s="183" t="n">
        <f aca="false">SUM(I313:X313)</f>
        <v>41</v>
      </c>
      <c r="I313" s="196" t="n">
        <v>0</v>
      </c>
      <c r="J313" s="196" t="n">
        <v>3</v>
      </c>
      <c r="K313" s="196" t="n">
        <v>1</v>
      </c>
      <c r="L313" s="196" t="n">
        <v>1</v>
      </c>
      <c r="M313" s="196" t="n">
        <v>12</v>
      </c>
      <c r="N313" s="196" t="n">
        <v>13</v>
      </c>
      <c r="O313" s="196" t="n">
        <v>2</v>
      </c>
      <c r="P313" s="196" t="n">
        <v>3</v>
      </c>
      <c r="Q313" s="196" t="n">
        <v>0</v>
      </c>
      <c r="R313" s="196" t="n">
        <v>0</v>
      </c>
      <c r="S313" s="196" t="n">
        <v>1</v>
      </c>
      <c r="T313" s="196" t="n">
        <v>0</v>
      </c>
      <c r="U313" s="196" t="n">
        <v>0</v>
      </c>
      <c r="V313" s="196" t="n">
        <v>0</v>
      </c>
      <c r="W313" s="196" t="n">
        <v>0</v>
      </c>
      <c r="X313" s="224" t="n">
        <v>5</v>
      </c>
    </row>
    <row r="314" customFormat="false" ht="19.9" hidden="false" customHeight="true" outlineLevel="0" collapsed="false">
      <c r="A314" s="78"/>
      <c r="B314" s="80" t="s">
        <v>231</v>
      </c>
      <c r="C314" s="80"/>
      <c r="D314" s="121" t="s">
        <v>51</v>
      </c>
      <c r="E314" s="121"/>
      <c r="F314" s="121"/>
      <c r="G314" s="81"/>
      <c r="H314" s="183" t="n">
        <f aca="false">SUM(I314:X314)</f>
        <v>456</v>
      </c>
      <c r="I314" s="196" t="n">
        <v>1</v>
      </c>
      <c r="J314" s="196" t="n">
        <v>0</v>
      </c>
      <c r="K314" s="196" t="n">
        <v>2</v>
      </c>
      <c r="L314" s="196" t="n">
        <v>16</v>
      </c>
      <c r="M314" s="196" t="n">
        <v>234</v>
      </c>
      <c r="N314" s="196" t="n">
        <v>31</v>
      </c>
      <c r="O314" s="196" t="n">
        <v>8</v>
      </c>
      <c r="P314" s="196" t="n">
        <v>39</v>
      </c>
      <c r="Q314" s="196" t="n">
        <v>73</v>
      </c>
      <c r="R314" s="196" t="n">
        <v>0</v>
      </c>
      <c r="S314" s="196" t="n">
        <v>12</v>
      </c>
      <c r="T314" s="196" t="n">
        <v>0</v>
      </c>
      <c r="U314" s="196" t="n">
        <v>1</v>
      </c>
      <c r="V314" s="196" t="n">
        <v>0</v>
      </c>
      <c r="W314" s="196" t="n">
        <v>0</v>
      </c>
      <c r="X314" s="224" t="n">
        <v>39</v>
      </c>
    </row>
    <row r="315" customFormat="false" ht="19.9" hidden="false" customHeight="true" outlineLevel="0" collapsed="false">
      <c r="A315" s="78"/>
      <c r="B315" s="80" t="s">
        <v>232</v>
      </c>
      <c r="C315" s="80"/>
      <c r="D315" s="121" t="s">
        <v>51</v>
      </c>
      <c r="E315" s="121"/>
      <c r="F315" s="121"/>
      <c r="G315" s="81"/>
      <c r="H315" s="183" t="n">
        <f aca="false">SUM(I315:X315)</f>
        <v>151</v>
      </c>
      <c r="I315" s="196" t="n">
        <v>4</v>
      </c>
      <c r="J315" s="196" t="n">
        <v>0</v>
      </c>
      <c r="K315" s="196" t="n">
        <v>9</v>
      </c>
      <c r="L315" s="196" t="n">
        <v>16</v>
      </c>
      <c r="M315" s="196" t="n">
        <v>31</v>
      </c>
      <c r="N315" s="196" t="n">
        <v>33</v>
      </c>
      <c r="O315" s="196" t="n">
        <v>5</v>
      </c>
      <c r="P315" s="196" t="n">
        <v>1</v>
      </c>
      <c r="Q315" s="196" t="n">
        <v>39</v>
      </c>
      <c r="R315" s="196" t="n">
        <v>0</v>
      </c>
      <c r="S315" s="196" t="n">
        <v>13</v>
      </c>
      <c r="T315" s="196" t="n">
        <v>0</v>
      </c>
      <c r="U315" s="196" t="n">
        <v>0</v>
      </c>
      <c r="V315" s="196" t="n">
        <v>0</v>
      </c>
      <c r="W315" s="196" t="n">
        <v>0</v>
      </c>
      <c r="X315" s="224" t="n">
        <v>0</v>
      </c>
    </row>
    <row r="316" customFormat="false" ht="19.9" hidden="false" customHeight="true" outlineLevel="0" collapsed="false">
      <c r="A316" s="78"/>
      <c r="B316" s="80" t="s">
        <v>230</v>
      </c>
      <c r="C316" s="80"/>
      <c r="D316" s="121" t="s">
        <v>51</v>
      </c>
      <c r="E316" s="121"/>
      <c r="F316" s="121"/>
      <c r="G316" s="81"/>
      <c r="H316" s="183" t="n">
        <f aca="false">SUM(I316:X316)</f>
        <v>359</v>
      </c>
      <c r="I316" s="196" t="n">
        <v>5</v>
      </c>
      <c r="J316" s="196" t="n">
        <v>1</v>
      </c>
      <c r="K316" s="196" t="n">
        <v>10</v>
      </c>
      <c r="L316" s="196" t="n">
        <v>19</v>
      </c>
      <c r="M316" s="196" t="n">
        <v>106</v>
      </c>
      <c r="N316" s="196" t="n">
        <v>67</v>
      </c>
      <c r="O316" s="196" t="n">
        <v>5</v>
      </c>
      <c r="P316" s="196" t="n">
        <v>4</v>
      </c>
      <c r="Q316" s="196" t="n">
        <v>39</v>
      </c>
      <c r="R316" s="196" t="n">
        <v>0</v>
      </c>
      <c r="S316" s="196" t="n">
        <v>11</v>
      </c>
      <c r="T316" s="196" t="n">
        <v>0</v>
      </c>
      <c r="U316" s="196" t="n">
        <v>2</v>
      </c>
      <c r="V316" s="196" t="n">
        <v>0</v>
      </c>
      <c r="W316" s="196" t="n">
        <v>0</v>
      </c>
      <c r="X316" s="224" t="n">
        <v>90</v>
      </c>
    </row>
    <row r="317" customFormat="false" ht="19.9" hidden="false" customHeight="true" outlineLevel="0" collapsed="false">
      <c r="A317" s="78"/>
      <c r="B317" s="80" t="s">
        <v>259</v>
      </c>
      <c r="C317" s="80"/>
      <c r="D317" s="259" t="s">
        <v>260</v>
      </c>
      <c r="E317" s="259"/>
      <c r="F317" s="259"/>
      <c r="G317" s="81"/>
      <c r="H317" s="183" t="n">
        <f aca="false">SUM(I317:X317)</f>
        <v>10362</v>
      </c>
      <c r="I317" s="196" t="n">
        <v>0</v>
      </c>
      <c r="J317" s="196" t="n">
        <v>0</v>
      </c>
      <c r="K317" s="196" t="n">
        <v>18</v>
      </c>
      <c r="L317" s="196" t="n">
        <v>47</v>
      </c>
      <c r="M317" s="196" t="n">
        <v>0</v>
      </c>
      <c r="N317" s="196" t="n">
        <v>0</v>
      </c>
      <c r="O317" s="196" t="n">
        <v>0</v>
      </c>
      <c r="P317" s="196" t="n">
        <v>17</v>
      </c>
      <c r="Q317" s="196" t="n">
        <v>4</v>
      </c>
      <c r="R317" s="196" t="n">
        <v>162</v>
      </c>
      <c r="S317" s="196" t="n">
        <v>3818</v>
      </c>
      <c r="T317" s="196" t="n">
        <v>12</v>
      </c>
      <c r="U317" s="196" t="n">
        <v>4102</v>
      </c>
      <c r="V317" s="196" t="n">
        <v>0</v>
      </c>
      <c r="W317" s="196" t="n">
        <v>0</v>
      </c>
      <c r="X317" s="224" t="n">
        <v>2182</v>
      </c>
    </row>
    <row r="318" customFormat="false" ht="19.9" hidden="false" customHeight="true" outlineLevel="0" collapsed="false">
      <c r="A318" s="78"/>
      <c r="B318" s="80" t="s">
        <v>261</v>
      </c>
      <c r="C318" s="80"/>
      <c r="D318" s="121" t="s">
        <v>51</v>
      </c>
      <c r="E318" s="121"/>
      <c r="F318" s="121"/>
      <c r="G318" s="81"/>
      <c r="H318" s="183" t="n">
        <f aca="false">SUM(I318:X318)</f>
        <v>128550</v>
      </c>
      <c r="I318" s="196" t="n">
        <v>25</v>
      </c>
      <c r="J318" s="196" t="n">
        <v>339</v>
      </c>
      <c r="K318" s="196" t="n">
        <v>23</v>
      </c>
      <c r="L318" s="196" t="n">
        <v>108</v>
      </c>
      <c r="M318" s="196" t="n">
        <v>16</v>
      </c>
      <c r="N318" s="196" t="n">
        <v>274</v>
      </c>
      <c r="O318" s="196" t="n">
        <v>0</v>
      </c>
      <c r="P318" s="196" t="n">
        <v>0</v>
      </c>
      <c r="Q318" s="196" t="n">
        <v>0</v>
      </c>
      <c r="R318" s="196" t="n">
        <v>10</v>
      </c>
      <c r="S318" s="196" t="n">
        <v>103712</v>
      </c>
      <c r="T318" s="196" t="n">
        <v>0</v>
      </c>
      <c r="U318" s="196" t="n">
        <v>2</v>
      </c>
      <c r="V318" s="196" t="n">
        <v>0</v>
      </c>
      <c r="W318" s="196" t="n">
        <v>0</v>
      </c>
      <c r="X318" s="224" t="n">
        <v>24041</v>
      </c>
    </row>
    <row r="319" customFormat="false" ht="19.9" hidden="false" customHeight="true" outlineLevel="0" collapsed="false">
      <c r="A319" s="78"/>
      <c r="B319" s="80" t="s">
        <v>262</v>
      </c>
      <c r="C319" s="80"/>
      <c r="D319" s="121" t="s">
        <v>51</v>
      </c>
      <c r="E319" s="121"/>
      <c r="F319" s="121"/>
      <c r="G319" s="81"/>
      <c r="H319" s="183" t="n">
        <f aca="false">SUM(I319:X319)</f>
        <v>70766</v>
      </c>
      <c r="I319" s="196" t="n">
        <v>14</v>
      </c>
      <c r="J319" s="196" t="n">
        <v>1</v>
      </c>
      <c r="K319" s="196" t="n">
        <v>9</v>
      </c>
      <c r="L319" s="196" t="n">
        <v>199</v>
      </c>
      <c r="M319" s="196" t="n">
        <v>59</v>
      </c>
      <c r="N319" s="196" t="n">
        <v>11</v>
      </c>
      <c r="O319" s="196" t="n">
        <v>11</v>
      </c>
      <c r="P319" s="196" t="n">
        <v>8</v>
      </c>
      <c r="Q319" s="196" t="n">
        <v>61</v>
      </c>
      <c r="R319" s="196" t="n">
        <v>41</v>
      </c>
      <c r="S319" s="196" t="n">
        <v>0</v>
      </c>
      <c r="T319" s="196" t="n">
        <v>0</v>
      </c>
      <c r="U319" s="196" t="n">
        <v>80</v>
      </c>
      <c r="V319" s="196" t="n">
        <v>0</v>
      </c>
      <c r="W319" s="196" t="n">
        <v>0</v>
      </c>
      <c r="X319" s="224" t="n">
        <v>70272</v>
      </c>
    </row>
    <row r="320" customFormat="false" ht="19.9" hidden="false" customHeight="true" outlineLevel="0" collapsed="false">
      <c r="A320" s="78"/>
      <c r="B320" s="80" t="s">
        <v>264</v>
      </c>
      <c r="C320" s="80"/>
      <c r="D320" s="121" t="s">
        <v>51</v>
      </c>
      <c r="E320" s="121"/>
      <c r="F320" s="121"/>
      <c r="G320" s="81"/>
      <c r="H320" s="183" t="n">
        <f aca="false">SUM(I320:X320)</f>
        <v>189559</v>
      </c>
      <c r="I320" s="196" t="n">
        <v>0</v>
      </c>
      <c r="J320" s="196" t="n">
        <v>29</v>
      </c>
      <c r="K320" s="196" t="n">
        <v>20</v>
      </c>
      <c r="L320" s="196" t="n">
        <v>97</v>
      </c>
      <c r="M320" s="196" t="n">
        <v>68</v>
      </c>
      <c r="N320" s="196" t="n">
        <v>0</v>
      </c>
      <c r="O320" s="196" t="n">
        <v>0</v>
      </c>
      <c r="P320" s="196" t="n">
        <v>15</v>
      </c>
      <c r="Q320" s="196" t="n">
        <v>86</v>
      </c>
      <c r="R320" s="196" t="n">
        <v>594</v>
      </c>
      <c r="S320" s="196" t="n">
        <v>3</v>
      </c>
      <c r="T320" s="196" t="n">
        <v>1</v>
      </c>
      <c r="U320" s="196" t="n">
        <v>64003</v>
      </c>
      <c r="V320" s="196" t="n">
        <v>0</v>
      </c>
      <c r="W320" s="196" t="n">
        <v>0</v>
      </c>
      <c r="X320" s="224" t="n">
        <v>124643</v>
      </c>
    </row>
    <row r="321" customFormat="false" ht="19.9" hidden="false" customHeight="true" outlineLevel="0" collapsed="false">
      <c r="A321" s="78"/>
      <c r="B321" s="80" t="s">
        <v>265</v>
      </c>
      <c r="C321" s="80"/>
      <c r="D321" s="121" t="s">
        <v>51</v>
      </c>
      <c r="E321" s="121"/>
      <c r="F321" s="121"/>
      <c r="G321" s="81"/>
      <c r="H321" s="183" t="n">
        <f aca="false">SUM(I321:X321)</f>
        <v>118574</v>
      </c>
      <c r="I321" s="196" t="n">
        <v>17</v>
      </c>
      <c r="J321" s="196" t="n">
        <v>0</v>
      </c>
      <c r="K321" s="196" t="n">
        <v>1</v>
      </c>
      <c r="L321" s="196" t="n">
        <v>269</v>
      </c>
      <c r="M321" s="196" t="n">
        <v>31</v>
      </c>
      <c r="N321" s="196" t="n">
        <v>112</v>
      </c>
      <c r="O321" s="196" t="n">
        <v>68</v>
      </c>
      <c r="P321" s="196" t="n">
        <v>67</v>
      </c>
      <c r="Q321" s="196" t="n">
        <v>47</v>
      </c>
      <c r="R321" s="196" t="n">
        <v>48</v>
      </c>
      <c r="S321" s="196" t="n">
        <v>22382</v>
      </c>
      <c r="T321" s="196" t="n">
        <v>18</v>
      </c>
      <c r="U321" s="196" t="n">
        <v>545</v>
      </c>
      <c r="V321" s="196" t="n">
        <v>0</v>
      </c>
      <c r="W321" s="196" t="n">
        <v>0</v>
      </c>
      <c r="X321" s="224" t="n">
        <v>94969</v>
      </c>
    </row>
    <row r="322" customFormat="false" ht="19.9" hidden="false" customHeight="true" outlineLevel="0" collapsed="false">
      <c r="A322" s="78"/>
      <c r="B322" s="80" t="s">
        <v>266</v>
      </c>
      <c r="C322" s="80"/>
      <c r="D322" s="121" t="s">
        <v>51</v>
      </c>
      <c r="E322" s="121"/>
      <c r="F322" s="121"/>
      <c r="G322" s="81"/>
      <c r="H322" s="183" t="n">
        <f aca="false">SUM(I322:X322)</f>
        <v>85720</v>
      </c>
      <c r="I322" s="196" t="n">
        <v>9</v>
      </c>
      <c r="J322" s="196" t="n">
        <v>1</v>
      </c>
      <c r="K322" s="196" t="n">
        <v>5</v>
      </c>
      <c r="L322" s="196" t="n">
        <v>29</v>
      </c>
      <c r="M322" s="196" t="n">
        <v>4</v>
      </c>
      <c r="N322" s="196" t="n">
        <v>41</v>
      </c>
      <c r="O322" s="196" t="n">
        <v>1</v>
      </c>
      <c r="P322" s="196" t="n">
        <v>18</v>
      </c>
      <c r="Q322" s="196" t="n">
        <v>23</v>
      </c>
      <c r="R322" s="196" t="n">
        <v>56</v>
      </c>
      <c r="S322" s="196" t="n">
        <v>81</v>
      </c>
      <c r="T322" s="196" t="n">
        <v>0</v>
      </c>
      <c r="U322" s="196" t="n">
        <v>614</v>
      </c>
      <c r="V322" s="196" t="n">
        <v>0</v>
      </c>
      <c r="W322" s="196" t="n">
        <v>0</v>
      </c>
      <c r="X322" s="224" t="n">
        <v>84838</v>
      </c>
    </row>
    <row r="323" customFormat="false" ht="23.25" hidden="false" customHeight="true" outlineLevel="0" collapsed="false">
      <c r="A323" s="89"/>
      <c r="B323" s="125" t="s">
        <v>267</v>
      </c>
      <c r="C323" s="125"/>
      <c r="D323" s="149" t="s">
        <v>51</v>
      </c>
      <c r="E323" s="149"/>
      <c r="F323" s="149"/>
      <c r="G323" s="92"/>
      <c r="H323" s="187" t="n">
        <f aca="false">SUM(I323:X323)</f>
        <v>633395</v>
      </c>
      <c r="I323" s="207" t="n">
        <v>162</v>
      </c>
      <c r="J323" s="207" t="n">
        <v>0</v>
      </c>
      <c r="K323" s="207" t="n">
        <v>254</v>
      </c>
      <c r="L323" s="207" t="n">
        <v>333297</v>
      </c>
      <c r="M323" s="207" t="n">
        <v>0</v>
      </c>
      <c r="N323" s="207" t="n">
        <v>14478</v>
      </c>
      <c r="O323" s="207" t="n">
        <v>4</v>
      </c>
      <c r="P323" s="207" t="n">
        <v>5</v>
      </c>
      <c r="Q323" s="207" t="n">
        <v>73</v>
      </c>
      <c r="R323" s="207" t="n">
        <v>175</v>
      </c>
      <c r="S323" s="207" t="n">
        <v>20</v>
      </c>
      <c r="T323" s="207" t="n">
        <v>0</v>
      </c>
      <c r="U323" s="207" t="n">
        <v>3374</v>
      </c>
      <c r="V323" s="207" t="n">
        <v>9</v>
      </c>
      <c r="W323" s="207" t="n">
        <v>0</v>
      </c>
      <c r="X323" s="228" t="n">
        <v>281544</v>
      </c>
    </row>
  </sheetData>
  <mergeCells count="288">
    <mergeCell ref="B2:F2"/>
    <mergeCell ref="A3:G5"/>
    <mergeCell ref="B6:F6"/>
    <mergeCell ref="B7:E7"/>
    <mergeCell ref="B8:E8"/>
    <mergeCell ref="B9:D9"/>
    <mergeCell ref="B10:D10"/>
    <mergeCell ref="B12:D12"/>
    <mergeCell ref="B14:D14"/>
    <mergeCell ref="B16:D16"/>
    <mergeCell ref="B18:D18"/>
    <mergeCell ref="B20:D20"/>
    <mergeCell ref="B22:D22"/>
    <mergeCell ref="B24:D24"/>
    <mergeCell ref="B26:D26"/>
    <mergeCell ref="B28:D28"/>
    <mergeCell ref="B30:D30"/>
    <mergeCell ref="B32:D32"/>
    <mergeCell ref="B34:D34"/>
    <mergeCell ref="B36:D36"/>
    <mergeCell ref="B38:D38"/>
    <mergeCell ref="B40:D40"/>
    <mergeCell ref="B42:D42"/>
    <mergeCell ref="B44:D44"/>
    <mergeCell ref="B46:D46"/>
    <mergeCell ref="B48:D48"/>
    <mergeCell ref="B50:D50"/>
    <mergeCell ref="B52:D52"/>
    <mergeCell ref="A54:G55"/>
    <mergeCell ref="B56:F56"/>
    <mergeCell ref="B58:D58"/>
    <mergeCell ref="B60:D60"/>
    <mergeCell ref="B62:D62"/>
    <mergeCell ref="B64:D64"/>
    <mergeCell ref="B66:D66"/>
    <mergeCell ref="B68:D68"/>
    <mergeCell ref="B70:D70"/>
    <mergeCell ref="B72:D72"/>
    <mergeCell ref="B74:D74"/>
    <mergeCell ref="B76:D76"/>
    <mergeCell ref="B78:D78"/>
    <mergeCell ref="B80:D80"/>
    <mergeCell ref="B82:D82"/>
    <mergeCell ref="B84:D84"/>
    <mergeCell ref="B86:D86"/>
    <mergeCell ref="B88:D88"/>
    <mergeCell ref="B90:D90"/>
    <mergeCell ref="B92:D92"/>
    <mergeCell ref="A94:G95"/>
    <mergeCell ref="B96:F96"/>
    <mergeCell ref="B98:D98"/>
    <mergeCell ref="B100:D100"/>
    <mergeCell ref="B102:D102"/>
    <mergeCell ref="B104:D104"/>
    <mergeCell ref="B106:D106"/>
    <mergeCell ref="B108:D108"/>
    <mergeCell ref="B110:D110"/>
    <mergeCell ref="B112:D112"/>
    <mergeCell ref="B114:D114"/>
    <mergeCell ref="B116:D116"/>
    <mergeCell ref="B118:D118"/>
    <mergeCell ref="B120:D120"/>
    <mergeCell ref="B122:D122"/>
    <mergeCell ref="B124:D124"/>
    <mergeCell ref="B126:D126"/>
    <mergeCell ref="B128:D128"/>
    <mergeCell ref="B130:D130"/>
    <mergeCell ref="B132:D132"/>
    <mergeCell ref="A134:G135"/>
    <mergeCell ref="B136:F136"/>
    <mergeCell ref="B138:D138"/>
    <mergeCell ref="B140:D140"/>
    <mergeCell ref="B142:D142"/>
    <mergeCell ref="B144:D144"/>
    <mergeCell ref="B146:D146"/>
    <mergeCell ref="B148:D148"/>
    <mergeCell ref="B150:D150"/>
    <mergeCell ref="B152:D152"/>
    <mergeCell ref="B154:D154"/>
    <mergeCell ref="B156:D156"/>
    <mergeCell ref="B158:D158"/>
    <mergeCell ref="B160:D160"/>
    <mergeCell ref="B162:D162"/>
    <mergeCell ref="B164:D164"/>
    <mergeCell ref="B166:D166"/>
    <mergeCell ref="B168:D168"/>
    <mergeCell ref="B170:D170"/>
    <mergeCell ref="B172:D172"/>
    <mergeCell ref="A174:G175"/>
    <mergeCell ref="B176:F176"/>
    <mergeCell ref="B178:D178"/>
    <mergeCell ref="B180:D180"/>
    <mergeCell ref="B182:D182"/>
    <mergeCell ref="B184:D184"/>
    <mergeCell ref="B186:D186"/>
    <mergeCell ref="B188:D188"/>
    <mergeCell ref="B190:D190"/>
    <mergeCell ref="B192:D192"/>
    <mergeCell ref="B194:D194"/>
    <mergeCell ref="B196:D196"/>
    <mergeCell ref="B198:D198"/>
    <mergeCell ref="B200:D200"/>
    <mergeCell ref="B202:D202"/>
    <mergeCell ref="B217:F217"/>
    <mergeCell ref="A218:G220"/>
    <mergeCell ref="B221:F221"/>
    <mergeCell ref="B222:F222"/>
    <mergeCell ref="B223:F223"/>
    <mergeCell ref="B224:C224"/>
    <mergeCell ref="D224:F224"/>
    <mergeCell ref="B225:C225"/>
    <mergeCell ref="D225:F225"/>
    <mergeCell ref="B226:C226"/>
    <mergeCell ref="D226:F226"/>
    <mergeCell ref="B227:C227"/>
    <mergeCell ref="D227:F227"/>
    <mergeCell ref="B228:C228"/>
    <mergeCell ref="D228:F228"/>
    <mergeCell ref="B229:C229"/>
    <mergeCell ref="D229:F229"/>
    <mergeCell ref="B230:C230"/>
    <mergeCell ref="D230:F230"/>
    <mergeCell ref="B231:C231"/>
    <mergeCell ref="D231:F231"/>
    <mergeCell ref="B232:C232"/>
    <mergeCell ref="D232:F232"/>
    <mergeCell ref="B233:C233"/>
    <mergeCell ref="D233:F233"/>
    <mergeCell ref="B234:C234"/>
    <mergeCell ref="D234:F234"/>
    <mergeCell ref="B235:C235"/>
    <mergeCell ref="D235:F235"/>
    <mergeCell ref="B236:C236"/>
    <mergeCell ref="D236:F236"/>
    <mergeCell ref="B237:C237"/>
    <mergeCell ref="D237:F237"/>
    <mergeCell ref="B238:C238"/>
    <mergeCell ref="D238:F238"/>
    <mergeCell ref="B239:C239"/>
    <mergeCell ref="D239:F239"/>
    <mergeCell ref="B240:C240"/>
    <mergeCell ref="D240:F240"/>
    <mergeCell ref="B241:C241"/>
    <mergeCell ref="D241:F241"/>
    <mergeCell ref="B242:C242"/>
    <mergeCell ref="D242:F242"/>
    <mergeCell ref="B243:C243"/>
    <mergeCell ref="D243:F243"/>
    <mergeCell ref="B244:C244"/>
    <mergeCell ref="D244:F244"/>
    <mergeCell ref="B245:C245"/>
    <mergeCell ref="D245:F245"/>
    <mergeCell ref="B246:C246"/>
    <mergeCell ref="D246:F246"/>
    <mergeCell ref="B247:C247"/>
    <mergeCell ref="D247:F247"/>
    <mergeCell ref="B248:C248"/>
    <mergeCell ref="D248:F248"/>
    <mergeCell ref="B249:C249"/>
    <mergeCell ref="D249:F249"/>
    <mergeCell ref="B250:C250"/>
    <mergeCell ref="D250:F250"/>
    <mergeCell ref="B251:C251"/>
    <mergeCell ref="D251:F251"/>
    <mergeCell ref="B252:C252"/>
    <mergeCell ref="D252:F252"/>
    <mergeCell ref="B253:C253"/>
    <mergeCell ref="D253:F253"/>
    <mergeCell ref="B254:C254"/>
    <mergeCell ref="D254:F254"/>
    <mergeCell ref="A257:G259"/>
    <mergeCell ref="B260:F260"/>
    <mergeCell ref="B261:C261"/>
    <mergeCell ref="D261:F261"/>
    <mergeCell ref="B262:C262"/>
    <mergeCell ref="D262:F262"/>
    <mergeCell ref="B263:C263"/>
    <mergeCell ref="D263:F263"/>
    <mergeCell ref="B264:C264"/>
    <mergeCell ref="D264:F264"/>
    <mergeCell ref="B265:C265"/>
    <mergeCell ref="D265:F265"/>
    <mergeCell ref="B266:C266"/>
    <mergeCell ref="D266:F266"/>
    <mergeCell ref="B267:C267"/>
    <mergeCell ref="D267:F267"/>
    <mergeCell ref="B268:C268"/>
    <mergeCell ref="D268:F268"/>
    <mergeCell ref="B269:C269"/>
    <mergeCell ref="D269:F269"/>
    <mergeCell ref="B270:C270"/>
    <mergeCell ref="D270:F270"/>
    <mergeCell ref="B271:C271"/>
    <mergeCell ref="D271:F271"/>
    <mergeCell ref="B272:C272"/>
    <mergeCell ref="D272:F272"/>
    <mergeCell ref="B273:C273"/>
    <mergeCell ref="D273:F273"/>
    <mergeCell ref="B274:C274"/>
    <mergeCell ref="D274:F274"/>
    <mergeCell ref="B275:C275"/>
    <mergeCell ref="D275:F275"/>
    <mergeCell ref="B276:C276"/>
    <mergeCell ref="D276:F276"/>
    <mergeCell ref="B277:C277"/>
    <mergeCell ref="D277:F277"/>
    <mergeCell ref="B278:C278"/>
    <mergeCell ref="D278:F278"/>
    <mergeCell ref="B279:C279"/>
    <mergeCell ref="D279:F279"/>
    <mergeCell ref="B280:C280"/>
    <mergeCell ref="D280:F280"/>
    <mergeCell ref="B281:C281"/>
    <mergeCell ref="D281:F281"/>
    <mergeCell ref="B282:C282"/>
    <mergeCell ref="D282:F282"/>
    <mergeCell ref="B283:C283"/>
    <mergeCell ref="D283:F283"/>
    <mergeCell ref="B284:C284"/>
    <mergeCell ref="D284:F284"/>
    <mergeCell ref="B285:C285"/>
    <mergeCell ref="D285:F285"/>
    <mergeCell ref="B286:C286"/>
    <mergeCell ref="D286:F286"/>
    <mergeCell ref="B287:C287"/>
    <mergeCell ref="D287:F287"/>
    <mergeCell ref="A290:G292"/>
    <mergeCell ref="B293:F293"/>
    <mergeCell ref="B294:C294"/>
    <mergeCell ref="D294:F294"/>
    <mergeCell ref="B295:C295"/>
    <mergeCell ref="D295:F295"/>
    <mergeCell ref="B296:C296"/>
    <mergeCell ref="D296:F296"/>
    <mergeCell ref="B297:C297"/>
    <mergeCell ref="D297:F297"/>
    <mergeCell ref="B298:C298"/>
    <mergeCell ref="D298:F298"/>
    <mergeCell ref="B299:C299"/>
    <mergeCell ref="D299:F299"/>
    <mergeCell ref="B300:C300"/>
    <mergeCell ref="D300:F300"/>
    <mergeCell ref="B301:C301"/>
    <mergeCell ref="D301:F301"/>
    <mergeCell ref="B302:C302"/>
    <mergeCell ref="D302:F302"/>
    <mergeCell ref="B303:C303"/>
    <mergeCell ref="D303:F303"/>
    <mergeCell ref="B304:C304"/>
    <mergeCell ref="D304:F304"/>
    <mergeCell ref="B305:C305"/>
    <mergeCell ref="D305:F305"/>
    <mergeCell ref="B306:C306"/>
    <mergeCell ref="D306:F306"/>
    <mergeCell ref="B307:C307"/>
    <mergeCell ref="D307:F307"/>
    <mergeCell ref="B308:C308"/>
    <mergeCell ref="D308:F308"/>
    <mergeCell ref="B309:C309"/>
    <mergeCell ref="D309:F309"/>
    <mergeCell ref="B310:C310"/>
    <mergeCell ref="D310:F310"/>
    <mergeCell ref="B311:C311"/>
    <mergeCell ref="D311:F311"/>
    <mergeCell ref="B312:C312"/>
    <mergeCell ref="D312:F312"/>
    <mergeCell ref="B313:C313"/>
    <mergeCell ref="D313:F313"/>
    <mergeCell ref="B314:C314"/>
    <mergeCell ref="D314:F314"/>
    <mergeCell ref="B315:C315"/>
    <mergeCell ref="D315:F315"/>
    <mergeCell ref="B316:C316"/>
    <mergeCell ref="D316:F316"/>
    <mergeCell ref="B317:C317"/>
    <mergeCell ref="D317:F317"/>
    <mergeCell ref="B318:C318"/>
    <mergeCell ref="D318:F318"/>
    <mergeCell ref="B319:C319"/>
    <mergeCell ref="D319:F319"/>
    <mergeCell ref="B320:C320"/>
    <mergeCell ref="D320:F320"/>
    <mergeCell ref="B321:C321"/>
    <mergeCell ref="D321:F321"/>
    <mergeCell ref="B322:C322"/>
    <mergeCell ref="D322:F322"/>
    <mergeCell ref="B323:C323"/>
    <mergeCell ref="D323:F323"/>
  </mergeCells>
  <printOptions headings="false" gridLines="false" gridLinesSet="true" horizontalCentered="true" verticalCentered="false"/>
  <pageMargins left="0.39375" right="0.39375" top="0.984027777777778" bottom="0.433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3" man="true" max="16383" min="0"/>
    <brk id="93" man="true" max="16383" min="0"/>
    <brk id="133" man="true" max="16383" min="0"/>
    <brk id="173" man="true" max="16383" min="0"/>
    <brk id="216" man="true" max="16383" min="0"/>
    <brk id="255" man="true" max="16383" min="0"/>
    <brk id="2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Z13" activeCellId="0" sqref="Z13"/>
    </sheetView>
  </sheetViews>
  <sheetFormatPr defaultColWidth="9.12890625" defaultRowHeight="10.5" zeroHeight="false" outlineLevelRow="0" outlineLevelCol="0"/>
  <cols>
    <col collapsed="false" customWidth="true" hidden="false" outlineLevel="0" max="1" min="1" style="269" width="8.56"/>
    <col collapsed="false" customWidth="true" hidden="false" outlineLevel="0" max="2" min="2" style="269" width="4.56"/>
    <col collapsed="false" customWidth="true" hidden="false" outlineLevel="0" max="3" min="3" style="269" width="7.27"/>
    <col collapsed="false" customWidth="true" hidden="false" outlineLevel="0" max="4" min="4" style="269" width="3.7"/>
    <col collapsed="false" customWidth="true" hidden="false" outlineLevel="0" max="5" min="5" style="269" width="6.99"/>
    <col collapsed="false" customWidth="true" hidden="false" outlineLevel="0" max="6" min="6" style="269" width="3.7"/>
    <col collapsed="false" customWidth="true" hidden="false" outlineLevel="0" max="7" min="7" style="269" width="6.42"/>
    <col collapsed="false" customWidth="true" hidden="false" outlineLevel="0" max="8" min="8" style="269" width="3.7"/>
    <col collapsed="false" customWidth="true" hidden="false" outlineLevel="0" max="9" min="9" style="269" width="6.57"/>
    <col collapsed="false" customWidth="true" hidden="false" outlineLevel="0" max="10" min="10" style="269" width="3.7"/>
    <col collapsed="false" customWidth="true" hidden="false" outlineLevel="0" max="11" min="11" style="269" width="5.99"/>
    <col collapsed="false" customWidth="true" hidden="false" outlineLevel="0" max="12" min="12" style="269" width="2.99"/>
    <col collapsed="false" customWidth="true" hidden="false" outlineLevel="0" max="13" min="13" style="269" width="5.85"/>
    <col collapsed="false" customWidth="true" hidden="false" outlineLevel="0" max="14" min="14" style="269" width="2.56"/>
    <col collapsed="false" customWidth="true" hidden="false" outlineLevel="0" max="15" min="15" style="269" width="5.7"/>
    <col collapsed="false" customWidth="true" hidden="false" outlineLevel="0" max="16" min="16" style="269" width="2.99"/>
    <col collapsed="false" customWidth="true" hidden="false" outlineLevel="0" max="17" min="17" style="269" width="6.42"/>
    <col collapsed="false" customWidth="true" hidden="false" outlineLevel="0" max="18" min="18" style="269" width="2.99"/>
    <col collapsed="false" customWidth="true" hidden="false" outlineLevel="0" max="19" min="19" style="269" width="6.27"/>
    <col collapsed="false" customWidth="true" hidden="false" outlineLevel="0" max="20" min="20" style="269" width="3.57"/>
    <col collapsed="false" customWidth="true" hidden="false" outlineLevel="0" max="21" min="21" style="269" width="6.27"/>
    <col collapsed="false" customWidth="true" hidden="false" outlineLevel="0" max="22" min="22" style="269" width="2.99"/>
    <col collapsed="false" customWidth="true" hidden="false" outlineLevel="0" max="23" min="23" style="269" width="6.27"/>
    <col collapsed="false" customWidth="true" hidden="false" outlineLevel="0" max="24" min="24" style="269" width="2.56"/>
    <col collapsed="false" customWidth="true" hidden="false" outlineLevel="0" max="25" min="25" style="269" width="6.27"/>
    <col collapsed="false" customWidth="false" hidden="false" outlineLevel="0" max="257" min="26" style="269" width="9.13"/>
  </cols>
  <sheetData>
    <row r="1" s="271" customFormat="true" ht="29.25" hidden="false" customHeight="true" outlineLevel="0" collapsed="false">
      <c r="A1" s="270" t="s">
        <v>27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</row>
    <row r="2" customFormat="false" ht="21" hidden="false" customHeight="true" outlineLevel="0" collapsed="false">
      <c r="A2" s="272" t="s">
        <v>27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</row>
    <row r="3" customFormat="false" ht="27" hidden="false" customHeight="true" outlineLevel="0" collapsed="false">
      <c r="A3" s="274" t="s">
        <v>273</v>
      </c>
      <c r="B3" s="275" t="s">
        <v>27</v>
      </c>
      <c r="C3" s="275"/>
      <c r="D3" s="276" t="s">
        <v>274</v>
      </c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7" t="s">
        <v>275</v>
      </c>
      <c r="Q3" s="277"/>
      <c r="R3" s="278" t="s">
        <v>276</v>
      </c>
      <c r="S3" s="278"/>
      <c r="T3" s="278"/>
      <c r="U3" s="278"/>
      <c r="V3" s="278"/>
      <c r="W3" s="278"/>
      <c r="X3" s="279" t="s">
        <v>277</v>
      </c>
      <c r="Y3" s="279"/>
    </row>
    <row r="4" customFormat="false" ht="27" hidden="false" customHeight="true" outlineLevel="0" collapsed="false">
      <c r="A4" s="274"/>
      <c r="B4" s="274"/>
      <c r="C4" s="275"/>
      <c r="D4" s="280" t="s">
        <v>278</v>
      </c>
      <c r="E4" s="280"/>
      <c r="F4" s="281" t="s">
        <v>279</v>
      </c>
      <c r="G4" s="281"/>
      <c r="H4" s="281" t="s">
        <v>280</v>
      </c>
      <c r="I4" s="281"/>
      <c r="J4" s="281" t="s">
        <v>281</v>
      </c>
      <c r="K4" s="281"/>
      <c r="L4" s="281" t="s">
        <v>282</v>
      </c>
      <c r="M4" s="281"/>
      <c r="N4" s="281" t="s">
        <v>283</v>
      </c>
      <c r="O4" s="281"/>
      <c r="P4" s="277"/>
      <c r="Q4" s="277"/>
      <c r="R4" s="281" t="s">
        <v>284</v>
      </c>
      <c r="S4" s="281"/>
      <c r="T4" s="281" t="s">
        <v>285</v>
      </c>
      <c r="U4" s="281"/>
      <c r="V4" s="281" t="s">
        <v>286</v>
      </c>
      <c r="W4" s="281"/>
      <c r="X4" s="279"/>
      <c r="Y4" s="279"/>
    </row>
    <row r="5" customFormat="false" ht="18" hidden="false" customHeight="true" outlineLevel="0" collapsed="false">
      <c r="A5" s="282" t="s">
        <v>287</v>
      </c>
      <c r="B5" s="283" t="s">
        <v>288</v>
      </c>
      <c r="C5" s="284" t="s">
        <v>289</v>
      </c>
      <c r="D5" s="285" t="s">
        <v>288</v>
      </c>
      <c r="E5" s="286" t="s">
        <v>289</v>
      </c>
      <c r="F5" s="287" t="s">
        <v>288</v>
      </c>
      <c r="G5" s="287" t="s">
        <v>289</v>
      </c>
      <c r="H5" s="287" t="s">
        <v>288</v>
      </c>
      <c r="I5" s="287" t="s">
        <v>289</v>
      </c>
      <c r="J5" s="287" t="s">
        <v>288</v>
      </c>
      <c r="K5" s="287" t="s">
        <v>289</v>
      </c>
      <c r="L5" s="287" t="s">
        <v>288</v>
      </c>
      <c r="M5" s="287" t="s">
        <v>289</v>
      </c>
      <c r="N5" s="287" t="s">
        <v>288</v>
      </c>
      <c r="O5" s="287" t="s">
        <v>289</v>
      </c>
      <c r="P5" s="287" t="s">
        <v>288</v>
      </c>
      <c r="Q5" s="287" t="s">
        <v>289</v>
      </c>
      <c r="R5" s="287" t="s">
        <v>288</v>
      </c>
      <c r="S5" s="287" t="s">
        <v>289</v>
      </c>
      <c r="T5" s="287" t="s">
        <v>288</v>
      </c>
      <c r="U5" s="287" t="s">
        <v>289</v>
      </c>
      <c r="V5" s="287" t="s">
        <v>288</v>
      </c>
      <c r="W5" s="287" t="s">
        <v>289</v>
      </c>
      <c r="X5" s="287" t="s">
        <v>288</v>
      </c>
      <c r="Y5" s="284" t="s">
        <v>289</v>
      </c>
    </row>
    <row r="6" customFormat="false" ht="27" hidden="false" customHeight="true" outlineLevel="0" collapsed="false">
      <c r="A6" s="282"/>
      <c r="B6" s="288" t="n">
        <v>1380</v>
      </c>
      <c r="C6" s="289" t="n">
        <v>424199</v>
      </c>
      <c r="D6" s="290" t="n">
        <v>676</v>
      </c>
      <c r="E6" s="291" t="n">
        <v>224845</v>
      </c>
      <c r="F6" s="291" t="n">
        <v>556</v>
      </c>
      <c r="G6" s="291" t="n">
        <v>173570</v>
      </c>
      <c r="H6" s="291" t="n">
        <v>39</v>
      </c>
      <c r="I6" s="291" t="n">
        <v>11120</v>
      </c>
      <c r="J6" s="291" t="n">
        <v>13</v>
      </c>
      <c r="K6" s="291" t="n">
        <v>2600</v>
      </c>
      <c r="L6" s="291" t="n">
        <v>3</v>
      </c>
      <c r="M6" s="291" t="n">
        <v>500</v>
      </c>
      <c r="N6" s="291" t="n">
        <v>4</v>
      </c>
      <c r="O6" s="291" t="n">
        <v>400</v>
      </c>
      <c r="P6" s="291" t="n">
        <v>10</v>
      </c>
      <c r="Q6" s="291" t="n">
        <v>8100</v>
      </c>
      <c r="R6" s="292" t="n">
        <v>8</v>
      </c>
      <c r="S6" s="292" t="n">
        <v>240</v>
      </c>
      <c r="T6" s="292" t="n">
        <v>64</v>
      </c>
      <c r="U6" s="292" t="n">
        <v>1933</v>
      </c>
      <c r="V6" s="292" t="n">
        <v>3</v>
      </c>
      <c r="W6" s="292" t="n">
        <v>91</v>
      </c>
      <c r="X6" s="291" t="n">
        <v>4</v>
      </c>
      <c r="Y6" s="289" t="n">
        <v>800</v>
      </c>
    </row>
    <row r="7" customFormat="false" ht="27" hidden="false" customHeight="true" outlineLevel="0" collapsed="false">
      <c r="A7" s="293" t="s">
        <v>290</v>
      </c>
      <c r="B7" s="294" t="n">
        <v>6</v>
      </c>
      <c r="C7" s="295" t="n">
        <v>13700</v>
      </c>
      <c r="D7" s="296" t="n">
        <v>4</v>
      </c>
      <c r="E7" s="297" t="n">
        <v>8900</v>
      </c>
      <c r="F7" s="297" t="n">
        <v>2</v>
      </c>
      <c r="G7" s="297" t="n">
        <v>4800</v>
      </c>
      <c r="H7" s="297" t="n">
        <v>0</v>
      </c>
      <c r="I7" s="297" t="n">
        <v>0</v>
      </c>
      <c r="J7" s="297" t="n">
        <v>0</v>
      </c>
      <c r="K7" s="297" t="n">
        <v>0</v>
      </c>
      <c r="L7" s="297" t="n">
        <v>0</v>
      </c>
      <c r="M7" s="297" t="n">
        <v>0</v>
      </c>
      <c r="N7" s="297" t="n">
        <v>0</v>
      </c>
      <c r="O7" s="297" t="n">
        <v>0</v>
      </c>
      <c r="P7" s="297" t="n">
        <v>0</v>
      </c>
      <c r="Q7" s="297" t="n">
        <v>0</v>
      </c>
      <c r="R7" s="298" t="n">
        <v>0</v>
      </c>
      <c r="S7" s="298" t="n">
        <v>0</v>
      </c>
      <c r="T7" s="298" t="n">
        <v>0</v>
      </c>
      <c r="U7" s="298" t="n">
        <v>0</v>
      </c>
      <c r="V7" s="298" t="n">
        <v>0</v>
      </c>
      <c r="W7" s="298" t="n">
        <v>0</v>
      </c>
      <c r="X7" s="297" t="n">
        <v>0</v>
      </c>
      <c r="Y7" s="299" t="n">
        <v>0</v>
      </c>
    </row>
    <row r="8" customFormat="false" ht="27" hidden="false" customHeight="true" outlineLevel="0" collapsed="false">
      <c r="A8" s="293" t="s">
        <v>291</v>
      </c>
      <c r="B8" s="294" t="n">
        <v>74</v>
      </c>
      <c r="C8" s="295" t="n">
        <v>108150</v>
      </c>
      <c r="D8" s="296" t="n">
        <v>59</v>
      </c>
      <c r="E8" s="297" t="n">
        <v>76200</v>
      </c>
      <c r="F8" s="297" t="n">
        <v>10</v>
      </c>
      <c r="G8" s="297" t="n">
        <v>27150</v>
      </c>
      <c r="H8" s="297" t="n">
        <v>0</v>
      </c>
      <c r="I8" s="297" t="n">
        <v>0</v>
      </c>
      <c r="J8" s="297" t="n">
        <v>0</v>
      </c>
      <c r="K8" s="297" t="n">
        <v>0</v>
      </c>
      <c r="L8" s="297" t="n">
        <v>0</v>
      </c>
      <c r="M8" s="297" t="n">
        <v>0</v>
      </c>
      <c r="N8" s="297" t="n">
        <v>0</v>
      </c>
      <c r="O8" s="297" t="n">
        <v>0</v>
      </c>
      <c r="P8" s="297" t="n">
        <v>1</v>
      </c>
      <c r="Q8" s="297" t="n">
        <v>4000</v>
      </c>
      <c r="R8" s="298" t="n">
        <v>0</v>
      </c>
      <c r="S8" s="298" t="n">
        <v>0</v>
      </c>
      <c r="T8" s="298" t="n">
        <v>0</v>
      </c>
      <c r="U8" s="298" t="n">
        <v>0</v>
      </c>
      <c r="V8" s="298" t="n">
        <v>0</v>
      </c>
      <c r="W8" s="298" t="n">
        <v>0</v>
      </c>
      <c r="X8" s="297" t="n">
        <v>4</v>
      </c>
      <c r="Y8" s="299" t="n">
        <v>800</v>
      </c>
    </row>
    <row r="9" customFormat="false" ht="27" hidden="false" customHeight="true" outlineLevel="0" collapsed="false">
      <c r="A9" s="300" t="s">
        <v>292</v>
      </c>
      <c r="B9" s="288" t="n">
        <v>1300</v>
      </c>
      <c r="C9" s="289" t="n">
        <v>302349</v>
      </c>
      <c r="D9" s="301" t="n">
        <v>613</v>
      </c>
      <c r="E9" s="302" t="n">
        <v>139745</v>
      </c>
      <c r="F9" s="302" t="n">
        <v>544</v>
      </c>
      <c r="G9" s="302" t="n">
        <v>141620</v>
      </c>
      <c r="H9" s="302" t="n">
        <v>39</v>
      </c>
      <c r="I9" s="302" t="n">
        <v>11120</v>
      </c>
      <c r="J9" s="302" t="n">
        <v>13</v>
      </c>
      <c r="K9" s="302" t="n">
        <v>2600</v>
      </c>
      <c r="L9" s="302" t="n">
        <v>3</v>
      </c>
      <c r="M9" s="302" t="n">
        <v>500</v>
      </c>
      <c r="N9" s="302" t="n">
        <v>4</v>
      </c>
      <c r="O9" s="302" t="n">
        <v>400</v>
      </c>
      <c r="P9" s="302" t="n">
        <v>9</v>
      </c>
      <c r="Q9" s="302" t="n">
        <v>4100</v>
      </c>
      <c r="R9" s="303" t="n">
        <v>8</v>
      </c>
      <c r="S9" s="303" t="n">
        <v>240</v>
      </c>
      <c r="T9" s="303" t="n">
        <v>64</v>
      </c>
      <c r="U9" s="303" t="n">
        <v>1933</v>
      </c>
      <c r="V9" s="303" t="n">
        <v>3</v>
      </c>
      <c r="W9" s="303" t="n">
        <v>91</v>
      </c>
      <c r="X9" s="302" t="n">
        <v>0</v>
      </c>
      <c r="Y9" s="304" t="n">
        <v>0</v>
      </c>
    </row>
    <row r="10" customFormat="false" ht="10.5" hidden="false" customHeight="false" outlineLevel="0" collapsed="false">
      <c r="B10" s="305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</row>
    <row r="11" customFormat="false" ht="11.25" hidden="false" customHeight="false" outlineLevel="0" collapsed="false"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</row>
    <row r="12" customFormat="false" ht="18" hidden="false" customHeight="true" outlineLevel="0" collapsed="false">
      <c r="A12" s="275" t="s">
        <v>273</v>
      </c>
      <c r="B12" s="307" t="s">
        <v>293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8"/>
      <c r="M12" s="308"/>
      <c r="N12" s="309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</row>
    <row r="13" customFormat="false" ht="18" hidden="false" customHeight="true" outlineLevel="0" collapsed="false">
      <c r="A13" s="275"/>
      <c r="B13" s="310" t="s">
        <v>294</v>
      </c>
      <c r="C13" s="310"/>
      <c r="D13" s="311" t="s">
        <v>295</v>
      </c>
      <c r="E13" s="311"/>
      <c r="F13" s="311" t="s">
        <v>296</v>
      </c>
      <c r="G13" s="311"/>
      <c r="H13" s="311" t="s">
        <v>297</v>
      </c>
      <c r="I13" s="311"/>
      <c r="J13" s="312" t="s">
        <v>298</v>
      </c>
      <c r="K13" s="312"/>
      <c r="L13" s="313"/>
      <c r="M13" s="308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</row>
    <row r="14" customFormat="false" ht="18" hidden="false" customHeight="true" outlineLevel="0" collapsed="false">
      <c r="A14" s="314" t="s">
        <v>287</v>
      </c>
      <c r="B14" s="283" t="s">
        <v>299</v>
      </c>
      <c r="C14" s="283"/>
      <c r="D14" s="287" t="s">
        <v>299</v>
      </c>
      <c r="E14" s="287"/>
      <c r="F14" s="287" t="s">
        <v>299</v>
      </c>
      <c r="G14" s="287"/>
      <c r="H14" s="287" t="s">
        <v>299</v>
      </c>
      <c r="I14" s="287"/>
      <c r="J14" s="284" t="s">
        <v>299</v>
      </c>
      <c r="K14" s="284"/>
      <c r="L14" s="315"/>
      <c r="M14" s="315"/>
      <c r="N14" s="306"/>
      <c r="O14" s="316"/>
      <c r="P14" s="306"/>
      <c r="Q14" s="306"/>
      <c r="R14" s="306"/>
      <c r="S14" s="306"/>
      <c r="T14" s="306"/>
      <c r="U14" s="306"/>
      <c r="V14" s="306"/>
      <c r="W14" s="306"/>
      <c r="X14" s="306"/>
      <c r="Y14" s="306"/>
    </row>
    <row r="15" customFormat="false" ht="27" hidden="false" customHeight="true" outlineLevel="0" collapsed="false">
      <c r="A15" s="314"/>
      <c r="B15" s="288" t="n">
        <v>549</v>
      </c>
      <c r="C15" s="288"/>
      <c r="D15" s="291" t="n">
        <v>243</v>
      </c>
      <c r="E15" s="291"/>
      <c r="F15" s="291" t="n">
        <v>223</v>
      </c>
      <c r="G15" s="291"/>
      <c r="H15" s="291" t="n">
        <v>56</v>
      </c>
      <c r="I15" s="291"/>
      <c r="J15" s="289" t="n">
        <v>44</v>
      </c>
      <c r="K15" s="289"/>
      <c r="L15" s="317"/>
      <c r="M15" s="317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</row>
    <row r="16" customFormat="false" ht="27" hidden="false" customHeight="true" outlineLevel="0" collapsed="false">
      <c r="A16" s="318" t="s">
        <v>290</v>
      </c>
      <c r="B16" s="319" t="n">
        <v>13</v>
      </c>
      <c r="C16" s="319"/>
      <c r="D16" s="297" t="n">
        <v>0</v>
      </c>
      <c r="E16" s="297"/>
      <c r="F16" s="297" t="n">
        <v>0</v>
      </c>
      <c r="G16" s="297"/>
      <c r="H16" s="297" t="n">
        <v>0</v>
      </c>
      <c r="I16" s="297"/>
      <c r="J16" s="299" t="n">
        <v>0</v>
      </c>
      <c r="K16" s="299"/>
      <c r="L16" s="320"/>
      <c r="M16" s="320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</row>
    <row r="17" customFormat="false" ht="27" hidden="false" customHeight="true" outlineLevel="0" collapsed="false">
      <c r="A17" s="318" t="s">
        <v>291</v>
      </c>
      <c r="B17" s="319" t="n">
        <v>93</v>
      </c>
      <c r="C17" s="319"/>
      <c r="D17" s="297" t="n">
        <v>33</v>
      </c>
      <c r="E17" s="297"/>
      <c r="F17" s="297" t="n">
        <v>26</v>
      </c>
      <c r="G17" s="297"/>
      <c r="H17" s="297" t="n">
        <v>6</v>
      </c>
      <c r="I17" s="297"/>
      <c r="J17" s="299" t="s">
        <v>300</v>
      </c>
      <c r="K17" s="299"/>
      <c r="L17" s="320"/>
      <c r="M17" s="320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</row>
    <row r="18" customFormat="false" ht="27" hidden="false" customHeight="true" outlineLevel="0" collapsed="false">
      <c r="A18" s="321" t="s">
        <v>292</v>
      </c>
      <c r="B18" s="322" t="n">
        <v>443</v>
      </c>
      <c r="C18" s="322"/>
      <c r="D18" s="302" t="n">
        <v>210</v>
      </c>
      <c r="E18" s="302"/>
      <c r="F18" s="302" t="n">
        <v>197</v>
      </c>
      <c r="G18" s="302"/>
      <c r="H18" s="302" t="n">
        <v>50</v>
      </c>
      <c r="I18" s="302"/>
      <c r="J18" s="304" t="n">
        <v>44</v>
      </c>
      <c r="K18" s="304"/>
      <c r="L18" s="320"/>
      <c r="M18" s="320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</row>
    <row r="19" customFormat="false" ht="10.5" hidden="false" customHeight="false" outlineLevel="0" collapsed="false">
      <c r="C19" s="323"/>
      <c r="E19" s="323"/>
      <c r="G19" s="323"/>
      <c r="I19" s="323"/>
      <c r="K19" s="323"/>
    </row>
  </sheetData>
  <mergeCells count="55">
    <mergeCell ref="A1:V1"/>
    <mergeCell ref="A3:A4"/>
    <mergeCell ref="B3:C4"/>
    <mergeCell ref="D3:O3"/>
    <mergeCell ref="P3:Q4"/>
    <mergeCell ref="R3:W3"/>
    <mergeCell ref="X3:Y4"/>
    <mergeCell ref="D4:E4"/>
    <mergeCell ref="F4:G4"/>
    <mergeCell ref="H4:I4"/>
    <mergeCell ref="J4:K4"/>
    <mergeCell ref="L4:M4"/>
    <mergeCell ref="N4:O4"/>
    <mergeCell ref="R4:S4"/>
    <mergeCell ref="T4:U4"/>
    <mergeCell ref="V4:W4"/>
    <mergeCell ref="A5:A6"/>
    <mergeCell ref="A12:A13"/>
    <mergeCell ref="B12:K12"/>
    <mergeCell ref="B13:C13"/>
    <mergeCell ref="D13:E13"/>
    <mergeCell ref="F13:G13"/>
    <mergeCell ref="H13:I13"/>
    <mergeCell ref="J13:K13"/>
    <mergeCell ref="A14:A15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20" zoomScalePageLayoutView="115" workbookViewId="0">
      <selection pane="topLeft" activeCell="L3" activeCellId="0" sqref="L3:M3"/>
    </sheetView>
  </sheetViews>
  <sheetFormatPr defaultColWidth="9.12890625" defaultRowHeight="10.5" zeroHeight="false" outlineLevelRow="0" outlineLevelCol="0"/>
  <cols>
    <col collapsed="false" customWidth="true" hidden="false" outlineLevel="0" max="1" min="1" style="306" width="8.13"/>
    <col collapsed="false" customWidth="true" hidden="false" outlineLevel="0" max="2" min="2" style="306" width="5.27"/>
    <col collapsed="false" customWidth="true" hidden="false" outlineLevel="0" max="3" min="3" style="306" width="7.99"/>
    <col collapsed="false" customWidth="true" hidden="false" outlineLevel="0" max="4" min="4" style="306" width="4.56"/>
    <col collapsed="false" customWidth="true" hidden="false" outlineLevel="0" max="5" min="5" style="306" width="7.99"/>
    <col collapsed="false" customWidth="true" hidden="false" outlineLevel="0" max="6" min="6" style="306" width="4.56"/>
    <col collapsed="false" customWidth="true" hidden="false" outlineLevel="0" max="7" min="7" style="306" width="7.99"/>
    <col collapsed="false" customWidth="true" hidden="false" outlineLevel="0" max="8" min="8" style="306" width="4.56"/>
    <col collapsed="false" customWidth="true" hidden="false" outlineLevel="0" max="9" min="9" style="306" width="7.99"/>
    <col collapsed="false" customWidth="true" hidden="false" outlineLevel="0" max="10" min="10" style="306" width="4.56"/>
    <col collapsed="false" customWidth="true" hidden="false" outlineLevel="0" max="11" min="11" style="306" width="7.99"/>
    <col collapsed="false" customWidth="true" hidden="false" outlineLevel="0" max="12" min="12" style="306" width="4.56"/>
    <col collapsed="false" customWidth="true" hidden="false" outlineLevel="0" max="13" min="13" style="306" width="7.99"/>
    <col collapsed="false" customWidth="true" hidden="false" outlineLevel="0" max="14" min="14" style="306" width="4.56"/>
    <col collapsed="false" customWidth="true" hidden="false" outlineLevel="0" max="15" min="15" style="306" width="7.99"/>
    <col collapsed="false" customWidth="true" hidden="false" outlineLevel="0" max="16" min="16" style="306" width="4.56"/>
    <col collapsed="false" customWidth="true" hidden="false" outlineLevel="0" max="17" min="17" style="306" width="7.99"/>
    <col collapsed="false" customWidth="true" hidden="false" outlineLevel="0" max="18" min="18" style="306" width="4.56"/>
    <col collapsed="false" customWidth="true" hidden="false" outlineLevel="0" max="19" min="19" style="306" width="7.99"/>
    <col collapsed="false" customWidth="true" hidden="false" outlineLevel="0" max="20" min="20" style="306" width="4.56"/>
    <col collapsed="false" customWidth="true" hidden="false" outlineLevel="0" max="21" min="21" style="306" width="7.99"/>
    <col collapsed="false" customWidth="false" hidden="false" outlineLevel="0" max="257" min="22" style="306" width="9.13"/>
  </cols>
  <sheetData>
    <row r="1" customFormat="false" ht="21" hidden="false" customHeight="true" outlineLevel="0" collapsed="false">
      <c r="A1" s="324" t="s">
        <v>301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</row>
    <row r="2" customFormat="false" ht="21.75" hidden="false" customHeight="true" outlineLevel="0" collapsed="false">
      <c r="A2" s="326" t="s">
        <v>273</v>
      </c>
      <c r="B2" s="327" t="s">
        <v>302</v>
      </c>
      <c r="C2" s="327"/>
      <c r="D2" s="328" t="s">
        <v>303</v>
      </c>
      <c r="E2" s="328"/>
      <c r="F2" s="328" t="s">
        <v>304</v>
      </c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</row>
    <row r="3" s="316" customFormat="true" ht="28.5" hidden="false" customHeight="true" outlineLevel="0" collapsed="false">
      <c r="A3" s="326"/>
      <c r="B3" s="327"/>
      <c r="C3" s="327"/>
      <c r="D3" s="328"/>
      <c r="E3" s="328"/>
      <c r="F3" s="329" t="s">
        <v>305</v>
      </c>
      <c r="G3" s="329"/>
      <c r="H3" s="330" t="s">
        <v>306</v>
      </c>
      <c r="I3" s="330"/>
      <c r="J3" s="331" t="s">
        <v>307</v>
      </c>
      <c r="K3" s="331"/>
      <c r="L3" s="331" t="s">
        <v>308</v>
      </c>
      <c r="M3" s="331"/>
      <c r="N3" s="331" t="s">
        <v>309</v>
      </c>
      <c r="O3" s="331"/>
      <c r="P3" s="331" t="s">
        <v>310</v>
      </c>
      <c r="Q3" s="331"/>
      <c r="R3" s="330" t="s">
        <v>311</v>
      </c>
      <c r="S3" s="330"/>
      <c r="T3" s="332" t="s">
        <v>23</v>
      </c>
      <c r="U3" s="332"/>
    </row>
    <row r="4" customFormat="false" ht="15.75" hidden="false" customHeight="true" outlineLevel="0" collapsed="false">
      <c r="A4" s="328" t="s">
        <v>287</v>
      </c>
      <c r="B4" s="333" t="s">
        <v>7</v>
      </c>
      <c r="C4" s="334" t="s">
        <v>312</v>
      </c>
      <c r="D4" s="333" t="s">
        <v>7</v>
      </c>
      <c r="E4" s="334" t="s">
        <v>312</v>
      </c>
      <c r="F4" s="335" t="s">
        <v>7</v>
      </c>
      <c r="G4" s="336" t="s">
        <v>312</v>
      </c>
      <c r="H4" s="336" t="s">
        <v>7</v>
      </c>
      <c r="I4" s="336" t="s">
        <v>312</v>
      </c>
      <c r="J4" s="336" t="s">
        <v>7</v>
      </c>
      <c r="K4" s="336" t="s">
        <v>312</v>
      </c>
      <c r="L4" s="336" t="s">
        <v>7</v>
      </c>
      <c r="M4" s="336" t="s">
        <v>312</v>
      </c>
      <c r="N4" s="336" t="s">
        <v>7</v>
      </c>
      <c r="O4" s="336" t="s">
        <v>312</v>
      </c>
      <c r="P4" s="336" t="s">
        <v>7</v>
      </c>
      <c r="Q4" s="336" t="s">
        <v>312</v>
      </c>
      <c r="R4" s="336" t="s">
        <v>7</v>
      </c>
      <c r="S4" s="337" t="s">
        <v>312</v>
      </c>
      <c r="T4" s="336" t="s">
        <v>7</v>
      </c>
      <c r="U4" s="338" t="s">
        <v>312</v>
      </c>
    </row>
    <row r="5" customFormat="false" ht="28.5" hidden="false" customHeight="true" outlineLevel="0" collapsed="false">
      <c r="A5" s="328"/>
      <c r="B5" s="288" t="n">
        <v>18</v>
      </c>
      <c r="C5" s="289" t="n">
        <v>29400</v>
      </c>
      <c r="D5" s="288" t="n">
        <v>10</v>
      </c>
      <c r="E5" s="289" t="n">
        <v>7200</v>
      </c>
      <c r="F5" s="290" t="n">
        <v>1</v>
      </c>
      <c r="G5" s="290" t="n">
        <v>800</v>
      </c>
      <c r="H5" s="290" t="n">
        <v>0</v>
      </c>
      <c r="I5" s="290" t="n">
        <v>0</v>
      </c>
      <c r="J5" s="290" t="n">
        <v>1</v>
      </c>
      <c r="K5" s="290" t="n">
        <v>900</v>
      </c>
      <c r="L5" s="290" t="n">
        <v>1</v>
      </c>
      <c r="M5" s="290" t="n">
        <v>2300</v>
      </c>
      <c r="N5" s="290" t="n">
        <v>1</v>
      </c>
      <c r="O5" s="290" t="n">
        <v>700</v>
      </c>
      <c r="P5" s="290" t="n">
        <v>2</v>
      </c>
      <c r="Q5" s="290" t="n">
        <v>12100</v>
      </c>
      <c r="R5" s="290" t="n">
        <v>2</v>
      </c>
      <c r="S5" s="290" t="n">
        <v>5400</v>
      </c>
      <c r="T5" s="290" t="n">
        <v>0</v>
      </c>
      <c r="U5" s="289" t="n">
        <v>0</v>
      </c>
    </row>
    <row r="6" customFormat="false" ht="27" hidden="false" customHeight="true" outlineLevel="0" collapsed="false">
      <c r="A6" s="339" t="s">
        <v>313</v>
      </c>
      <c r="B6" s="294" t="n">
        <v>6</v>
      </c>
      <c r="C6" s="295" t="n">
        <v>16200</v>
      </c>
      <c r="D6" s="319" t="n">
        <v>2</v>
      </c>
      <c r="E6" s="299" t="n">
        <v>1100</v>
      </c>
      <c r="F6" s="296" t="n">
        <v>0</v>
      </c>
      <c r="G6" s="297" t="n">
        <v>0</v>
      </c>
      <c r="H6" s="297" t="n">
        <v>0</v>
      </c>
      <c r="I6" s="297" t="n">
        <v>0</v>
      </c>
      <c r="J6" s="297" t="n">
        <v>0</v>
      </c>
      <c r="K6" s="297" t="n">
        <v>0</v>
      </c>
      <c r="L6" s="297" t="n">
        <v>1</v>
      </c>
      <c r="M6" s="297" t="n">
        <v>2300</v>
      </c>
      <c r="N6" s="297" t="n">
        <v>1</v>
      </c>
      <c r="O6" s="297" t="n">
        <v>700</v>
      </c>
      <c r="P6" s="297" t="n">
        <v>2</v>
      </c>
      <c r="Q6" s="297" t="n">
        <v>12100</v>
      </c>
      <c r="R6" s="297" t="n">
        <v>0</v>
      </c>
      <c r="S6" s="297" t="n">
        <v>0</v>
      </c>
      <c r="T6" s="297" t="n">
        <v>0</v>
      </c>
      <c r="U6" s="299" t="n">
        <v>0</v>
      </c>
    </row>
    <row r="7" customFormat="false" ht="27" hidden="false" customHeight="true" outlineLevel="0" collapsed="false">
      <c r="A7" s="340" t="s">
        <v>314</v>
      </c>
      <c r="B7" s="294" t="n">
        <v>12</v>
      </c>
      <c r="C7" s="295" t="n">
        <v>13200</v>
      </c>
      <c r="D7" s="319" t="n">
        <v>8</v>
      </c>
      <c r="E7" s="299" t="n">
        <v>6100</v>
      </c>
      <c r="F7" s="296" t="n">
        <v>1</v>
      </c>
      <c r="G7" s="296" t="n">
        <v>800</v>
      </c>
      <c r="H7" s="297" t="n">
        <v>0</v>
      </c>
      <c r="I7" s="296" t="n">
        <v>0</v>
      </c>
      <c r="J7" s="297" t="n">
        <v>1</v>
      </c>
      <c r="K7" s="297" t="n">
        <v>900</v>
      </c>
      <c r="L7" s="297" t="n">
        <v>0</v>
      </c>
      <c r="M7" s="296" t="n">
        <v>0</v>
      </c>
      <c r="N7" s="297" t="n">
        <v>0</v>
      </c>
      <c r="O7" s="296" t="n">
        <v>0</v>
      </c>
      <c r="P7" s="297" t="n">
        <v>0</v>
      </c>
      <c r="Q7" s="296" t="n">
        <v>0</v>
      </c>
      <c r="R7" s="297" t="n">
        <v>2</v>
      </c>
      <c r="S7" s="341" t="n">
        <v>5400</v>
      </c>
      <c r="T7" s="297" t="n">
        <v>0</v>
      </c>
      <c r="U7" s="299" t="n">
        <v>0</v>
      </c>
    </row>
    <row r="8" customFormat="false" ht="27" hidden="false" customHeight="true" outlineLevel="0" collapsed="false">
      <c r="A8" s="342" t="s">
        <v>315</v>
      </c>
      <c r="B8" s="343" t="n">
        <v>0</v>
      </c>
      <c r="C8" s="289" t="n">
        <v>0</v>
      </c>
      <c r="D8" s="322" t="n">
        <v>0</v>
      </c>
      <c r="E8" s="304" t="n">
        <v>0</v>
      </c>
      <c r="F8" s="301" t="n">
        <v>0</v>
      </c>
      <c r="G8" s="302" t="n">
        <v>0</v>
      </c>
      <c r="H8" s="302" t="n">
        <v>0</v>
      </c>
      <c r="I8" s="302" t="n">
        <v>0</v>
      </c>
      <c r="J8" s="302" t="n">
        <v>0</v>
      </c>
      <c r="K8" s="302" t="n">
        <v>0</v>
      </c>
      <c r="L8" s="302" t="n">
        <v>0</v>
      </c>
      <c r="M8" s="302" t="n">
        <v>0</v>
      </c>
      <c r="N8" s="302" t="n">
        <v>0</v>
      </c>
      <c r="O8" s="302" t="n">
        <v>0</v>
      </c>
      <c r="P8" s="302" t="n">
        <v>0</v>
      </c>
      <c r="Q8" s="302" t="n">
        <v>0</v>
      </c>
      <c r="R8" s="302" t="n">
        <v>0</v>
      </c>
      <c r="S8" s="302" t="n">
        <v>0</v>
      </c>
      <c r="T8" s="302" t="n">
        <v>0</v>
      </c>
      <c r="U8" s="304" t="n">
        <v>0</v>
      </c>
    </row>
    <row r="11" customFormat="false" ht="10.5" hidden="false" customHeight="false" outlineLevel="0" collapsed="false">
      <c r="B11" s="344"/>
      <c r="C11" s="344"/>
    </row>
    <row r="12" customFormat="false" ht="10.5" hidden="false" customHeight="false" outlineLevel="0" collapsed="false">
      <c r="B12" s="344"/>
      <c r="C12" s="344"/>
    </row>
    <row r="13" customFormat="false" ht="10.5" hidden="false" customHeight="false" outlineLevel="0" collapsed="false">
      <c r="B13" s="344"/>
      <c r="C13" s="344"/>
    </row>
  </sheetData>
  <mergeCells count="13">
    <mergeCell ref="A2:A3"/>
    <mergeCell ref="B2:C3"/>
    <mergeCell ref="D2:E3"/>
    <mergeCell ref="F2:U2"/>
    <mergeCell ref="F3:G3"/>
    <mergeCell ref="H3:I3"/>
    <mergeCell ref="J3:K3"/>
    <mergeCell ref="L3:M3"/>
    <mergeCell ref="N3:O3"/>
    <mergeCell ref="P3:Q3"/>
    <mergeCell ref="R3:S3"/>
    <mergeCell ref="T3:U3"/>
    <mergeCell ref="A4:A5"/>
  </mergeCells>
  <printOptions headings="false" gridLines="false" gridLinesSet="true" horizontalCentered="false" verticalCentered="false"/>
  <pageMargins left="0.984027777777778" right="0.7875" top="0.827083333333333" bottom="0.984027777777778" header="0.511811023622047" footer="0.511811023622047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5:29:01Z</dcterms:created>
  <dc:creator>海上保安庁</dc:creator>
  <dc:description/>
  <dc:language>en-US</dc:language>
  <cp:lastModifiedBy>JCG User</cp:lastModifiedBy>
  <cp:lastPrinted>2014-06-18T09:22:49Z</cp:lastPrinted>
  <dcterms:modified xsi:type="dcterms:W3CDTF">2014-06-18T09:23:01Z</dcterms:modified>
  <cp:revision>0</cp:revision>
  <dc:subject/>
  <dc:title/>
</cp:coreProperties>
</file>