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制船舶通航状況比較表P53" sheetId="1" state="visible" r:id="rId2"/>
    <sheet name="管制業務統計P54" sheetId="2" state="visible" r:id="rId3"/>
    <sheet name="管制業務統計 P55" sheetId="3" state="visible" r:id="rId4"/>
  </sheets>
  <definedNames>
    <definedName function="false" hidden="false" localSheetId="2" name="_xlnm.Print_Area" vbProcedure="false">'管制業務統計 P55'!$A$1:$S$14</definedName>
    <definedName function="false" hidden="false" localSheetId="1" name="_xlnm.Print_Area" vbProcedure="false">管制業務統計P54!$A$1:$AB$18</definedName>
    <definedName function="false" hidden="false" localSheetId="0" name="_xlnm.Print_Area" vbProcedure="false">管制船舶通航状況比較表P53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第四部　通 航 統 計</t>
  </si>
  <si>
    <t xml:space="preserve">管制船舶通航状況比較表（対前年比）</t>
  </si>
  <si>
    <t xml:space="preserve">（単位：隻）</t>
  </si>
  <si>
    <t xml:space="preserve">区分</t>
  </si>
  <si>
    <t xml:space="preserve">本年</t>
  </si>
  <si>
    <t xml:space="preserve">前年</t>
  </si>
  <si>
    <t xml:space="preserve">対前年比</t>
  </si>
  <si>
    <t xml:space="preserve">合計</t>
  </si>
  <si>
    <t xml:space="preserve">浦賀水道</t>
  </si>
  <si>
    <t xml:space="preserve">中ノ瀬</t>
  </si>
  <si>
    <t xml:space="preserve">伊良湖水道</t>
  </si>
  <si>
    <t xml:space="preserve">明石海峡</t>
  </si>
  <si>
    <t xml:space="preserve">備讃瀬戸東</t>
  </si>
  <si>
    <t xml:space="preserve">宇高東</t>
  </si>
  <si>
    <t xml:space="preserve">宇高西</t>
  </si>
  <si>
    <t xml:space="preserve">備讃瀬戸北</t>
  </si>
  <si>
    <t xml:space="preserve">備讃瀬戸南</t>
  </si>
  <si>
    <t xml:space="preserve">水島</t>
  </si>
  <si>
    <t xml:space="preserve">来島海峡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、管制船舶の基準変更</t>
    </r>
  </si>
  <si>
    <r>
      <rPr>
        <sz val="20"/>
        <rFont val="Noto Sans"/>
        <family val="2"/>
      </rPr>
      <t xml:space="preserve">１　航 路 別 管 制 船 舶 通 航 状 況　　　（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　　 　巨大船等種別
　　　　　  　国　籍　別
　航　路　別</t>
    </r>
  </si>
  <si>
    <t xml:space="preserve">総　　　　計</t>
  </si>
  <si>
    <t xml:space="preserve">巨　　　　　　　　　　　　　大　　　　　　　　　　　　　船</t>
  </si>
  <si>
    <t xml:space="preserve">準巨大船</t>
  </si>
  <si>
    <t xml:space="preserve">巨大船及び準巨大船でな い危険物積載船</t>
  </si>
  <si>
    <t xml:space="preserve">物  件
えい（押）航船</t>
  </si>
  <si>
    <t xml:space="preserve">合　　　　  計</t>
  </si>
  <si>
    <t xml:space="preserve">危 険 物 積 載 船</t>
  </si>
  <si>
    <t xml:space="preserve">危険物積載船を
除く巨大船</t>
  </si>
  <si>
    <t xml:space="preserve">危険物積載船を
除く準巨大船</t>
  </si>
  <si>
    <t xml:space="preserve">計</t>
  </si>
  <si>
    <t xml:space="preserve">日本船</t>
  </si>
  <si>
    <t xml:space="preserve">外国船</t>
  </si>
  <si>
    <t xml:space="preserve">合　　　　計</t>
  </si>
  <si>
    <t xml:space="preserve">（注）　準巨大船とは、海上交通安全法第２２条第２号の船舶をいう。</t>
  </si>
  <si>
    <t xml:space="preserve">２　海 上 交 通 セ ン タ ー 別 情 報 提 供 等 実 施 状 況</t>
  </si>
  <si>
    <r>
      <rPr>
        <sz val="18"/>
        <rFont val="ＭＳ Ｐゴシック"/>
        <family val="3"/>
        <charset val="128"/>
      </rPr>
      <t xml:space="preserve">
</t>
    </r>
    <r>
      <rPr>
        <sz val="18"/>
        <rFont val="Noto Sans"/>
        <family val="2"/>
      </rPr>
      <t xml:space="preserve">　　海上交通
　　センター別</t>
    </r>
  </si>
  <si>
    <t xml:space="preserve">情報提供</t>
  </si>
  <si>
    <t xml:space="preserve">勧告</t>
  </si>
  <si>
    <t xml:space="preserve">航路外待機指示</t>
  </si>
  <si>
    <t xml:space="preserve">交通方法に関する情報</t>
  </si>
  <si>
    <t xml:space="preserve">船舶交通の障害発生に
関する情報</t>
  </si>
  <si>
    <t xml:space="preserve">安全に航行することが困難な
海域への接近に関する情報</t>
  </si>
  <si>
    <t xml:space="preserve">進路を避けることが容易でない船舶に関する情報</t>
  </si>
  <si>
    <t xml:space="preserve">特定船舶との接近に関する情報</t>
  </si>
  <si>
    <t xml:space="preserve">その他の情報</t>
  </si>
  <si>
    <t xml:space="preserve">交通方法遵守</t>
  </si>
  <si>
    <t xml:space="preserve">困難な海域への接近回避</t>
  </si>
  <si>
    <t xml:space="preserve">特定船舶との接近回避</t>
  </si>
  <si>
    <t xml:space="preserve">その他安全上必要な場合</t>
  </si>
  <si>
    <t xml:space="preserve">視界制限</t>
  </si>
  <si>
    <t xml:space="preserve">最低速力</t>
  </si>
  <si>
    <t xml:space="preserve">巨大船との行き会い</t>
  </si>
  <si>
    <t xml:space="preserve">東京湾</t>
  </si>
  <si>
    <t xml:space="preserve">名古屋港</t>
  </si>
  <si>
    <t xml:space="preserve">伊勢湾</t>
  </si>
  <si>
    <t xml:space="preserve">大阪湾</t>
  </si>
  <si>
    <t xml:space="preserve">備讃瀬戸</t>
  </si>
  <si>
    <t xml:space="preserve">関門海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=0]\-;#,##0"/>
    <numFmt numFmtId="168" formatCode="[=0]\-;#,##0.00"/>
    <numFmt numFmtId="169" formatCode="0.00_ "/>
    <numFmt numFmtId="170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H22入力用】p53航路統計" xfId="20"/>
    <cellStyle name="標準_情報提供集計平成18年" xfId="21"/>
    <cellStyle name="標準_第４部" xfId="22"/>
    <cellStyle name="標準_ＡＩＳ情報提供実施状況（様式３） (2)_H18 AIS報告1-12(本部提出用)_H18 AIS報告1-12(本部提出用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9720" y="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9720" y="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9720" y="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9720" y="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1</xdr:col>
      <xdr:colOff>720</xdr:colOff>
      <xdr:row>4</xdr:row>
      <xdr:rowOff>428400</xdr:rowOff>
    </xdr:to>
    <xdr:sp>
      <xdr:nvSpPr>
        <xdr:cNvPr id="4" name="Line 5"/>
        <xdr:cNvSpPr/>
      </xdr:nvSpPr>
      <xdr:spPr>
        <a:xfrm>
          <a:off x="9720" y="561960"/>
          <a:ext cx="1240560" cy="13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99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14.99"/>
    <col collapsed="false" customWidth="true" hidden="false" outlineLevel="0" max="6" min="6" style="1" width="3.87"/>
    <col collapsed="false" customWidth="true" hidden="false" outlineLevel="0" max="7" min="7" style="1" width="2.99"/>
    <col collapsed="false" customWidth="true" hidden="false" outlineLevel="0" max="8" min="8" style="1" width="14.99"/>
    <col collapsed="false" customWidth="true" hidden="false" outlineLevel="0" max="9" min="9" style="1" width="3.75"/>
    <col collapsed="false" customWidth="true" hidden="false" outlineLevel="0" max="10" min="10" style="1" width="2.99"/>
    <col collapsed="false" customWidth="true" hidden="false" outlineLevel="0" max="11" min="11" style="1" width="14.99"/>
    <col collapsed="false" customWidth="true" hidden="false" outlineLevel="0" max="12" min="12" style="1" width="4.25"/>
    <col collapsed="false" customWidth="false" hidden="false" outlineLevel="0" max="257" min="13" style="1" width="7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5" t="s">
        <v>2</v>
      </c>
    </row>
    <row r="3" s="6" customFormat="true" ht="24" hidden="false" customHeight="true" outlineLevel="0" collapsed="false">
      <c r="A3" s="7"/>
      <c r="B3" s="8" t="s">
        <v>3</v>
      </c>
      <c r="C3" s="9"/>
      <c r="D3" s="7"/>
      <c r="E3" s="8" t="s">
        <v>4</v>
      </c>
      <c r="F3" s="9"/>
      <c r="G3" s="10"/>
      <c r="H3" s="8" t="s">
        <v>5</v>
      </c>
      <c r="I3" s="11"/>
      <c r="J3" s="9"/>
      <c r="K3" s="8" t="s">
        <v>6</v>
      </c>
      <c r="L3" s="12"/>
    </row>
    <row r="4" s="6" customFormat="true" ht="24" hidden="false" customHeight="true" outlineLevel="0" collapsed="false">
      <c r="A4" s="13"/>
      <c r="B4" s="14" t="s">
        <v>7</v>
      </c>
      <c r="C4" s="15"/>
      <c r="D4" s="7"/>
      <c r="E4" s="16" t="n">
        <f aca="false">SUM(E5:E15)</f>
        <v>118294</v>
      </c>
      <c r="F4" s="17"/>
      <c r="G4" s="18"/>
      <c r="H4" s="16" t="n">
        <f aca="false">SUM(H5:H15)</f>
        <v>109971</v>
      </c>
      <c r="I4" s="19"/>
      <c r="J4" s="20"/>
      <c r="K4" s="21" t="n">
        <f aca="false">E4/H4</f>
        <v>1.07568358930991</v>
      </c>
      <c r="L4" s="22"/>
      <c r="O4" s="23"/>
    </row>
    <row r="5" s="6" customFormat="true" ht="23.1" hidden="false" customHeight="true" outlineLevel="0" collapsed="false">
      <c r="A5" s="24"/>
      <c r="B5" s="25" t="s">
        <v>8</v>
      </c>
      <c r="C5" s="26"/>
      <c r="D5" s="7"/>
      <c r="E5" s="16" t="n">
        <v>29018</v>
      </c>
      <c r="F5" s="27"/>
      <c r="G5" s="28"/>
      <c r="H5" s="16" t="n">
        <v>25838</v>
      </c>
      <c r="I5" s="29"/>
      <c r="J5" s="30"/>
      <c r="K5" s="31" t="n">
        <f aca="false">E5/H5</f>
        <v>1.12307454137317</v>
      </c>
      <c r="L5" s="12"/>
      <c r="O5" s="23"/>
    </row>
    <row r="6" s="6" customFormat="true" ht="23.1" hidden="false" customHeight="true" outlineLevel="0" collapsed="false">
      <c r="A6" s="24"/>
      <c r="B6" s="25" t="s">
        <v>9</v>
      </c>
      <c r="C6" s="26"/>
      <c r="D6" s="24"/>
      <c r="E6" s="32" t="n">
        <v>10665</v>
      </c>
      <c r="F6" s="33"/>
      <c r="G6" s="34"/>
      <c r="H6" s="32" t="n">
        <v>10312</v>
      </c>
      <c r="I6" s="35"/>
      <c r="J6" s="36"/>
      <c r="K6" s="37" t="n">
        <f aca="false">E6/H6</f>
        <v>1.03423196276183</v>
      </c>
      <c r="L6" s="38"/>
      <c r="O6" s="23"/>
    </row>
    <row r="7" s="6" customFormat="true" ht="23.1" hidden="false" customHeight="true" outlineLevel="0" collapsed="false">
      <c r="A7" s="24"/>
      <c r="B7" s="25" t="s">
        <v>10</v>
      </c>
      <c r="C7" s="26"/>
      <c r="D7" s="24"/>
      <c r="E7" s="32" t="n">
        <v>20637</v>
      </c>
      <c r="F7" s="33"/>
      <c r="G7" s="34"/>
      <c r="H7" s="32" t="n">
        <v>20719</v>
      </c>
      <c r="I7" s="35"/>
      <c r="J7" s="36"/>
      <c r="K7" s="37" t="n">
        <f aca="false">E7/H7</f>
        <v>0.99604228003282</v>
      </c>
      <c r="L7" s="38"/>
      <c r="O7" s="23"/>
    </row>
    <row r="8" s="6" customFormat="true" ht="23.1" hidden="false" customHeight="true" outlineLevel="0" collapsed="false">
      <c r="A8" s="24"/>
      <c r="B8" s="25" t="s">
        <v>11</v>
      </c>
      <c r="C8" s="26"/>
      <c r="D8" s="24"/>
      <c r="E8" s="32" t="n">
        <v>12528</v>
      </c>
      <c r="F8" s="33"/>
      <c r="G8" s="34"/>
      <c r="H8" s="32" t="n">
        <v>13633</v>
      </c>
      <c r="I8" s="35"/>
      <c r="J8" s="36"/>
      <c r="K8" s="37" t="n">
        <f aca="false">E8/H8</f>
        <v>0.9189466735128</v>
      </c>
      <c r="L8" s="38"/>
      <c r="O8" s="23"/>
    </row>
    <row r="9" s="6" customFormat="true" ht="23.1" hidden="false" customHeight="true" outlineLevel="0" collapsed="false">
      <c r="A9" s="24"/>
      <c r="B9" s="25" t="s">
        <v>12</v>
      </c>
      <c r="C9" s="26"/>
      <c r="D9" s="24"/>
      <c r="E9" s="32" t="n">
        <v>11547</v>
      </c>
      <c r="F9" s="33"/>
      <c r="G9" s="34"/>
      <c r="H9" s="32" t="n">
        <v>9264</v>
      </c>
      <c r="I9" s="35"/>
      <c r="J9" s="36"/>
      <c r="K9" s="37" t="n">
        <f aca="false">E9/H9</f>
        <v>1.2464378238342</v>
      </c>
      <c r="L9" s="38"/>
      <c r="O9" s="23"/>
    </row>
    <row r="10" s="6" customFormat="true" ht="23.1" hidden="false" customHeight="true" outlineLevel="0" collapsed="false">
      <c r="A10" s="24"/>
      <c r="B10" s="39" t="s">
        <v>13</v>
      </c>
      <c r="C10" s="26"/>
      <c r="D10" s="24"/>
      <c r="E10" s="32" t="n">
        <v>45</v>
      </c>
      <c r="F10" s="33"/>
      <c r="G10" s="34"/>
      <c r="H10" s="32" t="n">
        <v>51</v>
      </c>
      <c r="I10" s="35"/>
      <c r="J10" s="36"/>
      <c r="K10" s="37" t="n">
        <f aca="false">E10/H10</f>
        <v>0.882352941176471</v>
      </c>
      <c r="L10" s="38"/>
      <c r="O10" s="23"/>
    </row>
    <row r="11" s="6" customFormat="true" ht="23.1" hidden="false" customHeight="true" outlineLevel="0" collapsed="false">
      <c r="A11" s="24"/>
      <c r="B11" s="25" t="s">
        <v>14</v>
      </c>
      <c r="C11" s="26"/>
      <c r="D11" s="24"/>
      <c r="E11" s="32" t="n">
        <v>47</v>
      </c>
      <c r="F11" s="33"/>
      <c r="G11" s="34"/>
      <c r="H11" s="40" t="n">
        <v>45</v>
      </c>
      <c r="I11" s="35"/>
      <c r="J11" s="36"/>
      <c r="K11" s="37" t="n">
        <f aca="false">E11/H11</f>
        <v>1.04444444444444</v>
      </c>
      <c r="L11" s="38"/>
      <c r="O11" s="23"/>
    </row>
    <row r="12" s="6" customFormat="true" ht="23.1" hidden="false" customHeight="true" outlineLevel="0" collapsed="false">
      <c r="A12" s="24"/>
      <c r="B12" s="25" t="s">
        <v>15</v>
      </c>
      <c r="C12" s="26"/>
      <c r="D12" s="24"/>
      <c r="E12" s="32" t="n">
        <v>5218</v>
      </c>
      <c r="F12" s="33"/>
      <c r="G12" s="34"/>
      <c r="H12" s="32" t="n">
        <v>4331</v>
      </c>
      <c r="I12" s="35"/>
      <c r="J12" s="36"/>
      <c r="K12" s="37" t="n">
        <f aca="false">E12/H12</f>
        <v>1.20480258600785</v>
      </c>
      <c r="L12" s="38"/>
      <c r="O12" s="23"/>
    </row>
    <row r="13" s="6" customFormat="true" ht="23.1" hidden="false" customHeight="true" outlineLevel="0" collapsed="false">
      <c r="A13" s="24"/>
      <c r="B13" s="25" t="s">
        <v>16</v>
      </c>
      <c r="C13" s="26"/>
      <c r="D13" s="24"/>
      <c r="E13" s="32" t="n">
        <v>6328</v>
      </c>
      <c r="F13" s="33"/>
      <c r="G13" s="34"/>
      <c r="H13" s="32" t="n">
        <v>5173</v>
      </c>
      <c r="I13" s="35"/>
      <c r="J13" s="36"/>
      <c r="K13" s="37" t="n">
        <f aca="false">E13/H13</f>
        <v>1.22327469553451</v>
      </c>
      <c r="L13" s="38"/>
      <c r="O13" s="23"/>
    </row>
    <row r="14" s="6" customFormat="true" ht="23.1" hidden="false" customHeight="true" outlineLevel="0" collapsed="false">
      <c r="A14" s="24"/>
      <c r="B14" s="25" t="s">
        <v>17</v>
      </c>
      <c r="C14" s="26"/>
      <c r="D14" s="24"/>
      <c r="E14" s="32" t="n">
        <v>10054</v>
      </c>
      <c r="F14" s="33"/>
      <c r="G14" s="34"/>
      <c r="H14" s="32" t="n">
        <v>9078</v>
      </c>
      <c r="I14" s="35"/>
      <c r="J14" s="36"/>
      <c r="K14" s="37" t="n">
        <f aca="false">E14/H14</f>
        <v>1.10751266798854</v>
      </c>
      <c r="L14" s="38"/>
      <c r="O14" s="23"/>
    </row>
    <row r="15" s="6" customFormat="true" ht="23.1" hidden="false" customHeight="true" outlineLevel="0" collapsed="false">
      <c r="A15" s="41"/>
      <c r="B15" s="42" t="s">
        <v>18</v>
      </c>
      <c r="C15" s="43"/>
      <c r="D15" s="41"/>
      <c r="E15" s="44" t="n">
        <v>12207</v>
      </c>
      <c r="F15" s="45"/>
      <c r="G15" s="46"/>
      <c r="H15" s="44" t="n">
        <v>11527</v>
      </c>
      <c r="I15" s="47"/>
      <c r="J15" s="48"/>
      <c r="K15" s="49" t="n">
        <f aca="false">E15/H15</f>
        <v>1.05899193198577</v>
      </c>
      <c r="L15" s="50"/>
      <c r="O15" s="23"/>
    </row>
    <row r="16" s="6" customFormat="true" ht="28.5" hidden="false" customHeight="true" outlineLevel="0" collapsed="false">
      <c r="A16" s="51"/>
      <c r="B16" s="52"/>
      <c r="C16" s="51"/>
      <c r="D16" s="51"/>
      <c r="E16" s="53"/>
      <c r="F16" s="54"/>
      <c r="G16" s="54"/>
      <c r="H16" s="55" t="s">
        <v>19</v>
      </c>
      <c r="I16" s="51"/>
      <c r="J16" s="51"/>
      <c r="K16" s="56"/>
      <c r="L16" s="51"/>
    </row>
    <row r="18" customFormat="false" ht="13.5" hidden="false" customHeight="false" outlineLevel="0" collapsed="false">
      <c r="A18" s="57"/>
      <c r="B18" s="57"/>
      <c r="C18" s="57"/>
      <c r="D18" s="57"/>
      <c r="E18" s="57"/>
    </row>
  </sheetData>
  <mergeCells count="3">
    <mergeCell ref="A1:L1"/>
    <mergeCell ref="A2:E2"/>
    <mergeCell ref="A18:E18"/>
  </mergeCells>
  <printOptions headings="false" gridLines="false" gridLinesSet="true" horizontalCentered="false" verticalCentered="false"/>
  <pageMargins left="0.870138888888889" right="0.679861111111111" top="0.759722222222222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5.62"/>
    <col collapsed="false" customWidth="true" hidden="false" outlineLevel="0" max="28" min="2" style="59" width="7.24"/>
    <col collapsed="false" customWidth="false" hidden="false" outlineLevel="0" max="257" min="29" style="58" width="8.99"/>
  </cols>
  <sheetData>
    <row r="1" customFormat="false" ht="28.5" hidden="false" customHeight="true" outlineLevel="0" collapsed="false">
      <c r="A1" s="60" t="s">
        <v>2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4.25" hidden="false" customHeight="false" outlineLevel="0" collapsed="false">
      <c r="AA2" s="61" t="s">
        <v>2</v>
      </c>
      <c r="AB2" s="61"/>
    </row>
    <row r="3" customFormat="false" ht="35.1" hidden="false" customHeight="true" outlineLevel="0" collapsed="false">
      <c r="A3" s="62" t="s">
        <v>21</v>
      </c>
      <c r="B3" s="63" t="s">
        <v>22</v>
      </c>
      <c r="C3" s="63"/>
      <c r="D3" s="63"/>
      <c r="E3" s="64" t="s">
        <v>23</v>
      </c>
      <c r="F3" s="64"/>
      <c r="G3" s="64"/>
      <c r="H3" s="64"/>
      <c r="I3" s="64"/>
      <c r="J3" s="64"/>
      <c r="K3" s="64"/>
      <c r="L3" s="64"/>
      <c r="M3" s="64"/>
      <c r="N3" s="65" t="s">
        <v>24</v>
      </c>
      <c r="O3" s="65"/>
      <c r="P3" s="65"/>
      <c r="Q3" s="65"/>
      <c r="R3" s="65"/>
      <c r="S3" s="65"/>
      <c r="T3" s="65"/>
      <c r="U3" s="65"/>
      <c r="V3" s="65"/>
      <c r="W3" s="66" t="s">
        <v>25</v>
      </c>
      <c r="X3" s="66"/>
      <c r="Y3" s="66"/>
      <c r="Z3" s="67" t="s">
        <v>26</v>
      </c>
      <c r="AA3" s="67"/>
      <c r="AB3" s="67"/>
    </row>
    <row r="4" customFormat="false" ht="35.1" hidden="false" customHeight="true" outlineLevel="0" collapsed="false">
      <c r="A4" s="62"/>
      <c r="B4" s="63"/>
      <c r="C4" s="63"/>
      <c r="D4" s="63"/>
      <c r="E4" s="68" t="s">
        <v>27</v>
      </c>
      <c r="F4" s="68"/>
      <c r="G4" s="68"/>
      <c r="H4" s="69" t="s">
        <v>28</v>
      </c>
      <c r="I4" s="69"/>
      <c r="J4" s="69"/>
      <c r="K4" s="70" t="s">
        <v>29</v>
      </c>
      <c r="L4" s="70"/>
      <c r="M4" s="70"/>
      <c r="N4" s="71" t="s">
        <v>27</v>
      </c>
      <c r="O4" s="71"/>
      <c r="P4" s="71"/>
      <c r="Q4" s="69" t="s">
        <v>28</v>
      </c>
      <c r="R4" s="69"/>
      <c r="S4" s="69"/>
      <c r="T4" s="70" t="s">
        <v>30</v>
      </c>
      <c r="U4" s="70"/>
      <c r="V4" s="70"/>
      <c r="W4" s="66"/>
      <c r="X4" s="66"/>
      <c r="Y4" s="66"/>
      <c r="Z4" s="67"/>
      <c r="AA4" s="67"/>
      <c r="AB4" s="67"/>
    </row>
    <row r="5" s="76" customFormat="true" ht="35.1" hidden="false" customHeight="true" outlineLevel="0" collapsed="false">
      <c r="A5" s="62"/>
      <c r="B5" s="72" t="s">
        <v>31</v>
      </c>
      <c r="C5" s="72" t="s">
        <v>32</v>
      </c>
      <c r="D5" s="73" t="s">
        <v>33</v>
      </c>
      <c r="E5" s="74" t="s">
        <v>31</v>
      </c>
      <c r="F5" s="72" t="s">
        <v>32</v>
      </c>
      <c r="G5" s="72" t="s">
        <v>33</v>
      </c>
      <c r="H5" s="72" t="s">
        <v>31</v>
      </c>
      <c r="I5" s="72" t="s">
        <v>32</v>
      </c>
      <c r="J5" s="72" t="s">
        <v>33</v>
      </c>
      <c r="K5" s="72" t="s">
        <v>31</v>
      </c>
      <c r="L5" s="72" t="s">
        <v>32</v>
      </c>
      <c r="M5" s="73" t="s">
        <v>33</v>
      </c>
      <c r="N5" s="75" t="s">
        <v>31</v>
      </c>
      <c r="O5" s="72" t="s">
        <v>32</v>
      </c>
      <c r="P5" s="72" t="s">
        <v>33</v>
      </c>
      <c r="Q5" s="72" t="s">
        <v>31</v>
      </c>
      <c r="R5" s="72" t="s">
        <v>32</v>
      </c>
      <c r="S5" s="72" t="s">
        <v>33</v>
      </c>
      <c r="T5" s="72" t="s">
        <v>31</v>
      </c>
      <c r="U5" s="72" t="s">
        <v>32</v>
      </c>
      <c r="V5" s="73" t="s">
        <v>33</v>
      </c>
      <c r="W5" s="75" t="s">
        <v>31</v>
      </c>
      <c r="X5" s="72" t="s">
        <v>32</v>
      </c>
      <c r="Y5" s="73" t="s">
        <v>33</v>
      </c>
      <c r="Z5" s="75" t="s">
        <v>31</v>
      </c>
      <c r="AA5" s="72" t="s">
        <v>32</v>
      </c>
      <c r="AB5" s="73" t="s">
        <v>33</v>
      </c>
    </row>
    <row r="6" s="86" customFormat="true" ht="33" hidden="false" customHeight="true" outlineLevel="0" collapsed="false">
      <c r="A6" s="77" t="s">
        <v>34</v>
      </c>
      <c r="B6" s="78" t="n">
        <f aca="false">C6+D6</f>
        <v>118294</v>
      </c>
      <c r="C6" s="79" t="n">
        <f aca="false">F6+O6+X6+AA6</f>
        <v>62358</v>
      </c>
      <c r="D6" s="80" t="n">
        <f aca="false">G6+P6+Y6+AB6</f>
        <v>55936</v>
      </c>
      <c r="E6" s="81" t="n">
        <f aca="false">F6+G6</f>
        <v>23344</v>
      </c>
      <c r="F6" s="82" t="n">
        <f aca="false">I6+L6</f>
        <v>2142</v>
      </c>
      <c r="G6" s="82" t="n">
        <f aca="false">J6+M6</f>
        <v>21202</v>
      </c>
      <c r="H6" s="82" t="n">
        <f aca="false">I6+J6</f>
        <v>5221</v>
      </c>
      <c r="I6" s="82" t="n">
        <v>895</v>
      </c>
      <c r="J6" s="82" t="n">
        <v>4326</v>
      </c>
      <c r="K6" s="82" t="n">
        <f aca="false">L6+M6</f>
        <v>18123</v>
      </c>
      <c r="L6" s="82" t="n">
        <v>1247</v>
      </c>
      <c r="M6" s="83" t="n">
        <v>16876</v>
      </c>
      <c r="N6" s="84" t="n">
        <f aca="false">O6+P6</f>
        <v>68890</v>
      </c>
      <c r="O6" s="82" t="n">
        <f aca="false">R6+U6</f>
        <v>39667</v>
      </c>
      <c r="P6" s="82" t="n">
        <f aca="false">S6+V6</f>
        <v>29223</v>
      </c>
      <c r="Q6" s="82" t="n">
        <f aca="false">R6+S6</f>
        <v>1341</v>
      </c>
      <c r="R6" s="82" t="n">
        <v>74</v>
      </c>
      <c r="S6" s="82" t="n">
        <v>1267</v>
      </c>
      <c r="T6" s="82" t="n">
        <f aca="false">U6+V6</f>
        <v>67549</v>
      </c>
      <c r="U6" s="82" t="n">
        <v>39593</v>
      </c>
      <c r="V6" s="85" t="n">
        <v>27956</v>
      </c>
      <c r="W6" s="84" t="n">
        <f aca="false">X6+Y6</f>
        <v>23910</v>
      </c>
      <c r="X6" s="82" t="n">
        <v>18432</v>
      </c>
      <c r="Y6" s="85" t="n">
        <v>5478</v>
      </c>
      <c r="Z6" s="84" t="n">
        <f aca="false">AA6+AB6</f>
        <v>2150</v>
      </c>
      <c r="AA6" s="82" t="n">
        <v>2117</v>
      </c>
      <c r="AB6" s="83" t="n">
        <v>33</v>
      </c>
    </row>
    <row r="7" customFormat="false" ht="33" hidden="false" customHeight="true" outlineLevel="0" collapsed="false">
      <c r="A7" s="87" t="s">
        <v>8</v>
      </c>
      <c r="B7" s="78" t="n">
        <f aca="false">C7+D7</f>
        <v>29018</v>
      </c>
      <c r="C7" s="79" t="n">
        <f aca="false">F7+O7+X7+AA7</f>
        <v>10798</v>
      </c>
      <c r="D7" s="80" t="n">
        <f aca="false">G7+P7+Y7+AB7</f>
        <v>18220</v>
      </c>
      <c r="E7" s="81" t="n">
        <f aca="false">F7+G7</f>
        <v>9598</v>
      </c>
      <c r="F7" s="82" t="n">
        <f aca="false">I7+L7</f>
        <v>794</v>
      </c>
      <c r="G7" s="82" t="n">
        <f aca="false">J7+M7</f>
        <v>8804</v>
      </c>
      <c r="H7" s="82" t="n">
        <f aca="false">I7+J7</f>
        <v>2254</v>
      </c>
      <c r="I7" s="79" t="n">
        <v>378</v>
      </c>
      <c r="J7" s="79" t="n">
        <v>1876</v>
      </c>
      <c r="K7" s="82" t="n">
        <f aca="false">L7+M7</f>
        <v>7344</v>
      </c>
      <c r="L7" s="79" t="n">
        <v>416</v>
      </c>
      <c r="M7" s="85" t="n">
        <v>6928</v>
      </c>
      <c r="N7" s="84" t="n">
        <f aca="false">O7+P7</f>
        <v>13528</v>
      </c>
      <c r="O7" s="82" t="n">
        <f aca="false">R7+U7</f>
        <v>5944</v>
      </c>
      <c r="P7" s="82" t="n">
        <f aca="false">S7+V7</f>
        <v>7584</v>
      </c>
      <c r="Q7" s="82" t="n">
        <f aca="false">R7+S7</f>
        <v>534</v>
      </c>
      <c r="R7" s="79" t="n">
        <v>14</v>
      </c>
      <c r="S7" s="79" t="n">
        <v>520</v>
      </c>
      <c r="T7" s="82" t="n">
        <f aca="false">U7+V7</f>
        <v>12994</v>
      </c>
      <c r="U7" s="79" t="n">
        <v>5930</v>
      </c>
      <c r="V7" s="85" t="n">
        <v>7064</v>
      </c>
      <c r="W7" s="84" t="n">
        <f aca="false">X7+Y7</f>
        <v>5882</v>
      </c>
      <c r="X7" s="79" t="n">
        <v>4050</v>
      </c>
      <c r="Y7" s="85" t="n">
        <v>1832</v>
      </c>
      <c r="Z7" s="84" t="n">
        <f aca="false">AA7+AB7</f>
        <v>10</v>
      </c>
      <c r="AA7" s="79" t="n">
        <v>10</v>
      </c>
      <c r="AB7" s="85" t="n">
        <v>0</v>
      </c>
    </row>
    <row r="8" customFormat="false" ht="33" hidden="false" customHeight="true" outlineLevel="0" collapsed="false">
      <c r="A8" s="87" t="s">
        <v>9</v>
      </c>
      <c r="B8" s="78" t="n">
        <f aca="false">C8+D8</f>
        <v>10665</v>
      </c>
      <c r="C8" s="79" t="n">
        <f aca="false">F8+O8+X8+AA8</f>
        <v>3970</v>
      </c>
      <c r="D8" s="80" t="n">
        <f aca="false">G8+P8+Y8+AB8</f>
        <v>6695</v>
      </c>
      <c r="E8" s="81" t="n">
        <f aca="false">F8+G8</f>
        <v>3538</v>
      </c>
      <c r="F8" s="82" t="n">
        <f aca="false">I8+L8</f>
        <v>240</v>
      </c>
      <c r="G8" s="82" t="n">
        <f aca="false">J8+M8</f>
        <v>3298</v>
      </c>
      <c r="H8" s="82" t="n">
        <f aca="false">I8+J8</f>
        <v>1036</v>
      </c>
      <c r="I8" s="79" t="n">
        <v>132</v>
      </c>
      <c r="J8" s="79" t="n">
        <v>904</v>
      </c>
      <c r="K8" s="82" t="n">
        <f aca="false">L8+M8</f>
        <v>2502</v>
      </c>
      <c r="L8" s="79" t="n">
        <v>108</v>
      </c>
      <c r="M8" s="85" t="n">
        <v>2394</v>
      </c>
      <c r="N8" s="84" t="n">
        <f aca="false">O8+P8</f>
        <v>5009</v>
      </c>
      <c r="O8" s="82" t="n">
        <f aca="false">R8+U8</f>
        <v>2381</v>
      </c>
      <c r="P8" s="82" t="n">
        <f aca="false">S8+V8</f>
        <v>2628</v>
      </c>
      <c r="Q8" s="82" t="n">
        <f aca="false">R8+S8</f>
        <v>246</v>
      </c>
      <c r="R8" s="79" t="n">
        <v>10</v>
      </c>
      <c r="S8" s="79" t="n">
        <v>236</v>
      </c>
      <c r="T8" s="82" t="n">
        <f aca="false">U8+V8</f>
        <v>4763</v>
      </c>
      <c r="U8" s="79" t="n">
        <v>2371</v>
      </c>
      <c r="V8" s="85" t="n">
        <v>2392</v>
      </c>
      <c r="W8" s="84" t="n">
        <f aca="false">X8+Y8</f>
        <v>2113</v>
      </c>
      <c r="X8" s="79" t="n">
        <v>1344</v>
      </c>
      <c r="Y8" s="85" t="n">
        <v>769</v>
      </c>
      <c r="Z8" s="84" t="n">
        <f aca="false">AA8+AB8</f>
        <v>5</v>
      </c>
      <c r="AA8" s="79" t="n">
        <v>5</v>
      </c>
      <c r="AB8" s="85" t="n">
        <v>0</v>
      </c>
    </row>
    <row r="9" customFormat="false" ht="33" hidden="false" customHeight="true" outlineLevel="0" collapsed="false">
      <c r="A9" s="87" t="s">
        <v>10</v>
      </c>
      <c r="B9" s="78" t="n">
        <f aca="false">C9+D9</f>
        <v>20637</v>
      </c>
      <c r="C9" s="79" t="n">
        <f aca="false">F9+O9+X9+AA9</f>
        <v>6190</v>
      </c>
      <c r="D9" s="80" t="n">
        <f aca="false">G9+P9+Y9+AB9</f>
        <v>14447</v>
      </c>
      <c r="E9" s="81" t="n">
        <f aca="false">F9+G9</f>
        <v>4493</v>
      </c>
      <c r="F9" s="82" t="n">
        <f aca="false">I9+L9</f>
        <v>359</v>
      </c>
      <c r="G9" s="82" t="n">
        <f aca="false">J9+M9</f>
        <v>4134</v>
      </c>
      <c r="H9" s="82" t="n">
        <f aca="false">I9+J9</f>
        <v>871</v>
      </c>
      <c r="I9" s="79" t="n">
        <v>212</v>
      </c>
      <c r="J9" s="79" t="n">
        <v>659</v>
      </c>
      <c r="K9" s="82" t="n">
        <f aca="false">L9+M9</f>
        <v>3622</v>
      </c>
      <c r="L9" s="79" t="n">
        <v>147</v>
      </c>
      <c r="M9" s="85" t="n">
        <v>3475</v>
      </c>
      <c r="N9" s="84" t="n">
        <f aca="false">O9+P9</f>
        <v>13586</v>
      </c>
      <c r="O9" s="82" t="n">
        <f aca="false">R9+U9</f>
        <v>3804</v>
      </c>
      <c r="P9" s="82" t="n">
        <f aca="false">S9+V9</f>
        <v>9782</v>
      </c>
      <c r="Q9" s="82" t="n">
        <f aca="false">R9+S9</f>
        <v>173</v>
      </c>
      <c r="R9" s="79" t="n">
        <v>28</v>
      </c>
      <c r="S9" s="79" t="n">
        <v>145</v>
      </c>
      <c r="T9" s="82" t="n">
        <f aca="false">U9+V9</f>
        <v>13413</v>
      </c>
      <c r="U9" s="79" t="n">
        <v>3776</v>
      </c>
      <c r="V9" s="85" t="n">
        <v>9637</v>
      </c>
      <c r="W9" s="84" t="n">
        <f aca="false">X9+Y9</f>
        <v>2508</v>
      </c>
      <c r="X9" s="79" t="n">
        <v>1980</v>
      </c>
      <c r="Y9" s="85" t="n">
        <v>528</v>
      </c>
      <c r="Z9" s="84" t="n">
        <f aca="false">AA9+AB9</f>
        <v>50</v>
      </c>
      <c r="AA9" s="79" t="n">
        <v>47</v>
      </c>
      <c r="AB9" s="85" t="n">
        <v>3</v>
      </c>
    </row>
    <row r="10" customFormat="false" ht="33" hidden="false" customHeight="true" outlineLevel="0" collapsed="false">
      <c r="A10" s="87" t="s">
        <v>11</v>
      </c>
      <c r="B10" s="78" t="n">
        <f aca="false">C10+D10</f>
        <v>12528</v>
      </c>
      <c r="C10" s="79" t="n">
        <f aca="false">F10+O10+X10+AA10</f>
        <v>8953</v>
      </c>
      <c r="D10" s="80" t="n">
        <f aca="false">G10+P10+Y10+AB10</f>
        <v>3575</v>
      </c>
      <c r="E10" s="81" t="n">
        <f aca="false">F10+G10</f>
        <v>1789</v>
      </c>
      <c r="F10" s="82" t="n">
        <f aca="false">I10+L10</f>
        <v>255</v>
      </c>
      <c r="G10" s="82" t="n">
        <f aca="false">J10+M10</f>
        <v>1534</v>
      </c>
      <c r="H10" s="82" t="n">
        <f aca="false">I10+J10</f>
        <v>459</v>
      </c>
      <c r="I10" s="79" t="n">
        <v>85</v>
      </c>
      <c r="J10" s="79" t="n">
        <v>374</v>
      </c>
      <c r="K10" s="82" t="n">
        <f aca="false">L10+M10</f>
        <v>1330</v>
      </c>
      <c r="L10" s="79" t="n">
        <v>170</v>
      </c>
      <c r="M10" s="85" t="n">
        <v>1160</v>
      </c>
      <c r="N10" s="84" t="n">
        <f aca="false">O10+P10</f>
        <v>7534</v>
      </c>
      <c r="O10" s="82" t="n">
        <f aca="false">R10+U10</f>
        <v>5853</v>
      </c>
      <c r="P10" s="82" t="n">
        <f aca="false">S10+V10</f>
        <v>1681</v>
      </c>
      <c r="Q10" s="82" t="n">
        <f aca="false">R10+S10</f>
        <v>102</v>
      </c>
      <c r="R10" s="79" t="n">
        <v>5</v>
      </c>
      <c r="S10" s="79" t="n">
        <v>97</v>
      </c>
      <c r="T10" s="82" t="n">
        <f aca="false">U10+V10</f>
        <v>7432</v>
      </c>
      <c r="U10" s="79" t="n">
        <v>5848</v>
      </c>
      <c r="V10" s="85" t="n">
        <v>1584</v>
      </c>
      <c r="W10" s="84" t="n">
        <f aca="false">X10+Y10</f>
        <v>3023</v>
      </c>
      <c r="X10" s="79" t="n">
        <v>2675</v>
      </c>
      <c r="Y10" s="85" t="n">
        <v>348</v>
      </c>
      <c r="Z10" s="84" t="n">
        <f aca="false">AA10+AB10</f>
        <v>182</v>
      </c>
      <c r="AA10" s="79" t="n">
        <v>170</v>
      </c>
      <c r="AB10" s="85" t="n">
        <v>12</v>
      </c>
    </row>
    <row r="11" customFormat="false" ht="33" hidden="false" customHeight="true" outlineLevel="0" collapsed="false">
      <c r="A11" s="87" t="s">
        <v>12</v>
      </c>
      <c r="B11" s="78" t="n">
        <f aca="false">C11+D11</f>
        <v>11547</v>
      </c>
      <c r="C11" s="79" t="n">
        <f aca="false">F11+O11+X11+AA11</f>
        <v>8620</v>
      </c>
      <c r="D11" s="80" t="n">
        <f aca="false">G11+P11+Y11+AB11</f>
        <v>2927</v>
      </c>
      <c r="E11" s="81" t="n">
        <f aca="false">F11+G11</f>
        <v>1190</v>
      </c>
      <c r="F11" s="82" t="n">
        <f aca="false">I11+L11</f>
        <v>144</v>
      </c>
      <c r="G11" s="82" t="n">
        <f aca="false">J11+M11</f>
        <v>1046</v>
      </c>
      <c r="H11" s="82" t="n">
        <f aca="false">I11+J11</f>
        <v>235</v>
      </c>
      <c r="I11" s="79" t="n">
        <v>30</v>
      </c>
      <c r="J11" s="79" t="n">
        <v>205</v>
      </c>
      <c r="K11" s="82" t="n">
        <f aca="false">L11+M11</f>
        <v>955</v>
      </c>
      <c r="L11" s="79" t="n">
        <v>114</v>
      </c>
      <c r="M11" s="85" t="n">
        <v>841</v>
      </c>
      <c r="N11" s="84" t="n">
        <f aca="false">O11+P11</f>
        <v>7339</v>
      </c>
      <c r="O11" s="82" t="n">
        <f aca="false">R11+U11</f>
        <v>5867</v>
      </c>
      <c r="P11" s="82" t="n">
        <f aca="false">S11+V11</f>
        <v>1472</v>
      </c>
      <c r="Q11" s="82" t="n">
        <f aca="false">R11+S11</f>
        <v>68</v>
      </c>
      <c r="R11" s="79" t="n">
        <v>7</v>
      </c>
      <c r="S11" s="79" t="n">
        <v>61</v>
      </c>
      <c r="T11" s="82" t="n">
        <f aca="false">U11+V11</f>
        <v>7271</v>
      </c>
      <c r="U11" s="79" t="n">
        <v>5860</v>
      </c>
      <c r="V11" s="85" t="n">
        <v>1411</v>
      </c>
      <c r="W11" s="84" t="n">
        <f aca="false">X11+Y11</f>
        <v>3007</v>
      </c>
      <c r="X11" s="79" t="n">
        <v>2598</v>
      </c>
      <c r="Y11" s="85" t="n">
        <v>409</v>
      </c>
      <c r="Z11" s="84" t="n">
        <f aca="false">AA11+AB11</f>
        <v>11</v>
      </c>
      <c r="AA11" s="79" t="n">
        <v>11</v>
      </c>
      <c r="AB11" s="85" t="n">
        <v>0</v>
      </c>
    </row>
    <row r="12" customFormat="false" ht="33" hidden="false" customHeight="true" outlineLevel="0" collapsed="false">
      <c r="A12" s="87" t="s">
        <v>13</v>
      </c>
      <c r="B12" s="78" t="n">
        <f aca="false">C12+D12</f>
        <v>45</v>
      </c>
      <c r="C12" s="79" t="n">
        <f aca="false">F12+O12+X12+AA12</f>
        <v>41</v>
      </c>
      <c r="D12" s="80" t="n">
        <f aca="false">G12+P12+Y12+AB12</f>
        <v>4</v>
      </c>
      <c r="E12" s="81" t="n">
        <f aca="false">F12+G12</f>
        <v>0</v>
      </c>
      <c r="F12" s="82" t="n">
        <f aca="false">I12+L12</f>
        <v>0</v>
      </c>
      <c r="G12" s="82" t="n">
        <f aca="false">J12+M12</f>
        <v>0</v>
      </c>
      <c r="H12" s="82" t="n">
        <f aca="false">I12+J12</f>
        <v>0</v>
      </c>
      <c r="I12" s="79" t="n">
        <v>0</v>
      </c>
      <c r="J12" s="79" t="n">
        <v>0</v>
      </c>
      <c r="K12" s="82" t="n">
        <f aca="false">L12+M12</f>
        <v>0</v>
      </c>
      <c r="L12" s="79" t="n">
        <v>0</v>
      </c>
      <c r="M12" s="85" t="n">
        <v>0</v>
      </c>
      <c r="N12" s="84" t="n">
        <f aca="false">O12+P12</f>
        <v>3</v>
      </c>
      <c r="O12" s="82" t="n">
        <f aca="false">R12+U12</f>
        <v>1</v>
      </c>
      <c r="P12" s="82" t="n">
        <f aca="false">S12+V12</f>
        <v>2</v>
      </c>
      <c r="Q12" s="82" t="n">
        <f aca="false">R12+S12</f>
        <v>0</v>
      </c>
      <c r="R12" s="79" t="n">
        <v>0</v>
      </c>
      <c r="S12" s="79" t="n">
        <v>0</v>
      </c>
      <c r="T12" s="82" t="n">
        <f aca="false">U12+V12</f>
        <v>3</v>
      </c>
      <c r="U12" s="79" t="n">
        <v>1</v>
      </c>
      <c r="V12" s="85" t="n">
        <v>2</v>
      </c>
      <c r="W12" s="84" t="n">
        <f aca="false">X12+Y12</f>
        <v>42</v>
      </c>
      <c r="X12" s="79" t="n">
        <v>40</v>
      </c>
      <c r="Y12" s="85" t="n">
        <v>2</v>
      </c>
      <c r="Z12" s="84" t="n">
        <f aca="false">AA12+AB12</f>
        <v>0</v>
      </c>
      <c r="AA12" s="79" t="n">
        <v>0</v>
      </c>
      <c r="AB12" s="85" t="n">
        <v>0</v>
      </c>
    </row>
    <row r="13" customFormat="false" ht="33" hidden="false" customHeight="true" outlineLevel="0" collapsed="false">
      <c r="A13" s="87" t="s">
        <v>14</v>
      </c>
      <c r="B13" s="78" t="n">
        <f aca="false">C13+D13</f>
        <v>47</v>
      </c>
      <c r="C13" s="79" t="n">
        <f aca="false">F13+O13+X13+AA13</f>
        <v>35</v>
      </c>
      <c r="D13" s="80" t="n">
        <f aca="false">G13+P13+Y13+AB13</f>
        <v>12</v>
      </c>
      <c r="E13" s="81" t="n">
        <f aca="false">F13+G13</f>
        <v>0</v>
      </c>
      <c r="F13" s="82" t="n">
        <f aca="false">I13+L13</f>
        <v>0</v>
      </c>
      <c r="G13" s="82" t="n">
        <f aca="false">J13+M13</f>
        <v>0</v>
      </c>
      <c r="H13" s="82" t="n">
        <f aca="false">I13+J13</f>
        <v>0</v>
      </c>
      <c r="I13" s="79" t="n">
        <v>0</v>
      </c>
      <c r="J13" s="79" t="n">
        <v>0</v>
      </c>
      <c r="K13" s="82" t="n">
        <f aca="false">L13+M13</f>
        <v>0</v>
      </c>
      <c r="L13" s="79" t="n">
        <v>0</v>
      </c>
      <c r="M13" s="85" t="n">
        <v>0</v>
      </c>
      <c r="N13" s="84" t="n">
        <f aca="false">O13+P13</f>
        <v>16</v>
      </c>
      <c r="O13" s="82" t="n">
        <f aca="false">R13+U13</f>
        <v>4</v>
      </c>
      <c r="P13" s="82" t="n">
        <f aca="false">S13+V13</f>
        <v>12</v>
      </c>
      <c r="Q13" s="82" t="n">
        <f aca="false">R13+S13</f>
        <v>0</v>
      </c>
      <c r="R13" s="79" t="n">
        <v>0</v>
      </c>
      <c r="S13" s="79" t="n">
        <v>0</v>
      </c>
      <c r="T13" s="82" t="n">
        <f aca="false">U13+V13</f>
        <v>16</v>
      </c>
      <c r="U13" s="79" t="n">
        <v>4</v>
      </c>
      <c r="V13" s="85" t="n">
        <v>12</v>
      </c>
      <c r="W13" s="84" t="n">
        <f aca="false">X13+Y13</f>
        <v>31</v>
      </c>
      <c r="X13" s="79" t="n">
        <v>31</v>
      </c>
      <c r="Y13" s="85" t="n">
        <v>0</v>
      </c>
      <c r="Z13" s="84" t="n">
        <f aca="false">AA13+AB13</f>
        <v>0</v>
      </c>
      <c r="AA13" s="79" t="n">
        <v>0</v>
      </c>
      <c r="AB13" s="85" t="n">
        <v>0</v>
      </c>
    </row>
    <row r="14" customFormat="false" ht="33" hidden="false" customHeight="true" outlineLevel="0" collapsed="false">
      <c r="A14" s="87" t="s">
        <v>15</v>
      </c>
      <c r="B14" s="78" t="n">
        <f aca="false">C14+D14</f>
        <v>5218</v>
      </c>
      <c r="C14" s="79" t="n">
        <f aca="false">F14+O14+X14+AA14</f>
        <v>3665</v>
      </c>
      <c r="D14" s="80" t="n">
        <f aca="false">G14+P14+Y14+AB14</f>
        <v>1553</v>
      </c>
      <c r="E14" s="81" t="n">
        <f aca="false">F14+G14</f>
        <v>667</v>
      </c>
      <c r="F14" s="82" t="n">
        <f aca="false">I14+L14</f>
        <v>93</v>
      </c>
      <c r="G14" s="82" t="n">
        <f aca="false">J14+M14</f>
        <v>574</v>
      </c>
      <c r="H14" s="82" t="n">
        <f aca="false">I14+J14</f>
        <v>121</v>
      </c>
      <c r="I14" s="79" t="n">
        <v>24</v>
      </c>
      <c r="J14" s="79" t="n">
        <v>97</v>
      </c>
      <c r="K14" s="82" t="n">
        <f aca="false">L14+M14</f>
        <v>546</v>
      </c>
      <c r="L14" s="79" t="n">
        <v>69</v>
      </c>
      <c r="M14" s="85" t="n">
        <v>477</v>
      </c>
      <c r="N14" s="84" t="n">
        <f aca="false">O14+P14</f>
        <v>3541</v>
      </c>
      <c r="O14" s="82" t="n">
        <f aca="false">R14+U14</f>
        <v>2776</v>
      </c>
      <c r="P14" s="82" t="n">
        <f aca="false">S14+V14</f>
        <v>765</v>
      </c>
      <c r="Q14" s="82" t="n">
        <f aca="false">R14+S14</f>
        <v>44</v>
      </c>
      <c r="R14" s="79" t="n">
        <v>3</v>
      </c>
      <c r="S14" s="79" t="n">
        <v>41</v>
      </c>
      <c r="T14" s="82" t="n">
        <f aca="false">U14+V14</f>
        <v>3497</v>
      </c>
      <c r="U14" s="79" t="n">
        <v>2773</v>
      </c>
      <c r="V14" s="85" t="n">
        <v>724</v>
      </c>
      <c r="W14" s="84" t="n">
        <f aca="false">X14+Y14</f>
        <v>1004</v>
      </c>
      <c r="X14" s="79" t="n">
        <v>790</v>
      </c>
      <c r="Y14" s="85" t="n">
        <v>214</v>
      </c>
      <c r="Z14" s="84" t="n">
        <f aca="false">AA14+AB14</f>
        <v>6</v>
      </c>
      <c r="AA14" s="79" t="n">
        <v>6</v>
      </c>
      <c r="AB14" s="85" t="n">
        <v>0</v>
      </c>
    </row>
    <row r="15" customFormat="false" ht="33" hidden="false" customHeight="true" outlineLevel="0" collapsed="false">
      <c r="A15" s="87" t="s">
        <v>16</v>
      </c>
      <c r="B15" s="78" t="n">
        <f aca="false">C15+D15</f>
        <v>6328</v>
      </c>
      <c r="C15" s="79" t="n">
        <f aca="false">F15+O15+X15+AA15</f>
        <v>4625</v>
      </c>
      <c r="D15" s="80" t="n">
        <f aca="false">G15+P15+Y15+AB15</f>
        <v>1703</v>
      </c>
      <c r="E15" s="81" t="n">
        <f aca="false">F15+G15</f>
        <v>636</v>
      </c>
      <c r="F15" s="82" t="n">
        <f aca="false">I15+L15</f>
        <v>78</v>
      </c>
      <c r="G15" s="82" t="n">
        <f aca="false">J15+M15</f>
        <v>558</v>
      </c>
      <c r="H15" s="82" t="n">
        <f aca="false">I15+J15</f>
        <v>63</v>
      </c>
      <c r="I15" s="79" t="n">
        <v>5</v>
      </c>
      <c r="J15" s="79" t="n">
        <v>58</v>
      </c>
      <c r="K15" s="82" t="n">
        <f aca="false">L15+M15</f>
        <v>573</v>
      </c>
      <c r="L15" s="79" t="n">
        <v>73</v>
      </c>
      <c r="M15" s="85" t="n">
        <v>500</v>
      </c>
      <c r="N15" s="84" t="n">
        <f aca="false">O15+P15</f>
        <v>3776</v>
      </c>
      <c r="O15" s="82" t="n">
        <f aca="false">R15+U15</f>
        <v>2871</v>
      </c>
      <c r="P15" s="82" t="n">
        <f aca="false">S15+V15</f>
        <v>905</v>
      </c>
      <c r="Q15" s="82" t="n">
        <f aca="false">R15+S15</f>
        <v>51</v>
      </c>
      <c r="R15" s="79" t="n">
        <v>4</v>
      </c>
      <c r="S15" s="79" t="n">
        <v>47</v>
      </c>
      <c r="T15" s="82" t="n">
        <f aca="false">U15+V15</f>
        <v>3725</v>
      </c>
      <c r="U15" s="79" t="n">
        <v>2867</v>
      </c>
      <c r="V15" s="85" t="n">
        <v>858</v>
      </c>
      <c r="W15" s="84" t="n">
        <f aca="false">X15+Y15</f>
        <v>1911</v>
      </c>
      <c r="X15" s="79" t="n">
        <v>1671</v>
      </c>
      <c r="Y15" s="85" t="n">
        <v>240</v>
      </c>
      <c r="Z15" s="84" t="n">
        <f aca="false">AA15+AB15</f>
        <v>5</v>
      </c>
      <c r="AA15" s="79" t="n">
        <v>5</v>
      </c>
      <c r="AB15" s="85" t="n">
        <v>0</v>
      </c>
    </row>
    <row r="16" customFormat="false" ht="33" hidden="false" customHeight="true" outlineLevel="0" collapsed="false">
      <c r="A16" s="87" t="s">
        <v>17</v>
      </c>
      <c r="B16" s="78" t="n">
        <f aca="false">C16+D16</f>
        <v>10054</v>
      </c>
      <c r="C16" s="79" t="n">
        <f aca="false">F16+O16+X16+AA16</f>
        <v>6519</v>
      </c>
      <c r="D16" s="80" t="n">
        <f aca="false">G16+P16+Y16+AB16</f>
        <v>3535</v>
      </c>
      <c r="E16" s="81" t="n">
        <f aca="false">F16+G16</f>
        <v>835</v>
      </c>
      <c r="F16" s="82" t="n">
        <f aca="false">I16+L16</f>
        <v>114</v>
      </c>
      <c r="G16" s="82" t="n">
        <f aca="false">J16+M16</f>
        <v>721</v>
      </c>
      <c r="H16" s="82" t="n">
        <f aca="false">I16+J16</f>
        <v>175</v>
      </c>
      <c r="I16" s="79" t="n">
        <v>29</v>
      </c>
      <c r="J16" s="79" t="n">
        <v>146</v>
      </c>
      <c r="K16" s="82" t="n">
        <f aca="false">L16+M16</f>
        <v>660</v>
      </c>
      <c r="L16" s="79" t="n">
        <v>85</v>
      </c>
      <c r="M16" s="85" t="n">
        <v>575</v>
      </c>
      <c r="N16" s="84" t="n">
        <f aca="false">O16+P16</f>
        <v>8094</v>
      </c>
      <c r="O16" s="82" t="n">
        <f aca="false">R16+U16</f>
        <v>5422</v>
      </c>
      <c r="P16" s="82" t="n">
        <f aca="false">S16+V16</f>
        <v>2672</v>
      </c>
      <c r="Q16" s="82" t="n">
        <f aca="false">R16+S16</f>
        <v>83</v>
      </c>
      <c r="R16" s="79" t="n">
        <v>3</v>
      </c>
      <c r="S16" s="79" t="n">
        <v>80</v>
      </c>
      <c r="T16" s="82" t="n">
        <f aca="false">U16+V16</f>
        <v>8011</v>
      </c>
      <c r="U16" s="79" t="n">
        <v>5419</v>
      </c>
      <c r="V16" s="85" t="n">
        <v>2592</v>
      </c>
      <c r="W16" s="84" t="n">
        <f aca="false">X16+Y16</f>
        <v>1125</v>
      </c>
      <c r="X16" s="79" t="n">
        <v>983</v>
      </c>
      <c r="Y16" s="85" t="n">
        <v>142</v>
      </c>
      <c r="Z16" s="84" t="n">
        <f aca="false">AA16+AB16</f>
        <v>0</v>
      </c>
      <c r="AA16" s="79" t="n">
        <v>0</v>
      </c>
      <c r="AB16" s="85" t="n">
        <v>0</v>
      </c>
    </row>
    <row r="17" customFormat="false" ht="33" hidden="false" customHeight="true" outlineLevel="0" collapsed="false">
      <c r="A17" s="88" t="s">
        <v>18</v>
      </c>
      <c r="B17" s="89" t="n">
        <f aca="false">C17+D17</f>
        <v>12207</v>
      </c>
      <c r="C17" s="90" t="n">
        <f aca="false">F17+O17+X17+AA17</f>
        <v>8942</v>
      </c>
      <c r="D17" s="91" t="n">
        <f aca="false">G17+P17+Y17+AB17</f>
        <v>3265</v>
      </c>
      <c r="E17" s="92" t="n">
        <f aca="false">F17+G17</f>
        <v>598</v>
      </c>
      <c r="F17" s="93" t="n">
        <f aca="false">I17+L17</f>
        <v>65</v>
      </c>
      <c r="G17" s="93" t="n">
        <f aca="false">J17+M17</f>
        <v>533</v>
      </c>
      <c r="H17" s="93" t="n">
        <f aca="false">I17+J17</f>
        <v>7</v>
      </c>
      <c r="I17" s="90" t="n">
        <v>0</v>
      </c>
      <c r="J17" s="90" t="n">
        <v>7</v>
      </c>
      <c r="K17" s="93" t="n">
        <f aca="false">L17+M17</f>
        <v>591</v>
      </c>
      <c r="L17" s="90" t="n">
        <v>65</v>
      </c>
      <c r="M17" s="94" t="n">
        <v>526</v>
      </c>
      <c r="N17" s="95" t="n">
        <f aca="false">O17+P17</f>
        <v>6464</v>
      </c>
      <c r="O17" s="93" t="n">
        <f aca="false">R17+U17</f>
        <v>4744</v>
      </c>
      <c r="P17" s="93" t="n">
        <f aca="false">S17+V17</f>
        <v>1720</v>
      </c>
      <c r="Q17" s="93" t="n">
        <f aca="false">R17+S17</f>
        <v>40</v>
      </c>
      <c r="R17" s="90" t="n">
        <v>0</v>
      </c>
      <c r="S17" s="90" t="n">
        <v>40</v>
      </c>
      <c r="T17" s="93" t="n">
        <f aca="false">U17+V17</f>
        <v>6424</v>
      </c>
      <c r="U17" s="90" t="n">
        <v>4744</v>
      </c>
      <c r="V17" s="94" t="n">
        <v>1680</v>
      </c>
      <c r="W17" s="95" t="n">
        <f aca="false">X17+Y17</f>
        <v>3264</v>
      </c>
      <c r="X17" s="90" t="n">
        <v>2270</v>
      </c>
      <c r="Y17" s="94" t="n">
        <v>994</v>
      </c>
      <c r="Z17" s="95" t="n">
        <f aca="false">AA17+AB17</f>
        <v>1881</v>
      </c>
      <c r="AA17" s="90" t="n">
        <v>1863</v>
      </c>
      <c r="AB17" s="94" t="n">
        <v>18</v>
      </c>
    </row>
    <row r="18" customFormat="false" ht="21.75" hidden="false" customHeight="true" outlineLevel="0" collapsed="false">
      <c r="A18" s="96" t="s">
        <v>35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</sheetData>
  <mergeCells count="15">
    <mergeCell ref="A1:AB1"/>
    <mergeCell ref="AA2:AB2"/>
    <mergeCell ref="A3:A5"/>
    <mergeCell ref="B3:D4"/>
    <mergeCell ref="E3:M3"/>
    <mergeCell ref="N3:V3"/>
    <mergeCell ref="W3:Y4"/>
    <mergeCell ref="Z3:AB4"/>
    <mergeCell ref="E4:G4"/>
    <mergeCell ref="H4:J4"/>
    <mergeCell ref="K4:M4"/>
    <mergeCell ref="N4:P4"/>
    <mergeCell ref="Q4:S4"/>
    <mergeCell ref="T4:V4"/>
    <mergeCell ref="A18:AB18"/>
  </mergeCells>
  <printOptions headings="false" gridLines="false" gridLinesSet="true" horizontalCentered="false" verticalCentered="false"/>
  <pageMargins left="0.590277777777778" right="0.196527777777778" top="0.747916666666667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Z7" activeCellId="0" sqref="Z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7" width="26.25"/>
    <col collapsed="false" customWidth="true" hidden="false" outlineLevel="0" max="18" min="3" style="97" width="13.87"/>
    <col collapsed="false" customWidth="true" hidden="false" outlineLevel="0" max="19" min="19" style="97" width="4.62"/>
    <col collapsed="false" customWidth="false" hidden="false" outlineLevel="0" max="257" min="20" style="97" width="8.99"/>
  </cols>
  <sheetData>
    <row r="1" customFormat="false" ht="25.5" hidden="false" customHeight="true" outlineLevel="0" collapsed="false">
      <c r="A1" s="98"/>
      <c r="B1" s="98"/>
      <c r="C1" s="99" t="s">
        <v>36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25.5" hidden="false" customHeight="true" outlineLevel="0" collapsed="false">
      <c r="A2" s="98"/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18" hidden="false" customHeight="tru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31.5" hidden="false" customHeight="true" outlineLevel="0" collapsed="false">
      <c r="B4" s="102" t="s">
        <v>37</v>
      </c>
      <c r="C4" s="103" t="s">
        <v>38</v>
      </c>
      <c r="D4" s="103"/>
      <c r="E4" s="103"/>
      <c r="F4" s="103"/>
      <c r="G4" s="103"/>
      <c r="H4" s="103"/>
      <c r="I4" s="103"/>
      <c r="J4" s="104" t="s">
        <v>39</v>
      </c>
      <c r="K4" s="104"/>
      <c r="L4" s="104"/>
      <c r="M4" s="104"/>
      <c r="N4" s="104"/>
      <c r="O4" s="105" t="s">
        <v>40</v>
      </c>
      <c r="P4" s="105"/>
      <c r="Q4" s="105"/>
      <c r="R4" s="105"/>
      <c r="S4" s="106"/>
    </row>
    <row r="5" customFormat="false" ht="371.25" hidden="false" customHeight="true" outlineLevel="0" collapsed="false">
      <c r="B5" s="102"/>
      <c r="C5" s="107" t="s">
        <v>31</v>
      </c>
      <c r="D5" s="108" t="s">
        <v>41</v>
      </c>
      <c r="E5" s="109" t="s">
        <v>42</v>
      </c>
      <c r="F5" s="109" t="s">
        <v>43</v>
      </c>
      <c r="G5" s="109" t="s">
        <v>44</v>
      </c>
      <c r="H5" s="109" t="s">
        <v>45</v>
      </c>
      <c r="I5" s="110" t="s">
        <v>46</v>
      </c>
      <c r="J5" s="111" t="s">
        <v>31</v>
      </c>
      <c r="K5" s="108" t="s">
        <v>47</v>
      </c>
      <c r="L5" s="109" t="s">
        <v>48</v>
      </c>
      <c r="M5" s="109" t="s">
        <v>49</v>
      </c>
      <c r="N5" s="109" t="s">
        <v>50</v>
      </c>
      <c r="O5" s="112" t="s">
        <v>31</v>
      </c>
      <c r="P5" s="113" t="s">
        <v>51</v>
      </c>
      <c r="Q5" s="114" t="s">
        <v>52</v>
      </c>
      <c r="R5" s="115" t="s">
        <v>53</v>
      </c>
      <c r="S5" s="116"/>
    </row>
    <row r="6" customFormat="false" ht="80.45" hidden="false" customHeight="true" outlineLevel="0" collapsed="false">
      <c r="B6" s="117" t="s">
        <v>54</v>
      </c>
      <c r="C6" s="118" t="n">
        <f aca="false">SUM(D6:I6)</f>
        <v>4192</v>
      </c>
      <c r="D6" s="119" t="n">
        <v>2197</v>
      </c>
      <c r="E6" s="120" t="n">
        <v>359</v>
      </c>
      <c r="F6" s="120" t="n">
        <v>117</v>
      </c>
      <c r="G6" s="120" t="n">
        <v>186</v>
      </c>
      <c r="H6" s="120" t="n">
        <v>487</v>
      </c>
      <c r="I6" s="121" t="n">
        <v>846</v>
      </c>
      <c r="J6" s="118" t="n">
        <f aca="false">SUM(K6:N6)</f>
        <v>91</v>
      </c>
      <c r="K6" s="119" t="n">
        <v>27</v>
      </c>
      <c r="L6" s="120" t="n">
        <v>1</v>
      </c>
      <c r="M6" s="120" t="n">
        <v>36</v>
      </c>
      <c r="N6" s="121" t="n">
        <v>27</v>
      </c>
      <c r="O6" s="118" t="n">
        <v>14</v>
      </c>
      <c r="P6" s="119" t="n">
        <v>14</v>
      </c>
      <c r="Q6" s="122"/>
      <c r="R6" s="123"/>
      <c r="S6" s="106"/>
    </row>
    <row r="7" customFormat="false" ht="80.45" hidden="false" customHeight="true" outlineLevel="0" collapsed="false">
      <c r="B7" s="124" t="s">
        <v>55</v>
      </c>
      <c r="C7" s="125" t="n">
        <f aca="false">SUM(D7:I7)</f>
        <v>111</v>
      </c>
      <c r="D7" s="126" t="n">
        <v>102</v>
      </c>
      <c r="E7" s="127" t="n">
        <v>1</v>
      </c>
      <c r="F7" s="127" t="n">
        <v>6</v>
      </c>
      <c r="G7" s="127" t="n">
        <v>0</v>
      </c>
      <c r="H7" s="127" t="n">
        <v>2</v>
      </c>
      <c r="I7" s="128" t="n">
        <v>0</v>
      </c>
      <c r="J7" s="125" t="n">
        <f aca="false">SUM(K7:N7)</f>
        <v>0</v>
      </c>
      <c r="K7" s="129" t="n">
        <v>0</v>
      </c>
      <c r="L7" s="130" t="n">
        <v>0</v>
      </c>
      <c r="M7" s="130" t="n">
        <v>0</v>
      </c>
      <c r="N7" s="131" t="n">
        <v>0</v>
      </c>
      <c r="O7" s="125" t="n">
        <v>0</v>
      </c>
      <c r="P7" s="132"/>
      <c r="Q7" s="132"/>
      <c r="R7" s="133"/>
      <c r="S7" s="106"/>
    </row>
    <row r="8" customFormat="false" ht="80.45" hidden="false" customHeight="true" outlineLevel="0" collapsed="false">
      <c r="B8" s="134" t="s">
        <v>56</v>
      </c>
      <c r="C8" s="125" t="n">
        <f aca="false">SUM(D8:I8)</f>
        <v>846</v>
      </c>
      <c r="D8" s="126" t="n">
        <v>325</v>
      </c>
      <c r="E8" s="127" t="n">
        <v>208</v>
      </c>
      <c r="F8" s="127" t="n">
        <v>39</v>
      </c>
      <c r="G8" s="127" t="n">
        <v>49</v>
      </c>
      <c r="H8" s="127" t="n">
        <v>195</v>
      </c>
      <c r="I8" s="128" t="n">
        <v>30</v>
      </c>
      <c r="J8" s="125" t="n">
        <f aca="false">SUM(K8:N8)</f>
        <v>43</v>
      </c>
      <c r="K8" s="126" t="n">
        <v>34</v>
      </c>
      <c r="L8" s="127" t="n">
        <v>2</v>
      </c>
      <c r="M8" s="127" t="n">
        <v>0</v>
      </c>
      <c r="N8" s="128" t="n">
        <v>7</v>
      </c>
      <c r="O8" s="135" t="n">
        <v>7</v>
      </c>
      <c r="P8" s="126" t="n">
        <v>7</v>
      </c>
      <c r="Q8" s="136"/>
      <c r="R8" s="128" t="n">
        <v>0</v>
      </c>
      <c r="S8" s="106"/>
    </row>
    <row r="9" customFormat="false" ht="80.45" hidden="false" customHeight="true" outlineLevel="0" collapsed="false">
      <c r="B9" s="137" t="s">
        <v>57</v>
      </c>
      <c r="C9" s="125" t="n">
        <f aca="false">SUM(D9:I9)</f>
        <v>45834</v>
      </c>
      <c r="D9" s="138" t="n">
        <v>78</v>
      </c>
      <c r="E9" s="127" t="n">
        <v>3</v>
      </c>
      <c r="F9" s="127" t="n">
        <v>9</v>
      </c>
      <c r="G9" s="127" t="n">
        <v>74</v>
      </c>
      <c r="H9" s="127" t="n">
        <v>4</v>
      </c>
      <c r="I9" s="128" t="n">
        <v>45666</v>
      </c>
      <c r="J9" s="125" t="n">
        <f aca="false">SUM(K9:N9)</f>
        <v>1</v>
      </c>
      <c r="K9" s="138" t="n">
        <v>1</v>
      </c>
      <c r="L9" s="127" t="n">
        <v>0</v>
      </c>
      <c r="M9" s="127" t="n">
        <v>0</v>
      </c>
      <c r="N9" s="139" t="n">
        <v>0</v>
      </c>
      <c r="O9" s="135" t="n">
        <v>2</v>
      </c>
      <c r="P9" s="138" t="n">
        <v>2</v>
      </c>
      <c r="Q9" s="136"/>
      <c r="R9" s="140"/>
      <c r="S9" s="106"/>
    </row>
    <row r="10" customFormat="false" ht="80.45" hidden="false" customHeight="true" outlineLevel="0" collapsed="false">
      <c r="B10" s="137" t="s">
        <v>58</v>
      </c>
      <c r="C10" s="125" t="n">
        <f aca="false">SUM(D10:I10)</f>
        <v>721</v>
      </c>
      <c r="D10" s="138" t="n">
        <v>387</v>
      </c>
      <c r="E10" s="127" t="n">
        <v>13</v>
      </c>
      <c r="F10" s="127" t="n">
        <v>83</v>
      </c>
      <c r="G10" s="127" t="n">
        <v>20</v>
      </c>
      <c r="H10" s="127" t="n">
        <v>133</v>
      </c>
      <c r="I10" s="128" t="n">
        <v>85</v>
      </c>
      <c r="J10" s="125" t="n">
        <f aca="false">SUM(K10:N10)</f>
        <v>66</v>
      </c>
      <c r="K10" s="138" t="n">
        <v>35</v>
      </c>
      <c r="L10" s="127" t="n">
        <v>9</v>
      </c>
      <c r="M10" s="127" t="n">
        <v>5</v>
      </c>
      <c r="N10" s="139" t="n">
        <v>17</v>
      </c>
      <c r="O10" s="135" t="n">
        <v>16</v>
      </c>
      <c r="P10" s="138" t="n">
        <v>15</v>
      </c>
      <c r="Q10" s="136"/>
      <c r="R10" s="128" t="n">
        <v>1</v>
      </c>
      <c r="S10" s="106"/>
    </row>
    <row r="11" customFormat="false" ht="80.45" hidden="false" customHeight="true" outlineLevel="0" collapsed="false">
      <c r="B11" s="137" t="s">
        <v>18</v>
      </c>
      <c r="C11" s="125" t="n">
        <f aca="false">SUM(D11:I11)</f>
        <v>3604</v>
      </c>
      <c r="D11" s="126" t="n">
        <v>1502</v>
      </c>
      <c r="E11" s="127" t="n">
        <v>6</v>
      </c>
      <c r="F11" s="127" t="n">
        <v>79</v>
      </c>
      <c r="G11" s="127" t="n">
        <v>34</v>
      </c>
      <c r="H11" s="127" t="n">
        <v>1633</v>
      </c>
      <c r="I11" s="128" t="n">
        <v>350</v>
      </c>
      <c r="J11" s="125" t="n">
        <f aca="false">SUM(K11:N11)</f>
        <v>1019</v>
      </c>
      <c r="K11" s="126" t="n">
        <v>121</v>
      </c>
      <c r="L11" s="127" t="n">
        <v>23</v>
      </c>
      <c r="M11" s="127" t="n">
        <v>65</v>
      </c>
      <c r="N11" s="128" t="n">
        <v>810</v>
      </c>
      <c r="O11" s="135" t="n">
        <v>26</v>
      </c>
      <c r="P11" s="126" t="n">
        <v>25</v>
      </c>
      <c r="Q11" s="127" t="n">
        <v>1</v>
      </c>
      <c r="R11" s="140"/>
      <c r="S11" s="141"/>
    </row>
    <row r="12" customFormat="false" ht="80.45" hidden="false" customHeight="true" outlineLevel="0" collapsed="false">
      <c r="B12" s="142" t="s">
        <v>59</v>
      </c>
      <c r="C12" s="143" t="n">
        <f aca="false">SUM(D12:I12)</f>
        <v>409</v>
      </c>
      <c r="D12" s="144" t="n">
        <v>62</v>
      </c>
      <c r="E12" s="145" t="n">
        <v>6</v>
      </c>
      <c r="F12" s="145" t="n">
        <v>112</v>
      </c>
      <c r="G12" s="145" t="n">
        <v>1</v>
      </c>
      <c r="H12" s="145" t="n">
        <v>195</v>
      </c>
      <c r="I12" s="146" t="n">
        <v>33</v>
      </c>
      <c r="J12" s="143" t="n">
        <f aca="false">SUM(K12:N12)</f>
        <v>5496</v>
      </c>
      <c r="K12" s="144" t="n">
        <v>1877</v>
      </c>
      <c r="L12" s="145" t="n">
        <v>82</v>
      </c>
      <c r="M12" s="145" t="n">
        <v>134</v>
      </c>
      <c r="N12" s="146" t="n">
        <v>3403</v>
      </c>
      <c r="O12" s="143" t="n">
        <v>45</v>
      </c>
      <c r="P12" s="144" t="n">
        <v>44</v>
      </c>
      <c r="Q12" s="145" t="n">
        <v>1</v>
      </c>
      <c r="R12" s="147"/>
      <c r="S12" s="141"/>
    </row>
    <row r="13" customFormat="false" ht="7.5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1:B2"/>
    <mergeCell ref="C1:S2"/>
    <mergeCell ref="B4:B5"/>
    <mergeCell ref="C4:I4"/>
    <mergeCell ref="J4:N4"/>
    <mergeCell ref="O4:R4"/>
  </mergeCells>
  <printOptions headings="false" gridLines="false" gridLinesSet="true" horizontalCentered="false" verticalCentered="false"/>
  <pageMargins left="0.609722222222222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0:29:48Z</dcterms:created>
  <dc:creator>行政情報システム</dc:creator>
  <dc:description/>
  <dc:language>en-US</dc:language>
  <cp:lastModifiedBy>JCG User</cp:lastModifiedBy>
  <cp:lastPrinted>2014-06-18T09:13:31Z</cp:lastPrinted>
  <dcterms:modified xsi:type="dcterms:W3CDTF">2014-06-18T09:13:41Z</dcterms:modified>
  <cp:revision>0</cp:revision>
  <dc:subject/>
  <dc:title/>
</cp:coreProperties>
</file>