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1 総-発生救助状況P24" sheetId="1" state="visible" r:id="rId2"/>
    <sheet name="1 部署要救助P25-32" sheetId="2" state="visible" r:id="rId3"/>
    <sheet name="2 海難発生距岸P33-34" sheetId="3" state="visible" r:id="rId4"/>
    <sheet name="地域図P35" sheetId="4" state="visible" r:id="rId5"/>
    <sheet name="3 海難種別P36" sheetId="5" state="visible" r:id="rId6"/>
    <sheet name="4 航路別海難P37" sheetId="6" state="visible" r:id="rId7"/>
    <sheet name="5 要救助海難船舶見積価格調P38" sheetId="7" state="visible" r:id="rId8"/>
    <sheet name="6 (1)人身事故発生救助状況P39" sheetId="8" state="visible" r:id="rId9"/>
    <sheet name="6(2)海難によらない乗船者の事故内容別調P40" sheetId="9" state="visible" r:id="rId10"/>
    <sheet name="6(3)海浜事故等の事故内容別調P41" sheetId="10" state="visible" r:id="rId11"/>
  </sheets>
  <definedNames>
    <definedName function="false" hidden="false" localSheetId="0" name="_xlnm.Print_Area" vbProcedure="false">'1 総-発生救助状況P24'!$A$1:$J$42</definedName>
    <definedName function="false" hidden="false" localSheetId="1" name="_xlnm.Print_Area" vbProcedure="false">'1 部署要救助P25-32'!$A$1:$AN$176</definedName>
    <definedName function="false" hidden="false" localSheetId="1" name="_xlnm.Print_Titles" vbProcedure="false">'1 部署要救助P25-32'!$2:$6</definedName>
    <definedName function="false" hidden="false" localSheetId="2" name="_xlnm.Print_Titles" vbProcedure="false">'2 海難発生距岸P33-34'!$2:$4</definedName>
    <definedName function="false" hidden="false" localSheetId="4" name="_xlnm.Print_Area" vbProcedure="false">'3 海難種別P36'!$A$1:$Z$28</definedName>
    <definedName function="false" hidden="false" localSheetId="6" name="_xlnm.Print_Area" vbProcedure="false">'5 要救助海難船舶見積価格調P38'!$A$1:$F$18</definedName>
    <definedName function="false" hidden="false" localSheetId="7" name="_xlnm.Print_Area" vbProcedure="false">'6 (1)人身事故発生救助状況P39'!$A$1:$M$17</definedName>
    <definedName function="false" hidden="false" localSheetId="8" name="_xlnm.Print_Area" vbProcedure="false">'6(2)海難によらない乗船者の事故内容別調P40'!$A$1:$P$33</definedName>
    <definedName function="false" hidden="false" localSheetId="9" name="_xlnm.Print_Area" vbProcedure="false">'6(3)海浜事故等の事故内容別調P41'!$A$1:$S$32</definedName>
    <definedName function="false" hidden="false" localSheetId="3" name="_xlnm.Print_Area" vbProcedure="false">地域図P35!$A$1:$Q$7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3">
  <si>
    <t xml:space="preserve">１　要救助海難発生救助状況比較表（対前年比）</t>
  </si>
  <si>
    <t xml:space="preserve">区　　　分</t>
  </si>
  <si>
    <t xml:space="preserve">本　　　年</t>
  </si>
  <si>
    <t xml:space="preserve">前　　　年</t>
  </si>
  <si>
    <t xml:space="preserve">対前年比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要救助海難発生数</t>
    </r>
  </si>
  <si>
    <t xml:space="preserve">隻</t>
  </si>
  <si>
    <t xml:space="preserve">総トン数</t>
  </si>
  <si>
    <t xml:space="preserve">人</t>
  </si>
  <si>
    <t xml:space="preserve">％</t>
  </si>
  <si>
    <t xml:space="preserve">当庁救助（当庁以外のものとの協力を含む）</t>
  </si>
  <si>
    <t xml:space="preserve">当庁以外のものの救助</t>
  </si>
  <si>
    <t xml:space="preserve">自力入港</t>
  </si>
  <si>
    <t xml:space="preserve">全損・行方不明</t>
  </si>
  <si>
    <t xml:space="preserve">-</t>
  </si>
  <si>
    <t xml:space="preserve">海難に伴う
死者・行方不明者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要救助海難種類別比較表（対前年比）</t>
    </r>
  </si>
  <si>
    <t xml:space="preserve">合計</t>
  </si>
  <si>
    <t xml:space="preserve">衝突</t>
  </si>
  <si>
    <t xml:space="preserve">乗揚げ</t>
  </si>
  <si>
    <t xml:space="preserve">機関故障</t>
  </si>
  <si>
    <t xml:space="preserve">火災</t>
  </si>
  <si>
    <t xml:space="preserve">爆発</t>
  </si>
  <si>
    <t xml:space="preserve">浸水</t>
  </si>
  <si>
    <t xml:space="preserve">転覆</t>
  </si>
  <si>
    <t xml:space="preserve">推進器障害</t>
  </si>
  <si>
    <t xml:space="preserve">舵故障</t>
  </si>
  <si>
    <t xml:space="preserve">行方不明</t>
  </si>
  <si>
    <t xml:space="preserve">その他</t>
  </si>
  <si>
    <t xml:space="preserve">３　死者・行方不明者数比較表（対前年比）</t>
  </si>
  <si>
    <t xml:space="preserve">区分</t>
  </si>
  <si>
    <t xml:space="preserve">本年</t>
  </si>
  <si>
    <t xml:space="preserve">前年</t>
  </si>
  <si>
    <t xml:space="preserve">要救助海難</t>
  </si>
  <si>
    <t xml:space="preserve">人身事故</t>
  </si>
  <si>
    <t xml:space="preserve">海難によらない乗船者</t>
  </si>
  <si>
    <t xml:space="preserve">うち海中転落</t>
  </si>
  <si>
    <t xml:space="preserve">海浜事故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、乗船者が病気等により死亡し、船舶が漂流等した場合も海難における
　　　死亡者として計上していたが、平成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からは人身事故に計上している。
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は、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の計上方法による数値である。</t>
    </r>
  </si>
  <si>
    <t xml:space="preserve">１　部署別要救助海難発生救助状況</t>
  </si>
  <si>
    <t xml:space="preserve">　　　     救助
　　　  区分別
部署別</t>
  </si>
  <si>
    <t xml:space="preserve">海難発生数</t>
  </si>
  <si>
    <t xml:space="preserve">船　　　　舶</t>
  </si>
  <si>
    <t xml:space="preserve">人　　　　員</t>
  </si>
  <si>
    <t xml:space="preserve">救　　　助　　　数</t>
  </si>
  <si>
    <t xml:space="preserve">全　　　損
行方不明</t>
  </si>
  <si>
    <t xml:space="preserve">計</t>
  </si>
  <si>
    <t xml:space="preserve">　計　</t>
  </si>
  <si>
    <t xml:space="preserve">海上保安庁救助船舶</t>
  </si>
  <si>
    <t xml:space="preserve">海上保安庁以外救助船舶</t>
  </si>
  <si>
    <t xml:space="preserve">自力入港船舶</t>
  </si>
  <si>
    <t xml:space="preserve">全損・行方不明船舶</t>
  </si>
  <si>
    <t xml:space="preserve">海上保安庁</t>
  </si>
  <si>
    <t xml:space="preserve">海上保安庁
以　　　　 外</t>
  </si>
  <si>
    <t xml:space="preserve">救助数</t>
  </si>
  <si>
    <t xml:space="preserve">自　　救</t>
  </si>
  <si>
    <t xml:space="preserve">死者・行方不明者</t>
  </si>
  <si>
    <t xml:space="preserve">海上保安庁救助</t>
  </si>
  <si>
    <t xml:space="preserve">海上保安庁以外救助</t>
  </si>
  <si>
    <t xml:space="preserve">小計</t>
  </si>
  <si>
    <t xml:space="preserve">海上保安庁以外</t>
  </si>
  <si>
    <t xml:space="preserve">合　計</t>
  </si>
  <si>
    <t xml:space="preserve">第一管区
計</t>
  </si>
  <si>
    <t xml:space="preserve">本　部</t>
  </si>
  <si>
    <t xml:space="preserve">小　樽</t>
  </si>
  <si>
    <t xml:space="preserve">留　萌</t>
  </si>
  <si>
    <t xml:space="preserve">稚　内</t>
  </si>
  <si>
    <t xml:space="preserve">函　館</t>
  </si>
  <si>
    <t xml:space="preserve">江　差</t>
  </si>
  <si>
    <t xml:space="preserve">瀬　棚</t>
  </si>
  <si>
    <t xml:space="preserve">室　蘭</t>
  </si>
  <si>
    <t xml:space="preserve">苫小牧</t>
  </si>
  <si>
    <t xml:space="preserve">浦　河</t>
  </si>
  <si>
    <t xml:space="preserve">釧　路</t>
  </si>
  <si>
    <t xml:space="preserve">広　尾</t>
  </si>
  <si>
    <t xml:space="preserve">根　室</t>
  </si>
  <si>
    <t xml:space="preserve">羅　臼</t>
  </si>
  <si>
    <t xml:space="preserve">花　咲</t>
  </si>
  <si>
    <t xml:space="preserve">紋　別</t>
  </si>
  <si>
    <t xml:space="preserve">網　走</t>
  </si>
  <si>
    <t xml:space="preserve">第二管区
計</t>
  </si>
  <si>
    <t xml:space="preserve">宮　城</t>
  </si>
  <si>
    <t xml:space="preserve">気仙沼</t>
  </si>
  <si>
    <t xml:space="preserve">石　巻</t>
  </si>
  <si>
    <t xml:space="preserve">青　森</t>
  </si>
  <si>
    <t xml:space="preserve">八　戸</t>
  </si>
  <si>
    <t xml:space="preserve">釜　石</t>
  </si>
  <si>
    <t xml:space="preserve">宮　古</t>
  </si>
  <si>
    <t xml:space="preserve">秋　田</t>
  </si>
  <si>
    <t xml:space="preserve">酒　田</t>
  </si>
  <si>
    <t xml:space="preserve">福　島</t>
  </si>
  <si>
    <t xml:space="preserve">第三管区
計</t>
  </si>
  <si>
    <t xml:space="preserve">横　浜</t>
  </si>
  <si>
    <t xml:space="preserve">川　崎</t>
  </si>
  <si>
    <t xml:space="preserve">小笠原</t>
  </si>
  <si>
    <t xml:space="preserve">東　京</t>
  </si>
  <si>
    <t xml:space="preserve">茨　城</t>
  </si>
  <si>
    <t xml:space="preserve">鹿　島</t>
  </si>
  <si>
    <t xml:space="preserve">日　立</t>
  </si>
  <si>
    <t xml:space="preserve">千　葉</t>
  </si>
  <si>
    <t xml:space="preserve">木更津</t>
  </si>
  <si>
    <t xml:space="preserve">館　山</t>
  </si>
  <si>
    <t xml:space="preserve">船　橋</t>
  </si>
  <si>
    <t xml:space="preserve">銚　子</t>
  </si>
  <si>
    <t xml:space="preserve">勝　浦</t>
  </si>
  <si>
    <t xml:space="preserve">横須賀</t>
  </si>
  <si>
    <t xml:space="preserve">湘　南</t>
  </si>
  <si>
    <t xml:space="preserve">下　田</t>
  </si>
  <si>
    <t xml:space="preserve">清　水</t>
  </si>
  <si>
    <t xml:space="preserve">御前崎</t>
  </si>
  <si>
    <t xml:space="preserve">田子の浦</t>
  </si>
  <si>
    <t xml:space="preserve">第四管区
計</t>
  </si>
  <si>
    <t xml:space="preserve">名古屋</t>
  </si>
  <si>
    <t xml:space="preserve">衣　浦</t>
  </si>
  <si>
    <t xml:space="preserve">三　河</t>
  </si>
  <si>
    <t xml:space="preserve">四日市</t>
  </si>
  <si>
    <t xml:space="preserve">鳥　羽</t>
  </si>
  <si>
    <t xml:space="preserve">浜　島</t>
  </si>
  <si>
    <t xml:space="preserve">尾　鷲</t>
  </si>
  <si>
    <t xml:space="preserve">中部空港</t>
  </si>
  <si>
    <t xml:space="preserve">第五管区
計</t>
  </si>
  <si>
    <t xml:space="preserve">大　阪</t>
  </si>
  <si>
    <t xml:space="preserve">岸和田</t>
  </si>
  <si>
    <t xml:space="preserve">堺　</t>
  </si>
  <si>
    <t xml:space="preserve">神　戸</t>
  </si>
  <si>
    <t xml:space="preserve">西　宮</t>
  </si>
  <si>
    <t xml:space="preserve">姫　路</t>
  </si>
  <si>
    <t xml:space="preserve">加古川</t>
  </si>
  <si>
    <t xml:space="preserve">田　辺</t>
  </si>
  <si>
    <t xml:space="preserve">串　本</t>
  </si>
  <si>
    <t xml:space="preserve">和歌山</t>
  </si>
  <si>
    <t xml:space="preserve">海　南</t>
  </si>
  <si>
    <t xml:space="preserve">徳　島</t>
  </si>
  <si>
    <t xml:space="preserve">美　波</t>
  </si>
  <si>
    <t xml:space="preserve">高　知</t>
  </si>
  <si>
    <t xml:space="preserve">宿　毛</t>
  </si>
  <si>
    <t xml:space="preserve">土佐清水</t>
  </si>
  <si>
    <t xml:space="preserve">関西空港</t>
  </si>
  <si>
    <t xml:space="preserve">第六管区
計</t>
  </si>
  <si>
    <t xml:space="preserve">広　島</t>
  </si>
  <si>
    <t xml:space="preserve">岩　国</t>
  </si>
  <si>
    <t xml:space="preserve">柳　井</t>
  </si>
  <si>
    <t xml:space="preserve">水　島</t>
  </si>
  <si>
    <t xml:space="preserve">玉　野</t>
  </si>
  <si>
    <t xml:space="preserve">尾　道</t>
  </si>
  <si>
    <t xml:space="preserve">福　山</t>
  </si>
  <si>
    <t xml:space="preserve">呉</t>
  </si>
  <si>
    <t xml:space="preserve">木　江</t>
  </si>
  <si>
    <t xml:space="preserve">徳　山</t>
  </si>
  <si>
    <t xml:space="preserve">下　松</t>
  </si>
  <si>
    <t xml:space="preserve">三田尻中関</t>
  </si>
  <si>
    <t xml:space="preserve">高　松</t>
  </si>
  <si>
    <t xml:space="preserve">小豆島</t>
  </si>
  <si>
    <t xml:space="preserve">坂　出</t>
  </si>
  <si>
    <t xml:space="preserve">松　山</t>
  </si>
  <si>
    <t xml:space="preserve">今　治</t>
  </si>
  <si>
    <t xml:space="preserve">新居浜</t>
  </si>
  <si>
    <t xml:space="preserve">三島川之江</t>
  </si>
  <si>
    <t xml:space="preserve">宇和島</t>
  </si>
  <si>
    <t xml:space="preserve">第七管区
計</t>
  </si>
  <si>
    <t xml:space="preserve">門　司</t>
  </si>
  <si>
    <t xml:space="preserve">下　関</t>
  </si>
  <si>
    <t xml:space="preserve">宇　部</t>
  </si>
  <si>
    <t xml:space="preserve">苅　田</t>
  </si>
  <si>
    <t xml:space="preserve">小　倉</t>
  </si>
  <si>
    <t xml:space="preserve">若　松</t>
  </si>
  <si>
    <t xml:space="preserve">福　岡</t>
  </si>
  <si>
    <t xml:space="preserve">三　池</t>
  </si>
  <si>
    <t xml:space="preserve">唐　津</t>
  </si>
  <si>
    <t xml:space="preserve">伊万里</t>
  </si>
  <si>
    <t xml:space="preserve">壱　岐</t>
  </si>
  <si>
    <t xml:space="preserve">長　崎</t>
  </si>
  <si>
    <t xml:space="preserve">五　島</t>
  </si>
  <si>
    <t xml:space="preserve">佐世保</t>
  </si>
  <si>
    <t xml:space="preserve">平　戸</t>
  </si>
  <si>
    <t xml:space="preserve">対　馬</t>
  </si>
  <si>
    <t xml:space="preserve">比田勝</t>
  </si>
  <si>
    <t xml:space="preserve">大　分</t>
  </si>
  <si>
    <t xml:space="preserve">佐　伯</t>
  </si>
  <si>
    <t xml:space="preserve">津久見</t>
  </si>
  <si>
    <t xml:space="preserve">仙　崎</t>
  </si>
  <si>
    <t xml:space="preserve">萩　</t>
  </si>
  <si>
    <t xml:space="preserve">第八管区
計</t>
  </si>
  <si>
    <t xml:space="preserve">舞　鶴</t>
  </si>
  <si>
    <t xml:space="preserve">宮　津</t>
  </si>
  <si>
    <t xml:space="preserve">香　住</t>
  </si>
  <si>
    <t xml:space="preserve">敦　賀</t>
  </si>
  <si>
    <t xml:space="preserve">福　井</t>
  </si>
  <si>
    <t xml:space="preserve">小　浜</t>
  </si>
  <si>
    <t xml:space="preserve">境</t>
  </si>
  <si>
    <t xml:space="preserve">鳥　取</t>
  </si>
  <si>
    <t xml:space="preserve">隠　岐</t>
  </si>
  <si>
    <t xml:space="preserve">浜　田</t>
  </si>
  <si>
    <t xml:space="preserve">第九管区
計</t>
  </si>
  <si>
    <t xml:space="preserve">新　潟</t>
  </si>
  <si>
    <t xml:space="preserve">佐　渡</t>
  </si>
  <si>
    <t xml:space="preserve">上　越</t>
  </si>
  <si>
    <t xml:space="preserve">伏　木</t>
  </si>
  <si>
    <t xml:space="preserve">富　山</t>
  </si>
  <si>
    <t xml:space="preserve">七　尾</t>
  </si>
  <si>
    <t xml:space="preserve">能　登</t>
  </si>
  <si>
    <t xml:space="preserve">金　沢</t>
  </si>
  <si>
    <t xml:space="preserve">第十管区
計</t>
  </si>
  <si>
    <t xml:space="preserve">鹿児島</t>
  </si>
  <si>
    <t xml:space="preserve">指　宿</t>
  </si>
  <si>
    <t xml:space="preserve">喜　入</t>
  </si>
  <si>
    <t xml:space="preserve">志布志</t>
  </si>
  <si>
    <t xml:space="preserve">熊　本</t>
  </si>
  <si>
    <t xml:space="preserve">天　草</t>
  </si>
  <si>
    <t xml:space="preserve">八　代</t>
  </si>
  <si>
    <t xml:space="preserve">宮　崎</t>
  </si>
  <si>
    <t xml:space="preserve">日　向</t>
  </si>
  <si>
    <t xml:space="preserve">串木野</t>
  </si>
  <si>
    <t xml:space="preserve">奄　美</t>
  </si>
  <si>
    <t xml:space="preserve">古仁屋</t>
  </si>
  <si>
    <t xml:space="preserve">第十一管区
計</t>
  </si>
  <si>
    <t xml:space="preserve">名　護</t>
  </si>
  <si>
    <t xml:space="preserve">那　覇</t>
  </si>
  <si>
    <t xml:space="preserve">中　城</t>
  </si>
  <si>
    <t xml:space="preserve">石　垣</t>
  </si>
  <si>
    <t xml:space="preserve">宮古島</t>
  </si>
  <si>
    <t xml:space="preserve">２　要救助海難発生地点距岸別調</t>
  </si>
  <si>
    <t xml:space="preserve">（単位：隻）</t>
  </si>
  <si>
    <t xml:space="preserve">　　　　　　　　　　　　　　 救助区分別
　　　　　　　　　    　　　　　 　船種別
 距岸別
 トン数階層別（総トン数）</t>
  </si>
  <si>
    <t xml:space="preserve">救　　助　　数</t>
  </si>
  <si>
    <t xml:space="preserve">一般
船舶</t>
  </si>
  <si>
    <t xml:space="preserve">漁船</t>
  </si>
  <si>
    <t xml:space="preserve">合　　　　計</t>
  </si>
  <si>
    <t xml:space="preserve">５トン未満</t>
  </si>
  <si>
    <r>
      <rPr>
        <sz val="9"/>
        <rFont val="Noto Sans"/>
        <family val="2"/>
      </rPr>
      <t xml:space="preserve">５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t xml:space="preserve">港　　　　内</t>
  </si>
  <si>
    <t xml:space="preserve">３海里未満</t>
  </si>
  <si>
    <r>
      <rPr>
        <sz val="9"/>
        <rFont val="Noto Sans"/>
        <family val="2"/>
      </rPr>
      <t xml:space="preserve">３
～
</t>
    </r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
以
上</t>
    </r>
  </si>
  <si>
    <t xml:space="preserve">不　　　　詳</t>
  </si>
  <si>
    <t xml:space="preserve">要 救 助 海 難 発 生 地 域 図</t>
  </si>
  <si>
    <t xml:space="preserve">全管区</t>
  </si>
  <si>
    <t xml:space="preserve">◇隻数</t>
  </si>
  <si>
    <t xml:space="preserve">第九管区</t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港内</t>
    </r>
  </si>
  <si>
    <t xml:space="preserve">第一管区</t>
  </si>
  <si>
    <t xml:space="preserve">港内</t>
  </si>
  <si>
    <r>
      <rPr>
        <sz val="10"/>
        <rFont val="ＭＳ ゴシック"/>
        <family val="3"/>
        <charset val="128"/>
      </rPr>
      <t xml:space="preserve">b.3</t>
    </r>
    <r>
      <rPr>
        <sz val="10"/>
        <rFont val="Noto Sans"/>
        <family val="2"/>
      </rPr>
      <t xml:space="preserve">海里未満</t>
    </r>
  </si>
  <si>
    <t xml:space="preserve">三海里未満</t>
  </si>
  <si>
    <r>
      <rPr>
        <sz val="10"/>
        <rFont val="ＭＳ ゴシック"/>
        <family val="3"/>
        <charset val="128"/>
      </rPr>
      <t xml:space="preserve">c.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海里</t>
    </r>
  </si>
  <si>
    <t xml:space="preserve">三～十二海里</t>
  </si>
  <si>
    <r>
      <rPr>
        <sz val="10"/>
        <rFont val="ＭＳ ゴシック"/>
        <family val="3"/>
        <charset val="128"/>
      </rPr>
      <t xml:space="preserve">d.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海里</t>
    </r>
  </si>
  <si>
    <t xml:space="preserve">十二～二十海里</t>
  </si>
  <si>
    <r>
      <rPr>
        <sz val="10"/>
        <rFont val="ＭＳ ゴシック"/>
        <family val="3"/>
        <charset val="128"/>
      </rPr>
      <t xml:space="preserve">e.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海里</t>
    </r>
  </si>
  <si>
    <t xml:space="preserve">二十～五十海里</t>
  </si>
  <si>
    <r>
      <rPr>
        <sz val="10"/>
        <rFont val="ＭＳ ゴシック"/>
        <family val="3"/>
        <charset val="128"/>
      </rPr>
      <t xml:space="preserve">g.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f.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海里</t>
    </r>
  </si>
  <si>
    <t xml:space="preserve">五十～百海里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海里</t>
    </r>
  </si>
  <si>
    <t xml:space="preserve">百～二百海里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海里以遠</t>
    </r>
  </si>
  <si>
    <r>
      <rPr>
        <sz val="10"/>
        <rFont val="ＭＳ ゴシック"/>
        <family val="3"/>
        <charset val="128"/>
      </rPr>
      <t xml:space="preserve">h.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海里</t>
    </r>
  </si>
  <si>
    <t xml:space="preserve">二百～五百海里</t>
  </si>
  <si>
    <r>
      <rPr>
        <sz val="10"/>
        <rFont val="ＭＳ ゴシック"/>
        <family val="3"/>
        <charset val="128"/>
      </rPr>
      <t xml:space="preserve">i.500</t>
    </r>
    <r>
      <rPr>
        <sz val="10"/>
        <rFont val="Noto Sans"/>
        <family val="2"/>
      </rPr>
      <t xml:space="preserve">海里以遠</t>
    </r>
  </si>
  <si>
    <t xml:space="preserve">五百海里以遠</t>
  </si>
  <si>
    <t xml:space="preserve">第三管区</t>
  </si>
  <si>
    <t xml:space="preserve">一管区</t>
  </si>
  <si>
    <t xml:space="preserve">一般船舶</t>
  </si>
  <si>
    <t xml:space="preserve">二管区</t>
  </si>
  <si>
    <t xml:space="preserve">三管区</t>
  </si>
  <si>
    <r>
      <rPr>
        <sz val="10"/>
        <rFont val="ＭＳ ゴシック"/>
        <family val="3"/>
        <charset val="128"/>
      </rPr>
      <t xml:space="preserve">01.</t>
    </r>
    <r>
      <rPr>
        <sz val="10"/>
        <rFont val="Noto Sans"/>
        <family val="2"/>
      </rPr>
      <t xml:space="preserve">一般船舶</t>
    </r>
  </si>
  <si>
    <t xml:space="preserve">四管区　</t>
  </si>
  <si>
    <r>
      <rPr>
        <sz val="10"/>
        <rFont val="ＭＳ ゴシック"/>
        <family val="3"/>
        <charset val="128"/>
      </rPr>
      <t xml:space="preserve">02.</t>
    </r>
    <r>
      <rPr>
        <sz val="10"/>
        <rFont val="Noto Sans"/>
        <family val="2"/>
      </rPr>
      <t xml:space="preserve">漁船</t>
    </r>
  </si>
  <si>
    <t xml:space="preserve">五管区</t>
  </si>
  <si>
    <t xml:space="preserve">第五管区</t>
  </si>
  <si>
    <t xml:space="preserve">六管区</t>
  </si>
  <si>
    <t xml:space="preserve">七管区</t>
  </si>
  <si>
    <t xml:space="preserve">八管区</t>
  </si>
  <si>
    <t xml:space="preserve">九管区</t>
  </si>
  <si>
    <t xml:space="preserve">第四管区</t>
  </si>
  <si>
    <t xml:space="preserve">十管区</t>
  </si>
  <si>
    <t xml:space="preserve">第七管区</t>
  </si>
  <si>
    <t xml:space="preserve">十一管区</t>
  </si>
  <si>
    <t xml:space="preserve">第十一管区</t>
  </si>
  <si>
    <t xml:space="preserve">第十管区</t>
  </si>
  <si>
    <t xml:space="preserve">第二管区</t>
  </si>
  <si>
    <t xml:space="preserve">第八管区</t>
  </si>
  <si>
    <t xml:space="preserve">第六管区</t>
  </si>
  <si>
    <t xml:space="preserve">本庁</t>
  </si>
  <si>
    <t xml:space="preserve">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海里</t>
    </r>
  </si>
  <si>
    <t xml:space="preserve">３　要救助海難種別調</t>
  </si>
  <si>
    <t xml:space="preserve">　　　　
船種別
トン数階層別</t>
  </si>
  <si>
    <t xml:space="preserve">衝　突</t>
  </si>
  <si>
    <t xml:space="preserve">火　災</t>
  </si>
  <si>
    <t xml:space="preserve">爆　発</t>
  </si>
  <si>
    <t xml:space="preserve">浸　水</t>
  </si>
  <si>
    <t xml:space="preserve">転　覆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
以上</t>
    </r>
  </si>
  <si>
    <t xml:space="preserve">漁　　　　船</t>
  </si>
  <si>
    <t xml:space="preserve">４　航路別要救助海難発生状況</t>
  </si>
  <si>
    <t xml:space="preserve">　　　　　  　    　    　海難種別
　　　　　　　　     　    　船種別
航　　路</t>
  </si>
  <si>
    <t xml:space="preserve">合　　計</t>
  </si>
  <si>
    <t xml:space="preserve">衝　　突</t>
  </si>
  <si>
    <t xml:space="preserve">漁　船</t>
  </si>
  <si>
    <t xml:space="preserve">合　　　計</t>
  </si>
  <si>
    <t xml:space="preserve">浦賀水道航路</t>
  </si>
  <si>
    <t xml:space="preserve">中ノ瀬航路</t>
  </si>
  <si>
    <t xml:space="preserve">伊良湖水道航路</t>
  </si>
  <si>
    <t xml:space="preserve">明石海峡航路</t>
  </si>
  <si>
    <t xml:space="preserve">備讃東、宇高東・西航路</t>
  </si>
  <si>
    <t xml:space="preserve">備讃北・南、水島航路</t>
  </si>
  <si>
    <t xml:space="preserve">来島海峡航路</t>
  </si>
  <si>
    <r>
      <rPr>
        <sz val="11"/>
        <rFont val="Noto Sans"/>
        <family val="2"/>
      </rPr>
      <t xml:space="preserve">注　（　）内は、海交法施行令第７条に定める航路周辺の海域（ほぼ出入口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メートル、側方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メートル）で別掲である。</t>
    </r>
  </si>
  <si>
    <t xml:space="preserve">５　要救助海難船舶見積価格調</t>
  </si>
  <si>
    <t xml:space="preserve">（単位：千円）</t>
  </si>
  <si>
    <t xml:space="preserve">　　　　　　　　　    　　船 種 別
 見積対象別
 船舶・積荷別</t>
  </si>
  <si>
    <t xml:space="preserve">一 般 船 舶</t>
  </si>
  <si>
    <t xml:space="preserve">漁　　船</t>
  </si>
  <si>
    <t xml:space="preserve">検算用</t>
  </si>
  <si>
    <t xml:space="preserve">総見積価格</t>
  </si>
  <si>
    <t xml:space="preserve">船　舶</t>
  </si>
  <si>
    <t xml:space="preserve">積　荷</t>
  </si>
  <si>
    <t xml:space="preserve">救助見積価格</t>
  </si>
  <si>
    <t xml:space="preserve">海上保安庁
以外</t>
  </si>
  <si>
    <t xml:space="preserve">自力により損失を
免れた見積価格</t>
  </si>
  <si>
    <t xml:space="preserve">損失見積価格</t>
  </si>
  <si>
    <t xml:space="preserve">　「一般船舶」＝用途３分類の一般船舶＋プレジャーボート等を指す。</t>
  </si>
  <si>
    <t xml:space="preserve">６　人身事故発生救助状況</t>
  </si>
  <si>
    <t xml:space="preserve">　（１）　管区別人身事故発生救助状況</t>
  </si>
  <si>
    <t xml:space="preserve">（単位：人）</t>
  </si>
  <si>
    <r>
      <rPr>
        <sz val="8"/>
        <rFont val="Noto Sans"/>
        <family val="2"/>
      </rPr>
      <t xml:space="preserve">　　</t>
    </r>
    <r>
      <rPr>
        <sz val="2"/>
        <rFont val="Noto Sans"/>
        <family val="2"/>
      </rPr>
      <t xml:space="preserve">　 
</t>
    </r>
    <r>
      <rPr>
        <sz val="8"/>
        <rFont val="Noto Sans"/>
        <family val="2"/>
      </rPr>
      <t xml:space="preserve">        　   事故種別
　 　 　 救助区分別
</t>
    </r>
    <r>
      <rPr>
        <sz val="9"/>
        <rFont val="Noto Sans"/>
        <family val="2"/>
      </rPr>
      <t xml:space="preserve">
</t>
    </r>
    <r>
      <rPr>
        <sz val="8"/>
        <rFont val="Noto Sans"/>
        <family val="2"/>
      </rPr>
      <t xml:space="preserve">
  管区別</t>
    </r>
  </si>
  <si>
    <t xml:space="preserve">海難によらない乗船者の事故</t>
  </si>
  <si>
    <t xml:space="preserve">海 浜 事 故 等</t>
  </si>
  <si>
    <t xml:space="preserve">救　助　人　数</t>
  </si>
  <si>
    <t xml:space="preserve">自力
救助</t>
  </si>
  <si>
    <t xml:space="preserve">小　計</t>
  </si>
  <si>
    <t xml:space="preserve">海上
保安庁
救助</t>
  </si>
  <si>
    <t xml:space="preserve">海上
保安庁
以外
救助</t>
  </si>
  <si>
    <t xml:space="preserve">　管区は作成管区別で算出。</t>
  </si>
  <si>
    <t xml:space="preserve">　（２）　海難によらない乗船者の事故内容別調　</t>
  </si>
  <si>
    <r>
      <rPr>
        <sz val="11"/>
        <rFont val="Noto Sans"/>
        <family val="2"/>
      </rPr>
      <t xml:space="preserve">　　 　 事故内容別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距岸別
船種別</t>
    </r>
  </si>
  <si>
    <t xml:space="preserve">海中転落</t>
  </si>
  <si>
    <t xml:space="preserve">負　　傷</t>
  </si>
  <si>
    <t xml:space="preserve">病　　気</t>
  </si>
  <si>
    <t xml:space="preserve">中　　毒</t>
  </si>
  <si>
    <t xml:space="preserve">自　　殺</t>
  </si>
  <si>
    <t xml:space="preserve">港　内</t>
  </si>
  <si>
    <r>
      <rPr>
        <sz val="11"/>
        <rFont val="Noto Sans"/>
        <family val="2"/>
      </rPr>
      <t xml:space="preserve">３
～
</t>
    </r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
以
遠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　）内は、死者・行方不明者数の再掲である。</t>
    </r>
  </si>
  <si>
    <r>
      <rPr>
        <sz val="11"/>
        <rFont val="Noto Sans"/>
        <family val="2"/>
      </rPr>
      <t xml:space="preserve">一般船舶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 「一般船舶」＋「プレジャー等」。</t>
    </r>
  </si>
  <si>
    <r>
      <rPr>
        <sz val="11"/>
        <rFont val="Noto Sans"/>
        <family val="2"/>
      </rPr>
      <t xml:space="preserve">漁船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「漁船」。</t>
    </r>
  </si>
  <si>
    <t xml:space="preserve">　（３）　海浜事故等の事故内容別調　</t>
  </si>
  <si>
    <t xml:space="preserve">　　イ　管区別調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管区別</t>
    </r>
  </si>
  <si>
    <t xml:space="preserve">遊泳中</t>
  </si>
  <si>
    <t xml:space="preserve">釣中</t>
  </si>
  <si>
    <t xml:space="preserve">サーフィン中</t>
  </si>
  <si>
    <t xml:space="preserve">ボード
セーリング中</t>
  </si>
  <si>
    <t xml:space="preserve">スキューバ
ダイビング中</t>
  </si>
  <si>
    <t xml:space="preserve">岸壁等から
の転落</t>
  </si>
  <si>
    <t xml:space="preserve">自　殺</t>
  </si>
  <si>
    <t xml:space="preserve">その他
（マリレ事故）</t>
  </si>
  <si>
    <r>
      <rPr>
        <sz val="11"/>
        <rFont val="Noto Sans"/>
        <family val="2"/>
      </rPr>
      <t xml:space="preserve">その他（マリレ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t xml:space="preserve">第十一　管区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（　）内は、死者・行方不明者数で再掲である。</t>
    </r>
  </si>
  <si>
    <t xml:space="preserve">　　ロ　月　別　調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月別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海浜事故等＝
　　マリレ事故＋マリレ以外事故</t>
  </si>
  <si>
    <t xml:space="preserve">↑マリレ事故のそれぞれの活動内容を指す。</t>
  </si>
  <si>
    <t xml:space="preserve">↑マリレ以外事故の事故内容を指す。</t>
  </si>
  <si>
    <t xml:space="preserve">＊</t>
  </si>
  <si>
    <t xml:space="preserve">＊その他は、マリレ事故の活動内容が「磯遊び中」「ウエェイクボード中」「その他」の合計及びマリレ以外事故の事故内容が「負傷」「病気」「中毒」「溺水」「帰還不能」「その他」の合計を指す。　　　</t>
  </si>
  <si>
    <t xml:space="preserve">]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%"/>
    <numFmt numFmtId="167" formatCode="0.0%"/>
    <numFmt numFmtId="168" formatCode="[=0]&quot;(-)&quot;;\(#,##0\)"/>
    <numFmt numFmtId="169" formatCode="[=0]\-;#,##0"/>
    <numFmt numFmtId="170" formatCode="[=0]\-;#,##0.0"/>
    <numFmt numFmtId="171" formatCode="\(0.0%\)"/>
    <numFmt numFmtId="172" formatCode="General"/>
    <numFmt numFmtId="173" formatCode="@"/>
    <numFmt numFmtId="174" formatCode="\(#,###\)"/>
    <numFmt numFmtId="175" formatCode="[&lt;=0]\-;#,##0"/>
    <numFmt numFmtId="176" formatCode="#,##0_);[RED]\(#,##0\)"/>
    <numFmt numFmtId="177" formatCode="\(#,##0\)"/>
    <numFmt numFmtId="178" formatCode="#,##0_ ;[RED]\-#,##0\ "/>
    <numFmt numFmtId="179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sz val="12"/>
      <color rgb="FF000000"/>
      <name val="Noto Sans"/>
      <family val="2"/>
    </font>
    <font>
      <sz val="4.5"/>
      <color rgb="FF000000"/>
      <name val="ＭＳ Ｐゴシック"/>
      <family val="2"/>
    </font>
    <font>
      <sz val="3.75"/>
      <color rgb="FF000000"/>
      <name val="ＭＳ Ｐゴシック"/>
      <family val="2"/>
    </font>
    <font>
      <sz val="10"/>
      <name val="Arial"/>
      <family val="2"/>
    </font>
    <font>
      <sz val="5"/>
      <color rgb="FF000000"/>
      <name val="DejaVu Sans"/>
      <family val="2"/>
    </font>
    <font>
      <sz val="3.5"/>
      <color rgb="FF000000"/>
      <name val="ＭＳ Ｐゴシック"/>
      <family val="2"/>
    </font>
    <font>
      <sz val="4.5"/>
      <color rgb="FF000000"/>
      <name val="ＭＳ 明朝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3.25"/>
      <color rgb="FF000000"/>
      <name val="ＭＳ Ｐゴシック"/>
      <family val="2"/>
    </font>
    <font>
      <sz val="5.25"/>
      <color rgb="FF000000"/>
      <name val="Noto Sans"/>
      <family val="2"/>
    </font>
    <font>
      <sz val="3"/>
      <color rgb="FF000000"/>
      <name val="ＭＳ Ｐゴシック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2"/>
    </font>
    <font>
      <sz val="2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2.75"/>
      <color rgb="FF000000"/>
      <name val="ＭＳ Ｐゴシック"/>
      <family val="2"/>
    </font>
    <font>
      <sz val="2.25"/>
      <color rgb="FF000000"/>
      <name val="ＭＳ Ｐ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2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2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9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9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9" fillId="0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9" fillId="0" borderId="2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4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4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 海難発生距岸P33-34" xfId="21"/>
    <cellStyle name="標準_6 (1)人身事故発生救助状況_【H24 2 23提出】p24-p41救難統計（第６２巻作成用）_130225 【H24 作業用】p24-p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</a:t>
            </a:r>
          </a:p>
        </c:rich>
      </c:tx>
      <c:layout>
        <c:manualLayout>
          <c:xMode val="edge"/>
          <c:yMode val="edge"/>
          <c:x val="0.553396358543417"/>
          <c:y val="0.2896620609289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78571428571429"/>
          <c:y val="0.0416181122024305"/>
          <c:w val="0.68312324929972"/>
          <c:h val="0.95771599800233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AC$12:$AC$20</c:f>
              <c:numCache>
                <c:formatCode>General</c:formatCode>
                <c:ptCount val="9"/>
                <c:pt idx="0">
                  <c:v>674</c:v>
                </c:pt>
                <c:pt idx="1">
                  <c:v>838</c:v>
                </c:pt>
                <c:pt idx="2">
                  <c:v>191</c:v>
                </c:pt>
                <c:pt idx="3">
                  <c:v>26</c:v>
                </c:pt>
                <c:pt idx="4">
                  <c:v>34</c:v>
                </c:pt>
                <c:pt idx="5">
                  <c:v>12</c:v>
                </c:pt>
                <c:pt idx="6">
                  <c:v>15</c:v>
                </c:pt>
                <c:pt idx="7">
                  <c:v>19</c:v>
                </c:pt>
                <c:pt idx="8">
                  <c:v>2</c:v>
                </c:pt>
              </c:numCache>
            </c:numRef>
          </c:val>
        </c:ser>
        <c:gapWidth val="50"/>
        <c:overlap val="0"/>
        <c:axId val="48567967"/>
        <c:axId val="35969604"/>
      </c:barChart>
      <c:catAx>
        <c:axId val="48567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9604"/>
        <c:crossesAt val="0"/>
        <c:auto val="1"/>
        <c:lblAlgn val="ctr"/>
        <c:lblOffset val="100"/>
        <c:noMultiLvlLbl val="0"/>
      </c:catAx>
      <c:valAx>
        <c:axId val="35969604"/>
        <c:scaling>
          <c:orientation val="minMax"/>
          <c:max val="1188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67967"/>
        <c:crossesAt val="1"/>
        <c:crossBetween val="midCat"/>
        <c:majorUnit val="1200"/>
        <c:minorUnit val="2.3762376237623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九管区</a:t>
            </a:r>
          </a:p>
        </c:rich>
      </c:tx>
      <c:layout>
        <c:manualLayout>
          <c:xMode val="edge"/>
          <c:yMode val="edge"/>
          <c:x val="0.33264510208763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2466161963753"/>
          <c:y val="0.054608999563128"/>
          <c:w val="0.747648543243863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12:$Z$19</c:f>
              <c:numCache>
                <c:formatCode>General</c:formatCode>
                <c:ptCount val="8"/>
                <c:pt idx="0">
                  <c:v>31</c:v>
                </c:pt>
                <c:pt idx="1">
                  <c:v>35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21482470"/>
        <c:axId val="37610190"/>
      </c:barChart>
      <c:catAx>
        <c:axId val="21482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0190"/>
        <c:crossesAt val="0"/>
        <c:auto val="1"/>
        <c:lblAlgn val="ctr"/>
        <c:lblOffset val="100"/>
        <c:noMultiLvlLbl val="0"/>
      </c:catAx>
      <c:valAx>
        <c:axId val="37610190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82470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管区</a:t>
            </a:r>
          </a:p>
        </c:rich>
      </c:tx>
      <c:layout>
        <c:manualLayout>
          <c:xMode val="edge"/>
          <c:yMode val="edge"/>
          <c:x val="0.33264510208763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1628813948153"/>
          <c:y val="0.054608999563128"/>
          <c:w val="0.736636843312686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51:$V$59</c:f>
              <c:numCache>
                <c:formatCode>General</c:formatCode>
                <c:ptCount val="9"/>
                <c:pt idx="0">
                  <c:v>49</c:v>
                </c:pt>
                <c:pt idx="1">
                  <c:v>78</c:v>
                </c:pt>
                <c:pt idx="2">
                  <c:v>11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28390675"/>
        <c:axId val="63906123"/>
      </c:barChart>
      <c:catAx>
        <c:axId val="28390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6123"/>
        <c:crossesAt val="0"/>
        <c:auto val="1"/>
        <c:lblAlgn val="ctr"/>
        <c:lblOffset val="100"/>
        <c:noMultiLvlLbl val="0"/>
      </c:catAx>
      <c:valAx>
        <c:axId val="63906123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90675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一管区</a:t>
            </a:r>
          </a:p>
        </c:rich>
      </c:tx>
      <c:layout>
        <c:manualLayout>
          <c:xMode val="edge"/>
          <c:yMode val="edge"/>
          <c:x val="0.28456775968814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6856225636322"/>
          <c:y val="0.054608999563128"/>
          <c:w val="0.731254299472598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44:$Z$52</c:f>
              <c:numCache>
                <c:formatCode>General</c:formatCode>
                <c:ptCount val="9"/>
                <c:pt idx="0">
                  <c:v>22</c:v>
                </c:pt>
                <c:pt idx="1">
                  <c:v>22</c:v>
                </c:pt>
                <c:pt idx="2">
                  <c:v>10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47483665"/>
        <c:axId val="74315015"/>
      </c:barChart>
      <c:catAx>
        <c:axId val="47483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5015"/>
        <c:crossesAt val="0"/>
        <c:auto val="1"/>
        <c:lblAlgn val="ctr"/>
        <c:lblOffset val="100"/>
        <c:noMultiLvlLbl val="0"/>
      </c:catAx>
      <c:valAx>
        <c:axId val="74315015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83665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全国　
214 隻</a:t>
            </a:r>
          </a:p>
        </c:rich>
      </c:tx>
      <c:layout>
        <c:manualLayout>
          <c:xMode val="edge"/>
          <c:yMode val="edge"/>
          <c:x val="0.441994247363375"/>
          <c:y val="0.4876992717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2214765100671"/>
          <c:y val="0.152725841369809"/>
          <c:w val="0.86097794822627"/>
          <c:h val="0.84235386734894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I$23:$AI$33</c:f>
              <c:strCache>
                <c:ptCount val="11"/>
                <c:pt idx="0">
                  <c:v>一管区</c:v>
                </c:pt>
                <c:pt idx="1">
                  <c:v>二管区</c:v>
                </c:pt>
                <c:pt idx="2">
                  <c:v>三管区</c:v>
                </c:pt>
                <c:pt idx="3">
                  <c:v>四管区　</c:v>
                </c:pt>
                <c:pt idx="4">
                  <c:v>五管区</c:v>
                </c:pt>
                <c:pt idx="5">
                  <c:v>六管区</c:v>
                </c:pt>
                <c:pt idx="6">
                  <c:v>七管区</c:v>
                </c:pt>
                <c:pt idx="7">
                  <c:v>八管区</c:v>
                </c:pt>
                <c:pt idx="8">
                  <c:v>九管区</c:v>
                </c:pt>
                <c:pt idx="9">
                  <c:v>十管区</c:v>
                </c:pt>
                <c:pt idx="10">
                  <c:v>十一管区</c:v>
                </c:pt>
              </c:strCache>
            </c:strRef>
          </c:cat>
          <c:val>
            <c:numRef>
              <c:f>地域図P35!$AJ$23:$AJ$33</c:f>
              <c:numCache>
                <c:formatCode>General</c:formatCode>
                <c:ptCount val="11"/>
                <c:pt idx="0">
                  <c:v>23</c:v>
                </c:pt>
                <c:pt idx="1">
                  <c:v>20</c:v>
                </c:pt>
                <c:pt idx="2">
                  <c:v>43</c:v>
                </c:pt>
                <c:pt idx="3">
                  <c:v>8</c:v>
                </c:pt>
                <c:pt idx="4">
                  <c:v>18</c:v>
                </c:pt>
                <c:pt idx="5">
                  <c:v>14</c:v>
                </c:pt>
                <c:pt idx="6">
                  <c:v>30</c:v>
                </c:pt>
                <c:pt idx="7">
                  <c:v>8</c:v>
                </c:pt>
                <c:pt idx="8">
                  <c:v>13</c:v>
                </c:pt>
                <c:pt idx="9">
                  <c:v>21</c:v>
                </c:pt>
                <c:pt idx="10">
                  <c:v>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一管
105隻</a:t>
            </a:r>
          </a:p>
        </c:rich>
      </c:tx>
      <c:layout>
        <c:manualLayout>
          <c:xMode val="edge"/>
          <c:yMode val="edge"/>
          <c:x val="0.456929802005657"/>
          <c:y val="0.43056918547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38544613011"/>
          <c:y val="0.170019627085378"/>
          <c:w val="0.7775777834919"/>
          <c:h val="0.71025515210991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24:$AD$25</c:f>
              <c:numCache>
                <c:formatCode>General</c:formatCode>
                <c:ptCount val="2"/>
                <c:pt idx="0">
                  <c:v>50</c:v>
                </c:pt>
                <c:pt idx="1">
                  <c:v>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二管
113隻</a:t>
            </a:r>
          </a:p>
        </c:rich>
      </c:tx>
      <c:layout>
        <c:manualLayout>
          <c:xMode val="edge"/>
          <c:yMode val="edge"/>
          <c:x val="0.496479791395046"/>
          <c:y val="0.32313624678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40417209909"/>
          <c:y val="0.06426735218509"/>
          <c:w val="0.765840938722295"/>
          <c:h val="0.72082262210796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40:$AD$41</c:f>
              <c:numCache>
                <c:formatCode>General</c:formatCode>
                <c:ptCount val="2"/>
                <c:pt idx="0">
                  <c:v>60</c:v>
                </c:pt>
                <c:pt idx="1">
                  <c:v>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三管
250隻</a:t>
            </a:r>
          </a:p>
        </c:rich>
      </c:tx>
      <c:layout>
        <c:manualLayout>
          <c:xMode val="edge"/>
          <c:yMode val="edge"/>
          <c:x val="0.486062246278755"/>
          <c:y val="0.47187770406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161028416779"/>
          <c:y val="0.191231612344967"/>
          <c:w val="0.778890392422192"/>
          <c:h val="0.78742428612633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30:$AD$31</c:f>
              <c:numCache>
                <c:formatCode>General</c:formatCode>
                <c:ptCount val="2"/>
                <c:pt idx="0">
                  <c:v>219</c:v>
                </c:pt>
                <c:pt idx="1">
                  <c:v>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四管
109隻</a:t>
            </a:r>
          </a:p>
        </c:rich>
      </c:tx>
      <c:layout>
        <c:manualLayout>
          <c:xMode val="edge"/>
          <c:yMode val="edge"/>
          <c:x val="0.475691646521622"/>
          <c:y val="0.45606991025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098576416868"/>
          <c:y val="0.222484648086915"/>
          <c:w val="0.780553317217298"/>
          <c:h val="0.66084081247047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32:$AD$33</c:f>
              <c:numCache>
                <c:formatCode>General</c:formatCode>
                <c:ptCount val="2"/>
                <c:pt idx="0">
                  <c:v>93</c:v>
                </c:pt>
                <c:pt idx="1">
                  <c:v>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五管
214隻</a:t>
            </a:r>
          </a:p>
        </c:rich>
      </c:tx>
      <c:layout>
        <c:manualLayout>
          <c:xMode val="edge"/>
          <c:yMode val="edge"/>
          <c:x val="0.475665501478892"/>
          <c:y val="0.43473357767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004840010756"/>
          <c:y val="0.187200451085424"/>
          <c:w val="0.766603925786502"/>
          <c:h val="0.76458979419227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28:$AD$29</c:f>
              <c:numCache>
                <c:formatCode>General</c:formatCode>
                <c:ptCount val="2"/>
                <c:pt idx="0">
                  <c:v>173</c:v>
                </c:pt>
                <c:pt idx="1">
                  <c:v>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六管
283隻</a:t>
            </a:r>
          </a:p>
        </c:rich>
      </c:tx>
      <c:layout>
        <c:manualLayout>
          <c:xMode val="edge"/>
          <c:yMode val="edge"/>
          <c:x val="0.474142217802089"/>
          <c:y val="0.46851709072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701143709597"/>
          <c:y val="0.209457722950398"/>
          <c:w val="0.731725509696668"/>
          <c:h val="0.72063736828578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44:$AD$45</c:f>
              <c:numCache>
                <c:formatCode>General</c:formatCode>
                <c:ptCount val="2"/>
                <c:pt idx="0">
                  <c:v>219</c:v>
                </c:pt>
                <c:pt idx="1">
                  <c:v>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一管区</a:t>
            </a:r>
          </a:p>
        </c:rich>
      </c:tx>
      <c:layout>
        <c:manualLayout>
          <c:xMode val="edge"/>
          <c:yMode val="edge"/>
          <c:x val="0.332339449541284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3394495412844"/>
          <c:y val="0.054608999563128"/>
          <c:w val="0.780963302752294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13:$V$21</c:f>
              <c:numCache>
                <c:formatCode>General</c:formatCode>
                <c:ptCount val="9"/>
                <c:pt idx="0">
                  <c:v>40</c:v>
                </c:pt>
                <c:pt idx="1">
                  <c:v>34</c:v>
                </c:pt>
                <c:pt idx="2">
                  <c:v>15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57586138"/>
        <c:axId val="29284567"/>
      </c:barChart>
      <c:catAx>
        <c:axId val="57586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4567"/>
        <c:crossesAt val="0"/>
        <c:auto val="1"/>
        <c:lblAlgn val="ctr"/>
        <c:lblOffset val="100"/>
        <c:noMultiLvlLbl val="0"/>
      </c:catAx>
      <c:valAx>
        <c:axId val="29284567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86138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七管
327隻</a:t>
            </a:r>
          </a:p>
        </c:rich>
      </c:tx>
      <c:layout>
        <c:manualLayout>
          <c:xMode val="edge"/>
          <c:yMode val="edge"/>
          <c:x val="0.459473684210526"/>
          <c:y val="0.44949884348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368421052632"/>
          <c:y val="0.190439475713184"/>
          <c:w val="0.757631578947368"/>
          <c:h val="0.7083012079157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34:$AD$35</c:f>
              <c:numCache>
                <c:formatCode>General</c:formatCode>
                <c:ptCount val="2"/>
                <c:pt idx="0">
                  <c:v>212</c:v>
                </c:pt>
                <c:pt idx="1">
                  <c:v>1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八管
110隻</a:t>
            </a:r>
          </a:p>
        </c:rich>
      </c:tx>
      <c:layout>
        <c:manualLayout>
          <c:xMode val="edge"/>
          <c:yMode val="edge"/>
          <c:x val="0.479132791327913"/>
          <c:y val="0.44090056285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449864498645"/>
          <c:y val="0.204502814258912"/>
          <c:w val="0.757723577235772"/>
          <c:h val="0.71669793621013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42:$AD$43</c:f>
              <c:numCache>
                <c:formatCode>General</c:formatCode>
                <c:ptCount val="2"/>
                <c:pt idx="0">
                  <c:v>77</c:v>
                </c:pt>
                <c:pt idx="1">
                  <c:v>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九管
80隻</a:t>
            </a:r>
          </a:p>
        </c:rich>
      </c:tx>
      <c:layout>
        <c:manualLayout>
          <c:xMode val="edge"/>
          <c:yMode val="edge"/>
          <c:x val="0.496637072908259"/>
          <c:y val="0.45595998888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105730427764"/>
          <c:y val="0.17782717421506"/>
          <c:w val="0.78046811945117"/>
          <c:h val="0.76771325368157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26:$AD$27</c:f>
              <c:numCache>
                <c:formatCode>General</c:formatCode>
                <c:ptCount val="2"/>
                <c:pt idx="0">
                  <c:v>53</c:v>
                </c:pt>
                <c:pt idx="1">
                  <c:v>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十管
151隻</a:t>
            </a:r>
          </a:p>
        </c:rich>
      </c:tx>
      <c:layout>
        <c:manualLayout>
          <c:xMode val="edge"/>
          <c:yMode val="edge"/>
          <c:x val="0.478085351787774"/>
          <c:y val="0.482679645004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322952710496"/>
          <c:y val="0.189521900944747"/>
          <c:w val="0.839388696655133"/>
          <c:h val="0.7961637560835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38:$AD$39</c:f>
              <c:numCache>
                <c:formatCode>General</c:formatCode>
                <c:ptCount val="2"/>
                <c:pt idx="0">
                  <c:v>99</c:v>
                </c:pt>
                <c:pt idx="1">
                  <c:v>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十一管
69隻</a:t>
            </a:r>
          </a:p>
        </c:rich>
      </c:tx>
      <c:layout>
        <c:manualLayout>
          <c:xMode val="edge"/>
          <c:yMode val="edge"/>
          <c:x val="0.409743734159392"/>
          <c:y val="0.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851309490284"/>
          <c:y val="0.163054968287526"/>
          <c:w val="0.814136862855534"/>
          <c:h val="0.73308668076109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36:$AD$37</c:f>
              <c:numCache>
                <c:formatCode>General</c:formatCode>
                <c:ptCount val="2"/>
                <c:pt idx="0">
                  <c:v>41</c:v>
                </c:pt>
                <c:pt idx="1">
                  <c:v>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全国
1811隻</a:t>
            </a:r>
          </a:p>
        </c:rich>
      </c:tx>
      <c:layout>
        <c:manualLayout>
          <c:xMode val="edge"/>
          <c:yMode val="edge"/>
          <c:x val="0.476049515608181"/>
          <c:y val="0.411798895669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155005382131"/>
          <c:y val="0.107817494914269"/>
          <c:w val="0.835844994617869"/>
          <c:h val="0.85672769543737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B$49:$AB$50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C$49:$AC$50</c:f>
              <c:numCache>
                <c:formatCode>General</c:formatCode>
                <c:ptCount val="2"/>
                <c:pt idx="0">
                  <c:v>1297</c:v>
                </c:pt>
                <c:pt idx="1">
                  <c:v>5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二管区</a:t>
            </a:r>
          </a:p>
        </c:rich>
      </c:tx>
      <c:layout>
        <c:manualLayout>
          <c:xMode val="edge"/>
          <c:yMode val="edge"/>
          <c:x val="0.332721852786058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3263013070397"/>
          <c:y val="0.054608999563128"/>
          <c:w val="0.763127722999312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70:$V$77</c:f>
              <c:numCache>
                <c:formatCode>General</c:formatCode>
                <c:ptCount val="8"/>
                <c:pt idx="0">
                  <c:v>51</c:v>
                </c:pt>
                <c:pt idx="1">
                  <c:v>39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50"/>
        <c:overlap val="0"/>
        <c:axId val="23336477"/>
        <c:axId val="57514153"/>
      </c:barChart>
      <c:catAx>
        <c:axId val="23336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4153"/>
        <c:crossesAt val="0"/>
        <c:auto val="1"/>
        <c:lblAlgn val="ctr"/>
        <c:lblOffset val="100"/>
        <c:noMultiLvlLbl val="0"/>
      </c:catAx>
      <c:valAx>
        <c:axId val="57514153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36477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三管区</a:t>
            </a:r>
          </a:p>
        </c:rich>
      </c:tx>
      <c:layout>
        <c:manualLayout>
          <c:xMode val="edge"/>
          <c:yMode val="edge"/>
          <c:x val="0.332721852786058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3263013070397"/>
          <c:y val="0.054608999563128"/>
          <c:w val="0.763127722999312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22:$Z$29</c:f>
              <c:numCache>
                <c:formatCode>General</c:formatCode>
                <c:ptCount val="8"/>
                <c:pt idx="0">
                  <c:v>93</c:v>
                </c:pt>
                <c:pt idx="1">
                  <c:v>127</c:v>
                </c:pt>
                <c:pt idx="2">
                  <c:v>18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73642846"/>
        <c:axId val="31560689"/>
      </c:barChart>
      <c:catAx>
        <c:axId val="73642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0689"/>
        <c:crossesAt val="0"/>
        <c:auto val="1"/>
        <c:lblAlgn val="ctr"/>
        <c:lblOffset val="100"/>
        <c:noMultiLvlLbl val="0"/>
      </c:catAx>
      <c:valAx>
        <c:axId val="31560689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42846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四管区</a:t>
            </a:r>
          </a:p>
        </c:rich>
      </c:tx>
      <c:layout>
        <c:manualLayout>
          <c:xMode val="edge"/>
          <c:yMode val="edge"/>
          <c:x val="0.33256880733945"/>
          <c:y val="0.20135400742520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2660550458716"/>
          <c:y val="0.0545970735968552"/>
          <c:w val="0.787844036697248"/>
          <c:h val="0.9449661498143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42:$V$4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1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50"/>
        <c:overlap val="0"/>
        <c:axId val="84777939"/>
        <c:axId val="46630486"/>
      </c:barChart>
      <c:catAx>
        <c:axId val="84777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0486"/>
        <c:crossesAt val="0"/>
        <c:auto val="1"/>
        <c:lblAlgn val="ctr"/>
        <c:lblOffset val="100"/>
        <c:noMultiLvlLbl val="0"/>
      </c:catAx>
      <c:valAx>
        <c:axId val="46630486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77939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五管区</a:t>
            </a:r>
          </a:p>
        </c:rich>
      </c:tx>
      <c:layout>
        <c:manualLayout>
          <c:xMode val="edge"/>
          <c:yMode val="edge"/>
          <c:x val="0.33264510208763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9642119752237"/>
          <c:y val="0.054608999563128"/>
          <c:w val="0.736636843312686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28:$V$35</c:f>
              <c:numCache>
                <c:formatCode>General</c:formatCode>
                <c:ptCount val="8"/>
                <c:pt idx="0">
                  <c:v>90</c:v>
                </c:pt>
                <c:pt idx="1">
                  <c:v>95</c:v>
                </c:pt>
                <c:pt idx="2">
                  <c:v>20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12615209"/>
        <c:axId val="43351629"/>
      </c:barChart>
      <c:catAx>
        <c:axId val="12615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1629"/>
        <c:crossesAt val="0"/>
        <c:auto val="1"/>
        <c:lblAlgn val="ctr"/>
        <c:lblOffset val="100"/>
        <c:noMultiLvlLbl val="0"/>
      </c:catAx>
      <c:valAx>
        <c:axId val="43351629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15209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六管区</a:t>
            </a:r>
          </a:p>
        </c:rich>
      </c:tx>
      <c:layout>
        <c:manualLayout>
          <c:xMode val="edge"/>
          <c:yMode val="edge"/>
          <c:x val="0.356651376146789"/>
          <c:y val="0.206595326490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1605504587156"/>
          <c:y val="0.0545970735968552"/>
          <c:w val="0.736697247706422"/>
          <c:h val="0.9449661498143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66:$Z$74</c:f>
              <c:numCache>
                <c:formatCode>General</c:formatCode>
                <c:ptCount val="9"/>
                <c:pt idx="0">
                  <c:v>94</c:v>
                </c:pt>
                <c:pt idx="1">
                  <c:v>165</c:v>
                </c:pt>
                <c:pt idx="2">
                  <c:v>2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40623468"/>
        <c:axId val="7258874"/>
      </c:barChart>
      <c:catAx>
        <c:axId val="40623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874"/>
        <c:crossesAt val="0"/>
        <c:auto val="1"/>
        <c:lblAlgn val="ctr"/>
        <c:lblOffset val="100"/>
        <c:noMultiLvlLbl val="0"/>
      </c:catAx>
      <c:valAx>
        <c:axId val="7258874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23468"/>
        <c:crossesAt val="1"/>
        <c:crossBetween val="midCat"/>
        <c:majorUnit val="30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七管区</a:t>
            </a:r>
          </a:p>
        </c:rich>
      </c:tx>
      <c:layout>
        <c:manualLayout>
          <c:xMode val="edge"/>
          <c:yMode val="edge"/>
          <c:x val="0.332721852786058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9257051135061"/>
          <c:y val="0.054608999563128"/>
          <c:w val="0.736528319192846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33:$Z$40</c:f>
              <c:numCache>
                <c:formatCode>General</c:formatCode>
                <c:ptCount val="8"/>
                <c:pt idx="0">
                  <c:v>132</c:v>
                </c:pt>
                <c:pt idx="1">
                  <c:v>136</c:v>
                </c:pt>
                <c:pt idx="2">
                  <c:v>45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26468224"/>
        <c:axId val="59875813"/>
      </c:barChart>
      <c:catAx>
        <c:axId val="26468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5813"/>
        <c:crossesAt val="0"/>
        <c:auto val="1"/>
        <c:lblAlgn val="ctr"/>
        <c:lblOffset val="100"/>
        <c:noMultiLvlLbl val="0"/>
      </c:catAx>
      <c:valAx>
        <c:axId val="59875813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68224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八管区</a:t>
            </a:r>
          </a:p>
        </c:rich>
      </c:tx>
      <c:layout>
        <c:manualLayout>
          <c:xMode val="edge"/>
          <c:yMode val="edge"/>
          <c:x val="0.332644628099174"/>
          <c:y val="0.20135400742520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0220385674931"/>
          <c:y val="0.0545970735968552"/>
          <c:w val="0.736685032139578"/>
          <c:h val="0.9449661498143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56:$Z$63</c:f>
              <c:numCache>
                <c:formatCode>General</c:formatCode>
                <c:ptCount val="8"/>
                <c:pt idx="0">
                  <c:v>32</c:v>
                </c:pt>
                <c:pt idx="1">
                  <c:v>57</c:v>
                </c:pt>
                <c:pt idx="2">
                  <c:v>17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20165982"/>
        <c:axId val="93893162"/>
      </c:barChart>
      <c:catAx>
        <c:axId val="20165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3162"/>
        <c:crossesAt val="0"/>
        <c:auto val="1"/>
        <c:lblAlgn val="ctr"/>
        <c:lblOffset val="100"/>
        <c:noMultiLvlLbl val="0"/>
      </c:catAx>
      <c:valAx>
        <c:axId val="93893162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65982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9720</xdr:rowOff>
    </xdr:from>
    <xdr:to>
      <xdr:col>14</xdr:col>
      <xdr:colOff>679320</xdr:colOff>
      <xdr:row>63</xdr:row>
      <xdr:rowOff>9000</xdr:rowOff>
    </xdr:to>
    <xdr:grpSp>
      <xdr:nvGrpSpPr>
        <xdr:cNvPr id="0" name="Group 1"/>
        <xdr:cNvGrpSpPr/>
      </xdr:nvGrpSpPr>
      <xdr:grpSpPr>
        <a:xfrm>
          <a:off x="49680" y="495360"/>
          <a:ext cx="6739560" cy="9143280"/>
          <a:chOff x="49680" y="495360"/>
          <a:chExt cx="6739560" cy="9143280"/>
        </a:xfrm>
      </xdr:grpSpPr>
      <xdr:grpSp>
        <xdr:nvGrpSpPr>
          <xdr:cNvPr id="1" name="Group 2"/>
          <xdr:cNvGrpSpPr/>
        </xdr:nvGrpSpPr>
        <xdr:grpSpPr>
          <a:xfrm>
            <a:off x="49680" y="495360"/>
            <a:ext cx="6739560" cy="9143280"/>
            <a:chOff x="49680" y="495360"/>
            <a:chExt cx="6739560" cy="9143280"/>
          </a:xfrm>
        </xdr:grpSpPr>
        <xdr:pic>
          <xdr:nvPicPr>
            <xdr:cNvPr id="2" name="Picture 3" descr=""/>
            <xdr:cNvPicPr/>
          </xdr:nvPicPr>
          <xdr:blipFill>
            <a:blip r:embed="rId1"/>
            <a:stretch/>
          </xdr:blipFill>
          <xdr:spPr>
            <a:xfrm>
              <a:off x="49680" y="495360"/>
              <a:ext cx="6739560" cy="9143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Rectangle 4"/>
            <xdr:cNvSpPr/>
          </xdr:nvSpPr>
          <xdr:spPr>
            <a:xfrm>
              <a:off x="117360" y="511200"/>
              <a:ext cx="2216160" cy="3732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Rectangle 5"/>
          <xdr:cNvSpPr/>
        </xdr:nvSpPr>
        <xdr:spPr>
          <a:xfrm rot="2098800">
            <a:off x="4259160" y="4731840"/>
            <a:ext cx="1278720" cy="47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31</xdr:row>
      <xdr:rowOff>9360</xdr:rowOff>
    </xdr:from>
    <xdr:to>
      <xdr:col>8</xdr:col>
      <xdr:colOff>349920</xdr:colOff>
      <xdr:row>32</xdr:row>
      <xdr:rowOff>76320</xdr:rowOff>
    </xdr:to>
    <xdr:sp>
      <xdr:nvSpPr>
        <xdr:cNvPr id="5" name="Oval 6"/>
        <xdr:cNvSpPr/>
      </xdr:nvSpPr>
      <xdr:spPr>
        <a:xfrm>
          <a:off x="3233880" y="4762440"/>
          <a:ext cx="2300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560</xdr:colOff>
      <xdr:row>11</xdr:row>
      <xdr:rowOff>104760</xdr:rowOff>
    </xdr:from>
    <xdr:to>
      <xdr:col>13</xdr:col>
      <xdr:colOff>340560</xdr:colOff>
      <xdr:row>12</xdr:row>
      <xdr:rowOff>95400</xdr:rowOff>
    </xdr:to>
    <xdr:sp>
      <xdr:nvSpPr>
        <xdr:cNvPr id="6" name="Text Box 7"/>
        <xdr:cNvSpPr/>
      </xdr:nvSpPr>
      <xdr:spPr>
        <a:xfrm>
          <a:off x="5380560" y="1809720"/>
          <a:ext cx="35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釧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4</xdr:row>
      <xdr:rowOff>57240</xdr:rowOff>
    </xdr:from>
    <xdr:to>
      <xdr:col>12</xdr:col>
      <xdr:colOff>110520</xdr:colOff>
      <xdr:row>15</xdr:row>
      <xdr:rowOff>47880</xdr:rowOff>
    </xdr:to>
    <xdr:sp>
      <xdr:nvSpPr>
        <xdr:cNvPr id="7" name="Text Box 8"/>
        <xdr:cNvSpPr/>
      </xdr:nvSpPr>
      <xdr:spPr>
        <a:xfrm>
          <a:off x="4431600" y="2219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室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10</xdr:row>
      <xdr:rowOff>123840</xdr:rowOff>
    </xdr:from>
    <xdr:to>
      <xdr:col>11</xdr:col>
      <xdr:colOff>180000</xdr:colOff>
      <xdr:row>11</xdr:row>
      <xdr:rowOff>114480</xdr:rowOff>
    </xdr:to>
    <xdr:sp>
      <xdr:nvSpPr>
        <xdr:cNvPr id="8" name="Text Box 9"/>
        <xdr:cNvSpPr/>
      </xdr:nvSpPr>
      <xdr:spPr>
        <a:xfrm>
          <a:off x="4112280" y="1676520"/>
          <a:ext cx="34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小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</xdr:row>
      <xdr:rowOff>95400</xdr:rowOff>
    </xdr:from>
    <xdr:to>
      <xdr:col>10</xdr:col>
      <xdr:colOff>379800</xdr:colOff>
      <xdr:row>4</xdr:row>
      <xdr:rowOff>85680</xdr:rowOff>
    </xdr:to>
    <xdr:sp>
      <xdr:nvSpPr>
        <xdr:cNvPr id="9" name="Text Box 10"/>
        <xdr:cNvSpPr/>
      </xdr:nvSpPr>
      <xdr:spPr>
        <a:xfrm>
          <a:off x="3922560" y="58104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稚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6</xdr:row>
      <xdr:rowOff>75960</xdr:rowOff>
    </xdr:from>
    <xdr:to>
      <xdr:col>12</xdr:col>
      <xdr:colOff>90720</xdr:colOff>
      <xdr:row>17</xdr:row>
      <xdr:rowOff>66600</xdr:rowOff>
    </xdr:to>
    <xdr:sp>
      <xdr:nvSpPr>
        <xdr:cNvPr id="10" name="Text Box 11"/>
        <xdr:cNvSpPr/>
      </xdr:nvSpPr>
      <xdr:spPr>
        <a:xfrm>
          <a:off x="4411440" y="2543040"/>
          <a:ext cx="35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函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14480</xdr:rowOff>
    </xdr:from>
    <xdr:to>
      <xdr:col>12</xdr:col>
      <xdr:colOff>350640</xdr:colOff>
      <xdr:row>6</xdr:row>
      <xdr:rowOff>104760</xdr:rowOff>
    </xdr:to>
    <xdr:sp>
      <xdr:nvSpPr>
        <xdr:cNvPr id="11" name="Text Box 12"/>
        <xdr:cNvSpPr/>
      </xdr:nvSpPr>
      <xdr:spPr>
        <a:xfrm>
          <a:off x="4671000" y="905040"/>
          <a:ext cx="35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紋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8</xdr:row>
      <xdr:rowOff>0</xdr:rowOff>
    </xdr:from>
    <xdr:to>
      <xdr:col>10</xdr:col>
      <xdr:colOff>339840</xdr:colOff>
      <xdr:row>8</xdr:row>
      <xdr:rowOff>142920</xdr:rowOff>
    </xdr:to>
    <xdr:sp>
      <xdr:nvSpPr>
        <xdr:cNvPr id="12" name="Text Box 13"/>
        <xdr:cNvSpPr/>
      </xdr:nvSpPr>
      <xdr:spPr>
        <a:xfrm>
          <a:off x="3882600" y="124776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留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26</xdr:row>
      <xdr:rowOff>95400</xdr:rowOff>
    </xdr:from>
    <xdr:to>
      <xdr:col>12</xdr:col>
      <xdr:colOff>510120</xdr:colOff>
      <xdr:row>27</xdr:row>
      <xdr:rowOff>86040</xdr:rowOff>
    </xdr:to>
    <xdr:sp>
      <xdr:nvSpPr>
        <xdr:cNvPr id="13" name="Text Box 14"/>
        <xdr:cNvSpPr/>
      </xdr:nvSpPr>
      <xdr:spPr>
        <a:xfrm>
          <a:off x="4831200" y="408636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5</xdr:row>
      <xdr:rowOff>95040</xdr:rowOff>
    </xdr:from>
    <xdr:to>
      <xdr:col>10</xdr:col>
      <xdr:colOff>209880</xdr:colOff>
      <xdr:row>26</xdr:row>
      <xdr:rowOff>85680</xdr:rowOff>
    </xdr:to>
    <xdr:sp>
      <xdr:nvSpPr>
        <xdr:cNvPr id="14" name="Text Box 15"/>
        <xdr:cNvSpPr/>
      </xdr:nvSpPr>
      <xdr:spPr>
        <a:xfrm>
          <a:off x="3752640" y="393372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酒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960</xdr:colOff>
      <xdr:row>22</xdr:row>
      <xdr:rowOff>75960</xdr:rowOff>
    </xdr:from>
    <xdr:to>
      <xdr:col>13</xdr:col>
      <xdr:colOff>30960</xdr:colOff>
      <xdr:row>23</xdr:row>
      <xdr:rowOff>66600</xdr:rowOff>
    </xdr:to>
    <xdr:sp>
      <xdr:nvSpPr>
        <xdr:cNvPr id="15" name="Text Box 16"/>
        <xdr:cNvSpPr/>
      </xdr:nvSpPr>
      <xdr:spPr>
        <a:xfrm>
          <a:off x="5070960" y="3457440"/>
          <a:ext cx="35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釜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22</xdr:row>
      <xdr:rowOff>75960</xdr:rowOff>
    </xdr:from>
    <xdr:to>
      <xdr:col>10</xdr:col>
      <xdr:colOff>190080</xdr:colOff>
      <xdr:row>23</xdr:row>
      <xdr:rowOff>66600</xdr:rowOff>
    </xdr:to>
    <xdr:sp>
      <xdr:nvSpPr>
        <xdr:cNvPr id="16" name="Text Box 17"/>
        <xdr:cNvSpPr/>
      </xdr:nvSpPr>
      <xdr:spPr>
        <a:xfrm>
          <a:off x="3732840" y="345744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240</xdr:colOff>
      <xdr:row>30</xdr:row>
      <xdr:rowOff>9720</xdr:rowOff>
    </xdr:from>
    <xdr:to>
      <xdr:col>13</xdr:col>
      <xdr:colOff>130680</xdr:colOff>
      <xdr:row>30</xdr:row>
      <xdr:rowOff>152640</xdr:rowOff>
    </xdr:to>
    <xdr:sp>
      <xdr:nvSpPr>
        <xdr:cNvPr id="17" name="Text Box 18"/>
        <xdr:cNvSpPr/>
      </xdr:nvSpPr>
      <xdr:spPr>
        <a:xfrm>
          <a:off x="4971240" y="4610160"/>
          <a:ext cx="55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福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20</xdr:row>
      <xdr:rowOff>85680</xdr:rowOff>
    </xdr:from>
    <xdr:to>
      <xdr:col>11</xdr:col>
      <xdr:colOff>228240</xdr:colOff>
      <xdr:row>21</xdr:row>
      <xdr:rowOff>74520</xdr:rowOff>
    </xdr:to>
    <xdr:sp>
      <xdr:nvSpPr>
        <xdr:cNvPr id="18" name="Text Box 19"/>
        <xdr:cNvSpPr/>
      </xdr:nvSpPr>
      <xdr:spPr>
        <a:xfrm>
          <a:off x="4332960" y="3162240"/>
          <a:ext cx="177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青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19</xdr:row>
      <xdr:rowOff>28440</xdr:rowOff>
    </xdr:from>
    <xdr:to>
      <xdr:col>12</xdr:col>
      <xdr:colOff>490320</xdr:colOff>
      <xdr:row>20</xdr:row>
      <xdr:rowOff>19080</xdr:rowOff>
    </xdr:to>
    <xdr:sp>
      <xdr:nvSpPr>
        <xdr:cNvPr id="19" name="Text Box 20"/>
        <xdr:cNvSpPr/>
      </xdr:nvSpPr>
      <xdr:spPr>
        <a:xfrm>
          <a:off x="4811040" y="2952720"/>
          <a:ext cx="35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八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37</xdr:row>
      <xdr:rowOff>9360</xdr:rowOff>
    </xdr:from>
    <xdr:to>
      <xdr:col>13</xdr:col>
      <xdr:colOff>720</xdr:colOff>
      <xdr:row>37</xdr:row>
      <xdr:rowOff>152280</xdr:rowOff>
    </xdr:to>
    <xdr:sp>
      <xdr:nvSpPr>
        <xdr:cNvPr id="20" name="Text Box 21"/>
        <xdr:cNvSpPr/>
      </xdr:nvSpPr>
      <xdr:spPr>
        <a:xfrm>
          <a:off x="4840920" y="5676840"/>
          <a:ext cx="55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横須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5</xdr:row>
      <xdr:rowOff>133200</xdr:rowOff>
    </xdr:from>
    <xdr:to>
      <xdr:col>11</xdr:col>
      <xdr:colOff>360</xdr:colOff>
      <xdr:row>36</xdr:row>
      <xdr:rowOff>123840</xdr:rowOff>
    </xdr:to>
    <xdr:sp>
      <xdr:nvSpPr>
        <xdr:cNvPr id="21" name="Text Box 22"/>
        <xdr:cNvSpPr/>
      </xdr:nvSpPr>
      <xdr:spPr>
        <a:xfrm>
          <a:off x="3932640" y="5495760"/>
          <a:ext cx="34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清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39</xdr:row>
      <xdr:rowOff>114480</xdr:rowOff>
    </xdr:from>
    <xdr:to>
      <xdr:col>12</xdr:col>
      <xdr:colOff>90720</xdr:colOff>
      <xdr:row>40</xdr:row>
      <xdr:rowOff>104760</xdr:rowOff>
    </xdr:to>
    <xdr:sp>
      <xdr:nvSpPr>
        <xdr:cNvPr id="22" name="Text Box 23"/>
        <xdr:cNvSpPr/>
      </xdr:nvSpPr>
      <xdr:spPr>
        <a:xfrm>
          <a:off x="4212000" y="6086520"/>
          <a:ext cx="54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下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34</xdr:row>
      <xdr:rowOff>114120</xdr:rowOff>
    </xdr:from>
    <xdr:to>
      <xdr:col>11</xdr:col>
      <xdr:colOff>80280</xdr:colOff>
      <xdr:row>35</xdr:row>
      <xdr:rowOff>104760</xdr:rowOff>
    </xdr:to>
    <xdr:sp>
      <xdr:nvSpPr>
        <xdr:cNvPr id="23" name="Text Box 24"/>
        <xdr:cNvSpPr/>
      </xdr:nvSpPr>
      <xdr:spPr>
        <a:xfrm>
          <a:off x="4012200" y="5324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横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34</xdr:row>
      <xdr:rowOff>142920</xdr:rowOff>
    </xdr:from>
    <xdr:to>
      <xdr:col>13</xdr:col>
      <xdr:colOff>220320</xdr:colOff>
      <xdr:row>35</xdr:row>
      <xdr:rowOff>133200</xdr:rowOff>
    </xdr:to>
    <xdr:sp>
      <xdr:nvSpPr>
        <xdr:cNvPr id="24" name="Text Box 25"/>
        <xdr:cNvSpPr/>
      </xdr:nvSpPr>
      <xdr:spPr>
        <a:xfrm>
          <a:off x="5060880" y="5353200"/>
          <a:ext cx="550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千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360</xdr:colOff>
      <xdr:row>33</xdr:row>
      <xdr:rowOff>76320</xdr:rowOff>
    </xdr:from>
    <xdr:to>
      <xdr:col>13</xdr:col>
      <xdr:colOff>379800</xdr:colOff>
      <xdr:row>34</xdr:row>
      <xdr:rowOff>66600</xdr:rowOff>
    </xdr:to>
    <xdr:sp>
      <xdr:nvSpPr>
        <xdr:cNvPr id="25" name="Text Box 26"/>
        <xdr:cNvSpPr/>
      </xdr:nvSpPr>
      <xdr:spPr>
        <a:xfrm>
          <a:off x="5220360" y="5133960"/>
          <a:ext cx="550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銚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33</xdr:row>
      <xdr:rowOff>104760</xdr:rowOff>
    </xdr:from>
    <xdr:to>
      <xdr:col>11</xdr:col>
      <xdr:colOff>209880</xdr:colOff>
      <xdr:row>34</xdr:row>
      <xdr:rowOff>95040</xdr:rowOff>
    </xdr:to>
    <xdr:sp>
      <xdr:nvSpPr>
        <xdr:cNvPr id="26" name="Text Box 27"/>
        <xdr:cNvSpPr/>
      </xdr:nvSpPr>
      <xdr:spPr>
        <a:xfrm>
          <a:off x="4141800" y="5162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240</xdr:colOff>
      <xdr:row>31</xdr:row>
      <xdr:rowOff>142920</xdr:rowOff>
    </xdr:from>
    <xdr:to>
      <xdr:col>13</xdr:col>
      <xdr:colOff>130680</xdr:colOff>
      <xdr:row>32</xdr:row>
      <xdr:rowOff>133200</xdr:rowOff>
    </xdr:to>
    <xdr:sp>
      <xdr:nvSpPr>
        <xdr:cNvPr id="27" name="Text Box 28"/>
        <xdr:cNvSpPr/>
      </xdr:nvSpPr>
      <xdr:spPr>
        <a:xfrm>
          <a:off x="4971240" y="4896000"/>
          <a:ext cx="55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茨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5</xdr:row>
      <xdr:rowOff>57240</xdr:rowOff>
    </xdr:from>
    <xdr:to>
      <xdr:col>9</xdr:col>
      <xdr:colOff>329760</xdr:colOff>
      <xdr:row>36</xdr:row>
      <xdr:rowOff>47880</xdr:rowOff>
    </xdr:to>
    <xdr:sp>
      <xdr:nvSpPr>
        <xdr:cNvPr id="28" name="Text Box 29"/>
        <xdr:cNvSpPr/>
      </xdr:nvSpPr>
      <xdr:spPr>
        <a:xfrm>
          <a:off x="3303720" y="5419800"/>
          <a:ext cx="529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名古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66600</xdr:rowOff>
    </xdr:from>
    <xdr:to>
      <xdr:col>10</xdr:col>
      <xdr:colOff>309600</xdr:colOff>
      <xdr:row>41</xdr:row>
      <xdr:rowOff>57240</xdr:rowOff>
    </xdr:to>
    <xdr:sp>
      <xdr:nvSpPr>
        <xdr:cNvPr id="29" name="Text Box 30"/>
        <xdr:cNvSpPr/>
      </xdr:nvSpPr>
      <xdr:spPr>
        <a:xfrm>
          <a:off x="3892680" y="6191280"/>
          <a:ext cx="309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鳥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42</xdr:row>
      <xdr:rowOff>38160</xdr:rowOff>
    </xdr:from>
    <xdr:to>
      <xdr:col>10</xdr:col>
      <xdr:colOff>79920</xdr:colOff>
      <xdr:row>43</xdr:row>
      <xdr:rowOff>28440</xdr:rowOff>
    </xdr:to>
    <xdr:sp>
      <xdr:nvSpPr>
        <xdr:cNvPr id="30" name="Text Box 31"/>
        <xdr:cNvSpPr/>
      </xdr:nvSpPr>
      <xdr:spPr>
        <a:xfrm>
          <a:off x="3423600" y="6467400"/>
          <a:ext cx="549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尾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43</xdr:row>
      <xdr:rowOff>66600</xdr:rowOff>
    </xdr:from>
    <xdr:to>
      <xdr:col>9</xdr:col>
      <xdr:colOff>260280</xdr:colOff>
      <xdr:row>44</xdr:row>
      <xdr:rowOff>57240</xdr:rowOff>
    </xdr:to>
    <xdr:sp>
      <xdr:nvSpPr>
        <xdr:cNvPr id="31" name="Text Box 32"/>
        <xdr:cNvSpPr/>
      </xdr:nvSpPr>
      <xdr:spPr>
        <a:xfrm>
          <a:off x="3403440" y="6648480"/>
          <a:ext cx="36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田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38160</xdr:rowOff>
    </xdr:from>
    <xdr:to>
      <xdr:col>7</xdr:col>
      <xdr:colOff>369360</xdr:colOff>
      <xdr:row>45</xdr:row>
      <xdr:rowOff>9720</xdr:rowOff>
    </xdr:to>
    <xdr:sp>
      <xdr:nvSpPr>
        <xdr:cNvPr id="32" name="Text Box 33"/>
        <xdr:cNvSpPr/>
      </xdr:nvSpPr>
      <xdr:spPr>
        <a:xfrm>
          <a:off x="2724840" y="6772320"/>
          <a:ext cx="36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徳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5</xdr:row>
      <xdr:rowOff>57240</xdr:rowOff>
    </xdr:from>
    <xdr:to>
      <xdr:col>7</xdr:col>
      <xdr:colOff>50040</xdr:colOff>
      <xdr:row>46</xdr:row>
      <xdr:rowOff>66600</xdr:rowOff>
    </xdr:to>
    <xdr:sp>
      <xdr:nvSpPr>
        <xdr:cNvPr id="33" name="Text Box 34"/>
        <xdr:cNvSpPr/>
      </xdr:nvSpPr>
      <xdr:spPr>
        <a:xfrm>
          <a:off x="2365560" y="6943680"/>
          <a:ext cx="409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320</xdr:colOff>
      <xdr:row>47</xdr:row>
      <xdr:rowOff>0</xdr:rowOff>
    </xdr:from>
    <xdr:to>
      <xdr:col>5</xdr:col>
      <xdr:colOff>369720</xdr:colOff>
      <xdr:row>48</xdr:row>
      <xdr:rowOff>9720</xdr:rowOff>
    </xdr:to>
    <xdr:sp>
      <xdr:nvSpPr>
        <xdr:cNvPr id="34" name="Text Box 35"/>
        <xdr:cNvSpPr/>
      </xdr:nvSpPr>
      <xdr:spPr>
        <a:xfrm>
          <a:off x="1876320" y="7191360"/>
          <a:ext cx="439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宇和島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41</xdr:row>
      <xdr:rowOff>25920</xdr:rowOff>
    </xdr:from>
    <xdr:to>
      <xdr:col>4</xdr:col>
      <xdr:colOff>255240</xdr:colOff>
      <xdr:row>41</xdr:row>
      <xdr:rowOff>133200</xdr:rowOff>
    </xdr:to>
    <xdr:sp>
      <xdr:nvSpPr>
        <xdr:cNvPr id="35" name="Text Box 36"/>
        <xdr:cNvSpPr/>
      </xdr:nvSpPr>
      <xdr:spPr>
        <a:xfrm>
          <a:off x="1701720" y="6302880"/>
          <a:ext cx="110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18000" anchor="b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広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000</xdr:colOff>
      <xdr:row>37</xdr:row>
      <xdr:rowOff>146160</xdr:rowOff>
    </xdr:from>
    <xdr:to>
      <xdr:col>6</xdr:col>
      <xdr:colOff>242280</xdr:colOff>
      <xdr:row>39</xdr:row>
      <xdr:rowOff>19800</xdr:rowOff>
    </xdr:to>
    <xdr:sp>
      <xdr:nvSpPr>
        <xdr:cNvPr id="36" name="Text Box 37"/>
        <xdr:cNvSpPr/>
      </xdr:nvSpPr>
      <xdr:spPr>
        <a:xfrm>
          <a:off x="2452680" y="581364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玉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680</xdr:colOff>
      <xdr:row>38</xdr:row>
      <xdr:rowOff>88920</xdr:rowOff>
    </xdr:from>
    <xdr:to>
      <xdr:col>6</xdr:col>
      <xdr:colOff>82440</xdr:colOff>
      <xdr:row>39</xdr:row>
      <xdr:rowOff>114840</xdr:rowOff>
    </xdr:to>
    <xdr:sp>
      <xdr:nvSpPr>
        <xdr:cNvPr id="37" name="Text Box 38"/>
        <xdr:cNvSpPr/>
      </xdr:nvSpPr>
      <xdr:spPr>
        <a:xfrm>
          <a:off x="2292840" y="590868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水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42</xdr:row>
      <xdr:rowOff>60840</xdr:rowOff>
    </xdr:from>
    <xdr:to>
      <xdr:col>1</xdr:col>
      <xdr:colOff>158760</xdr:colOff>
      <xdr:row>43</xdr:row>
      <xdr:rowOff>72000</xdr:rowOff>
    </xdr:to>
    <xdr:sp>
      <xdr:nvSpPr>
        <xdr:cNvPr id="38" name="Text Box 39"/>
        <xdr:cNvSpPr/>
      </xdr:nvSpPr>
      <xdr:spPr>
        <a:xfrm>
          <a:off x="370800" y="649008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対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9920</xdr:colOff>
      <xdr:row>32</xdr:row>
      <xdr:rowOff>133200</xdr:rowOff>
    </xdr:from>
    <xdr:to>
      <xdr:col>14</xdr:col>
      <xdr:colOff>280440</xdr:colOff>
      <xdr:row>33</xdr:row>
      <xdr:rowOff>152640</xdr:rowOff>
    </xdr:to>
    <xdr:sp>
      <xdr:nvSpPr>
        <xdr:cNvPr id="39" name="Text Box 40"/>
        <xdr:cNvSpPr/>
      </xdr:nvSpPr>
      <xdr:spPr>
        <a:xfrm>
          <a:off x="6369840" y="5038560"/>
          <a:ext cx="20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</xdr:colOff>
      <xdr:row>45</xdr:row>
      <xdr:rowOff>70560</xdr:rowOff>
    </xdr:from>
    <xdr:to>
      <xdr:col>3</xdr:col>
      <xdr:colOff>205200</xdr:colOff>
      <xdr:row>46</xdr:row>
      <xdr:rowOff>43200</xdr:rowOff>
    </xdr:to>
    <xdr:sp>
      <xdr:nvSpPr>
        <xdr:cNvPr id="40" name="Text Box 41"/>
        <xdr:cNvSpPr/>
      </xdr:nvSpPr>
      <xdr:spPr>
        <a:xfrm>
          <a:off x="1262520" y="695700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三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43</xdr:row>
      <xdr:rowOff>79920</xdr:rowOff>
    </xdr:from>
    <xdr:to>
      <xdr:col>2</xdr:col>
      <xdr:colOff>253800</xdr:colOff>
      <xdr:row>44</xdr:row>
      <xdr:rowOff>52920</xdr:rowOff>
    </xdr:to>
    <xdr:sp>
      <xdr:nvSpPr>
        <xdr:cNvPr id="41" name="Text Box 42"/>
        <xdr:cNvSpPr/>
      </xdr:nvSpPr>
      <xdr:spPr>
        <a:xfrm>
          <a:off x="903960" y="6661800"/>
          <a:ext cx="128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若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1</xdr:row>
      <xdr:rowOff>3600</xdr:rowOff>
    </xdr:from>
    <xdr:to>
      <xdr:col>3</xdr:col>
      <xdr:colOff>179640</xdr:colOff>
      <xdr:row>42</xdr:row>
      <xdr:rowOff>15120</xdr:rowOff>
    </xdr:to>
    <xdr:sp>
      <xdr:nvSpPr>
        <xdr:cNvPr id="42" name="Text Box 43"/>
        <xdr:cNvSpPr/>
      </xdr:nvSpPr>
      <xdr:spPr>
        <a:xfrm>
          <a:off x="1197720" y="62805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仙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48</xdr:row>
      <xdr:rowOff>127800</xdr:rowOff>
    </xdr:from>
    <xdr:to>
      <xdr:col>2</xdr:col>
      <xdr:colOff>78480</xdr:colOff>
      <xdr:row>49</xdr:row>
      <xdr:rowOff>138960</xdr:rowOff>
    </xdr:to>
    <xdr:sp>
      <xdr:nvSpPr>
        <xdr:cNvPr id="43" name="Text Box 44"/>
        <xdr:cNvSpPr/>
      </xdr:nvSpPr>
      <xdr:spPr>
        <a:xfrm>
          <a:off x="680040" y="747144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44</xdr:row>
      <xdr:rowOff>60840</xdr:rowOff>
    </xdr:from>
    <xdr:to>
      <xdr:col>1</xdr:col>
      <xdr:colOff>120240</xdr:colOff>
      <xdr:row>45</xdr:row>
      <xdr:rowOff>72360</xdr:rowOff>
    </xdr:to>
    <xdr:sp>
      <xdr:nvSpPr>
        <xdr:cNvPr id="44" name="Text Box 45"/>
        <xdr:cNvSpPr/>
      </xdr:nvSpPr>
      <xdr:spPr>
        <a:xfrm>
          <a:off x="359640" y="679500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唐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42</xdr:row>
      <xdr:rowOff>60840</xdr:rowOff>
    </xdr:from>
    <xdr:to>
      <xdr:col>2</xdr:col>
      <xdr:colOff>369360</xdr:colOff>
      <xdr:row>43</xdr:row>
      <xdr:rowOff>72000</xdr:rowOff>
    </xdr:to>
    <xdr:sp>
      <xdr:nvSpPr>
        <xdr:cNvPr id="45" name="Text Box 46"/>
        <xdr:cNvSpPr/>
      </xdr:nvSpPr>
      <xdr:spPr>
        <a:xfrm>
          <a:off x="998280" y="649008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門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37</xdr:row>
      <xdr:rowOff>89280</xdr:rowOff>
    </xdr:from>
    <xdr:to>
      <xdr:col>4</xdr:col>
      <xdr:colOff>329040</xdr:colOff>
      <xdr:row>38</xdr:row>
      <xdr:rowOff>100800</xdr:rowOff>
    </xdr:to>
    <xdr:sp>
      <xdr:nvSpPr>
        <xdr:cNvPr id="46" name="Text Box 47"/>
        <xdr:cNvSpPr/>
      </xdr:nvSpPr>
      <xdr:spPr>
        <a:xfrm>
          <a:off x="1797120" y="5756760"/>
          <a:ext cx="889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34</xdr:row>
      <xdr:rowOff>108360</xdr:rowOff>
    </xdr:from>
    <xdr:to>
      <xdr:col>8</xdr:col>
      <xdr:colOff>38880</xdr:colOff>
      <xdr:row>35</xdr:row>
      <xdr:rowOff>119880</xdr:rowOff>
    </xdr:to>
    <xdr:sp>
      <xdr:nvSpPr>
        <xdr:cNvPr id="47" name="Text Box 48"/>
        <xdr:cNvSpPr/>
      </xdr:nvSpPr>
      <xdr:spPr>
        <a:xfrm>
          <a:off x="2975760" y="531864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敦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39</xdr:row>
      <xdr:rowOff>99000</xdr:rowOff>
    </xdr:from>
    <xdr:to>
      <xdr:col>4</xdr:col>
      <xdr:colOff>60120</xdr:colOff>
      <xdr:row>40</xdr:row>
      <xdr:rowOff>110160</xdr:rowOff>
    </xdr:to>
    <xdr:sp>
      <xdr:nvSpPr>
        <xdr:cNvPr id="48" name="Text Box 49"/>
        <xdr:cNvSpPr/>
      </xdr:nvSpPr>
      <xdr:spPr>
        <a:xfrm>
          <a:off x="1467360" y="607104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浜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440</xdr:colOff>
      <xdr:row>32</xdr:row>
      <xdr:rowOff>41760</xdr:rowOff>
    </xdr:from>
    <xdr:to>
      <xdr:col>8</xdr:col>
      <xdr:colOff>158400</xdr:colOff>
      <xdr:row>33</xdr:row>
      <xdr:rowOff>53280</xdr:rowOff>
    </xdr:to>
    <xdr:sp>
      <xdr:nvSpPr>
        <xdr:cNvPr id="49" name="Text Box 50"/>
        <xdr:cNvSpPr/>
      </xdr:nvSpPr>
      <xdr:spPr>
        <a:xfrm>
          <a:off x="3095280" y="494712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金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30</xdr:row>
      <xdr:rowOff>13320</xdr:rowOff>
    </xdr:from>
    <xdr:to>
      <xdr:col>8</xdr:col>
      <xdr:colOff>309600</xdr:colOff>
      <xdr:row>31</xdr:row>
      <xdr:rowOff>24480</xdr:rowOff>
    </xdr:to>
    <xdr:sp>
      <xdr:nvSpPr>
        <xdr:cNvPr id="50" name="Text Box 51"/>
        <xdr:cNvSpPr/>
      </xdr:nvSpPr>
      <xdr:spPr>
        <a:xfrm>
          <a:off x="3273840" y="46137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七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32</xdr:row>
      <xdr:rowOff>89280</xdr:rowOff>
    </xdr:from>
    <xdr:to>
      <xdr:col>9</xdr:col>
      <xdr:colOff>368280</xdr:colOff>
      <xdr:row>33</xdr:row>
      <xdr:rowOff>100800</xdr:rowOff>
    </xdr:to>
    <xdr:sp>
      <xdr:nvSpPr>
        <xdr:cNvPr id="51" name="Text Box 52"/>
        <xdr:cNvSpPr/>
      </xdr:nvSpPr>
      <xdr:spPr>
        <a:xfrm>
          <a:off x="3694320" y="499464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伏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40</xdr:colOff>
      <xdr:row>51</xdr:row>
      <xdr:rowOff>60840</xdr:rowOff>
    </xdr:from>
    <xdr:to>
      <xdr:col>2</xdr:col>
      <xdr:colOff>269640</xdr:colOff>
      <xdr:row>52</xdr:row>
      <xdr:rowOff>72000</xdr:rowOff>
    </xdr:to>
    <xdr:sp>
      <xdr:nvSpPr>
        <xdr:cNvPr id="52" name="Text Box 53"/>
        <xdr:cNvSpPr/>
      </xdr:nvSpPr>
      <xdr:spPr>
        <a:xfrm>
          <a:off x="837720" y="7861680"/>
          <a:ext cx="2106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串木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7</xdr:row>
      <xdr:rowOff>127440</xdr:rowOff>
    </xdr:from>
    <xdr:to>
      <xdr:col>4</xdr:col>
      <xdr:colOff>80280</xdr:colOff>
      <xdr:row>48</xdr:row>
      <xdr:rowOff>138960</xdr:rowOff>
    </xdr:to>
    <xdr:sp>
      <xdr:nvSpPr>
        <xdr:cNvPr id="53" name="Text Box 54"/>
        <xdr:cNvSpPr/>
      </xdr:nvSpPr>
      <xdr:spPr>
        <a:xfrm>
          <a:off x="1487520" y="731880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熊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50</xdr:row>
      <xdr:rowOff>70560</xdr:rowOff>
    </xdr:from>
    <xdr:to>
      <xdr:col>4</xdr:col>
      <xdr:colOff>338760</xdr:colOff>
      <xdr:row>51</xdr:row>
      <xdr:rowOff>82080</xdr:rowOff>
    </xdr:to>
    <xdr:sp>
      <xdr:nvSpPr>
        <xdr:cNvPr id="54" name="Text Box 55"/>
        <xdr:cNvSpPr/>
      </xdr:nvSpPr>
      <xdr:spPr>
        <a:xfrm>
          <a:off x="1657800" y="7719120"/>
          <a:ext cx="2379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鹿児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32400</xdr:rowOff>
    </xdr:from>
    <xdr:to>
      <xdr:col>3</xdr:col>
      <xdr:colOff>209520</xdr:colOff>
      <xdr:row>57</xdr:row>
      <xdr:rowOff>43920</xdr:rowOff>
    </xdr:to>
    <xdr:sp>
      <xdr:nvSpPr>
        <xdr:cNvPr id="55" name="Text Box 56"/>
        <xdr:cNvSpPr/>
      </xdr:nvSpPr>
      <xdr:spPr>
        <a:xfrm>
          <a:off x="1227600" y="85953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奄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49</xdr:row>
      <xdr:rowOff>3600</xdr:rowOff>
    </xdr:from>
    <xdr:to>
      <xdr:col>5</xdr:col>
      <xdr:colOff>20160</xdr:colOff>
      <xdr:row>50</xdr:row>
      <xdr:rowOff>15120</xdr:rowOff>
    </xdr:to>
    <xdr:sp>
      <xdr:nvSpPr>
        <xdr:cNvPr id="56" name="Text Box 57"/>
        <xdr:cNvSpPr/>
      </xdr:nvSpPr>
      <xdr:spPr>
        <a:xfrm>
          <a:off x="1816560" y="749988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宮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9</xdr:row>
      <xdr:rowOff>99000</xdr:rowOff>
    </xdr:from>
    <xdr:to>
      <xdr:col>3</xdr:col>
      <xdr:colOff>159480</xdr:colOff>
      <xdr:row>60</xdr:row>
      <xdr:rowOff>110520</xdr:rowOff>
    </xdr:to>
    <xdr:sp>
      <xdr:nvSpPr>
        <xdr:cNvPr id="57" name="Text Box 58"/>
        <xdr:cNvSpPr/>
      </xdr:nvSpPr>
      <xdr:spPr>
        <a:xfrm>
          <a:off x="1197720" y="9119160"/>
          <a:ext cx="1296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十一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63</xdr:row>
      <xdr:rowOff>108720</xdr:rowOff>
    </xdr:from>
    <xdr:to>
      <xdr:col>1</xdr:col>
      <xdr:colOff>319680</xdr:colOff>
      <xdr:row>64</xdr:row>
      <xdr:rowOff>119880</xdr:rowOff>
    </xdr:to>
    <xdr:sp>
      <xdr:nvSpPr>
        <xdr:cNvPr id="58" name="Text Box 59"/>
        <xdr:cNvSpPr/>
      </xdr:nvSpPr>
      <xdr:spPr>
        <a:xfrm>
          <a:off x="559080" y="97383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石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0</xdr:colOff>
      <xdr:row>40</xdr:row>
      <xdr:rowOff>51480</xdr:rowOff>
    </xdr:from>
    <xdr:to>
      <xdr:col>5</xdr:col>
      <xdr:colOff>71280</xdr:colOff>
      <xdr:row>41</xdr:row>
      <xdr:rowOff>24480</xdr:rowOff>
    </xdr:to>
    <xdr:sp>
      <xdr:nvSpPr>
        <xdr:cNvPr id="59" name="Text Box 60"/>
        <xdr:cNvSpPr/>
      </xdr:nvSpPr>
      <xdr:spPr>
        <a:xfrm>
          <a:off x="1935000" y="6176160"/>
          <a:ext cx="82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400</xdr:colOff>
      <xdr:row>9</xdr:row>
      <xdr:rowOff>142920</xdr:rowOff>
    </xdr:from>
    <xdr:to>
      <xdr:col>14</xdr:col>
      <xdr:colOff>50760</xdr:colOff>
      <xdr:row>10</xdr:row>
      <xdr:rowOff>133200</xdr:rowOff>
    </xdr:to>
    <xdr:sp>
      <xdr:nvSpPr>
        <xdr:cNvPr id="60" name="Text Box 61"/>
        <xdr:cNvSpPr/>
      </xdr:nvSpPr>
      <xdr:spPr>
        <a:xfrm>
          <a:off x="5810040" y="1542960"/>
          <a:ext cx="35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根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7</xdr:row>
      <xdr:rowOff>47520</xdr:rowOff>
    </xdr:from>
    <xdr:to>
      <xdr:col>9</xdr:col>
      <xdr:colOff>289800</xdr:colOff>
      <xdr:row>21</xdr:row>
      <xdr:rowOff>76320</xdr:rowOff>
    </xdr:to>
    <xdr:graphicFrame>
      <xdr:nvGraphicFramePr>
        <xdr:cNvPr id="61" name="グラフ 62"/>
        <xdr:cNvGraphicFramePr/>
      </xdr:nvGraphicFramePr>
      <xdr:xfrm>
        <a:off x="1737000" y="1143000"/>
        <a:ext cx="2055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240</xdr:colOff>
      <xdr:row>8</xdr:row>
      <xdr:rowOff>85680</xdr:rowOff>
    </xdr:from>
    <xdr:to>
      <xdr:col>11</xdr:col>
      <xdr:colOff>120240</xdr:colOff>
      <xdr:row>9</xdr:row>
      <xdr:rowOff>123840</xdr:rowOff>
    </xdr:to>
    <xdr:sp>
      <xdr:nvSpPr>
        <xdr:cNvPr id="62" name="Oval 63"/>
        <xdr:cNvSpPr/>
      </xdr:nvSpPr>
      <xdr:spPr>
        <a:xfrm>
          <a:off x="4201920" y="133344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11</xdr:row>
      <xdr:rowOff>104760</xdr:rowOff>
    </xdr:from>
    <xdr:to>
      <xdr:col>11</xdr:col>
      <xdr:colOff>110160</xdr:colOff>
      <xdr:row>13</xdr:row>
      <xdr:rowOff>56880</xdr:rowOff>
    </xdr:to>
    <xdr:sp>
      <xdr:nvSpPr>
        <xdr:cNvPr id="63" name="Oval 64"/>
        <xdr:cNvSpPr/>
      </xdr:nvSpPr>
      <xdr:spPr>
        <a:xfrm>
          <a:off x="4112280" y="180972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36</xdr:row>
      <xdr:rowOff>28800</xdr:rowOff>
    </xdr:from>
    <xdr:to>
      <xdr:col>12</xdr:col>
      <xdr:colOff>140400</xdr:colOff>
      <xdr:row>38</xdr:row>
      <xdr:rowOff>85680</xdr:rowOff>
    </xdr:to>
    <xdr:sp>
      <xdr:nvSpPr>
        <xdr:cNvPr id="64" name="Oval 65"/>
        <xdr:cNvSpPr/>
      </xdr:nvSpPr>
      <xdr:spPr>
        <a:xfrm>
          <a:off x="4421520" y="5543640"/>
          <a:ext cx="38988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38</xdr:row>
      <xdr:rowOff>85680</xdr:rowOff>
    </xdr:from>
    <xdr:to>
      <xdr:col>8</xdr:col>
      <xdr:colOff>120240</xdr:colOff>
      <xdr:row>40</xdr:row>
      <xdr:rowOff>142920</xdr:rowOff>
    </xdr:to>
    <xdr:sp>
      <xdr:nvSpPr>
        <xdr:cNvPr id="65" name="Oval 66"/>
        <xdr:cNvSpPr/>
      </xdr:nvSpPr>
      <xdr:spPr>
        <a:xfrm>
          <a:off x="2844360" y="5905440"/>
          <a:ext cx="389880" cy="36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42</xdr:row>
      <xdr:rowOff>0</xdr:rowOff>
    </xdr:from>
    <xdr:to>
      <xdr:col>8</xdr:col>
      <xdr:colOff>100440</xdr:colOff>
      <xdr:row>43</xdr:row>
      <xdr:rowOff>114120</xdr:rowOff>
    </xdr:to>
    <xdr:sp>
      <xdr:nvSpPr>
        <xdr:cNvPr id="66" name="Oval 67"/>
        <xdr:cNvSpPr/>
      </xdr:nvSpPr>
      <xdr:spPr>
        <a:xfrm>
          <a:off x="2934360" y="642924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1</xdr:row>
      <xdr:rowOff>76320</xdr:rowOff>
    </xdr:from>
    <xdr:to>
      <xdr:col>7</xdr:col>
      <xdr:colOff>20520</xdr:colOff>
      <xdr:row>43</xdr:row>
      <xdr:rowOff>28440</xdr:rowOff>
    </xdr:to>
    <xdr:sp>
      <xdr:nvSpPr>
        <xdr:cNvPr id="67" name="Oval 68"/>
        <xdr:cNvSpPr/>
      </xdr:nvSpPr>
      <xdr:spPr>
        <a:xfrm>
          <a:off x="2465280" y="6353280"/>
          <a:ext cx="28008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42</xdr:row>
      <xdr:rowOff>142920</xdr:rowOff>
    </xdr:from>
    <xdr:to>
      <xdr:col>5</xdr:col>
      <xdr:colOff>200160</xdr:colOff>
      <xdr:row>44</xdr:row>
      <xdr:rowOff>95400</xdr:rowOff>
    </xdr:to>
    <xdr:sp>
      <xdr:nvSpPr>
        <xdr:cNvPr id="68" name="Oval 69"/>
        <xdr:cNvSpPr/>
      </xdr:nvSpPr>
      <xdr:spPr>
        <a:xfrm>
          <a:off x="1866600" y="6572160"/>
          <a:ext cx="2797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46</xdr:row>
      <xdr:rowOff>9360</xdr:rowOff>
    </xdr:from>
    <xdr:to>
      <xdr:col>1</xdr:col>
      <xdr:colOff>319680</xdr:colOff>
      <xdr:row>48</xdr:row>
      <xdr:rowOff>66960</xdr:rowOff>
    </xdr:to>
    <xdr:sp>
      <xdr:nvSpPr>
        <xdr:cNvPr id="69" name="Oval 70"/>
        <xdr:cNvSpPr/>
      </xdr:nvSpPr>
      <xdr:spPr>
        <a:xfrm>
          <a:off x="319320" y="7048440"/>
          <a:ext cx="389520" cy="36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2</xdr:row>
      <xdr:rowOff>95400</xdr:rowOff>
    </xdr:from>
    <xdr:to>
      <xdr:col>3</xdr:col>
      <xdr:colOff>329400</xdr:colOff>
      <xdr:row>45</xdr:row>
      <xdr:rowOff>9720</xdr:rowOff>
    </xdr:to>
    <xdr:sp>
      <xdr:nvSpPr>
        <xdr:cNvPr id="70" name="Oval 71"/>
        <xdr:cNvSpPr/>
      </xdr:nvSpPr>
      <xdr:spPr>
        <a:xfrm>
          <a:off x="1098000" y="6524640"/>
          <a:ext cx="39924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080</xdr:colOff>
      <xdr:row>38</xdr:row>
      <xdr:rowOff>108720</xdr:rowOff>
    </xdr:from>
    <xdr:to>
      <xdr:col>7</xdr:col>
      <xdr:colOff>354600</xdr:colOff>
      <xdr:row>39</xdr:row>
      <xdr:rowOff>81720</xdr:rowOff>
    </xdr:to>
    <xdr:sp>
      <xdr:nvSpPr>
        <xdr:cNvPr id="71" name="Text Box 72"/>
        <xdr:cNvSpPr/>
      </xdr:nvSpPr>
      <xdr:spPr>
        <a:xfrm>
          <a:off x="2968920" y="592848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神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41</xdr:row>
      <xdr:rowOff>92520</xdr:rowOff>
    </xdr:from>
    <xdr:to>
      <xdr:col>6</xdr:col>
      <xdr:colOff>326520</xdr:colOff>
      <xdr:row>42</xdr:row>
      <xdr:rowOff>50400</xdr:rowOff>
    </xdr:to>
    <xdr:sp>
      <xdr:nvSpPr>
        <xdr:cNvPr id="72" name="Text Box 73"/>
        <xdr:cNvSpPr/>
      </xdr:nvSpPr>
      <xdr:spPr>
        <a:xfrm>
          <a:off x="2567520" y="6369480"/>
          <a:ext cx="9468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松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44</xdr:row>
      <xdr:rowOff>47520</xdr:rowOff>
    </xdr:from>
    <xdr:to>
      <xdr:col>6</xdr:col>
      <xdr:colOff>10080</xdr:colOff>
      <xdr:row>45</xdr:row>
      <xdr:rowOff>19080</xdr:rowOff>
    </xdr:to>
    <xdr:sp>
      <xdr:nvSpPr>
        <xdr:cNvPr id="73" name="Text Box 74"/>
        <xdr:cNvSpPr/>
      </xdr:nvSpPr>
      <xdr:spPr>
        <a:xfrm>
          <a:off x="2055960" y="6781680"/>
          <a:ext cx="289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今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44</xdr:row>
      <xdr:rowOff>95400</xdr:rowOff>
    </xdr:from>
    <xdr:to>
      <xdr:col>5</xdr:col>
      <xdr:colOff>249840</xdr:colOff>
      <xdr:row>45</xdr:row>
      <xdr:rowOff>66960</xdr:rowOff>
    </xdr:to>
    <xdr:sp>
      <xdr:nvSpPr>
        <xdr:cNvPr id="74" name="Text Box 75"/>
        <xdr:cNvSpPr/>
      </xdr:nvSpPr>
      <xdr:spPr>
        <a:xfrm>
          <a:off x="1936440" y="6829560"/>
          <a:ext cx="259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松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1</xdr:row>
      <xdr:rowOff>133200</xdr:rowOff>
    </xdr:from>
    <xdr:to>
      <xdr:col>8</xdr:col>
      <xdr:colOff>140400</xdr:colOff>
      <xdr:row>42</xdr:row>
      <xdr:rowOff>114480</xdr:rowOff>
    </xdr:to>
    <xdr:sp>
      <xdr:nvSpPr>
        <xdr:cNvPr id="75" name="Text Box 76"/>
        <xdr:cNvSpPr/>
      </xdr:nvSpPr>
      <xdr:spPr>
        <a:xfrm>
          <a:off x="2964240" y="6410160"/>
          <a:ext cx="29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和歌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8</xdr:row>
      <xdr:rowOff>66960</xdr:rowOff>
    </xdr:from>
    <xdr:to>
      <xdr:col>1</xdr:col>
      <xdr:colOff>200160</xdr:colOff>
      <xdr:row>49</xdr:row>
      <xdr:rowOff>66600</xdr:rowOff>
    </xdr:to>
    <xdr:sp>
      <xdr:nvSpPr>
        <xdr:cNvPr id="76" name="Text Box 77"/>
        <xdr:cNvSpPr/>
      </xdr:nvSpPr>
      <xdr:spPr>
        <a:xfrm>
          <a:off x="29880" y="7410600"/>
          <a:ext cx="55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佐世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37</xdr:row>
      <xdr:rowOff>133200</xdr:rowOff>
    </xdr:from>
    <xdr:to>
      <xdr:col>9</xdr:col>
      <xdr:colOff>169920</xdr:colOff>
      <xdr:row>38</xdr:row>
      <xdr:rowOff>95400</xdr:rowOff>
    </xdr:to>
    <xdr:sp>
      <xdr:nvSpPr>
        <xdr:cNvPr id="77" name="Text Box 78"/>
        <xdr:cNvSpPr/>
      </xdr:nvSpPr>
      <xdr:spPr>
        <a:xfrm>
          <a:off x="3223800" y="5800680"/>
          <a:ext cx="449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四日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25</xdr:row>
      <xdr:rowOff>38160</xdr:rowOff>
    </xdr:from>
    <xdr:to>
      <xdr:col>13</xdr:col>
      <xdr:colOff>240120</xdr:colOff>
      <xdr:row>26</xdr:row>
      <xdr:rowOff>28440</xdr:rowOff>
    </xdr:to>
    <xdr:sp>
      <xdr:nvSpPr>
        <xdr:cNvPr id="78" name="Text Box 79"/>
        <xdr:cNvSpPr/>
      </xdr:nvSpPr>
      <xdr:spPr>
        <a:xfrm>
          <a:off x="5150880" y="3876840"/>
          <a:ext cx="479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二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2</xdr:row>
      <xdr:rowOff>9720</xdr:rowOff>
    </xdr:from>
    <xdr:to>
      <xdr:col>10</xdr:col>
      <xdr:colOff>239760</xdr:colOff>
      <xdr:row>12</xdr:row>
      <xdr:rowOff>152640</xdr:rowOff>
    </xdr:to>
    <xdr:sp>
      <xdr:nvSpPr>
        <xdr:cNvPr id="79" name="Text Box 80"/>
        <xdr:cNvSpPr/>
      </xdr:nvSpPr>
      <xdr:spPr>
        <a:xfrm>
          <a:off x="3652920" y="186696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一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33</xdr:row>
      <xdr:rowOff>57240</xdr:rowOff>
    </xdr:from>
    <xdr:to>
      <xdr:col>7</xdr:col>
      <xdr:colOff>249840</xdr:colOff>
      <xdr:row>34</xdr:row>
      <xdr:rowOff>47520</xdr:rowOff>
    </xdr:to>
    <xdr:sp>
      <xdr:nvSpPr>
        <xdr:cNvPr id="80" name="Text Box 81"/>
        <xdr:cNvSpPr/>
      </xdr:nvSpPr>
      <xdr:spPr>
        <a:xfrm>
          <a:off x="2495160" y="511488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八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5400</xdr:rowOff>
    </xdr:from>
    <xdr:to>
      <xdr:col>12</xdr:col>
      <xdr:colOff>540360</xdr:colOff>
      <xdr:row>40</xdr:row>
      <xdr:rowOff>85680</xdr:rowOff>
    </xdr:to>
    <xdr:sp>
      <xdr:nvSpPr>
        <xdr:cNvPr id="81" name="Text Box 82"/>
        <xdr:cNvSpPr/>
      </xdr:nvSpPr>
      <xdr:spPr>
        <a:xfrm>
          <a:off x="4730760" y="6067440"/>
          <a:ext cx="48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三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42</xdr:row>
      <xdr:rowOff>142920</xdr:rowOff>
    </xdr:from>
    <xdr:to>
      <xdr:col>11</xdr:col>
      <xdr:colOff>360</xdr:colOff>
      <xdr:row>43</xdr:row>
      <xdr:rowOff>133200</xdr:rowOff>
    </xdr:to>
    <xdr:sp>
      <xdr:nvSpPr>
        <xdr:cNvPr id="82" name="Text Box 83"/>
        <xdr:cNvSpPr/>
      </xdr:nvSpPr>
      <xdr:spPr>
        <a:xfrm>
          <a:off x="3802680" y="657216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四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3</xdr:row>
      <xdr:rowOff>19080</xdr:rowOff>
    </xdr:from>
    <xdr:to>
      <xdr:col>2</xdr:col>
      <xdr:colOff>379440</xdr:colOff>
      <xdr:row>54</xdr:row>
      <xdr:rowOff>9720</xdr:rowOff>
    </xdr:to>
    <xdr:sp>
      <xdr:nvSpPr>
        <xdr:cNvPr id="83" name="Text Box 84"/>
        <xdr:cNvSpPr/>
      </xdr:nvSpPr>
      <xdr:spPr>
        <a:xfrm>
          <a:off x="678600" y="812484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十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560</xdr:colOff>
      <xdr:row>7</xdr:row>
      <xdr:rowOff>123840</xdr:rowOff>
    </xdr:from>
    <xdr:to>
      <xdr:col>16</xdr:col>
      <xdr:colOff>690120</xdr:colOff>
      <xdr:row>18</xdr:row>
      <xdr:rowOff>95400</xdr:rowOff>
    </xdr:to>
    <xdr:graphicFrame>
      <xdr:nvGraphicFramePr>
        <xdr:cNvPr id="84" name="グラフ 85"/>
        <xdr:cNvGraphicFramePr/>
      </xdr:nvGraphicFramePr>
      <xdr:xfrm>
        <a:off x="6819480" y="1219320"/>
        <a:ext cx="15692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8</xdr:row>
      <xdr:rowOff>76320</xdr:rowOff>
    </xdr:from>
    <xdr:to>
      <xdr:col>16</xdr:col>
      <xdr:colOff>700560</xdr:colOff>
      <xdr:row>29</xdr:row>
      <xdr:rowOff>47520</xdr:rowOff>
    </xdr:to>
    <xdr:graphicFrame>
      <xdr:nvGraphicFramePr>
        <xdr:cNvPr id="85" name="グラフ 86"/>
        <xdr:cNvGraphicFramePr/>
      </xdr:nvGraphicFramePr>
      <xdr:xfrm>
        <a:off x="6829560" y="284796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29</xdr:row>
      <xdr:rowOff>38160</xdr:rowOff>
    </xdr:from>
    <xdr:to>
      <xdr:col>16</xdr:col>
      <xdr:colOff>700560</xdr:colOff>
      <xdr:row>40</xdr:row>
      <xdr:rowOff>9360</xdr:rowOff>
    </xdr:to>
    <xdr:graphicFrame>
      <xdr:nvGraphicFramePr>
        <xdr:cNvPr id="86" name="グラフ 87"/>
        <xdr:cNvGraphicFramePr/>
      </xdr:nvGraphicFramePr>
      <xdr:xfrm>
        <a:off x="6829560" y="448632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09560</xdr:colOff>
      <xdr:row>39</xdr:row>
      <xdr:rowOff>142920</xdr:rowOff>
    </xdr:from>
    <xdr:to>
      <xdr:col>16</xdr:col>
      <xdr:colOff>690120</xdr:colOff>
      <xdr:row>50</xdr:row>
      <xdr:rowOff>114480</xdr:rowOff>
    </xdr:to>
    <xdr:graphicFrame>
      <xdr:nvGraphicFramePr>
        <xdr:cNvPr id="87" name="グラフ 88"/>
        <xdr:cNvGraphicFramePr/>
      </xdr:nvGraphicFramePr>
      <xdr:xfrm>
        <a:off x="6819480" y="6114960"/>
        <a:ext cx="15692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59280</xdr:colOff>
      <xdr:row>52</xdr:row>
      <xdr:rowOff>0</xdr:rowOff>
    </xdr:from>
    <xdr:to>
      <xdr:col>13</xdr:col>
      <xdr:colOff>40680</xdr:colOff>
      <xdr:row>62</xdr:row>
      <xdr:rowOff>123840</xdr:rowOff>
    </xdr:to>
    <xdr:graphicFrame>
      <xdr:nvGraphicFramePr>
        <xdr:cNvPr id="88" name="グラフ 89"/>
        <xdr:cNvGraphicFramePr/>
      </xdr:nvGraphicFramePr>
      <xdr:xfrm>
        <a:off x="3862440" y="795348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09560</xdr:colOff>
      <xdr:row>51</xdr:row>
      <xdr:rowOff>142920</xdr:rowOff>
    </xdr:from>
    <xdr:to>
      <xdr:col>15</xdr:col>
      <xdr:colOff>120240</xdr:colOff>
      <xdr:row>62</xdr:row>
      <xdr:rowOff>114480</xdr:rowOff>
    </xdr:to>
    <xdr:graphicFrame>
      <xdr:nvGraphicFramePr>
        <xdr:cNvPr id="89" name="グラフ 90"/>
        <xdr:cNvGraphicFramePr/>
      </xdr:nvGraphicFramePr>
      <xdr:xfrm>
        <a:off x="5380560" y="7943760"/>
        <a:ext cx="15692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52</xdr:row>
      <xdr:rowOff>0</xdr:rowOff>
    </xdr:from>
    <xdr:to>
      <xdr:col>16</xdr:col>
      <xdr:colOff>700560</xdr:colOff>
      <xdr:row>62</xdr:row>
      <xdr:rowOff>123840</xdr:rowOff>
    </xdr:to>
    <xdr:graphicFrame>
      <xdr:nvGraphicFramePr>
        <xdr:cNvPr id="90" name="グラフ 91"/>
        <xdr:cNvGraphicFramePr/>
      </xdr:nvGraphicFramePr>
      <xdr:xfrm>
        <a:off x="6829560" y="795348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9480</xdr:colOff>
      <xdr:row>65</xdr:row>
      <xdr:rowOff>0</xdr:rowOff>
    </xdr:from>
    <xdr:to>
      <xdr:col>9</xdr:col>
      <xdr:colOff>260280</xdr:colOff>
      <xdr:row>75</xdr:row>
      <xdr:rowOff>124200</xdr:rowOff>
    </xdr:to>
    <xdr:graphicFrame>
      <xdr:nvGraphicFramePr>
        <xdr:cNvPr id="91" name="グラフ 92"/>
        <xdr:cNvGraphicFramePr/>
      </xdr:nvGraphicFramePr>
      <xdr:xfrm>
        <a:off x="2195640" y="9934560"/>
        <a:ext cx="15678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19320</xdr:colOff>
      <xdr:row>64</xdr:row>
      <xdr:rowOff>142920</xdr:rowOff>
    </xdr:from>
    <xdr:to>
      <xdr:col>13</xdr:col>
      <xdr:colOff>720</xdr:colOff>
      <xdr:row>75</xdr:row>
      <xdr:rowOff>114480</xdr:rowOff>
    </xdr:to>
    <xdr:graphicFrame>
      <xdr:nvGraphicFramePr>
        <xdr:cNvPr id="92" name="グラフ 93"/>
        <xdr:cNvGraphicFramePr/>
      </xdr:nvGraphicFramePr>
      <xdr:xfrm>
        <a:off x="3822480" y="99252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659880</xdr:colOff>
      <xdr:row>64</xdr:row>
      <xdr:rowOff>142920</xdr:rowOff>
    </xdr:from>
    <xdr:to>
      <xdr:col>15</xdr:col>
      <xdr:colOff>70200</xdr:colOff>
      <xdr:row>75</xdr:row>
      <xdr:rowOff>114480</xdr:rowOff>
    </xdr:to>
    <xdr:graphicFrame>
      <xdr:nvGraphicFramePr>
        <xdr:cNvPr id="93" name="グラフ 94"/>
        <xdr:cNvGraphicFramePr/>
      </xdr:nvGraphicFramePr>
      <xdr:xfrm>
        <a:off x="5330880" y="99252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64</xdr:row>
      <xdr:rowOff>142920</xdr:rowOff>
    </xdr:from>
    <xdr:to>
      <xdr:col>16</xdr:col>
      <xdr:colOff>700560</xdr:colOff>
      <xdr:row>75</xdr:row>
      <xdr:rowOff>114480</xdr:rowOff>
    </xdr:to>
    <xdr:graphicFrame>
      <xdr:nvGraphicFramePr>
        <xdr:cNvPr id="94" name="グラフ 95"/>
        <xdr:cNvGraphicFramePr/>
      </xdr:nvGraphicFramePr>
      <xdr:xfrm>
        <a:off x="6829560" y="992520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39400</xdr:colOff>
      <xdr:row>22</xdr:row>
      <xdr:rowOff>47520</xdr:rowOff>
    </xdr:from>
    <xdr:to>
      <xdr:col>11</xdr:col>
      <xdr:colOff>50040</xdr:colOff>
      <xdr:row>23</xdr:row>
      <xdr:rowOff>85680</xdr:rowOff>
    </xdr:to>
    <xdr:sp>
      <xdr:nvSpPr>
        <xdr:cNvPr id="95" name="Oval 96"/>
        <xdr:cNvSpPr/>
      </xdr:nvSpPr>
      <xdr:spPr>
        <a:xfrm>
          <a:off x="4132080" y="342900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38</xdr:row>
      <xdr:rowOff>38160</xdr:rowOff>
    </xdr:from>
    <xdr:to>
      <xdr:col>12</xdr:col>
      <xdr:colOff>340920</xdr:colOff>
      <xdr:row>39</xdr:row>
      <xdr:rowOff>76320</xdr:rowOff>
    </xdr:to>
    <xdr:sp>
      <xdr:nvSpPr>
        <xdr:cNvPr id="96" name="Oval 97"/>
        <xdr:cNvSpPr/>
      </xdr:nvSpPr>
      <xdr:spPr>
        <a:xfrm>
          <a:off x="4811040" y="5857920"/>
          <a:ext cx="200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</xdr:row>
      <xdr:rowOff>76320</xdr:rowOff>
    </xdr:from>
    <xdr:to>
      <xdr:col>10</xdr:col>
      <xdr:colOff>199800</xdr:colOff>
      <xdr:row>42</xdr:row>
      <xdr:rowOff>114480</xdr:rowOff>
    </xdr:to>
    <xdr:sp>
      <xdr:nvSpPr>
        <xdr:cNvPr id="97" name="Oval 98"/>
        <xdr:cNvSpPr/>
      </xdr:nvSpPr>
      <xdr:spPr>
        <a:xfrm>
          <a:off x="3892680" y="635328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6</xdr:row>
      <xdr:rowOff>123840</xdr:rowOff>
    </xdr:from>
    <xdr:to>
      <xdr:col>9</xdr:col>
      <xdr:colOff>379800</xdr:colOff>
      <xdr:row>38</xdr:row>
      <xdr:rowOff>123840</xdr:rowOff>
    </xdr:to>
    <xdr:sp>
      <xdr:nvSpPr>
        <xdr:cNvPr id="98" name="Oval 99"/>
        <xdr:cNvSpPr/>
      </xdr:nvSpPr>
      <xdr:spPr>
        <a:xfrm>
          <a:off x="3553200" y="5638680"/>
          <a:ext cx="3297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42</xdr:row>
      <xdr:rowOff>76320</xdr:rowOff>
    </xdr:from>
    <xdr:to>
      <xdr:col>7</xdr:col>
      <xdr:colOff>249840</xdr:colOff>
      <xdr:row>44</xdr:row>
      <xdr:rowOff>28440</xdr:rowOff>
    </xdr:to>
    <xdr:sp>
      <xdr:nvSpPr>
        <xdr:cNvPr id="99" name="Oval 100"/>
        <xdr:cNvSpPr/>
      </xdr:nvSpPr>
      <xdr:spPr>
        <a:xfrm>
          <a:off x="2694600" y="6505560"/>
          <a:ext cx="28008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53</xdr:row>
      <xdr:rowOff>19080</xdr:rowOff>
    </xdr:from>
    <xdr:to>
      <xdr:col>3</xdr:col>
      <xdr:colOff>119880</xdr:colOff>
      <xdr:row>54</xdr:row>
      <xdr:rowOff>57240</xdr:rowOff>
    </xdr:to>
    <xdr:sp>
      <xdr:nvSpPr>
        <xdr:cNvPr id="100" name="Oval 101"/>
        <xdr:cNvSpPr/>
      </xdr:nvSpPr>
      <xdr:spPr>
        <a:xfrm>
          <a:off x="1087920" y="81248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4</xdr:row>
      <xdr:rowOff>56880</xdr:rowOff>
    </xdr:from>
    <xdr:to>
      <xdr:col>7</xdr:col>
      <xdr:colOff>70200</xdr:colOff>
      <xdr:row>35</xdr:row>
      <xdr:rowOff>95400</xdr:rowOff>
    </xdr:to>
    <xdr:sp>
      <xdr:nvSpPr>
        <xdr:cNvPr id="101" name="Oval 102"/>
        <xdr:cNvSpPr/>
      </xdr:nvSpPr>
      <xdr:spPr>
        <a:xfrm>
          <a:off x="2595240" y="5267160"/>
          <a:ext cx="19980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9</xdr:row>
      <xdr:rowOff>133200</xdr:rowOff>
    </xdr:from>
    <xdr:to>
      <xdr:col>12</xdr:col>
      <xdr:colOff>300600</xdr:colOff>
      <xdr:row>31</xdr:row>
      <xdr:rowOff>9360</xdr:rowOff>
    </xdr:to>
    <xdr:sp>
      <xdr:nvSpPr>
        <xdr:cNvPr id="102" name="Oval 105"/>
        <xdr:cNvSpPr/>
      </xdr:nvSpPr>
      <xdr:spPr>
        <a:xfrm>
          <a:off x="4770720" y="4581360"/>
          <a:ext cx="2008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95400</xdr:rowOff>
    </xdr:from>
    <xdr:to>
      <xdr:col>12</xdr:col>
      <xdr:colOff>240480</xdr:colOff>
      <xdr:row>7</xdr:row>
      <xdr:rowOff>152280</xdr:rowOff>
    </xdr:to>
    <xdr:sp>
      <xdr:nvSpPr>
        <xdr:cNvPr id="103" name="Oval 106"/>
        <xdr:cNvSpPr/>
      </xdr:nvSpPr>
      <xdr:spPr>
        <a:xfrm>
          <a:off x="4671000" y="1038240"/>
          <a:ext cx="2404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8</xdr:row>
      <xdr:rowOff>104760</xdr:rowOff>
    </xdr:from>
    <xdr:to>
      <xdr:col>13</xdr:col>
      <xdr:colOff>410040</xdr:colOff>
      <xdr:row>9</xdr:row>
      <xdr:rowOff>142920</xdr:rowOff>
    </xdr:to>
    <xdr:sp>
      <xdr:nvSpPr>
        <xdr:cNvPr id="104" name="Oval 110"/>
        <xdr:cNvSpPr/>
      </xdr:nvSpPr>
      <xdr:spPr>
        <a:xfrm>
          <a:off x="5600520" y="135252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39</xdr:row>
      <xdr:rowOff>76320</xdr:rowOff>
    </xdr:from>
    <xdr:to>
      <xdr:col>7</xdr:col>
      <xdr:colOff>190080</xdr:colOff>
      <xdr:row>41</xdr:row>
      <xdr:rowOff>28440</xdr:rowOff>
    </xdr:to>
    <xdr:sp>
      <xdr:nvSpPr>
        <xdr:cNvPr id="105" name="Oval 122"/>
        <xdr:cNvSpPr/>
      </xdr:nvSpPr>
      <xdr:spPr>
        <a:xfrm>
          <a:off x="2635200" y="604836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360</xdr:colOff>
      <xdr:row>37</xdr:row>
      <xdr:rowOff>117720</xdr:rowOff>
    </xdr:from>
    <xdr:to>
      <xdr:col>7</xdr:col>
      <xdr:colOff>42480</xdr:colOff>
      <xdr:row>38</xdr:row>
      <xdr:rowOff>143640</xdr:rowOff>
    </xdr:to>
    <xdr:sp>
      <xdr:nvSpPr>
        <xdr:cNvPr id="106" name="Text Box 123"/>
        <xdr:cNvSpPr/>
      </xdr:nvSpPr>
      <xdr:spPr>
        <a:xfrm>
          <a:off x="2642040" y="578520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姫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1</xdr:row>
      <xdr:rowOff>28440</xdr:rowOff>
    </xdr:from>
    <xdr:to>
      <xdr:col>8</xdr:col>
      <xdr:colOff>57600</xdr:colOff>
      <xdr:row>41</xdr:row>
      <xdr:rowOff>120600</xdr:rowOff>
    </xdr:to>
    <xdr:sp>
      <xdr:nvSpPr>
        <xdr:cNvPr id="107" name="Text Box 124"/>
        <xdr:cNvSpPr/>
      </xdr:nvSpPr>
      <xdr:spPr>
        <a:xfrm>
          <a:off x="3076920" y="6305400"/>
          <a:ext cx="94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関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4</xdr:col>
      <xdr:colOff>329760</xdr:colOff>
      <xdr:row>15</xdr:row>
      <xdr:rowOff>19080</xdr:rowOff>
    </xdr:to>
    <xdr:graphicFrame>
      <xdr:nvGraphicFramePr>
        <xdr:cNvPr id="108" name="グラフ 125"/>
        <xdr:cNvGraphicFramePr/>
      </xdr:nvGraphicFramePr>
      <xdr:xfrm>
        <a:off x="9720" y="504720"/>
        <a:ext cx="1877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309240</xdr:colOff>
      <xdr:row>25</xdr:row>
      <xdr:rowOff>95040</xdr:rowOff>
    </xdr:from>
    <xdr:to>
      <xdr:col>12</xdr:col>
      <xdr:colOff>200160</xdr:colOff>
      <xdr:row>27</xdr:row>
      <xdr:rowOff>47880</xdr:rowOff>
    </xdr:to>
    <xdr:sp>
      <xdr:nvSpPr>
        <xdr:cNvPr id="110" name="Oval 126"/>
        <xdr:cNvSpPr/>
      </xdr:nvSpPr>
      <xdr:spPr>
        <a:xfrm>
          <a:off x="4591080" y="3933720"/>
          <a:ext cx="28008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19</xdr:row>
      <xdr:rowOff>56880</xdr:rowOff>
    </xdr:from>
    <xdr:to>
      <xdr:col>12</xdr:col>
      <xdr:colOff>140400</xdr:colOff>
      <xdr:row>20</xdr:row>
      <xdr:rowOff>123840</xdr:rowOff>
    </xdr:to>
    <xdr:sp>
      <xdr:nvSpPr>
        <xdr:cNvPr id="111" name="Oval 127"/>
        <xdr:cNvSpPr/>
      </xdr:nvSpPr>
      <xdr:spPr>
        <a:xfrm>
          <a:off x="4570920" y="298116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25</xdr:row>
      <xdr:rowOff>56880</xdr:rowOff>
    </xdr:from>
    <xdr:to>
      <xdr:col>11</xdr:col>
      <xdr:colOff>40320</xdr:colOff>
      <xdr:row>26</xdr:row>
      <xdr:rowOff>123840</xdr:rowOff>
    </xdr:to>
    <xdr:sp>
      <xdr:nvSpPr>
        <xdr:cNvPr id="112" name="Oval 128"/>
        <xdr:cNvSpPr/>
      </xdr:nvSpPr>
      <xdr:spPr>
        <a:xfrm>
          <a:off x="4082400" y="389556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39</xdr:row>
      <xdr:rowOff>47880</xdr:rowOff>
    </xdr:from>
    <xdr:to>
      <xdr:col>10</xdr:col>
      <xdr:colOff>239760</xdr:colOff>
      <xdr:row>40</xdr:row>
      <xdr:rowOff>9360</xdr:rowOff>
    </xdr:to>
    <xdr:sp>
      <xdr:nvSpPr>
        <xdr:cNvPr id="113" name="Text Box 129"/>
        <xdr:cNvSpPr/>
      </xdr:nvSpPr>
      <xdr:spPr>
        <a:xfrm>
          <a:off x="3683160" y="6019920"/>
          <a:ext cx="449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中部空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0</xdr:colOff>
      <xdr:row>40</xdr:row>
      <xdr:rowOff>23040</xdr:rowOff>
    </xdr:from>
    <xdr:to>
      <xdr:col>8</xdr:col>
      <xdr:colOff>304920</xdr:colOff>
      <xdr:row>40</xdr:row>
      <xdr:rowOff>148320</xdr:rowOff>
    </xdr:to>
    <xdr:sp>
      <xdr:nvSpPr>
        <xdr:cNvPr id="114" name="Text Box 130"/>
        <xdr:cNvSpPr/>
      </xdr:nvSpPr>
      <xdr:spPr>
        <a:xfrm>
          <a:off x="3308400" y="614772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大阪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960</xdr:colOff>
      <xdr:row>38</xdr:row>
      <xdr:rowOff>117720</xdr:rowOff>
    </xdr:from>
    <xdr:to>
      <xdr:col>5</xdr:col>
      <xdr:colOff>282240</xdr:colOff>
      <xdr:row>39</xdr:row>
      <xdr:rowOff>143640</xdr:rowOff>
    </xdr:to>
    <xdr:sp>
      <xdr:nvSpPr>
        <xdr:cNvPr id="115" name="Text Box 131"/>
        <xdr:cNvSpPr/>
      </xdr:nvSpPr>
      <xdr:spPr>
        <a:xfrm>
          <a:off x="2103120" y="593748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尾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160</xdr:colOff>
      <xdr:row>43</xdr:row>
      <xdr:rowOff>146520</xdr:rowOff>
    </xdr:from>
    <xdr:to>
      <xdr:col>2</xdr:col>
      <xdr:colOff>65160</xdr:colOff>
      <xdr:row>44</xdr:row>
      <xdr:rowOff>119520</xdr:rowOff>
    </xdr:to>
    <xdr:sp>
      <xdr:nvSpPr>
        <xdr:cNvPr id="116" name="Text Box 132"/>
        <xdr:cNvSpPr/>
      </xdr:nvSpPr>
      <xdr:spPr>
        <a:xfrm>
          <a:off x="733320" y="672840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福岡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38160</xdr:rowOff>
    </xdr:from>
    <xdr:to>
      <xdr:col>11</xdr:col>
      <xdr:colOff>349560</xdr:colOff>
      <xdr:row>29</xdr:row>
      <xdr:rowOff>28440</xdr:rowOff>
    </xdr:to>
    <xdr:sp>
      <xdr:nvSpPr>
        <xdr:cNvPr id="117" name="Text Box 133"/>
        <xdr:cNvSpPr/>
      </xdr:nvSpPr>
      <xdr:spPr>
        <a:xfrm>
          <a:off x="4281840" y="4334040"/>
          <a:ext cx="349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新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58</xdr:row>
      <xdr:rowOff>70200</xdr:rowOff>
    </xdr:from>
    <xdr:to>
      <xdr:col>3</xdr:col>
      <xdr:colOff>129960</xdr:colOff>
      <xdr:row>59</xdr:row>
      <xdr:rowOff>81720</xdr:rowOff>
    </xdr:to>
    <xdr:sp>
      <xdr:nvSpPr>
        <xdr:cNvPr id="118" name="Text Box 134"/>
        <xdr:cNvSpPr/>
      </xdr:nvSpPr>
      <xdr:spPr>
        <a:xfrm>
          <a:off x="1148040" y="893808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中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560</xdr:colOff>
      <xdr:row>10</xdr:row>
      <xdr:rowOff>66600</xdr:rowOff>
    </xdr:from>
    <xdr:to>
      <xdr:col>14</xdr:col>
      <xdr:colOff>670320</xdr:colOff>
      <xdr:row>20</xdr:row>
      <xdr:rowOff>9720</xdr:rowOff>
    </xdr:to>
    <xdr:graphicFrame>
      <xdr:nvGraphicFramePr>
        <xdr:cNvPr id="119" name="グラフ 135"/>
        <xdr:cNvGraphicFramePr/>
      </xdr:nvGraphicFramePr>
      <xdr:xfrm>
        <a:off x="5380560" y="1619280"/>
        <a:ext cx="13996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649080</xdr:colOff>
      <xdr:row>22</xdr:row>
      <xdr:rowOff>0</xdr:rowOff>
    </xdr:from>
    <xdr:to>
      <xdr:col>14</xdr:col>
      <xdr:colOff>590400</xdr:colOff>
      <xdr:row>31</xdr:row>
      <xdr:rowOff>28440</xdr:rowOff>
    </xdr:to>
    <xdr:graphicFrame>
      <xdr:nvGraphicFramePr>
        <xdr:cNvPr id="120" name="グラフ 136"/>
        <xdr:cNvGraphicFramePr/>
      </xdr:nvGraphicFramePr>
      <xdr:xfrm>
        <a:off x="5320080" y="3381480"/>
        <a:ext cx="138024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9720</xdr:colOff>
      <xdr:row>31</xdr:row>
      <xdr:rowOff>95040</xdr:rowOff>
    </xdr:from>
    <xdr:to>
      <xdr:col>14</xdr:col>
      <xdr:colOff>620280</xdr:colOff>
      <xdr:row>39</xdr:row>
      <xdr:rowOff>123840</xdr:rowOff>
    </xdr:to>
    <xdr:graphicFrame>
      <xdr:nvGraphicFramePr>
        <xdr:cNvPr id="121" name="グラフ 137"/>
        <xdr:cNvGraphicFramePr/>
      </xdr:nvGraphicFramePr>
      <xdr:xfrm>
        <a:off x="5400360" y="4848120"/>
        <a:ext cx="13298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50040</xdr:colOff>
      <xdr:row>40</xdr:row>
      <xdr:rowOff>66600</xdr:rowOff>
    </xdr:from>
    <xdr:to>
      <xdr:col>13</xdr:col>
      <xdr:colOff>670320</xdr:colOff>
      <xdr:row>50</xdr:row>
      <xdr:rowOff>66600</xdr:rowOff>
    </xdr:to>
    <xdr:graphicFrame>
      <xdr:nvGraphicFramePr>
        <xdr:cNvPr id="122" name="グラフ 138"/>
        <xdr:cNvGraphicFramePr/>
      </xdr:nvGraphicFramePr>
      <xdr:xfrm>
        <a:off x="4721040" y="6191280"/>
        <a:ext cx="1339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99520</xdr:colOff>
      <xdr:row>45</xdr:row>
      <xdr:rowOff>0</xdr:rowOff>
    </xdr:from>
    <xdr:to>
      <xdr:col>12</xdr:col>
      <xdr:colOff>81000</xdr:colOff>
      <xdr:row>53</xdr:row>
      <xdr:rowOff>57240</xdr:rowOff>
    </xdr:to>
    <xdr:graphicFrame>
      <xdr:nvGraphicFramePr>
        <xdr:cNvPr id="123" name="グラフ 139"/>
        <xdr:cNvGraphicFramePr/>
      </xdr:nvGraphicFramePr>
      <xdr:xfrm>
        <a:off x="3413520" y="6886440"/>
        <a:ext cx="133848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109800</xdr:colOff>
      <xdr:row>48</xdr:row>
      <xdr:rowOff>57240</xdr:rowOff>
    </xdr:from>
    <xdr:to>
      <xdr:col>8</xdr:col>
      <xdr:colOff>389520</xdr:colOff>
      <xdr:row>57</xdr:row>
      <xdr:rowOff>86040</xdr:rowOff>
    </xdr:to>
    <xdr:graphicFrame>
      <xdr:nvGraphicFramePr>
        <xdr:cNvPr id="124" name="グラフ 140"/>
        <xdr:cNvGraphicFramePr/>
      </xdr:nvGraphicFramePr>
      <xdr:xfrm>
        <a:off x="2055960" y="7400880"/>
        <a:ext cx="14475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0</xdr:row>
      <xdr:rowOff>104760</xdr:rowOff>
    </xdr:from>
    <xdr:to>
      <xdr:col>3</xdr:col>
      <xdr:colOff>199800</xdr:colOff>
      <xdr:row>39</xdr:row>
      <xdr:rowOff>133560</xdr:rowOff>
    </xdr:to>
    <xdr:graphicFrame>
      <xdr:nvGraphicFramePr>
        <xdr:cNvPr id="125" name="グラフ 141"/>
        <xdr:cNvGraphicFramePr/>
      </xdr:nvGraphicFramePr>
      <xdr:xfrm>
        <a:off x="0" y="4705200"/>
        <a:ext cx="1367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358920</xdr:colOff>
      <xdr:row>25</xdr:row>
      <xdr:rowOff>104760</xdr:rowOff>
    </xdr:from>
    <xdr:to>
      <xdr:col>6</xdr:col>
      <xdr:colOff>129960</xdr:colOff>
      <xdr:row>34</xdr:row>
      <xdr:rowOff>75960</xdr:rowOff>
    </xdr:to>
    <xdr:graphicFrame>
      <xdr:nvGraphicFramePr>
        <xdr:cNvPr id="126" name="グラフ 142"/>
        <xdr:cNvGraphicFramePr/>
      </xdr:nvGraphicFramePr>
      <xdr:xfrm>
        <a:off x="1137600" y="3943440"/>
        <a:ext cx="13280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369360</xdr:colOff>
      <xdr:row>21</xdr:row>
      <xdr:rowOff>86040</xdr:rowOff>
    </xdr:from>
    <xdr:to>
      <xdr:col>9</xdr:col>
      <xdr:colOff>150120</xdr:colOff>
      <xdr:row>30</xdr:row>
      <xdr:rowOff>9720</xdr:rowOff>
    </xdr:to>
    <xdr:graphicFrame>
      <xdr:nvGraphicFramePr>
        <xdr:cNvPr id="127" name="グラフ 143"/>
        <xdr:cNvGraphicFramePr/>
      </xdr:nvGraphicFramePr>
      <xdr:xfrm>
        <a:off x="2315520" y="3314880"/>
        <a:ext cx="13377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89640</xdr:colOff>
      <xdr:row>56</xdr:row>
      <xdr:rowOff>95400</xdr:rowOff>
    </xdr:from>
    <xdr:to>
      <xdr:col>7</xdr:col>
      <xdr:colOff>169920</xdr:colOff>
      <xdr:row>64</xdr:row>
      <xdr:rowOff>133200</xdr:rowOff>
    </xdr:to>
    <xdr:graphicFrame>
      <xdr:nvGraphicFramePr>
        <xdr:cNvPr id="128" name="グラフ 144"/>
        <xdr:cNvGraphicFramePr/>
      </xdr:nvGraphicFramePr>
      <xdr:xfrm>
        <a:off x="1646640" y="8658360"/>
        <a:ext cx="124812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309600</xdr:colOff>
      <xdr:row>62</xdr:row>
      <xdr:rowOff>95400</xdr:rowOff>
    </xdr:from>
    <xdr:to>
      <xdr:col>5</xdr:col>
      <xdr:colOff>30600</xdr:colOff>
      <xdr:row>71</xdr:row>
      <xdr:rowOff>85680</xdr:rowOff>
    </xdr:to>
    <xdr:graphicFrame>
      <xdr:nvGraphicFramePr>
        <xdr:cNvPr id="129" name="グラフ 145"/>
        <xdr:cNvGraphicFramePr/>
      </xdr:nvGraphicFramePr>
      <xdr:xfrm>
        <a:off x="698760" y="9572760"/>
        <a:ext cx="12780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70200</xdr:colOff>
      <xdr:row>3</xdr:row>
      <xdr:rowOff>0</xdr:rowOff>
    </xdr:from>
    <xdr:to>
      <xdr:col>8</xdr:col>
      <xdr:colOff>239760</xdr:colOff>
      <xdr:row>11</xdr:row>
      <xdr:rowOff>19080</xdr:rowOff>
    </xdr:to>
    <xdr:graphicFrame>
      <xdr:nvGraphicFramePr>
        <xdr:cNvPr id="130" name="グラフ 146"/>
        <xdr:cNvGraphicFramePr/>
      </xdr:nvGraphicFramePr>
      <xdr:xfrm>
        <a:off x="2016360" y="485640"/>
        <a:ext cx="133740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269640</xdr:colOff>
      <xdr:row>13</xdr:row>
      <xdr:rowOff>9360</xdr:rowOff>
    </xdr:from>
    <xdr:to>
      <xdr:col>10</xdr:col>
      <xdr:colOff>79920</xdr:colOff>
      <xdr:row>14</xdr:row>
      <xdr:rowOff>47520</xdr:rowOff>
    </xdr:to>
    <xdr:sp>
      <xdr:nvSpPr>
        <xdr:cNvPr id="131" name="Oval 147"/>
        <xdr:cNvSpPr/>
      </xdr:nvSpPr>
      <xdr:spPr>
        <a:xfrm>
          <a:off x="3772800" y="20192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4</xdr:row>
      <xdr:rowOff>85680</xdr:rowOff>
    </xdr:from>
    <xdr:to>
      <xdr:col>11</xdr:col>
      <xdr:colOff>20520</xdr:colOff>
      <xdr:row>5</xdr:row>
      <xdr:rowOff>142920</xdr:rowOff>
    </xdr:to>
    <xdr:sp>
      <xdr:nvSpPr>
        <xdr:cNvPr id="132" name="Oval 148"/>
        <xdr:cNvSpPr/>
      </xdr:nvSpPr>
      <xdr:spPr>
        <a:xfrm>
          <a:off x="4062240" y="723960"/>
          <a:ext cx="240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6</xdr:row>
      <xdr:rowOff>47520</xdr:rowOff>
    </xdr:from>
    <xdr:to>
      <xdr:col>11</xdr:col>
      <xdr:colOff>40320</xdr:colOff>
      <xdr:row>17</xdr:row>
      <xdr:rowOff>114480</xdr:rowOff>
    </xdr:to>
    <xdr:sp>
      <xdr:nvSpPr>
        <xdr:cNvPr id="133" name="Oval 149"/>
        <xdr:cNvSpPr/>
      </xdr:nvSpPr>
      <xdr:spPr>
        <a:xfrm>
          <a:off x="4082400" y="251460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41</xdr:row>
      <xdr:rowOff>19080</xdr:rowOff>
    </xdr:from>
    <xdr:to>
      <xdr:col>8</xdr:col>
      <xdr:colOff>379800</xdr:colOff>
      <xdr:row>42</xdr:row>
      <xdr:rowOff>86040</xdr:rowOff>
    </xdr:to>
    <xdr:sp>
      <xdr:nvSpPr>
        <xdr:cNvPr id="134" name="Oval 150"/>
        <xdr:cNvSpPr/>
      </xdr:nvSpPr>
      <xdr:spPr>
        <a:xfrm>
          <a:off x="3254040" y="629604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3</xdr:row>
      <xdr:rowOff>9360</xdr:rowOff>
    </xdr:from>
    <xdr:to>
      <xdr:col>8</xdr:col>
      <xdr:colOff>289800</xdr:colOff>
      <xdr:row>44</xdr:row>
      <xdr:rowOff>104760</xdr:rowOff>
    </xdr:to>
    <xdr:sp>
      <xdr:nvSpPr>
        <xdr:cNvPr id="135" name="Oval 151"/>
        <xdr:cNvSpPr/>
      </xdr:nvSpPr>
      <xdr:spPr>
        <a:xfrm>
          <a:off x="3144240" y="6591240"/>
          <a:ext cx="2595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45</xdr:row>
      <xdr:rowOff>86040</xdr:rowOff>
    </xdr:from>
    <xdr:to>
      <xdr:col>7</xdr:col>
      <xdr:colOff>129960</xdr:colOff>
      <xdr:row>46</xdr:row>
      <xdr:rowOff>123840</xdr:rowOff>
    </xdr:to>
    <xdr:sp>
      <xdr:nvSpPr>
        <xdr:cNvPr id="136" name="Oval 152"/>
        <xdr:cNvSpPr/>
      </xdr:nvSpPr>
      <xdr:spPr>
        <a:xfrm>
          <a:off x="2655000" y="697248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45</xdr:row>
      <xdr:rowOff>57240</xdr:rowOff>
    </xdr:from>
    <xdr:to>
      <xdr:col>8</xdr:col>
      <xdr:colOff>219960</xdr:colOff>
      <xdr:row>46</xdr:row>
      <xdr:rowOff>47520</xdr:rowOff>
    </xdr:to>
    <xdr:sp>
      <xdr:nvSpPr>
        <xdr:cNvPr id="137" name="Text Box 153"/>
        <xdr:cNvSpPr/>
      </xdr:nvSpPr>
      <xdr:spPr>
        <a:xfrm>
          <a:off x="2854440" y="694368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五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1</xdr:row>
      <xdr:rowOff>19080</xdr:rowOff>
    </xdr:from>
    <xdr:to>
      <xdr:col>4</xdr:col>
      <xdr:colOff>349920</xdr:colOff>
      <xdr:row>42</xdr:row>
      <xdr:rowOff>152640</xdr:rowOff>
    </xdr:to>
    <xdr:sp>
      <xdr:nvSpPr>
        <xdr:cNvPr id="138" name="Oval 154"/>
        <xdr:cNvSpPr/>
      </xdr:nvSpPr>
      <xdr:spPr>
        <a:xfrm>
          <a:off x="1596960" y="629604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41</xdr:row>
      <xdr:rowOff>35640</xdr:rowOff>
    </xdr:from>
    <xdr:to>
      <xdr:col>4</xdr:col>
      <xdr:colOff>255240</xdr:colOff>
      <xdr:row>41</xdr:row>
      <xdr:rowOff>142920</xdr:rowOff>
    </xdr:to>
    <xdr:sp>
      <xdr:nvSpPr>
        <xdr:cNvPr id="139" name="Text Box 155"/>
        <xdr:cNvSpPr/>
      </xdr:nvSpPr>
      <xdr:spPr>
        <a:xfrm>
          <a:off x="1701720" y="6312600"/>
          <a:ext cx="110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18000" anchor="b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広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47520</xdr:rowOff>
    </xdr:from>
    <xdr:to>
      <xdr:col>2</xdr:col>
      <xdr:colOff>319680</xdr:colOff>
      <xdr:row>46</xdr:row>
      <xdr:rowOff>38160</xdr:rowOff>
    </xdr:to>
    <xdr:sp>
      <xdr:nvSpPr>
        <xdr:cNvPr id="140" name="Oval 156"/>
        <xdr:cNvSpPr/>
      </xdr:nvSpPr>
      <xdr:spPr>
        <a:xfrm>
          <a:off x="778680" y="6781680"/>
          <a:ext cx="3196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46</xdr:row>
      <xdr:rowOff>9360</xdr:rowOff>
    </xdr:from>
    <xdr:to>
      <xdr:col>3</xdr:col>
      <xdr:colOff>140040</xdr:colOff>
      <xdr:row>47</xdr:row>
      <xdr:rowOff>76320</xdr:rowOff>
    </xdr:to>
    <xdr:sp>
      <xdr:nvSpPr>
        <xdr:cNvPr id="141" name="Oval 157"/>
        <xdr:cNvSpPr/>
      </xdr:nvSpPr>
      <xdr:spPr>
        <a:xfrm>
          <a:off x="1067760" y="7048440"/>
          <a:ext cx="24012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41</xdr:row>
      <xdr:rowOff>85680</xdr:rowOff>
    </xdr:from>
    <xdr:to>
      <xdr:col>4</xdr:col>
      <xdr:colOff>20520</xdr:colOff>
      <xdr:row>42</xdr:row>
      <xdr:rowOff>142920</xdr:rowOff>
    </xdr:to>
    <xdr:sp>
      <xdr:nvSpPr>
        <xdr:cNvPr id="142" name="Oval 158"/>
        <xdr:cNvSpPr/>
      </xdr:nvSpPr>
      <xdr:spPr>
        <a:xfrm>
          <a:off x="1337400" y="6362640"/>
          <a:ext cx="240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9</xdr:row>
      <xdr:rowOff>76320</xdr:rowOff>
    </xdr:from>
    <xdr:to>
      <xdr:col>4</xdr:col>
      <xdr:colOff>319680</xdr:colOff>
      <xdr:row>40</xdr:row>
      <xdr:rowOff>142920</xdr:rowOff>
    </xdr:to>
    <xdr:sp>
      <xdr:nvSpPr>
        <xdr:cNvPr id="143" name="Oval 159"/>
        <xdr:cNvSpPr/>
      </xdr:nvSpPr>
      <xdr:spPr>
        <a:xfrm>
          <a:off x="1646640" y="6048360"/>
          <a:ext cx="2300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120</xdr:colOff>
      <xdr:row>47</xdr:row>
      <xdr:rowOff>76320</xdr:rowOff>
    </xdr:from>
    <xdr:to>
      <xdr:col>3</xdr:col>
      <xdr:colOff>249840</xdr:colOff>
      <xdr:row>49</xdr:row>
      <xdr:rowOff>133200</xdr:rowOff>
    </xdr:to>
    <xdr:sp>
      <xdr:nvSpPr>
        <xdr:cNvPr id="144" name="Oval 160"/>
        <xdr:cNvSpPr/>
      </xdr:nvSpPr>
      <xdr:spPr>
        <a:xfrm>
          <a:off x="1027800" y="7267680"/>
          <a:ext cx="38988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0</xdr:row>
      <xdr:rowOff>47520</xdr:rowOff>
    </xdr:from>
    <xdr:to>
      <xdr:col>13</xdr:col>
      <xdr:colOff>120600</xdr:colOff>
      <xdr:row>11</xdr:row>
      <xdr:rowOff>114480</xdr:rowOff>
    </xdr:to>
    <xdr:sp>
      <xdr:nvSpPr>
        <xdr:cNvPr id="145" name="Oval 161"/>
        <xdr:cNvSpPr/>
      </xdr:nvSpPr>
      <xdr:spPr>
        <a:xfrm>
          <a:off x="5280840" y="1600200"/>
          <a:ext cx="23040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18</xdr:row>
      <xdr:rowOff>104760</xdr:rowOff>
    </xdr:from>
    <xdr:to>
      <xdr:col>11</xdr:col>
      <xdr:colOff>190080</xdr:colOff>
      <xdr:row>20</xdr:row>
      <xdr:rowOff>9720</xdr:rowOff>
    </xdr:to>
    <xdr:sp>
      <xdr:nvSpPr>
        <xdr:cNvPr id="146" name="Oval 162"/>
        <xdr:cNvSpPr/>
      </xdr:nvSpPr>
      <xdr:spPr>
        <a:xfrm>
          <a:off x="4232160" y="2876400"/>
          <a:ext cx="239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22</xdr:row>
      <xdr:rowOff>47520</xdr:rowOff>
    </xdr:from>
    <xdr:to>
      <xdr:col>12</xdr:col>
      <xdr:colOff>400680</xdr:colOff>
      <xdr:row>23</xdr:row>
      <xdr:rowOff>114480</xdr:rowOff>
    </xdr:to>
    <xdr:sp>
      <xdr:nvSpPr>
        <xdr:cNvPr id="147" name="Oval 163"/>
        <xdr:cNvSpPr/>
      </xdr:nvSpPr>
      <xdr:spPr>
        <a:xfrm>
          <a:off x="4831200" y="342900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33</xdr:row>
      <xdr:rowOff>47880</xdr:rowOff>
    </xdr:from>
    <xdr:to>
      <xdr:col>12</xdr:col>
      <xdr:colOff>510120</xdr:colOff>
      <xdr:row>34</xdr:row>
      <xdr:rowOff>114120</xdr:rowOff>
    </xdr:to>
    <xdr:sp>
      <xdr:nvSpPr>
        <xdr:cNvPr id="148" name="Oval 164"/>
        <xdr:cNvSpPr/>
      </xdr:nvSpPr>
      <xdr:spPr>
        <a:xfrm>
          <a:off x="4941000" y="5105520"/>
          <a:ext cx="240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200</xdr:colOff>
      <xdr:row>37</xdr:row>
      <xdr:rowOff>142920</xdr:rowOff>
    </xdr:from>
    <xdr:to>
      <xdr:col>11</xdr:col>
      <xdr:colOff>209880</xdr:colOff>
      <xdr:row>39</xdr:row>
      <xdr:rowOff>66960</xdr:rowOff>
    </xdr:to>
    <xdr:sp>
      <xdr:nvSpPr>
        <xdr:cNvPr id="149" name="Oval 165"/>
        <xdr:cNvSpPr/>
      </xdr:nvSpPr>
      <xdr:spPr>
        <a:xfrm>
          <a:off x="4241880" y="5810400"/>
          <a:ext cx="24984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6</xdr:row>
      <xdr:rowOff>114480</xdr:rowOff>
    </xdr:from>
    <xdr:to>
      <xdr:col>10</xdr:col>
      <xdr:colOff>389160</xdr:colOff>
      <xdr:row>38</xdr:row>
      <xdr:rowOff>66600</xdr:rowOff>
    </xdr:to>
    <xdr:sp>
      <xdr:nvSpPr>
        <xdr:cNvPr id="150" name="Oval 166"/>
        <xdr:cNvSpPr/>
      </xdr:nvSpPr>
      <xdr:spPr>
        <a:xfrm>
          <a:off x="4002480" y="5629320"/>
          <a:ext cx="2793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40</xdr:row>
      <xdr:rowOff>133200</xdr:rowOff>
    </xdr:from>
    <xdr:to>
      <xdr:col>5</xdr:col>
      <xdr:colOff>389520</xdr:colOff>
      <xdr:row>42</xdr:row>
      <xdr:rowOff>95400</xdr:rowOff>
    </xdr:to>
    <xdr:sp>
      <xdr:nvSpPr>
        <xdr:cNvPr id="151" name="Oval 167"/>
        <xdr:cNvSpPr/>
      </xdr:nvSpPr>
      <xdr:spPr>
        <a:xfrm>
          <a:off x="2046240" y="6257880"/>
          <a:ext cx="28944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41</xdr:row>
      <xdr:rowOff>38160</xdr:rowOff>
    </xdr:from>
    <xdr:to>
      <xdr:col>5</xdr:col>
      <xdr:colOff>169920</xdr:colOff>
      <xdr:row>42</xdr:row>
      <xdr:rowOff>142920</xdr:rowOff>
    </xdr:to>
    <xdr:sp>
      <xdr:nvSpPr>
        <xdr:cNvPr id="152" name="Oval 168"/>
        <xdr:cNvSpPr/>
      </xdr:nvSpPr>
      <xdr:spPr>
        <a:xfrm>
          <a:off x="1836360" y="631512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42</xdr:row>
      <xdr:rowOff>104760</xdr:rowOff>
    </xdr:from>
    <xdr:to>
      <xdr:col>5</xdr:col>
      <xdr:colOff>389520</xdr:colOff>
      <xdr:row>44</xdr:row>
      <xdr:rowOff>28440</xdr:rowOff>
    </xdr:to>
    <xdr:sp>
      <xdr:nvSpPr>
        <xdr:cNvPr id="153" name="Oval 169"/>
        <xdr:cNvSpPr/>
      </xdr:nvSpPr>
      <xdr:spPr>
        <a:xfrm>
          <a:off x="2086200" y="6534000"/>
          <a:ext cx="249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45</xdr:row>
      <xdr:rowOff>57240</xdr:rowOff>
    </xdr:from>
    <xdr:to>
      <xdr:col>5</xdr:col>
      <xdr:colOff>150120</xdr:colOff>
      <xdr:row>46</xdr:row>
      <xdr:rowOff>123840</xdr:rowOff>
    </xdr:to>
    <xdr:sp>
      <xdr:nvSpPr>
        <xdr:cNvPr id="154" name="Oval 170"/>
        <xdr:cNvSpPr/>
      </xdr:nvSpPr>
      <xdr:spPr>
        <a:xfrm>
          <a:off x="1856520" y="694368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43</xdr:row>
      <xdr:rowOff>142920</xdr:rowOff>
    </xdr:from>
    <xdr:to>
      <xdr:col>3</xdr:col>
      <xdr:colOff>70200</xdr:colOff>
      <xdr:row>45</xdr:row>
      <xdr:rowOff>47880</xdr:rowOff>
    </xdr:to>
    <xdr:sp>
      <xdr:nvSpPr>
        <xdr:cNvPr id="155" name="Oval 171"/>
        <xdr:cNvSpPr/>
      </xdr:nvSpPr>
      <xdr:spPr>
        <a:xfrm>
          <a:off x="998280" y="6724800"/>
          <a:ext cx="239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5</xdr:row>
      <xdr:rowOff>76320</xdr:rowOff>
    </xdr:from>
    <xdr:to>
      <xdr:col>8</xdr:col>
      <xdr:colOff>140400</xdr:colOff>
      <xdr:row>36</xdr:row>
      <xdr:rowOff>152640</xdr:rowOff>
    </xdr:to>
    <xdr:sp>
      <xdr:nvSpPr>
        <xdr:cNvPr id="156" name="Oval 172"/>
        <xdr:cNvSpPr/>
      </xdr:nvSpPr>
      <xdr:spPr>
        <a:xfrm>
          <a:off x="3004200" y="5438880"/>
          <a:ext cx="25020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56</xdr:row>
      <xdr:rowOff>0</xdr:rowOff>
    </xdr:from>
    <xdr:to>
      <xdr:col>2</xdr:col>
      <xdr:colOff>379440</xdr:colOff>
      <xdr:row>57</xdr:row>
      <xdr:rowOff>66960</xdr:rowOff>
    </xdr:to>
    <xdr:sp>
      <xdr:nvSpPr>
        <xdr:cNvPr id="157" name="Oval 173"/>
        <xdr:cNvSpPr/>
      </xdr:nvSpPr>
      <xdr:spPr>
        <a:xfrm>
          <a:off x="928440" y="8562960"/>
          <a:ext cx="2296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57</xdr:row>
      <xdr:rowOff>123840</xdr:rowOff>
    </xdr:from>
    <xdr:to>
      <xdr:col>2</xdr:col>
      <xdr:colOff>319680</xdr:colOff>
      <xdr:row>59</xdr:row>
      <xdr:rowOff>95400</xdr:rowOff>
    </xdr:to>
    <xdr:sp>
      <xdr:nvSpPr>
        <xdr:cNvPr id="158" name="Oval 174"/>
        <xdr:cNvSpPr/>
      </xdr:nvSpPr>
      <xdr:spPr>
        <a:xfrm>
          <a:off x="788400" y="8839080"/>
          <a:ext cx="30996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13</xdr:row>
      <xdr:rowOff>142920</xdr:rowOff>
    </xdr:from>
    <xdr:to>
      <xdr:col>11</xdr:col>
      <xdr:colOff>140400</xdr:colOff>
      <xdr:row>15</xdr:row>
      <xdr:rowOff>95400</xdr:rowOff>
    </xdr:to>
    <xdr:sp>
      <xdr:nvSpPr>
        <xdr:cNvPr id="159" name="Oval 181"/>
        <xdr:cNvSpPr/>
      </xdr:nvSpPr>
      <xdr:spPr>
        <a:xfrm>
          <a:off x="4141800" y="2152800"/>
          <a:ext cx="2804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24</xdr:row>
      <xdr:rowOff>142920</xdr:rowOff>
    </xdr:from>
    <xdr:to>
      <xdr:col>12</xdr:col>
      <xdr:colOff>470160</xdr:colOff>
      <xdr:row>26</xdr:row>
      <xdr:rowOff>47520</xdr:rowOff>
    </xdr:to>
    <xdr:sp>
      <xdr:nvSpPr>
        <xdr:cNvPr id="160" name="Oval 182"/>
        <xdr:cNvSpPr/>
      </xdr:nvSpPr>
      <xdr:spPr>
        <a:xfrm>
          <a:off x="4900680" y="3828960"/>
          <a:ext cx="2404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1</xdr:row>
      <xdr:rowOff>114120</xdr:rowOff>
    </xdr:from>
    <xdr:to>
      <xdr:col>12</xdr:col>
      <xdr:colOff>260640</xdr:colOff>
      <xdr:row>32</xdr:row>
      <xdr:rowOff>142920</xdr:rowOff>
    </xdr:to>
    <xdr:sp>
      <xdr:nvSpPr>
        <xdr:cNvPr id="161" name="Oval 183"/>
        <xdr:cNvSpPr/>
      </xdr:nvSpPr>
      <xdr:spPr>
        <a:xfrm>
          <a:off x="4730760" y="4867200"/>
          <a:ext cx="2008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3</xdr:row>
      <xdr:rowOff>104760</xdr:rowOff>
    </xdr:from>
    <xdr:to>
      <xdr:col>6</xdr:col>
      <xdr:colOff>299880</xdr:colOff>
      <xdr:row>45</xdr:row>
      <xdr:rowOff>57240</xdr:rowOff>
    </xdr:to>
    <xdr:sp>
      <xdr:nvSpPr>
        <xdr:cNvPr id="162" name="Oval 184"/>
        <xdr:cNvSpPr/>
      </xdr:nvSpPr>
      <xdr:spPr>
        <a:xfrm>
          <a:off x="2355840" y="668664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34</xdr:row>
      <xdr:rowOff>133200</xdr:rowOff>
    </xdr:from>
    <xdr:to>
      <xdr:col>11</xdr:col>
      <xdr:colOff>309600</xdr:colOff>
      <xdr:row>36</xdr:row>
      <xdr:rowOff>38160</xdr:rowOff>
    </xdr:to>
    <xdr:sp>
      <xdr:nvSpPr>
        <xdr:cNvPr id="163" name="Oval 186"/>
        <xdr:cNvSpPr/>
      </xdr:nvSpPr>
      <xdr:spPr>
        <a:xfrm>
          <a:off x="4351680" y="5343480"/>
          <a:ext cx="239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32</xdr:row>
      <xdr:rowOff>57240</xdr:rowOff>
    </xdr:from>
    <xdr:to>
      <xdr:col>9</xdr:col>
      <xdr:colOff>150120</xdr:colOff>
      <xdr:row>33</xdr:row>
      <xdr:rowOff>142920</xdr:rowOff>
    </xdr:to>
    <xdr:sp>
      <xdr:nvSpPr>
        <xdr:cNvPr id="164" name="Oval 187"/>
        <xdr:cNvSpPr/>
      </xdr:nvSpPr>
      <xdr:spPr>
        <a:xfrm>
          <a:off x="3393360" y="4962600"/>
          <a:ext cx="2599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33</xdr:row>
      <xdr:rowOff>57240</xdr:rowOff>
    </xdr:from>
    <xdr:to>
      <xdr:col>12</xdr:col>
      <xdr:colOff>110520</xdr:colOff>
      <xdr:row>35</xdr:row>
      <xdr:rowOff>19080</xdr:rowOff>
    </xdr:to>
    <xdr:sp>
      <xdr:nvSpPr>
        <xdr:cNvPr id="165" name="Oval 189"/>
        <xdr:cNvSpPr/>
      </xdr:nvSpPr>
      <xdr:spPr>
        <a:xfrm>
          <a:off x="4491360" y="5114880"/>
          <a:ext cx="29016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4</xdr:row>
      <xdr:rowOff>123840</xdr:rowOff>
    </xdr:from>
    <xdr:to>
      <xdr:col>12</xdr:col>
      <xdr:colOff>370440</xdr:colOff>
      <xdr:row>36</xdr:row>
      <xdr:rowOff>66960</xdr:rowOff>
    </xdr:to>
    <xdr:sp>
      <xdr:nvSpPr>
        <xdr:cNvPr id="166" name="Oval 191"/>
        <xdr:cNvSpPr/>
      </xdr:nvSpPr>
      <xdr:spPr>
        <a:xfrm>
          <a:off x="4770720" y="5334120"/>
          <a:ext cx="2707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219960</xdr:colOff>
      <xdr:row>34</xdr:row>
      <xdr:rowOff>85680</xdr:rowOff>
    </xdr:to>
    <xdr:sp>
      <xdr:nvSpPr>
        <xdr:cNvPr id="167" name="Oval 194"/>
        <xdr:cNvSpPr/>
      </xdr:nvSpPr>
      <xdr:spPr>
        <a:xfrm>
          <a:off x="3114000" y="5086440"/>
          <a:ext cx="2199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8</xdr:row>
      <xdr:rowOff>95400</xdr:rowOff>
    </xdr:from>
    <xdr:to>
      <xdr:col>9</xdr:col>
      <xdr:colOff>10440</xdr:colOff>
      <xdr:row>39</xdr:row>
      <xdr:rowOff>133560</xdr:rowOff>
    </xdr:to>
    <xdr:sp>
      <xdr:nvSpPr>
        <xdr:cNvPr id="168" name="Oval 198"/>
        <xdr:cNvSpPr/>
      </xdr:nvSpPr>
      <xdr:spPr>
        <a:xfrm>
          <a:off x="3303720" y="5915160"/>
          <a:ext cx="209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38</xdr:row>
      <xdr:rowOff>142920</xdr:rowOff>
    </xdr:from>
    <xdr:to>
      <xdr:col>9</xdr:col>
      <xdr:colOff>200160</xdr:colOff>
      <xdr:row>40</xdr:row>
      <xdr:rowOff>38160</xdr:rowOff>
    </xdr:to>
    <xdr:sp>
      <xdr:nvSpPr>
        <xdr:cNvPr id="169" name="Oval 199"/>
        <xdr:cNvSpPr/>
      </xdr:nvSpPr>
      <xdr:spPr>
        <a:xfrm>
          <a:off x="3473280" y="5962680"/>
          <a:ext cx="23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0</xdr:row>
      <xdr:rowOff>38160</xdr:rowOff>
    </xdr:from>
    <xdr:to>
      <xdr:col>9</xdr:col>
      <xdr:colOff>339840</xdr:colOff>
      <xdr:row>42</xdr:row>
      <xdr:rowOff>9720</xdr:rowOff>
    </xdr:to>
    <xdr:sp>
      <xdr:nvSpPr>
        <xdr:cNvPr id="170" name="Oval 200"/>
        <xdr:cNvSpPr/>
      </xdr:nvSpPr>
      <xdr:spPr>
        <a:xfrm>
          <a:off x="3543120" y="6162840"/>
          <a:ext cx="2998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0</xdr:row>
      <xdr:rowOff>142920</xdr:rowOff>
    </xdr:from>
    <xdr:to>
      <xdr:col>7</xdr:col>
      <xdr:colOff>309600</xdr:colOff>
      <xdr:row>42</xdr:row>
      <xdr:rowOff>19080</xdr:rowOff>
    </xdr:to>
    <xdr:sp>
      <xdr:nvSpPr>
        <xdr:cNvPr id="171" name="Oval 201"/>
        <xdr:cNvSpPr/>
      </xdr:nvSpPr>
      <xdr:spPr>
        <a:xfrm>
          <a:off x="2834640" y="6267600"/>
          <a:ext cx="1998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320</xdr:colOff>
      <xdr:row>39</xdr:row>
      <xdr:rowOff>123840</xdr:rowOff>
    </xdr:from>
    <xdr:to>
      <xdr:col>8</xdr:col>
      <xdr:colOff>169920</xdr:colOff>
      <xdr:row>41</xdr:row>
      <xdr:rowOff>28440</xdr:rowOff>
    </xdr:to>
    <xdr:sp>
      <xdr:nvSpPr>
        <xdr:cNvPr id="172" name="Oval 203"/>
        <xdr:cNvSpPr/>
      </xdr:nvSpPr>
      <xdr:spPr>
        <a:xfrm>
          <a:off x="3044160" y="6095880"/>
          <a:ext cx="239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320</xdr:colOff>
      <xdr:row>42</xdr:row>
      <xdr:rowOff>114480</xdr:rowOff>
    </xdr:from>
    <xdr:to>
      <xdr:col>4</xdr:col>
      <xdr:colOff>199800</xdr:colOff>
      <xdr:row>44</xdr:row>
      <xdr:rowOff>47520</xdr:rowOff>
    </xdr:to>
    <xdr:sp>
      <xdr:nvSpPr>
        <xdr:cNvPr id="173" name="Oval 204"/>
        <xdr:cNvSpPr/>
      </xdr:nvSpPr>
      <xdr:spPr>
        <a:xfrm>
          <a:off x="1487160" y="6543720"/>
          <a:ext cx="269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39</xdr:row>
      <xdr:rowOff>104760</xdr:rowOff>
    </xdr:from>
    <xdr:to>
      <xdr:col>6</xdr:col>
      <xdr:colOff>379440</xdr:colOff>
      <xdr:row>41</xdr:row>
      <xdr:rowOff>76320</xdr:rowOff>
    </xdr:to>
    <xdr:sp>
      <xdr:nvSpPr>
        <xdr:cNvPr id="174" name="Oval 205"/>
        <xdr:cNvSpPr/>
      </xdr:nvSpPr>
      <xdr:spPr>
        <a:xfrm>
          <a:off x="2415240" y="6076800"/>
          <a:ext cx="2998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40</xdr:row>
      <xdr:rowOff>28440</xdr:rowOff>
    </xdr:from>
    <xdr:to>
      <xdr:col>6</xdr:col>
      <xdr:colOff>169920</xdr:colOff>
      <xdr:row>41</xdr:row>
      <xdr:rowOff>142920</xdr:rowOff>
    </xdr:to>
    <xdr:sp>
      <xdr:nvSpPr>
        <xdr:cNvPr id="175" name="Oval 206"/>
        <xdr:cNvSpPr/>
      </xdr:nvSpPr>
      <xdr:spPr>
        <a:xfrm>
          <a:off x="2225520" y="615312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42</xdr:row>
      <xdr:rowOff>118440</xdr:rowOff>
    </xdr:from>
    <xdr:to>
      <xdr:col>4</xdr:col>
      <xdr:colOff>144360</xdr:colOff>
      <xdr:row>43</xdr:row>
      <xdr:rowOff>91080</xdr:rowOff>
    </xdr:to>
    <xdr:sp>
      <xdr:nvSpPr>
        <xdr:cNvPr id="176" name="Text Box 207"/>
        <xdr:cNvSpPr/>
      </xdr:nvSpPr>
      <xdr:spPr>
        <a:xfrm>
          <a:off x="1572840" y="6547680"/>
          <a:ext cx="128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徳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2</xdr:row>
      <xdr:rowOff>9720</xdr:rowOff>
    </xdr:from>
    <xdr:to>
      <xdr:col>2</xdr:col>
      <xdr:colOff>60120</xdr:colOff>
      <xdr:row>43</xdr:row>
      <xdr:rowOff>123840</xdr:rowOff>
    </xdr:to>
    <xdr:sp>
      <xdr:nvSpPr>
        <xdr:cNvPr id="177" name="Oval 208"/>
        <xdr:cNvSpPr/>
      </xdr:nvSpPr>
      <xdr:spPr>
        <a:xfrm>
          <a:off x="558720" y="643896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45</xdr:row>
      <xdr:rowOff>76320</xdr:rowOff>
    </xdr:from>
    <xdr:to>
      <xdr:col>4</xdr:col>
      <xdr:colOff>190080</xdr:colOff>
      <xdr:row>47</xdr:row>
      <xdr:rowOff>28440</xdr:rowOff>
    </xdr:to>
    <xdr:sp>
      <xdr:nvSpPr>
        <xdr:cNvPr id="178" name="Oval 209"/>
        <xdr:cNvSpPr/>
      </xdr:nvSpPr>
      <xdr:spPr>
        <a:xfrm>
          <a:off x="1467360" y="696276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44</xdr:row>
      <xdr:rowOff>133200</xdr:rowOff>
    </xdr:from>
    <xdr:to>
      <xdr:col>4</xdr:col>
      <xdr:colOff>270000</xdr:colOff>
      <xdr:row>45</xdr:row>
      <xdr:rowOff>142920</xdr:rowOff>
    </xdr:to>
    <xdr:sp>
      <xdr:nvSpPr>
        <xdr:cNvPr id="179" name="Text Box 210"/>
        <xdr:cNvSpPr/>
      </xdr:nvSpPr>
      <xdr:spPr>
        <a:xfrm>
          <a:off x="1397520" y="6867360"/>
          <a:ext cx="42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大分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37</xdr:row>
      <xdr:rowOff>19080</xdr:rowOff>
    </xdr:from>
    <xdr:to>
      <xdr:col>5</xdr:col>
      <xdr:colOff>260280</xdr:colOff>
      <xdr:row>38</xdr:row>
      <xdr:rowOff>133200</xdr:rowOff>
    </xdr:to>
    <xdr:sp>
      <xdr:nvSpPr>
        <xdr:cNvPr id="180" name="Oval 211"/>
        <xdr:cNvSpPr/>
      </xdr:nvSpPr>
      <xdr:spPr>
        <a:xfrm>
          <a:off x="1926000" y="5686560"/>
          <a:ext cx="28044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47</xdr:row>
      <xdr:rowOff>19080</xdr:rowOff>
    </xdr:from>
    <xdr:to>
      <xdr:col>2</xdr:col>
      <xdr:colOff>239760</xdr:colOff>
      <xdr:row>48</xdr:row>
      <xdr:rowOff>142920</xdr:rowOff>
    </xdr:to>
    <xdr:sp>
      <xdr:nvSpPr>
        <xdr:cNvPr id="181" name="Oval 212"/>
        <xdr:cNvSpPr/>
      </xdr:nvSpPr>
      <xdr:spPr>
        <a:xfrm>
          <a:off x="718560" y="7210440"/>
          <a:ext cx="2998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5</xdr:row>
      <xdr:rowOff>9720</xdr:rowOff>
    </xdr:from>
    <xdr:to>
      <xdr:col>2</xdr:col>
      <xdr:colOff>100080</xdr:colOff>
      <xdr:row>46</xdr:row>
      <xdr:rowOff>152280</xdr:rowOff>
    </xdr:to>
    <xdr:sp>
      <xdr:nvSpPr>
        <xdr:cNvPr id="182" name="Oval 213"/>
        <xdr:cNvSpPr/>
      </xdr:nvSpPr>
      <xdr:spPr>
        <a:xfrm>
          <a:off x="558720" y="6896160"/>
          <a:ext cx="320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36</xdr:row>
      <xdr:rowOff>19080</xdr:rowOff>
    </xdr:from>
    <xdr:to>
      <xdr:col>7</xdr:col>
      <xdr:colOff>270000</xdr:colOff>
      <xdr:row>38</xdr:row>
      <xdr:rowOff>47520</xdr:rowOff>
    </xdr:to>
    <xdr:sp>
      <xdr:nvSpPr>
        <xdr:cNvPr id="183" name="Oval 214"/>
        <xdr:cNvSpPr/>
      </xdr:nvSpPr>
      <xdr:spPr>
        <a:xfrm>
          <a:off x="2635200" y="5533920"/>
          <a:ext cx="3596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440</xdr:colOff>
      <xdr:row>35</xdr:row>
      <xdr:rowOff>13320</xdr:rowOff>
    </xdr:from>
    <xdr:to>
      <xdr:col>7</xdr:col>
      <xdr:colOff>158400</xdr:colOff>
      <xdr:row>36</xdr:row>
      <xdr:rowOff>24840</xdr:rowOff>
    </xdr:to>
    <xdr:sp>
      <xdr:nvSpPr>
        <xdr:cNvPr id="184" name="Text Box 215"/>
        <xdr:cNvSpPr/>
      </xdr:nvSpPr>
      <xdr:spPr>
        <a:xfrm>
          <a:off x="2706120" y="537588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舞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8</xdr:row>
      <xdr:rowOff>85680</xdr:rowOff>
    </xdr:from>
    <xdr:to>
      <xdr:col>10</xdr:col>
      <xdr:colOff>379800</xdr:colOff>
      <xdr:row>30</xdr:row>
      <xdr:rowOff>28800</xdr:rowOff>
    </xdr:to>
    <xdr:sp>
      <xdr:nvSpPr>
        <xdr:cNvPr id="185" name="Oval 216"/>
        <xdr:cNvSpPr/>
      </xdr:nvSpPr>
      <xdr:spPr>
        <a:xfrm>
          <a:off x="4002480" y="4381560"/>
          <a:ext cx="2700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50</xdr:row>
      <xdr:rowOff>38160</xdr:rowOff>
    </xdr:from>
    <xdr:to>
      <xdr:col>3</xdr:col>
      <xdr:colOff>80280</xdr:colOff>
      <xdr:row>51</xdr:row>
      <xdr:rowOff>76320</xdr:rowOff>
    </xdr:to>
    <xdr:sp>
      <xdr:nvSpPr>
        <xdr:cNvPr id="186" name="Oval 217"/>
        <xdr:cNvSpPr/>
      </xdr:nvSpPr>
      <xdr:spPr>
        <a:xfrm>
          <a:off x="1047960" y="768672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48</xdr:row>
      <xdr:rowOff>133560</xdr:rowOff>
    </xdr:from>
    <xdr:to>
      <xdr:col>4</xdr:col>
      <xdr:colOff>209880</xdr:colOff>
      <xdr:row>50</xdr:row>
      <xdr:rowOff>19080</xdr:rowOff>
    </xdr:to>
    <xdr:sp>
      <xdr:nvSpPr>
        <xdr:cNvPr id="187" name="Oval 218"/>
        <xdr:cNvSpPr/>
      </xdr:nvSpPr>
      <xdr:spPr>
        <a:xfrm>
          <a:off x="1547280" y="7477200"/>
          <a:ext cx="219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9</xdr:row>
      <xdr:rowOff>85680</xdr:rowOff>
    </xdr:from>
    <xdr:to>
      <xdr:col>4</xdr:col>
      <xdr:colOff>40320</xdr:colOff>
      <xdr:row>51</xdr:row>
      <xdr:rowOff>86040</xdr:rowOff>
    </xdr:to>
    <xdr:sp>
      <xdr:nvSpPr>
        <xdr:cNvPr id="188" name="Oval 219"/>
        <xdr:cNvSpPr/>
      </xdr:nvSpPr>
      <xdr:spPr>
        <a:xfrm>
          <a:off x="1267560" y="7581960"/>
          <a:ext cx="3297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63</xdr:row>
      <xdr:rowOff>76320</xdr:rowOff>
    </xdr:from>
    <xdr:to>
      <xdr:col>1</xdr:col>
      <xdr:colOff>90360</xdr:colOff>
      <xdr:row>64</xdr:row>
      <xdr:rowOff>114120</xdr:rowOff>
    </xdr:to>
    <xdr:sp>
      <xdr:nvSpPr>
        <xdr:cNvPr id="189" name="Oval 220"/>
        <xdr:cNvSpPr/>
      </xdr:nvSpPr>
      <xdr:spPr>
        <a:xfrm>
          <a:off x="269640" y="9705960"/>
          <a:ext cx="209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9</xdr:row>
      <xdr:rowOff>66600</xdr:rowOff>
    </xdr:from>
    <xdr:to>
      <xdr:col>2</xdr:col>
      <xdr:colOff>199800</xdr:colOff>
      <xdr:row>61</xdr:row>
      <xdr:rowOff>38160</xdr:rowOff>
    </xdr:to>
    <xdr:sp>
      <xdr:nvSpPr>
        <xdr:cNvPr id="190" name="Oval 221"/>
        <xdr:cNvSpPr/>
      </xdr:nvSpPr>
      <xdr:spPr>
        <a:xfrm>
          <a:off x="678600" y="9086760"/>
          <a:ext cx="2998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9</xdr:row>
      <xdr:rowOff>104760</xdr:rowOff>
    </xdr:from>
    <xdr:to>
      <xdr:col>10</xdr:col>
      <xdr:colOff>219960</xdr:colOff>
      <xdr:row>30</xdr:row>
      <xdr:rowOff>95400</xdr:rowOff>
    </xdr:to>
    <xdr:sp>
      <xdr:nvSpPr>
        <xdr:cNvPr id="191" name="Text Box 222"/>
        <xdr:cNvSpPr/>
      </xdr:nvSpPr>
      <xdr:spPr>
        <a:xfrm>
          <a:off x="3632760" y="4552920"/>
          <a:ext cx="47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九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30</xdr:row>
      <xdr:rowOff>66960</xdr:rowOff>
    </xdr:from>
    <xdr:to>
      <xdr:col>10</xdr:col>
      <xdr:colOff>20520</xdr:colOff>
      <xdr:row>31</xdr:row>
      <xdr:rowOff>104760</xdr:rowOff>
    </xdr:to>
    <xdr:sp>
      <xdr:nvSpPr>
        <xdr:cNvPr id="192" name="Oval 223"/>
        <xdr:cNvSpPr/>
      </xdr:nvSpPr>
      <xdr:spPr>
        <a:xfrm>
          <a:off x="3712680" y="4667400"/>
          <a:ext cx="2005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58</xdr:row>
      <xdr:rowOff>28440</xdr:rowOff>
    </xdr:from>
    <xdr:to>
      <xdr:col>2</xdr:col>
      <xdr:colOff>20520</xdr:colOff>
      <xdr:row>59</xdr:row>
      <xdr:rowOff>114480</xdr:rowOff>
    </xdr:to>
    <xdr:sp>
      <xdr:nvSpPr>
        <xdr:cNvPr id="193" name="Oval 224"/>
        <xdr:cNvSpPr/>
      </xdr:nvSpPr>
      <xdr:spPr>
        <a:xfrm>
          <a:off x="549000" y="8896320"/>
          <a:ext cx="25020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57</xdr:row>
      <xdr:rowOff>41760</xdr:rowOff>
    </xdr:from>
    <xdr:to>
      <xdr:col>1</xdr:col>
      <xdr:colOff>219600</xdr:colOff>
      <xdr:row>58</xdr:row>
      <xdr:rowOff>52920</xdr:rowOff>
    </xdr:to>
    <xdr:sp>
      <xdr:nvSpPr>
        <xdr:cNvPr id="194" name="Text Box 225"/>
        <xdr:cNvSpPr/>
      </xdr:nvSpPr>
      <xdr:spPr>
        <a:xfrm>
          <a:off x="459000" y="875700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那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40</xdr:row>
      <xdr:rowOff>38160</xdr:rowOff>
    </xdr:from>
    <xdr:to>
      <xdr:col>2</xdr:col>
      <xdr:colOff>249480</xdr:colOff>
      <xdr:row>41</xdr:row>
      <xdr:rowOff>76320</xdr:rowOff>
    </xdr:to>
    <xdr:sp>
      <xdr:nvSpPr>
        <xdr:cNvPr id="195" name="Oval 226"/>
        <xdr:cNvSpPr/>
      </xdr:nvSpPr>
      <xdr:spPr>
        <a:xfrm>
          <a:off x="828360" y="61628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39</xdr:row>
      <xdr:rowOff>66960</xdr:rowOff>
    </xdr:from>
    <xdr:to>
      <xdr:col>2</xdr:col>
      <xdr:colOff>349560</xdr:colOff>
      <xdr:row>40</xdr:row>
      <xdr:rowOff>56880</xdr:rowOff>
    </xdr:to>
    <xdr:sp>
      <xdr:nvSpPr>
        <xdr:cNvPr id="196" name="Text Box 227"/>
        <xdr:cNvSpPr/>
      </xdr:nvSpPr>
      <xdr:spPr>
        <a:xfrm>
          <a:off x="648720" y="6039000"/>
          <a:ext cx="479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七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016299137105</cdr:x>
      <cdr:y>0.107459161582366</cdr:y>
    </cdr:from>
    <cdr:to>
      <cdr:x>0.809779482262704</cdr:x>
      <cdr:y>16.382208226727</cdr:y>
    </cdr:to>
    <cdr:sp>
      <cdr:nvSpPr>
        <cdr:cNvPr id="109" name="Text Box 1"/>
        <cdr:cNvSpPr/>
      </cdr:nvSpPr>
      <cdr:spPr>
        <a:xfrm>
          <a:off x="339840" y="196560"/>
          <a:ext cx="1180440" cy="297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管区別全損海難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1</xdr:row>
      <xdr:rowOff>37800</xdr:rowOff>
    </xdr:from>
    <xdr:to>
      <xdr:col>2</xdr:col>
      <xdr:colOff>100440</xdr:colOff>
      <xdr:row>2</xdr:row>
      <xdr:rowOff>56880</xdr:rowOff>
    </xdr:to>
    <xdr:sp>
      <xdr:nvSpPr>
        <xdr:cNvPr id="197" name="Text Box 1"/>
        <xdr:cNvSpPr/>
      </xdr:nvSpPr>
      <xdr:spPr>
        <a:xfrm>
          <a:off x="559440" y="304560"/>
          <a:ext cx="69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海難種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</xdr:row>
      <xdr:rowOff>37800</xdr:rowOff>
    </xdr:from>
    <xdr:to>
      <xdr:col>2</xdr:col>
      <xdr:colOff>100440</xdr:colOff>
      <xdr:row>2</xdr:row>
      <xdr:rowOff>56880</xdr:rowOff>
    </xdr:to>
    <xdr:sp>
      <xdr:nvSpPr>
        <xdr:cNvPr id="198" name="Text Box 1"/>
        <xdr:cNvSpPr/>
      </xdr:nvSpPr>
      <xdr:spPr>
        <a:xfrm>
          <a:off x="559440" y="304560"/>
          <a:ext cx="69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海難種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M36" activeCellId="0" sqref="M36"/>
    </sheetView>
  </sheetViews>
  <sheetFormatPr defaultColWidth="10.121093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49"/>
    <col collapsed="false" customWidth="tru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14.62"/>
    <col collapsed="false" customWidth="tru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10.12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</row>
    <row r="3" customFormat="false" ht="12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9</v>
      </c>
      <c r="J3" s="13" t="s">
        <v>9</v>
      </c>
    </row>
    <row r="4" customFormat="false" ht="13.5" hidden="false" customHeight="true" outlineLevel="0" collapsed="false">
      <c r="A4" s="7"/>
      <c r="B4" s="14" t="n">
        <f aca="false">SUM(B6:B9)</f>
        <v>1811</v>
      </c>
      <c r="C4" s="15" t="n">
        <f aca="false">SUM(C6:C9)</f>
        <v>887133</v>
      </c>
      <c r="D4" s="16" t="n">
        <v>6116</v>
      </c>
      <c r="E4" s="14" t="n">
        <v>1804</v>
      </c>
      <c r="F4" s="15" t="n">
        <v>988930</v>
      </c>
      <c r="G4" s="16" t="n">
        <v>6384</v>
      </c>
      <c r="H4" s="17" t="n">
        <f aca="false">B4/E4</f>
        <v>1.00388026607539</v>
      </c>
      <c r="I4" s="18" t="n">
        <f aca="false">C4/F4</f>
        <v>0.897063492866027</v>
      </c>
      <c r="J4" s="19" t="n">
        <f aca="false">D4/G4</f>
        <v>0.958020050125313</v>
      </c>
      <c r="K4" s="20"/>
      <c r="L4" s="20"/>
      <c r="M4" s="20"/>
    </row>
    <row r="5" customFormat="false" ht="18.75" hidden="false" customHeight="true" outlineLevel="0" collapsed="false">
      <c r="A5" s="7"/>
      <c r="B5" s="14"/>
      <c r="C5" s="15"/>
      <c r="D5" s="21" t="n">
        <v>6138</v>
      </c>
      <c r="E5" s="14"/>
      <c r="F5" s="15"/>
      <c r="G5" s="21" t="n">
        <v>6409</v>
      </c>
      <c r="H5" s="17"/>
      <c r="I5" s="18"/>
      <c r="J5" s="19" t="n">
        <f aca="false">D5/G5</f>
        <v>0.957715712279607</v>
      </c>
      <c r="K5" s="20"/>
      <c r="L5" s="20"/>
      <c r="M5" s="20"/>
    </row>
    <row r="6" customFormat="false" ht="42" hidden="false" customHeight="true" outlineLevel="0" collapsed="false">
      <c r="A6" s="22" t="s">
        <v>10</v>
      </c>
      <c r="B6" s="23" t="n">
        <v>549</v>
      </c>
      <c r="C6" s="24" t="n">
        <v>71331</v>
      </c>
      <c r="D6" s="25" t="n">
        <v>1529</v>
      </c>
      <c r="E6" s="23" t="n">
        <v>579</v>
      </c>
      <c r="F6" s="24" t="n">
        <v>56825</v>
      </c>
      <c r="G6" s="25" t="n">
        <v>2211</v>
      </c>
      <c r="H6" s="17" t="n">
        <f aca="false">B6/E6</f>
        <v>0.948186528497409</v>
      </c>
      <c r="I6" s="18" t="n">
        <f aca="false">C6/F6</f>
        <v>1.25527496700396</v>
      </c>
      <c r="J6" s="19" t="n">
        <f aca="false">D6/G6</f>
        <v>0.691542288557214</v>
      </c>
      <c r="K6" s="20"/>
      <c r="L6" s="20"/>
      <c r="M6" s="20"/>
    </row>
    <row r="7" customFormat="false" ht="32.25" hidden="false" customHeight="true" outlineLevel="0" collapsed="false">
      <c r="A7" s="22" t="s">
        <v>11</v>
      </c>
      <c r="B7" s="23" t="n">
        <v>814</v>
      </c>
      <c r="C7" s="24" t="n">
        <v>635794</v>
      </c>
      <c r="D7" s="25" t="n">
        <v>2755</v>
      </c>
      <c r="E7" s="23" t="n">
        <v>793</v>
      </c>
      <c r="F7" s="24" t="n">
        <v>630956</v>
      </c>
      <c r="G7" s="25" t="n">
        <v>2830</v>
      </c>
      <c r="H7" s="17" t="n">
        <f aca="false">B7/E7</f>
        <v>1.02648171500631</v>
      </c>
      <c r="I7" s="18" t="n">
        <f aca="false">C7/F7</f>
        <v>1.00766772960397</v>
      </c>
      <c r="J7" s="19" t="n">
        <f aca="false">D7/G7</f>
        <v>0.973498233215548</v>
      </c>
      <c r="K7" s="20"/>
      <c r="L7" s="20"/>
      <c r="M7" s="20"/>
    </row>
    <row r="8" customFormat="false" ht="27" hidden="false" customHeight="true" outlineLevel="0" collapsed="false">
      <c r="A8" s="22" t="s">
        <v>12</v>
      </c>
      <c r="B8" s="23" t="n">
        <v>234</v>
      </c>
      <c r="C8" s="24" t="n">
        <v>136644</v>
      </c>
      <c r="D8" s="25" t="n">
        <v>1748</v>
      </c>
      <c r="E8" s="23" t="n">
        <v>215</v>
      </c>
      <c r="F8" s="24" t="n">
        <v>270789</v>
      </c>
      <c r="G8" s="25" t="n">
        <v>1265</v>
      </c>
      <c r="H8" s="17" t="n">
        <f aca="false">B8/E8</f>
        <v>1.08837209302326</v>
      </c>
      <c r="I8" s="18" t="n">
        <f aca="false">C8/F8</f>
        <v>0.504614293785937</v>
      </c>
      <c r="J8" s="19" t="n">
        <f aca="false">D8/G8</f>
        <v>1.38181818181818</v>
      </c>
      <c r="K8" s="20"/>
      <c r="L8" s="20"/>
      <c r="M8" s="20"/>
    </row>
    <row r="9" customFormat="false" ht="27" hidden="false" customHeight="true" outlineLevel="0" collapsed="false">
      <c r="A9" s="22" t="s">
        <v>13</v>
      </c>
      <c r="B9" s="23" t="n">
        <v>214</v>
      </c>
      <c r="C9" s="24" t="n">
        <v>43364</v>
      </c>
      <c r="D9" s="25" t="s">
        <v>14</v>
      </c>
      <c r="E9" s="23" t="n">
        <v>217</v>
      </c>
      <c r="F9" s="24" t="n">
        <v>30360</v>
      </c>
      <c r="G9" s="25" t="s">
        <v>14</v>
      </c>
      <c r="H9" s="17" t="n">
        <f aca="false">B9/E9</f>
        <v>0.986175115207373</v>
      </c>
      <c r="I9" s="18" t="n">
        <f aca="false">C9/F9</f>
        <v>1.42832674571805</v>
      </c>
      <c r="J9" s="19" t="s">
        <v>14</v>
      </c>
      <c r="K9" s="20"/>
      <c r="L9" s="20"/>
      <c r="M9" s="20"/>
    </row>
    <row r="10" customFormat="false" ht="13.5" hidden="false" customHeight="true" outlineLevel="0" collapsed="false">
      <c r="A10" s="26" t="s">
        <v>15</v>
      </c>
      <c r="B10" s="27" t="s">
        <v>14</v>
      </c>
      <c r="C10" s="28" t="s">
        <v>14</v>
      </c>
      <c r="D10" s="29" t="n">
        <v>84</v>
      </c>
      <c r="E10" s="27" t="s">
        <v>14</v>
      </c>
      <c r="F10" s="28" t="s">
        <v>14</v>
      </c>
      <c r="G10" s="29" t="n">
        <v>78</v>
      </c>
      <c r="H10" s="30" t="s">
        <v>14</v>
      </c>
      <c r="I10" s="31" t="s">
        <v>14</v>
      </c>
      <c r="J10" s="19" t="n">
        <f aca="false">D10/G10</f>
        <v>1.07692307692308</v>
      </c>
      <c r="K10" s="20"/>
      <c r="M10" s="20"/>
    </row>
    <row r="11" customFormat="false" ht="13.5" hidden="false" customHeight="true" outlineLevel="0" collapsed="false">
      <c r="A11" s="26"/>
      <c r="B11" s="27"/>
      <c r="C11" s="28"/>
      <c r="D11" s="32" t="n">
        <v>106</v>
      </c>
      <c r="E11" s="27"/>
      <c r="F11" s="28"/>
      <c r="G11" s="32" t="n">
        <v>103</v>
      </c>
      <c r="H11" s="30"/>
      <c r="I11" s="31"/>
      <c r="J11" s="33" t="n">
        <f aca="false">D11/G11</f>
        <v>1.02912621359223</v>
      </c>
      <c r="K11" s="20"/>
      <c r="M11" s="20"/>
    </row>
    <row r="12" customFormat="false" ht="2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M12" s="20"/>
    </row>
    <row r="13" customFormat="false" ht="21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21" hidden="false" customHeight="true" outlineLevel="0" collapsed="false">
      <c r="A14" s="35" t="s">
        <v>1</v>
      </c>
      <c r="B14" s="36" t="s">
        <v>2</v>
      </c>
      <c r="C14" s="36"/>
      <c r="D14" s="36"/>
      <c r="E14" s="37" t="s">
        <v>3</v>
      </c>
      <c r="F14" s="37"/>
      <c r="G14" s="37"/>
      <c r="H14" s="38" t="s">
        <v>4</v>
      </c>
      <c r="I14" s="38"/>
      <c r="J14" s="38"/>
    </row>
    <row r="15" customFormat="false" ht="21" hidden="false" customHeight="true" outlineLevel="0" collapsed="false">
      <c r="A15" s="39" t="s">
        <v>17</v>
      </c>
      <c r="B15" s="40"/>
      <c r="C15" s="41" t="n">
        <f aca="false">SUM(C17:C27)</f>
        <v>1811</v>
      </c>
      <c r="D15" s="42" t="s">
        <v>6</v>
      </c>
      <c r="E15" s="40"/>
      <c r="F15" s="41" t="n">
        <v>1804</v>
      </c>
      <c r="G15" s="42" t="s">
        <v>6</v>
      </c>
      <c r="H15" s="40"/>
      <c r="I15" s="43" t="n">
        <f aca="false">C15/F15</f>
        <v>1.00388026607539</v>
      </c>
      <c r="J15" s="42" t="s">
        <v>9</v>
      </c>
      <c r="K15" s="44"/>
      <c r="L15" s="45"/>
    </row>
    <row r="16" customFormat="false" ht="5.25" hidden="false" customHeight="true" outlineLevel="0" collapsed="false">
      <c r="A16" s="39"/>
      <c r="B16" s="46"/>
      <c r="C16" s="41"/>
      <c r="D16" s="47"/>
      <c r="E16" s="46"/>
      <c r="F16" s="41"/>
      <c r="G16" s="47"/>
      <c r="H16" s="46"/>
      <c r="I16" s="43"/>
      <c r="J16" s="47"/>
      <c r="K16" s="44"/>
      <c r="L16" s="45"/>
    </row>
    <row r="17" customFormat="false" ht="21" hidden="false" customHeight="true" outlineLevel="0" collapsed="false">
      <c r="A17" s="48" t="s">
        <v>18</v>
      </c>
      <c r="B17" s="49"/>
      <c r="C17" s="50" t="n">
        <v>230</v>
      </c>
      <c r="D17" s="51"/>
      <c r="E17" s="49"/>
      <c r="F17" s="50" t="n">
        <v>208</v>
      </c>
      <c r="G17" s="51"/>
      <c r="H17" s="49"/>
      <c r="I17" s="52" t="n">
        <f aca="false">C17/F17</f>
        <v>1.10576923076923</v>
      </c>
      <c r="J17" s="51"/>
      <c r="K17" s="44"/>
      <c r="L17" s="45"/>
    </row>
    <row r="18" customFormat="false" ht="21" hidden="false" customHeight="true" outlineLevel="0" collapsed="false">
      <c r="A18" s="48" t="s">
        <v>19</v>
      </c>
      <c r="B18" s="49"/>
      <c r="C18" s="50" t="n">
        <v>309</v>
      </c>
      <c r="D18" s="51"/>
      <c r="E18" s="49"/>
      <c r="F18" s="50" t="n">
        <v>263</v>
      </c>
      <c r="G18" s="51"/>
      <c r="H18" s="49"/>
      <c r="I18" s="52" t="n">
        <f aca="false">C18/F18</f>
        <v>1.17490494296578</v>
      </c>
      <c r="J18" s="51"/>
      <c r="K18" s="44"/>
      <c r="L18" s="45"/>
    </row>
    <row r="19" customFormat="false" ht="21" hidden="false" customHeight="true" outlineLevel="0" collapsed="false">
      <c r="A19" s="48" t="s">
        <v>20</v>
      </c>
      <c r="B19" s="49"/>
      <c r="C19" s="50" t="n">
        <v>347</v>
      </c>
      <c r="D19" s="51"/>
      <c r="E19" s="49"/>
      <c r="F19" s="50" t="n">
        <v>369</v>
      </c>
      <c r="G19" s="51"/>
      <c r="H19" s="49"/>
      <c r="I19" s="52" t="n">
        <f aca="false">C19/F19</f>
        <v>0.940379403794038</v>
      </c>
      <c r="J19" s="51"/>
      <c r="K19" s="44"/>
      <c r="L19" s="45"/>
    </row>
    <row r="20" customFormat="false" ht="21" hidden="false" customHeight="true" outlineLevel="0" collapsed="false">
      <c r="A20" s="48" t="s">
        <v>21</v>
      </c>
      <c r="B20" s="49"/>
      <c r="C20" s="50" t="n">
        <v>77</v>
      </c>
      <c r="D20" s="51"/>
      <c r="E20" s="49"/>
      <c r="F20" s="50" t="n">
        <v>69</v>
      </c>
      <c r="G20" s="51"/>
      <c r="H20" s="49"/>
      <c r="I20" s="52" t="n">
        <f aca="false">C20/F20</f>
        <v>1.11594202898551</v>
      </c>
      <c r="J20" s="51"/>
      <c r="K20" s="44"/>
      <c r="L20" s="45"/>
    </row>
    <row r="21" customFormat="false" ht="21" hidden="false" customHeight="true" outlineLevel="0" collapsed="false">
      <c r="A21" s="48" t="s">
        <v>22</v>
      </c>
      <c r="B21" s="49"/>
      <c r="C21" s="50" t="n">
        <v>3</v>
      </c>
      <c r="D21" s="51"/>
      <c r="E21" s="49"/>
      <c r="F21" s="50" t="n">
        <v>5</v>
      </c>
      <c r="G21" s="51"/>
      <c r="H21" s="49"/>
      <c r="I21" s="52" t="n">
        <f aca="false">C21/F21</f>
        <v>0.6</v>
      </c>
      <c r="J21" s="51"/>
      <c r="K21" s="44"/>
      <c r="L21" s="45"/>
    </row>
    <row r="22" customFormat="false" ht="21" hidden="false" customHeight="true" outlineLevel="0" collapsed="false">
      <c r="A22" s="48" t="s">
        <v>23</v>
      </c>
      <c r="B22" s="49"/>
      <c r="C22" s="50" t="n">
        <v>109</v>
      </c>
      <c r="D22" s="51"/>
      <c r="E22" s="49"/>
      <c r="F22" s="50" t="n">
        <v>119</v>
      </c>
      <c r="G22" s="51"/>
      <c r="H22" s="49"/>
      <c r="I22" s="52" t="n">
        <f aca="false">C22/F22</f>
        <v>0.915966386554622</v>
      </c>
      <c r="J22" s="51"/>
      <c r="K22" s="44"/>
      <c r="L22" s="45"/>
    </row>
    <row r="23" customFormat="false" ht="21" hidden="false" customHeight="true" outlineLevel="0" collapsed="false">
      <c r="A23" s="48" t="s">
        <v>24</v>
      </c>
      <c r="B23" s="49"/>
      <c r="C23" s="50" t="n">
        <v>105</v>
      </c>
      <c r="D23" s="51"/>
      <c r="E23" s="49"/>
      <c r="F23" s="50" t="n">
        <v>118</v>
      </c>
      <c r="G23" s="51"/>
      <c r="H23" s="49"/>
      <c r="I23" s="52" t="n">
        <f aca="false">C23/F23</f>
        <v>0.889830508474576</v>
      </c>
      <c r="J23" s="51"/>
      <c r="K23" s="44"/>
      <c r="L23" s="45"/>
    </row>
    <row r="24" customFormat="false" ht="21" hidden="false" customHeight="true" outlineLevel="0" collapsed="false">
      <c r="A24" s="48" t="s">
        <v>25</v>
      </c>
      <c r="B24" s="49"/>
      <c r="C24" s="50" t="n">
        <v>146</v>
      </c>
      <c r="D24" s="51"/>
      <c r="E24" s="49"/>
      <c r="F24" s="50" t="n">
        <v>148</v>
      </c>
      <c r="G24" s="51"/>
      <c r="H24" s="49"/>
      <c r="I24" s="52" t="n">
        <f aca="false">C24/F24</f>
        <v>0.986486486486487</v>
      </c>
      <c r="J24" s="51"/>
      <c r="K24" s="44"/>
      <c r="L24" s="45"/>
    </row>
    <row r="25" customFormat="false" ht="21" hidden="false" customHeight="true" outlineLevel="0" collapsed="false">
      <c r="A25" s="48" t="s">
        <v>26</v>
      </c>
      <c r="B25" s="49"/>
      <c r="C25" s="50" t="n">
        <v>22</v>
      </c>
      <c r="D25" s="51"/>
      <c r="E25" s="49"/>
      <c r="F25" s="50" t="n">
        <v>27</v>
      </c>
      <c r="G25" s="51"/>
      <c r="H25" s="49"/>
      <c r="I25" s="52" t="n">
        <f aca="false">C25/F25</f>
        <v>0.814814814814815</v>
      </c>
      <c r="J25" s="51"/>
      <c r="K25" s="44"/>
      <c r="L25" s="45"/>
    </row>
    <row r="26" customFormat="false" ht="21" hidden="false" customHeight="true" outlineLevel="0" collapsed="false">
      <c r="A26" s="48" t="s">
        <v>27</v>
      </c>
      <c r="B26" s="49"/>
      <c r="C26" s="50" t="n">
        <v>7</v>
      </c>
      <c r="D26" s="51"/>
      <c r="E26" s="49"/>
      <c r="F26" s="50" t="n">
        <v>10</v>
      </c>
      <c r="G26" s="51"/>
      <c r="H26" s="49"/>
      <c r="I26" s="52" t="n">
        <f aca="false">C26/F26</f>
        <v>0.7</v>
      </c>
      <c r="J26" s="51"/>
      <c r="K26" s="44"/>
      <c r="L26" s="45"/>
    </row>
    <row r="27" customFormat="false" ht="21" hidden="false" customHeight="true" outlineLevel="0" collapsed="false">
      <c r="A27" s="53" t="s">
        <v>28</v>
      </c>
      <c r="B27" s="46"/>
      <c r="C27" s="54" t="n">
        <v>456</v>
      </c>
      <c r="D27" s="47"/>
      <c r="E27" s="46"/>
      <c r="F27" s="54" t="n">
        <v>468</v>
      </c>
      <c r="G27" s="47"/>
      <c r="H27" s="46"/>
      <c r="I27" s="55" t="n">
        <f aca="false">C27/F27</f>
        <v>0.974358974358974</v>
      </c>
      <c r="J27" s="47"/>
      <c r="K27" s="44"/>
      <c r="L27" s="45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true" outlineLevel="0" collapsed="false">
      <c r="A29" s="56" t="s">
        <v>29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1" hidden="false" customHeight="true" outlineLevel="0" collapsed="false">
      <c r="A30" s="39" t="s">
        <v>30</v>
      </c>
      <c r="B30" s="39"/>
      <c r="C30" s="39"/>
      <c r="D30" s="39" t="s">
        <v>31</v>
      </c>
      <c r="E30" s="39"/>
      <c r="F30" s="57" t="s">
        <v>32</v>
      </c>
      <c r="G30" s="57"/>
      <c r="H30" s="39" t="s">
        <v>4</v>
      </c>
      <c r="I30" s="39"/>
      <c r="J30" s="34"/>
    </row>
    <row r="31" customFormat="false" ht="21" hidden="false" customHeight="true" outlineLevel="0" collapsed="false">
      <c r="A31" s="39" t="s">
        <v>17</v>
      </c>
      <c r="B31" s="39"/>
      <c r="C31" s="39"/>
      <c r="D31" s="58" t="s">
        <v>8</v>
      </c>
      <c r="E31" s="58"/>
      <c r="F31" s="59" t="s">
        <v>8</v>
      </c>
      <c r="G31" s="59"/>
      <c r="H31" s="58" t="s">
        <v>9</v>
      </c>
      <c r="I31" s="58"/>
      <c r="J31" s="34"/>
    </row>
    <row r="32" customFormat="false" ht="21" hidden="false" customHeight="true" outlineLevel="0" collapsed="false">
      <c r="A32" s="39"/>
      <c r="B32" s="39"/>
      <c r="C32" s="39"/>
      <c r="D32" s="60" t="n">
        <f aca="false">D33+D35</f>
        <v>1324</v>
      </c>
      <c r="E32" s="60"/>
      <c r="F32" s="60" t="n">
        <v>1377</v>
      </c>
      <c r="G32" s="60"/>
      <c r="H32" s="61" t="n">
        <f aca="false">D32/F32</f>
        <v>0.961510530137981</v>
      </c>
      <c r="I32" s="61"/>
      <c r="J32" s="34"/>
    </row>
    <row r="33" customFormat="false" ht="29.25" hidden="false" customHeight="true" outlineLevel="0" collapsed="false">
      <c r="A33" s="62" t="s">
        <v>33</v>
      </c>
      <c r="B33" s="62"/>
      <c r="C33" s="62"/>
      <c r="D33" s="63" t="n">
        <v>84</v>
      </c>
      <c r="E33" s="63"/>
      <c r="F33" s="63" t="n">
        <v>78</v>
      </c>
      <c r="G33" s="63"/>
      <c r="H33" s="64" t="n">
        <f aca="false">D33/F33</f>
        <v>1.07692307692308</v>
      </c>
      <c r="I33" s="64"/>
    </row>
    <row r="34" customFormat="false" ht="21" hidden="false" customHeight="true" outlineLevel="0" collapsed="false">
      <c r="A34" s="62"/>
      <c r="B34" s="62"/>
      <c r="C34" s="62"/>
      <c r="D34" s="65" t="n">
        <v>106</v>
      </c>
      <c r="E34" s="65"/>
      <c r="F34" s="66" t="n">
        <v>103</v>
      </c>
      <c r="G34" s="66"/>
      <c r="H34" s="67" t="n">
        <f aca="false">D34/F34</f>
        <v>1.02912621359223</v>
      </c>
      <c r="I34" s="67"/>
    </row>
    <row r="35" customFormat="false" ht="21" hidden="false" customHeight="true" outlineLevel="0" collapsed="false">
      <c r="A35" s="68" t="s">
        <v>34</v>
      </c>
      <c r="B35" s="68"/>
      <c r="C35" s="68"/>
      <c r="D35" s="69" t="n">
        <v>1240</v>
      </c>
      <c r="E35" s="69"/>
      <c r="F35" s="70" t="n">
        <v>1299</v>
      </c>
      <c r="G35" s="70"/>
      <c r="H35" s="64" t="n">
        <f aca="false">D35/F35</f>
        <v>0.954580446497306</v>
      </c>
      <c r="I35" s="64"/>
    </row>
    <row r="36" customFormat="false" ht="21" hidden="false" customHeight="true" outlineLevel="0" collapsed="false">
      <c r="A36" s="68"/>
      <c r="B36" s="68"/>
      <c r="C36" s="68"/>
      <c r="D36" s="71" t="n">
        <v>1218</v>
      </c>
      <c r="E36" s="71"/>
      <c r="F36" s="66" t="n">
        <v>1274</v>
      </c>
      <c r="G36" s="66"/>
      <c r="H36" s="67" t="n">
        <f aca="false">D36/F36</f>
        <v>0.956043956043956</v>
      </c>
      <c r="I36" s="67"/>
    </row>
    <row r="37" customFormat="false" ht="21" hidden="false" customHeight="true" outlineLevel="0" collapsed="false">
      <c r="A37" s="72"/>
      <c r="B37" s="73" t="s">
        <v>35</v>
      </c>
      <c r="C37" s="73"/>
      <c r="D37" s="74" t="n">
        <v>219</v>
      </c>
      <c r="E37" s="74"/>
      <c r="F37" s="63" t="n">
        <v>259</v>
      </c>
      <c r="G37" s="63"/>
      <c r="H37" s="64" t="n">
        <f aca="false">D37/F37</f>
        <v>0.845559845559846</v>
      </c>
      <c r="I37" s="64"/>
    </row>
    <row r="38" customFormat="false" ht="21" hidden="false" customHeight="true" outlineLevel="0" collapsed="false">
      <c r="A38" s="72"/>
      <c r="B38" s="73"/>
      <c r="C38" s="73"/>
      <c r="D38" s="75" t="n">
        <v>197</v>
      </c>
      <c r="E38" s="75"/>
      <c r="F38" s="76" t="n">
        <v>234</v>
      </c>
      <c r="G38" s="76"/>
      <c r="H38" s="77" t="n">
        <f aca="false">D38/F38</f>
        <v>0.841880341880342</v>
      </c>
      <c r="I38" s="77"/>
    </row>
    <row r="39" customFormat="false" ht="21" hidden="false" customHeight="true" outlineLevel="0" collapsed="false">
      <c r="A39" s="72"/>
      <c r="B39" s="78"/>
      <c r="C39" s="79" t="s">
        <v>36</v>
      </c>
      <c r="D39" s="80" t="n">
        <v>100</v>
      </c>
      <c r="E39" s="80"/>
      <c r="F39" s="81" t="n">
        <v>112</v>
      </c>
      <c r="G39" s="81"/>
      <c r="H39" s="82" t="n">
        <f aca="false">D39/F39</f>
        <v>0.892857142857143</v>
      </c>
      <c r="I39" s="82"/>
    </row>
    <row r="40" customFormat="false" ht="21" hidden="false" customHeight="true" outlineLevel="0" collapsed="false">
      <c r="A40" s="83"/>
      <c r="B40" s="84" t="s">
        <v>37</v>
      </c>
      <c r="C40" s="84"/>
      <c r="D40" s="85" t="n">
        <v>1021</v>
      </c>
      <c r="E40" s="85"/>
      <c r="F40" s="86" t="n">
        <v>1040</v>
      </c>
      <c r="G40" s="86"/>
      <c r="H40" s="87" t="n">
        <f aca="false">D40/F40</f>
        <v>0.981730769230769</v>
      </c>
      <c r="I40" s="87"/>
    </row>
    <row r="42" customFormat="false" ht="44.25" hidden="false" customHeight="true" outlineLevel="0" collapsed="false">
      <c r="A42" s="88" t="s">
        <v>38</v>
      </c>
      <c r="B42" s="88"/>
      <c r="C42" s="88"/>
      <c r="D42" s="88"/>
      <c r="E42" s="88"/>
      <c r="F42" s="88"/>
      <c r="G42" s="88"/>
      <c r="H42" s="88"/>
      <c r="I42" s="88"/>
      <c r="J42" s="88"/>
    </row>
  </sheetData>
  <mergeCells count="64">
    <mergeCell ref="B2:D2"/>
    <mergeCell ref="E2:G2"/>
    <mergeCell ref="H2:J2"/>
    <mergeCell ref="A3:A5"/>
    <mergeCell ref="B4:B5"/>
    <mergeCell ref="C4:C5"/>
    <mergeCell ref="E4:E5"/>
    <mergeCell ref="F4:F5"/>
    <mergeCell ref="H4:H5"/>
    <mergeCell ref="I4:I5"/>
    <mergeCell ref="A10:A11"/>
    <mergeCell ref="B10:B11"/>
    <mergeCell ref="C10:C11"/>
    <mergeCell ref="E10:E11"/>
    <mergeCell ref="F10:F11"/>
    <mergeCell ref="H10:H11"/>
    <mergeCell ref="I10:I11"/>
    <mergeCell ref="B14:D14"/>
    <mergeCell ref="E14:G14"/>
    <mergeCell ref="H14:J14"/>
    <mergeCell ref="A15:A16"/>
    <mergeCell ref="C15:C16"/>
    <mergeCell ref="F15:F16"/>
    <mergeCell ref="I15:I16"/>
    <mergeCell ref="A30:C30"/>
    <mergeCell ref="D30:E30"/>
    <mergeCell ref="F30:G30"/>
    <mergeCell ref="H30:I30"/>
    <mergeCell ref="A31:C32"/>
    <mergeCell ref="D31:E31"/>
    <mergeCell ref="F31:G31"/>
    <mergeCell ref="H31:I31"/>
    <mergeCell ref="D32:E32"/>
    <mergeCell ref="F32:G32"/>
    <mergeCell ref="H32:I32"/>
    <mergeCell ref="A33:C34"/>
    <mergeCell ref="D33:E33"/>
    <mergeCell ref="F33:G33"/>
    <mergeCell ref="H33:I33"/>
    <mergeCell ref="D34:E34"/>
    <mergeCell ref="F34:G34"/>
    <mergeCell ref="H34:I34"/>
    <mergeCell ref="A35:C36"/>
    <mergeCell ref="D35:E35"/>
    <mergeCell ref="F35:G35"/>
    <mergeCell ref="H35:I35"/>
    <mergeCell ref="D36:E36"/>
    <mergeCell ref="F36:G36"/>
    <mergeCell ref="H36:I36"/>
    <mergeCell ref="B37:C38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B40:C40"/>
    <mergeCell ref="D40:E40"/>
    <mergeCell ref="F40:G40"/>
    <mergeCell ref="H40:I40"/>
    <mergeCell ref="A42:J42"/>
  </mergeCells>
  <printOptions headings="false" gridLines="false" gridLinesSet="true" horizontalCentered="false" verticalCentered="false"/>
  <pageMargins left="1.10208333333333" right="0.747916666666667" top="1.29930555555556" bottom="0.590277777777778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第二部　救 難 統 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55" zoomScalePageLayoutView="100" workbookViewId="0">
      <selection pane="topLeft" activeCell="Z33" activeCellId="0" sqref="Z33"/>
    </sheetView>
  </sheetViews>
  <sheetFormatPr defaultColWidth="10.12109375" defaultRowHeight="21" zeroHeight="false" outlineLevelRow="0" outlineLevelCol="0"/>
  <cols>
    <col collapsed="false" customWidth="true" hidden="false" outlineLevel="0" max="1" min="1" style="179" width="11.12"/>
    <col collapsed="false" customWidth="true" hidden="false" outlineLevel="0" max="2" min="2" style="179" width="6.87"/>
    <col collapsed="false" customWidth="true" hidden="false" outlineLevel="0" max="3" min="3" style="179" width="8.25"/>
    <col collapsed="false" customWidth="true" hidden="false" outlineLevel="0" max="19" min="4" style="179" width="6.37"/>
    <col collapsed="false" customWidth="true" hidden="true" outlineLevel="0" max="20" min="20" style="179" width="7.12"/>
    <col collapsed="false" customWidth="false" hidden="true" outlineLevel="0" max="24" min="21" style="179" width="10.12"/>
    <col collapsed="false" customWidth="false" hidden="false" outlineLevel="0" max="257" min="25" style="179" width="10.12"/>
  </cols>
  <sheetData>
    <row r="1" customFormat="false" ht="21" hidden="false" customHeight="true" outlineLevel="0" collapsed="false">
      <c r="A1" s="398" t="s">
        <v>36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</row>
    <row r="2" customFormat="false" ht="21" hidden="false" customHeight="true" outlineLevel="0" collapsed="false">
      <c r="A2" s="398" t="s">
        <v>368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9" t="s">
        <v>339</v>
      </c>
      <c r="T2" s="399"/>
    </row>
    <row r="3" customFormat="false" ht="90.75" hidden="false" customHeight="true" outlineLevel="0" collapsed="false">
      <c r="A3" s="400" t="s">
        <v>369</v>
      </c>
      <c r="B3" s="401" t="s">
        <v>61</v>
      </c>
      <c r="C3" s="401"/>
      <c r="D3" s="402" t="s">
        <v>370</v>
      </c>
      <c r="E3" s="402"/>
      <c r="F3" s="403" t="s">
        <v>371</v>
      </c>
      <c r="G3" s="403"/>
      <c r="H3" s="402" t="s">
        <v>372</v>
      </c>
      <c r="I3" s="402"/>
      <c r="J3" s="403" t="s">
        <v>373</v>
      </c>
      <c r="K3" s="403"/>
      <c r="L3" s="402" t="s">
        <v>374</v>
      </c>
      <c r="M3" s="402"/>
      <c r="N3" s="403" t="s">
        <v>375</v>
      </c>
      <c r="O3" s="403"/>
      <c r="P3" s="402" t="s">
        <v>376</v>
      </c>
      <c r="Q3" s="402"/>
      <c r="R3" s="404" t="s">
        <v>28</v>
      </c>
      <c r="S3" s="404"/>
      <c r="T3" s="405"/>
      <c r="U3" s="406"/>
      <c r="V3" s="406"/>
      <c r="W3" s="406"/>
      <c r="X3" s="406"/>
      <c r="Y3" s="406"/>
      <c r="Z3" s="406"/>
      <c r="AA3" s="406"/>
    </row>
    <row r="4" customFormat="false" ht="37.5" hidden="false" customHeight="true" outlineLevel="0" collapsed="false">
      <c r="A4" s="407" t="s">
        <v>311</v>
      </c>
      <c r="B4" s="408" t="n">
        <f aca="false">SUM(B5:B15)</f>
        <v>1917</v>
      </c>
      <c r="C4" s="409" t="n">
        <f aca="false">E4+G4+I4+K4+M4+O4+Q4+S4</f>
        <v>1021</v>
      </c>
      <c r="D4" s="410" t="n">
        <f aca="false">SUM(D5:D15)</f>
        <v>284</v>
      </c>
      <c r="E4" s="411" t="n">
        <f aca="false">SUM(E5:E15)</f>
        <v>106</v>
      </c>
      <c r="F4" s="412" t="n">
        <f aca="false">SUM(F5:F15)</f>
        <v>292</v>
      </c>
      <c r="G4" s="411" t="n">
        <f aca="false">SUM(G5:G15)</f>
        <v>111</v>
      </c>
      <c r="H4" s="412" t="n">
        <f aca="false">SUM(H5:H15)</f>
        <v>44</v>
      </c>
      <c r="I4" s="411" t="n">
        <f aca="false">SUM(I5:I15)</f>
        <v>8</v>
      </c>
      <c r="J4" s="412" t="n">
        <v>39</v>
      </c>
      <c r="K4" s="411" t="n">
        <f aca="false">SUM(K5:K15)</f>
        <v>1</v>
      </c>
      <c r="L4" s="412" t="n">
        <f aca="false">SUM(L5:L15)</f>
        <v>49</v>
      </c>
      <c r="M4" s="411" t="n">
        <f aca="false">SUM(M5:M15)</f>
        <v>17</v>
      </c>
      <c r="N4" s="412" t="n">
        <f aca="false">SUM(N5:N15)</f>
        <v>374</v>
      </c>
      <c r="O4" s="411" t="n">
        <f aca="false">SUM(O5:O15)</f>
        <v>231</v>
      </c>
      <c r="P4" s="412" t="n">
        <f aca="false">SUM(P5:P15)</f>
        <v>570</v>
      </c>
      <c r="Q4" s="411" t="n">
        <f aca="false">SUM(Q5:Q15)</f>
        <v>451</v>
      </c>
      <c r="R4" s="412" t="n">
        <f aca="false">SUM(R5:R15)</f>
        <v>265</v>
      </c>
      <c r="S4" s="409" t="n">
        <f aca="false">SUM(S5:S15)</f>
        <v>96</v>
      </c>
      <c r="T4" s="413" t="n">
        <f aca="false">D4+F4+H4+J4+L4+N4+P4+R4</f>
        <v>1917</v>
      </c>
      <c r="U4" s="414" t="s">
        <v>377</v>
      </c>
      <c r="V4" s="414" t="s">
        <v>378</v>
      </c>
      <c r="W4" s="414" t="s">
        <v>379</v>
      </c>
      <c r="X4" s="414" t="s">
        <v>380</v>
      </c>
    </row>
    <row r="5" customFormat="false" ht="37.5" hidden="false" customHeight="true" outlineLevel="0" collapsed="false">
      <c r="A5" s="415" t="s">
        <v>250</v>
      </c>
      <c r="B5" s="416" t="n">
        <f aca="false">D5+F5+H5+J5+L5+N5+P5+R5</f>
        <v>139</v>
      </c>
      <c r="C5" s="417" t="n">
        <f aca="false">E5+G5+I5+K5+M5+O5+Q5+S5</f>
        <v>80</v>
      </c>
      <c r="D5" s="418" t="n">
        <v>12</v>
      </c>
      <c r="E5" s="419" t="n">
        <v>3</v>
      </c>
      <c r="F5" s="420" t="n">
        <v>23</v>
      </c>
      <c r="G5" s="419" t="n">
        <v>11</v>
      </c>
      <c r="H5" s="420" t="n">
        <v>0</v>
      </c>
      <c r="I5" s="419" t="n">
        <v>0</v>
      </c>
      <c r="J5" s="420" t="n">
        <v>1</v>
      </c>
      <c r="K5" s="419" t="n">
        <v>0</v>
      </c>
      <c r="L5" s="420" t="n">
        <v>1</v>
      </c>
      <c r="M5" s="419" t="n">
        <v>1</v>
      </c>
      <c r="N5" s="420" t="n">
        <v>36</v>
      </c>
      <c r="O5" s="419" t="n">
        <v>19</v>
      </c>
      <c r="P5" s="420" t="n">
        <v>54</v>
      </c>
      <c r="Q5" s="419" t="n">
        <v>40</v>
      </c>
      <c r="R5" s="421" t="n">
        <v>12</v>
      </c>
      <c r="S5" s="422" t="n">
        <v>6</v>
      </c>
      <c r="T5" s="423"/>
      <c r="U5" s="346" t="n">
        <v>5</v>
      </c>
      <c r="V5" s="346" t="n">
        <v>3</v>
      </c>
      <c r="W5" s="346" t="n">
        <v>6</v>
      </c>
      <c r="X5" s="346" t="n">
        <v>2</v>
      </c>
    </row>
    <row r="6" customFormat="false" ht="37.5" hidden="false" customHeight="true" outlineLevel="0" collapsed="false">
      <c r="A6" s="415" t="s">
        <v>290</v>
      </c>
      <c r="B6" s="416" t="n">
        <f aca="false">D6+F6+H6+J6+L6+N6+P6+R6</f>
        <v>83</v>
      </c>
      <c r="C6" s="417" t="n">
        <f aca="false">E6+G6+I6+K6+M6+O6+Q6+S6</f>
        <v>50</v>
      </c>
      <c r="D6" s="416" t="n">
        <v>8</v>
      </c>
      <c r="E6" s="424" t="n">
        <v>4</v>
      </c>
      <c r="F6" s="425" t="n">
        <v>15</v>
      </c>
      <c r="G6" s="424" t="n">
        <v>10</v>
      </c>
      <c r="H6" s="425" t="n">
        <v>0</v>
      </c>
      <c r="I6" s="424" t="n">
        <v>0</v>
      </c>
      <c r="J6" s="425" t="n">
        <v>0</v>
      </c>
      <c r="K6" s="424" t="n">
        <v>0</v>
      </c>
      <c r="L6" s="425" t="n">
        <v>0</v>
      </c>
      <c r="M6" s="424" t="n">
        <v>0</v>
      </c>
      <c r="N6" s="425" t="n">
        <v>17</v>
      </c>
      <c r="O6" s="424" t="n">
        <v>9</v>
      </c>
      <c r="P6" s="425" t="n">
        <v>28</v>
      </c>
      <c r="Q6" s="424" t="n">
        <v>20</v>
      </c>
      <c r="R6" s="426" t="n">
        <v>15</v>
      </c>
      <c r="S6" s="417" t="n">
        <v>7</v>
      </c>
      <c r="T6" s="423"/>
      <c r="U6" s="346" t="n">
        <v>1</v>
      </c>
      <c r="V6" s="346" t="n">
        <v>0</v>
      </c>
      <c r="W6" s="346" t="n">
        <v>8</v>
      </c>
      <c r="X6" s="346" t="n">
        <v>3</v>
      </c>
    </row>
    <row r="7" customFormat="false" ht="37.5" hidden="false" customHeight="true" outlineLevel="0" collapsed="false">
      <c r="A7" s="415" t="s">
        <v>270</v>
      </c>
      <c r="B7" s="416" t="n">
        <f aca="false">D7+F7+H7+J7+L7+N7+P7+R7</f>
        <v>302</v>
      </c>
      <c r="C7" s="417" t="n">
        <f aca="false">E7+G7+I7+K7+M7+O7+Q7+S7</f>
        <v>169</v>
      </c>
      <c r="D7" s="416" t="n">
        <v>45</v>
      </c>
      <c r="E7" s="424" t="n">
        <v>22</v>
      </c>
      <c r="F7" s="425" t="n">
        <v>31</v>
      </c>
      <c r="G7" s="424" t="n">
        <v>12</v>
      </c>
      <c r="H7" s="425" t="n">
        <v>17</v>
      </c>
      <c r="I7" s="424" t="n">
        <v>7</v>
      </c>
      <c r="J7" s="425" t="n">
        <v>13</v>
      </c>
      <c r="K7" s="424" t="n">
        <v>1</v>
      </c>
      <c r="L7" s="425" t="n">
        <v>21</v>
      </c>
      <c r="M7" s="424" t="n">
        <v>7</v>
      </c>
      <c r="N7" s="425" t="n">
        <v>39</v>
      </c>
      <c r="O7" s="424" t="n">
        <v>26</v>
      </c>
      <c r="P7" s="425" t="n">
        <v>98</v>
      </c>
      <c r="Q7" s="424" t="n">
        <v>81</v>
      </c>
      <c r="R7" s="426" t="n">
        <v>38</v>
      </c>
      <c r="S7" s="417" t="n">
        <v>13</v>
      </c>
      <c r="T7" s="423"/>
      <c r="U7" s="346" t="n">
        <v>15</v>
      </c>
      <c r="V7" s="346" t="n">
        <v>8</v>
      </c>
      <c r="W7" s="346" t="n">
        <v>14</v>
      </c>
      <c r="X7" s="346" t="n">
        <v>10</v>
      </c>
    </row>
    <row r="8" customFormat="false" ht="37.5" hidden="false" customHeight="true" outlineLevel="0" collapsed="false">
      <c r="A8" s="415" t="s">
        <v>284</v>
      </c>
      <c r="B8" s="416" t="n">
        <f aca="false">D8+F8+H8+J8+L8+N8+P8+R8</f>
        <v>127</v>
      </c>
      <c r="C8" s="417" t="n">
        <f aca="false">E8+G8+I8+K8+M8+O8+Q8+S8</f>
        <v>76</v>
      </c>
      <c r="D8" s="416" t="n">
        <v>11</v>
      </c>
      <c r="E8" s="424" t="n">
        <v>2</v>
      </c>
      <c r="F8" s="425" t="n">
        <v>17</v>
      </c>
      <c r="G8" s="424" t="n">
        <v>8</v>
      </c>
      <c r="H8" s="425" t="n">
        <v>5</v>
      </c>
      <c r="I8" s="424" t="n">
        <v>1</v>
      </c>
      <c r="J8" s="425" t="n">
        <v>2</v>
      </c>
      <c r="K8" s="424" t="n">
        <v>0</v>
      </c>
      <c r="L8" s="425" t="n">
        <v>1</v>
      </c>
      <c r="M8" s="424" t="n">
        <v>1</v>
      </c>
      <c r="N8" s="425" t="n">
        <v>18</v>
      </c>
      <c r="O8" s="424" t="n">
        <v>7</v>
      </c>
      <c r="P8" s="425" t="n">
        <v>48</v>
      </c>
      <c r="Q8" s="424" t="n">
        <v>44</v>
      </c>
      <c r="R8" s="426" t="n">
        <v>25</v>
      </c>
      <c r="S8" s="417" t="n">
        <v>13</v>
      </c>
      <c r="T8" s="423"/>
      <c r="U8" s="346" t="n">
        <v>8</v>
      </c>
      <c r="V8" s="346" t="n">
        <v>3</v>
      </c>
      <c r="W8" s="346" t="n">
        <v>14</v>
      </c>
      <c r="X8" s="346" t="n">
        <v>12</v>
      </c>
    </row>
    <row r="9" customFormat="false" ht="37.5" hidden="false" customHeight="true" outlineLevel="0" collapsed="false">
      <c r="A9" s="415" t="s">
        <v>279</v>
      </c>
      <c r="B9" s="416" t="n">
        <f aca="false">D9+F9+H9+J9+L9+N9+P9+R9</f>
        <v>262</v>
      </c>
      <c r="C9" s="417" t="n">
        <f aca="false">E9+G9+I9+K9+M9+O9+Q9+S9</f>
        <v>106</v>
      </c>
      <c r="D9" s="416" t="n">
        <v>23</v>
      </c>
      <c r="E9" s="424" t="n">
        <v>6</v>
      </c>
      <c r="F9" s="425" t="n">
        <v>63</v>
      </c>
      <c r="G9" s="424" t="n">
        <v>14</v>
      </c>
      <c r="H9" s="425" t="n">
        <v>9</v>
      </c>
      <c r="I9" s="424" t="n">
        <v>0</v>
      </c>
      <c r="J9" s="425" t="n">
        <v>19</v>
      </c>
      <c r="K9" s="424" t="n">
        <v>0</v>
      </c>
      <c r="L9" s="425" t="n">
        <v>2</v>
      </c>
      <c r="M9" s="424" t="n">
        <v>1</v>
      </c>
      <c r="N9" s="425" t="n">
        <v>45</v>
      </c>
      <c r="O9" s="424" t="n">
        <v>26</v>
      </c>
      <c r="P9" s="425" t="n">
        <v>75</v>
      </c>
      <c r="Q9" s="424" t="n">
        <v>54</v>
      </c>
      <c r="R9" s="426" t="n">
        <v>26</v>
      </c>
      <c r="S9" s="417" t="n">
        <v>5</v>
      </c>
      <c r="T9" s="423"/>
      <c r="U9" s="346" t="n">
        <v>15</v>
      </c>
      <c r="V9" s="346" t="n">
        <v>2</v>
      </c>
      <c r="W9" s="346" t="n">
        <v>14</v>
      </c>
      <c r="X9" s="346" t="n">
        <v>8</v>
      </c>
    </row>
    <row r="10" customFormat="false" ht="37.5" hidden="false" customHeight="true" outlineLevel="0" collapsed="false">
      <c r="A10" s="415" t="s">
        <v>292</v>
      </c>
      <c r="B10" s="416" t="n">
        <f aca="false">D10+F10+H10+J10+L10+N10+P10+R10</f>
        <v>239</v>
      </c>
      <c r="C10" s="417" t="n">
        <f aca="false">E10+G10+I10+K10+M10+O10+Q10+S10</f>
        <v>145</v>
      </c>
      <c r="D10" s="416" t="n">
        <v>19</v>
      </c>
      <c r="E10" s="424" t="n">
        <v>7</v>
      </c>
      <c r="F10" s="425" t="n">
        <v>34</v>
      </c>
      <c r="G10" s="424" t="n">
        <v>16</v>
      </c>
      <c r="H10" s="425" t="n">
        <v>0</v>
      </c>
      <c r="I10" s="424" t="n">
        <v>0</v>
      </c>
      <c r="J10" s="425" t="n">
        <v>1</v>
      </c>
      <c r="K10" s="424" t="n">
        <v>0</v>
      </c>
      <c r="L10" s="425" t="n">
        <v>1</v>
      </c>
      <c r="M10" s="424" t="n">
        <v>0</v>
      </c>
      <c r="N10" s="425" t="n">
        <v>74</v>
      </c>
      <c r="O10" s="424" t="n">
        <v>47</v>
      </c>
      <c r="P10" s="425" t="n">
        <v>79</v>
      </c>
      <c r="Q10" s="424" t="n">
        <v>66</v>
      </c>
      <c r="R10" s="426" t="n">
        <v>31</v>
      </c>
      <c r="S10" s="417" t="n">
        <v>9</v>
      </c>
      <c r="T10" s="423"/>
      <c r="U10" s="346" t="n">
        <v>12</v>
      </c>
      <c r="V10" s="346" t="n">
        <v>1</v>
      </c>
      <c r="W10" s="346" t="n">
        <v>7</v>
      </c>
      <c r="X10" s="346" t="n">
        <v>2</v>
      </c>
    </row>
    <row r="11" customFormat="false" ht="37.5" hidden="false" customHeight="true" outlineLevel="0" collapsed="false">
      <c r="A11" s="415" t="s">
        <v>286</v>
      </c>
      <c r="B11" s="416" t="n">
        <f aca="false">D11+F11+H11+J11+L11+N11+P11+R11</f>
        <v>243</v>
      </c>
      <c r="C11" s="417" t="n">
        <f aca="false">E11+G11+I11+K11+M11+O11+Q11+S11</f>
        <v>126</v>
      </c>
      <c r="D11" s="416" t="n">
        <v>43</v>
      </c>
      <c r="E11" s="424" t="n">
        <v>9</v>
      </c>
      <c r="F11" s="425" t="n">
        <v>38</v>
      </c>
      <c r="G11" s="424" t="n">
        <v>12</v>
      </c>
      <c r="H11" s="425" t="n">
        <v>1</v>
      </c>
      <c r="I11" s="424" t="n">
        <v>0</v>
      </c>
      <c r="J11" s="425" t="n">
        <v>1</v>
      </c>
      <c r="K11" s="424" t="n">
        <v>0</v>
      </c>
      <c r="L11" s="425" t="n">
        <v>3</v>
      </c>
      <c r="M11" s="424" t="n">
        <v>3</v>
      </c>
      <c r="N11" s="425" t="n">
        <v>59</v>
      </c>
      <c r="O11" s="424" t="n">
        <v>36</v>
      </c>
      <c r="P11" s="425" t="n">
        <v>69</v>
      </c>
      <c r="Q11" s="424" t="n">
        <v>56</v>
      </c>
      <c r="R11" s="426" t="n">
        <v>29</v>
      </c>
      <c r="S11" s="417" t="n">
        <v>10</v>
      </c>
      <c r="T11" s="423"/>
      <c r="U11" s="346" t="n">
        <v>13</v>
      </c>
      <c r="V11" s="346" t="n">
        <v>5</v>
      </c>
      <c r="W11" s="346" t="n">
        <v>15</v>
      </c>
      <c r="X11" s="346" t="n">
        <v>7</v>
      </c>
    </row>
    <row r="12" customFormat="false" ht="37.5" hidden="false" customHeight="true" outlineLevel="0" collapsed="false">
      <c r="A12" s="415" t="s">
        <v>291</v>
      </c>
      <c r="B12" s="416" t="n">
        <f aca="false">D12+F12+H12+J12+L12+N12+P12+R12</f>
        <v>146</v>
      </c>
      <c r="C12" s="417" t="n">
        <f aca="false">E12+G12+I12+K12+M12+O12+Q12+S12</f>
        <v>76</v>
      </c>
      <c r="D12" s="416" t="n">
        <v>47</v>
      </c>
      <c r="E12" s="424" t="n">
        <v>24</v>
      </c>
      <c r="F12" s="425" t="n">
        <v>25</v>
      </c>
      <c r="G12" s="424" t="n">
        <v>11</v>
      </c>
      <c r="H12" s="425" t="n">
        <v>1</v>
      </c>
      <c r="I12" s="424" t="n">
        <v>0</v>
      </c>
      <c r="J12" s="425" t="n">
        <v>0</v>
      </c>
      <c r="K12" s="424" t="n">
        <v>0</v>
      </c>
      <c r="L12" s="425" t="n">
        <v>1</v>
      </c>
      <c r="M12" s="424" t="n">
        <v>1</v>
      </c>
      <c r="N12" s="425" t="n">
        <v>20</v>
      </c>
      <c r="O12" s="424" t="n">
        <v>14</v>
      </c>
      <c r="P12" s="425" t="n">
        <v>28</v>
      </c>
      <c r="Q12" s="424" t="n">
        <v>20</v>
      </c>
      <c r="R12" s="426" t="n">
        <v>24</v>
      </c>
      <c r="S12" s="417" t="n">
        <v>6</v>
      </c>
      <c r="T12" s="423"/>
      <c r="U12" s="346" t="n">
        <v>2</v>
      </c>
      <c r="V12" s="346" t="n">
        <v>1</v>
      </c>
      <c r="W12" s="346" t="n">
        <v>7</v>
      </c>
      <c r="X12" s="346" t="n">
        <v>4</v>
      </c>
    </row>
    <row r="13" customFormat="false" ht="37.5" hidden="false" customHeight="true" outlineLevel="0" collapsed="false">
      <c r="A13" s="415" t="s">
        <v>248</v>
      </c>
      <c r="B13" s="416" t="n">
        <f aca="false">D13+F13+H13+J13+L13+N13+P13+R13</f>
        <v>105</v>
      </c>
      <c r="C13" s="417" t="n">
        <f aca="false">E13+G13+I13+K13+M13+O13+Q13+S13</f>
        <v>56</v>
      </c>
      <c r="D13" s="416" t="n">
        <v>22</v>
      </c>
      <c r="E13" s="424" t="n">
        <v>11</v>
      </c>
      <c r="F13" s="425" t="n">
        <v>22</v>
      </c>
      <c r="G13" s="424" t="n">
        <v>6</v>
      </c>
      <c r="H13" s="425" t="n">
        <v>5</v>
      </c>
      <c r="I13" s="424" t="n">
        <v>0</v>
      </c>
      <c r="J13" s="425" t="n">
        <v>0</v>
      </c>
      <c r="K13" s="424" t="n">
        <v>0</v>
      </c>
      <c r="L13" s="425" t="n">
        <v>0</v>
      </c>
      <c r="M13" s="424" t="n">
        <v>0</v>
      </c>
      <c r="N13" s="425" t="n">
        <v>19</v>
      </c>
      <c r="O13" s="424" t="n">
        <v>13</v>
      </c>
      <c r="P13" s="425" t="n">
        <v>28</v>
      </c>
      <c r="Q13" s="424" t="n">
        <v>23</v>
      </c>
      <c r="R13" s="426" t="n">
        <v>9</v>
      </c>
      <c r="S13" s="417" t="n">
        <v>3</v>
      </c>
      <c r="T13" s="423"/>
      <c r="U13" s="346" t="n">
        <v>12</v>
      </c>
      <c r="V13" s="346" t="n">
        <v>2</v>
      </c>
      <c r="W13" s="346" t="n">
        <v>6</v>
      </c>
      <c r="X13" s="346" t="n">
        <v>5</v>
      </c>
      <c r="Z13" s="427"/>
    </row>
    <row r="14" customFormat="false" ht="37.5" hidden="false" customHeight="true" outlineLevel="0" collapsed="false">
      <c r="A14" s="415" t="s">
        <v>289</v>
      </c>
      <c r="B14" s="416" t="n">
        <f aca="false">D14+F14+H14+J14+L14+N14+P14+R14</f>
        <v>139</v>
      </c>
      <c r="C14" s="417" t="n">
        <f aca="false">E14+G14+I14+K14+M14+O14+Q14+S14</f>
        <v>80</v>
      </c>
      <c r="D14" s="416" t="n">
        <v>24</v>
      </c>
      <c r="E14" s="424" t="n">
        <v>8</v>
      </c>
      <c r="F14" s="425" t="n">
        <v>17</v>
      </c>
      <c r="G14" s="424" t="n">
        <v>7</v>
      </c>
      <c r="H14" s="425" t="n">
        <v>5</v>
      </c>
      <c r="I14" s="424" t="n">
        <v>0</v>
      </c>
      <c r="J14" s="425" t="n">
        <v>0</v>
      </c>
      <c r="K14" s="424" t="n">
        <v>0</v>
      </c>
      <c r="L14" s="425" t="n">
        <v>2</v>
      </c>
      <c r="M14" s="424" t="n">
        <v>0</v>
      </c>
      <c r="N14" s="425" t="n">
        <v>31</v>
      </c>
      <c r="O14" s="424" t="n">
        <v>23</v>
      </c>
      <c r="P14" s="425" t="n">
        <v>32</v>
      </c>
      <c r="Q14" s="424" t="n">
        <v>26</v>
      </c>
      <c r="R14" s="426" t="n">
        <v>28</v>
      </c>
      <c r="S14" s="417" t="n">
        <v>16</v>
      </c>
      <c r="T14" s="423"/>
      <c r="U14" s="346" t="n">
        <v>28</v>
      </c>
      <c r="V14" s="346" t="n">
        <v>9</v>
      </c>
      <c r="W14" s="346" t="n">
        <v>7</v>
      </c>
      <c r="X14" s="346" t="n">
        <v>4</v>
      </c>
    </row>
    <row r="15" customFormat="false" ht="37.5" hidden="false" customHeight="true" outlineLevel="0" collapsed="false">
      <c r="A15" s="428" t="s">
        <v>381</v>
      </c>
      <c r="B15" s="429" t="n">
        <f aca="false">D15+F15+H15+J15+L15+N15+P15+R15</f>
        <v>132</v>
      </c>
      <c r="C15" s="430" t="n">
        <f aca="false">E15+G15+I15+K15+M15+O15+Q15+S15</f>
        <v>57</v>
      </c>
      <c r="D15" s="429" t="n">
        <v>30</v>
      </c>
      <c r="E15" s="431" t="n">
        <v>10</v>
      </c>
      <c r="F15" s="432" t="n">
        <v>7</v>
      </c>
      <c r="G15" s="431" t="n">
        <v>4</v>
      </c>
      <c r="H15" s="432" t="n">
        <v>1</v>
      </c>
      <c r="I15" s="431" t="n">
        <v>0</v>
      </c>
      <c r="J15" s="432" t="n">
        <v>2</v>
      </c>
      <c r="K15" s="431" t="n">
        <v>0</v>
      </c>
      <c r="L15" s="432" t="n">
        <v>17</v>
      </c>
      <c r="M15" s="431" t="n">
        <v>3</v>
      </c>
      <c r="N15" s="432" t="n">
        <v>16</v>
      </c>
      <c r="O15" s="431" t="n">
        <v>11</v>
      </c>
      <c r="P15" s="432" t="n">
        <v>31</v>
      </c>
      <c r="Q15" s="431" t="n">
        <v>21</v>
      </c>
      <c r="R15" s="433" t="n">
        <v>28</v>
      </c>
      <c r="S15" s="430" t="n">
        <v>8</v>
      </c>
      <c r="T15" s="423"/>
      <c r="U15" s="346" t="n">
        <v>11</v>
      </c>
      <c r="V15" s="346" t="n">
        <v>2</v>
      </c>
      <c r="W15" s="346" t="n">
        <v>9</v>
      </c>
      <c r="X15" s="346" t="n">
        <v>3</v>
      </c>
    </row>
    <row r="16" customFormat="false" ht="21" hidden="false" customHeight="true" outlineLevel="0" collapsed="false">
      <c r="A16" s="398" t="s">
        <v>382</v>
      </c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</row>
    <row r="17" customFormat="false" ht="21" hidden="false" customHeight="true" outlineLevel="0" collapsed="false">
      <c r="A17" s="398" t="s">
        <v>383</v>
      </c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9" t="s">
        <v>339</v>
      </c>
      <c r="T17" s="399"/>
      <c r="U17" s="179" t="n">
        <f aca="false">SUM(U5:U16)</f>
        <v>122</v>
      </c>
      <c r="V17" s="179" t="n">
        <f aca="false">SUM(V5:V16)</f>
        <v>36</v>
      </c>
      <c r="W17" s="179" t="n">
        <f aca="false">SUM(W5:W16)</f>
        <v>107</v>
      </c>
      <c r="X17" s="179" t="n">
        <f aca="false">SUM(X5:X16)</f>
        <v>60</v>
      </c>
    </row>
    <row r="18" customFormat="false" ht="90.75" hidden="false" customHeight="true" outlineLevel="0" collapsed="false">
      <c r="A18" s="400" t="s">
        <v>384</v>
      </c>
      <c r="B18" s="401" t="s">
        <v>61</v>
      </c>
      <c r="C18" s="401"/>
      <c r="D18" s="402" t="s">
        <v>370</v>
      </c>
      <c r="E18" s="402"/>
      <c r="F18" s="403" t="s">
        <v>371</v>
      </c>
      <c r="G18" s="403"/>
      <c r="H18" s="402" t="s">
        <v>372</v>
      </c>
      <c r="I18" s="402"/>
      <c r="J18" s="403" t="s">
        <v>373</v>
      </c>
      <c r="K18" s="403"/>
      <c r="L18" s="402" t="s">
        <v>374</v>
      </c>
      <c r="M18" s="402"/>
      <c r="N18" s="403" t="s">
        <v>375</v>
      </c>
      <c r="O18" s="403"/>
      <c r="P18" s="402" t="s">
        <v>376</v>
      </c>
      <c r="Q18" s="402"/>
      <c r="R18" s="434" t="s">
        <v>28</v>
      </c>
      <c r="S18" s="434"/>
      <c r="T18" s="435"/>
    </row>
    <row r="19" customFormat="false" ht="39.75" hidden="false" customHeight="true" outlineLevel="0" collapsed="false">
      <c r="A19" s="407" t="s">
        <v>311</v>
      </c>
      <c r="B19" s="408" t="n">
        <f aca="false">SUM(B20:B31)</f>
        <v>1917</v>
      </c>
      <c r="C19" s="409" t="n">
        <f aca="false">E19+G19+I19+K19+M19+O19+Q19+S19</f>
        <v>1021</v>
      </c>
      <c r="D19" s="410" t="n">
        <f aca="false">SUM(D20:D31)</f>
        <v>284</v>
      </c>
      <c r="E19" s="411" t="n">
        <f aca="false">SUM(E20:E31)</f>
        <v>106</v>
      </c>
      <c r="F19" s="412" t="n">
        <f aca="false">SUM(F20:F31)</f>
        <v>292</v>
      </c>
      <c r="G19" s="411" t="n">
        <f aca="false">SUM(G20:G31)</f>
        <v>111</v>
      </c>
      <c r="H19" s="412" t="n">
        <f aca="false">SUM(H20:H31)</f>
        <v>44</v>
      </c>
      <c r="I19" s="411" t="n">
        <f aca="false">SUM(I20:I31)</f>
        <v>8</v>
      </c>
      <c r="J19" s="412" t="n">
        <f aca="false">SUM(J20:J31)</f>
        <v>39</v>
      </c>
      <c r="K19" s="411" t="n">
        <f aca="false">SUM(K20:K31)</f>
        <v>1</v>
      </c>
      <c r="L19" s="412" t="n">
        <f aca="false">SUM(L20:L31)</f>
        <v>49</v>
      </c>
      <c r="M19" s="411" t="n">
        <f aca="false">SUM(M20:M31)</f>
        <v>17</v>
      </c>
      <c r="N19" s="412" t="n">
        <f aca="false">SUM(N20:N31)</f>
        <v>374</v>
      </c>
      <c r="O19" s="411" t="n">
        <f aca="false">SUM(O20:O31)</f>
        <v>231</v>
      </c>
      <c r="P19" s="412" t="n">
        <f aca="false">SUM(P20:P31)</f>
        <v>570</v>
      </c>
      <c r="Q19" s="411" t="n">
        <f aca="false">SUM(Q20:Q31)</f>
        <v>451</v>
      </c>
      <c r="R19" s="412" t="n">
        <f aca="false">SUM(R20:R31)</f>
        <v>265</v>
      </c>
      <c r="S19" s="409" t="n">
        <f aca="false">SUM(S20:S31)</f>
        <v>96</v>
      </c>
      <c r="T19" s="436" t="n">
        <f aca="false">D19+F19+H19+J19+L19+N19+P19+R19</f>
        <v>1917</v>
      </c>
      <c r="U19" s="414" t="s">
        <v>377</v>
      </c>
      <c r="V19" s="414" t="s">
        <v>378</v>
      </c>
      <c r="W19" s="414" t="s">
        <v>379</v>
      </c>
      <c r="X19" s="414" t="s">
        <v>380</v>
      </c>
    </row>
    <row r="20" customFormat="false" ht="33" hidden="false" customHeight="true" outlineLevel="0" collapsed="false">
      <c r="A20" s="437" t="s">
        <v>385</v>
      </c>
      <c r="B20" s="416" t="n">
        <f aca="false">D20+F20+H20+J20+L20+N20+P20+R20</f>
        <v>100</v>
      </c>
      <c r="C20" s="417" t="n">
        <f aca="false">E20+G20+I20+K20+M20+O20+Q20+S20</f>
        <v>61</v>
      </c>
      <c r="D20" s="418" t="n">
        <v>0</v>
      </c>
      <c r="E20" s="419" t="n">
        <v>0</v>
      </c>
      <c r="F20" s="420" t="n">
        <v>22</v>
      </c>
      <c r="G20" s="419" t="n">
        <v>11</v>
      </c>
      <c r="H20" s="420" t="n">
        <v>1</v>
      </c>
      <c r="I20" s="419" t="n">
        <v>0</v>
      </c>
      <c r="J20" s="420" t="n">
        <v>0</v>
      </c>
      <c r="K20" s="419" t="n">
        <v>0</v>
      </c>
      <c r="L20" s="420" t="n">
        <v>1</v>
      </c>
      <c r="M20" s="419" t="n">
        <v>0</v>
      </c>
      <c r="N20" s="420" t="n">
        <v>32</v>
      </c>
      <c r="O20" s="419" t="n">
        <v>15</v>
      </c>
      <c r="P20" s="420" t="n">
        <v>35</v>
      </c>
      <c r="Q20" s="419" t="n">
        <v>31</v>
      </c>
      <c r="R20" s="421" t="n">
        <v>9</v>
      </c>
      <c r="S20" s="422" t="n">
        <v>4</v>
      </c>
      <c r="T20" s="423"/>
      <c r="U20" s="346" t="n">
        <v>1</v>
      </c>
      <c r="V20" s="346" t="n">
        <v>1</v>
      </c>
      <c r="W20" s="346" t="n">
        <v>7</v>
      </c>
      <c r="X20" s="346" t="n">
        <v>5</v>
      </c>
    </row>
    <row r="21" customFormat="false" ht="33" hidden="false" customHeight="true" outlineLevel="0" collapsed="false">
      <c r="A21" s="437" t="s">
        <v>386</v>
      </c>
      <c r="B21" s="416" t="n">
        <f aca="false">D21+F21+H21+J21+L21+N21+P21+R21</f>
        <v>92</v>
      </c>
      <c r="C21" s="417" t="n">
        <f aca="false">E21+G21+I21+K21+M21+O21+Q21+S21</f>
        <v>66</v>
      </c>
      <c r="D21" s="416" t="n">
        <v>3</v>
      </c>
      <c r="E21" s="424" t="n">
        <v>2</v>
      </c>
      <c r="F21" s="425" t="n">
        <v>16</v>
      </c>
      <c r="G21" s="424" t="n">
        <v>12</v>
      </c>
      <c r="H21" s="425" t="n">
        <v>0</v>
      </c>
      <c r="I21" s="424" t="n">
        <v>0</v>
      </c>
      <c r="J21" s="425" t="n">
        <v>2</v>
      </c>
      <c r="K21" s="424" t="n">
        <v>0</v>
      </c>
      <c r="L21" s="425" t="n">
        <v>1</v>
      </c>
      <c r="M21" s="424" t="n">
        <v>1</v>
      </c>
      <c r="N21" s="425" t="n">
        <v>31</v>
      </c>
      <c r="O21" s="424" t="n">
        <v>22</v>
      </c>
      <c r="P21" s="425" t="n">
        <v>32</v>
      </c>
      <c r="Q21" s="424" t="n">
        <v>26</v>
      </c>
      <c r="R21" s="426" t="n">
        <v>7</v>
      </c>
      <c r="S21" s="417" t="n">
        <v>3</v>
      </c>
      <c r="T21" s="423"/>
      <c r="U21" s="346" t="n">
        <v>0</v>
      </c>
      <c r="V21" s="346" t="n">
        <v>0</v>
      </c>
      <c r="W21" s="346" t="n">
        <v>4</v>
      </c>
      <c r="X21" s="346" t="n">
        <v>3</v>
      </c>
    </row>
    <row r="22" customFormat="false" ht="33" hidden="false" customHeight="true" outlineLevel="0" collapsed="false">
      <c r="A22" s="437" t="s">
        <v>387</v>
      </c>
      <c r="B22" s="416" t="n">
        <f aca="false">D22+F22+H22+J22+L22+N22+P22+R22</f>
        <v>135</v>
      </c>
      <c r="C22" s="417" t="n">
        <f aca="false">E22+G22+I22+K22+M22+O22+Q22+S22</f>
        <v>84</v>
      </c>
      <c r="D22" s="416" t="n">
        <v>0</v>
      </c>
      <c r="E22" s="424" t="n">
        <v>0</v>
      </c>
      <c r="F22" s="425" t="n">
        <v>16</v>
      </c>
      <c r="G22" s="424" t="n">
        <v>6</v>
      </c>
      <c r="H22" s="425" t="n">
        <v>1</v>
      </c>
      <c r="I22" s="424" t="n">
        <v>0</v>
      </c>
      <c r="J22" s="425" t="n">
        <v>17</v>
      </c>
      <c r="K22" s="424" t="n">
        <v>0</v>
      </c>
      <c r="L22" s="425" t="n">
        <v>2</v>
      </c>
      <c r="M22" s="424" t="n">
        <v>1</v>
      </c>
      <c r="N22" s="425" t="n">
        <v>23</v>
      </c>
      <c r="O22" s="424" t="n">
        <v>15</v>
      </c>
      <c r="P22" s="425" t="n">
        <v>61</v>
      </c>
      <c r="Q22" s="424" t="n">
        <v>52</v>
      </c>
      <c r="R22" s="426" t="n">
        <v>15</v>
      </c>
      <c r="S22" s="417" t="n">
        <v>10</v>
      </c>
      <c r="T22" s="423"/>
      <c r="U22" s="346" t="n">
        <v>6</v>
      </c>
      <c r="V22" s="346" t="n">
        <v>2</v>
      </c>
      <c r="W22" s="346" t="n">
        <v>10</v>
      </c>
      <c r="X22" s="346" t="n">
        <v>10</v>
      </c>
    </row>
    <row r="23" customFormat="false" ht="33" hidden="false" customHeight="true" outlineLevel="0" collapsed="false">
      <c r="A23" s="437" t="s">
        <v>388</v>
      </c>
      <c r="B23" s="416" t="n">
        <f aca="false">D23+F23+H23+J23+L23+N23+P23+R23</f>
        <v>141</v>
      </c>
      <c r="C23" s="417" t="n">
        <f aca="false">E23+G23+I23+K23+M23+O23+Q23+S23</f>
        <v>89</v>
      </c>
      <c r="D23" s="416" t="n">
        <v>2</v>
      </c>
      <c r="E23" s="424" t="n">
        <v>2</v>
      </c>
      <c r="F23" s="425" t="n">
        <v>25</v>
      </c>
      <c r="G23" s="424" t="n">
        <v>4</v>
      </c>
      <c r="H23" s="425" t="n">
        <v>1</v>
      </c>
      <c r="I23" s="424" t="n">
        <v>0</v>
      </c>
      <c r="J23" s="425" t="n">
        <v>4</v>
      </c>
      <c r="K23" s="424" t="n">
        <v>0</v>
      </c>
      <c r="L23" s="425" t="n">
        <v>1</v>
      </c>
      <c r="M23" s="424" t="n">
        <v>1</v>
      </c>
      <c r="N23" s="425" t="n">
        <v>43</v>
      </c>
      <c r="O23" s="424" t="n">
        <v>32</v>
      </c>
      <c r="P23" s="425" t="n">
        <v>50</v>
      </c>
      <c r="Q23" s="424" t="n">
        <v>42</v>
      </c>
      <c r="R23" s="426" t="n">
        <v>15</v>
      </c>
      <c r="S23" s="417" t="n">
        <v>8</v>
      </c>
      <c r="T23" s="423"/>
      <c r="U23" s="346" t="n">
        <v>9</v>
      </c>
      <c r="V23" s="346" t="n">
        <v>8</v>
      </c>
      <c r="W23" s="346" t="n">
        <v>11</v>
      </c>
      <c r="X23" s="346" t="n">
        <v>7</v>
      </c>
    </row>
    <row r="24" customFormat="false" ht="33" hidden="false" customHeight="true" outlineLevel="0" collapsed="false">
      <c r="A24" s="437" t="s">
        <v>389</v>
      </c>
      <c r="B24" s="416" t="n">
        <f aca="false">D24+F24+H24+J24+L24+N24+P24+R24</f>
        <v>162</v>
      </c>
      <c r="C24" s="417" t="n">
        <f aca="false">E24+G24+I24+K24+M24+O24+Q24+S24</f>
        <v>88</v>
      </c>
      <c r="D24" s="416" t="n">
        <v>10</v>
      </c>
      <c r="E24" s="424" t="n">
        <v>6</v>
      </c>
      <c r="F24" s="425" t="n">
        <v>35</v>
      </c>
      <c r="G24" s="424" t="n">
        <v>5</v>
      </c>
      <c r="H24" s="425" t="n">
        <v>4</v>
      </c>
      <c r="I24" s="424" t="n">
        <v>3</v>
      </c>
      <c r="J24" s="425" t="n">
        <v>5</v>
      </c>
      <c r="K24" s="424" t="n">
        <v>1</v>
      </c>
      <c r="L24" s="425" t="n">
        <v>6</v>
      </c>
      <c r="M24" s="424" t="n">
        <v>3</v>
      </c>
      <c r="N24" s="425" t="n">
        <v>31</v>
      </c>
      <c r="O24" s="424" t="n">
        <v>19</v>
      </c>
      <c r="P24" s="425" t="n">
        <v>60</v>
      </c>
      <c r="Q24" s="424" t="n">
        <v>46</v>
      </c>
      <c r="R24" s="426" t="n">
        <v>11</v>
      </c>
      <c r="S24" s="417" t="n">
        <v>5</v>
      </c>
      <c r="T24" s="423"/>
      <c r="U24" s="346" t="n">
        <v>5</v>
      </c>
      <c r="V24" s="346" t="n">
        <v>1</v>
      </c>
      <c r="W24" s="346" t="n">
        <v>11</v>
      </c>
      <c r="X24" s="346" t="n">
        <v>8</v>
      </c>
    </row>
    <row r="25" customFormat="false" ht="33" hidden="false" customHeight="true" outlineLevel="0" collapsed="false">
      <c r="A25" s="437" t="s">
        <v>390</v>
      </c>
      <c r="B25" s="416" t="n">
        <f aca="false">D25+F25+H25+J25+L25+N25+P25+R25</f>
        <v>156</v>
      </c>
      <c r="C25" s="417" t="n">
        <f aca="false">E25+G25+I25+K25+M25+O25+Q25+S25</f>
        <v>83</v>
      </c>
      <c r="D25" s="416" t="n">
        <v>16</v>
      </c>
      <c r="E25" s="424" t="n">
        <v>4</v>
      </c>
      <c r="F25" s="425" t="n">
        <v>26</v>
      </c>
      <c r="G25" s="424" t="n">
        <v>12</v>
      </c>
      <c r="H25" s="425" t="n">
        <v>2</v>
      </c>
      <c r="I25" s="424" t="n">
        <v>0</v>
      </c>
      <c r="J25" s="425" t="n">
        <v>1</v>
      </c>
      <c r="K25" s="424" t="n">
        <v>0</v>
      </c>
      <c r="L25" s="425" t="n">
        <v>8</v>
      </c>
      <c r="M25" s="424" t="n">
        <v>3</v>
      </c>
      <c r="N25" s="425" t="n">
        <v>26</v>
      </c>
      <c r="O25" s="424" t="n">
        <v>16</v>
      </c>
      <c r="P25" s="425" t="n">
        <v>47</v>
      </c>
      <c r="Q25" s="424" t="n">
        <v>38</v>
      </c>
      <c r="R25" s="426" t="n">
        <v>30</v>
      </c>
      <c r="S25" s="417" t="n">
        <v>10</v>
      </c>
      <c r="T25" s="423"/>
      <c r="U25" s="346" t="n">
        <v>7</v>
      </c>
      <c r="V25" s="346" t="n">
        <v>2</v>
      </c>
      <c r="W25" s="346" t="n">
        <v>9</v>
      </c>
      <c r="X25" s="346" t="n">
        <v>3</v>
      </c>
    </row>
    <row r="26" customFormat="false" ht="33" hidden="false" customHeight="true" outlineLevel="0" collapsed="false">
      <c r="A26" s="437" t="s">
        <v>391</v>
      </c>
      <c r="B26" s="416" t="n">
        <f aca="false">D26+F26+H26+J26+L26+N26+P26+R26</f>
        <v>267</v>
      </c>
      <c r="C26" s="417" t="n">
        <f aca="false">E26+G26+I26+K26+M26+O26+Q26+S26</f>
        <v>116</v>
      </c>
      <c r="D26" s="416" t="n">
        <v>94</v>
      </c>
      <c r="E26" s="424" t="n">
        <v>35</v>
      </c>
      <c r="F26" s="425" t="n">
        <v>22</v>
      </c>
      <c r="G26" s="424" t="n">
        <v>11</v>
      </c>
      <c r="H26" s="425" t="n">
        <v>9</v>
      </c>
      <c r="I26" s="424" t="n">
        <v>1</v>
      </c>
      <c r="J26" s="425" t="n">
        <v>3</v>
      </c>
      <c r="K26" s="424" t="n">
        <v>0</v>
      </c>
      <c r="L26" s="425" t="n">
        <v>3</v>
      </c>
      <c r="M26" s="424" t="n">
        <v>1</v>
      </c>
      <c r="N26" s="425" t="n">
        <v>29</v>
      </c>
      <c r="O26" s="424" t="n">
        <v>15</v>
      </c>
      <c r="P26" s="425" t="n">
        <v>50</v>
      </c>
      <c r="Q26" s="424" t="n">
        <v>36</v>
      </c>
      <c r="R26" s="426" t="n">
        <v>57</v>
      </c>
      <c r="S26" s="417" t="n">
        <v>17</v>
      </c>
      <c r="T26" s="423"/>
      <c r="U26" s="346" t="n">
        <v>13</v>
      </c>
      <c r="V26" s="346" t="n">
        <v>5</v>
      </c>
      <c r="W26" s="346" t="n">
        <v>11</v>
      </c>
      <c r="X26" s="346" t="n">
        <v>5</v>
      </c>
    </row>
    <row r="27" customFormat="false" ht="33" hidden="false" customHeight="true" outlineLevel="0" collapsed="false">
      <c r="A27" s="437" t="s">
        <v>392</v>
      </c>
      <c r="B27" s="416" t="n">
        <f aca="false">D27+F27+H27+J27+L27+N27+P27+R27</f>
        <v>306</v>
      </c>
      <c r="C27" s="417" t="n">
        <f aca="false">E27+G27+I27+K27+M27+O27+Q27+S27</f>
        <v>137</v>
      </c>
      <c r="D27" s="416" t="n">
        <v>126</v>
      </c>
      <c r="E27" s="424" t="n">
        <v>47</v>
      </c>
      <c r="F27" s="425" t="n">
        <v>8</v>
      </c>
      <c r="G27" s="424" t="n">
        <v>4</v>
      </c>
      <c r="H27" s="425" t="n">
        <v>5</v>
      </c>
      <c r="I27" s="424" t="n">
        <v>0</v>
      </c>
      <c r="J27" s="425" t="n">
        <v>1</v>
      </c>
      <c r="K27" s="424" t="n">
        <v>0</v>
      </c>
      <c r="L27" s="425" t="n">
        <v>7</v>
      </c>
      <c r="M27" s="424" t="n">
        <v>2</v>
      </c>
      <c r="N27" s="425" t="n">
        <v>36</v>
      </c>
      <c r="O27" s="424" t="n">
        <v>25</v>
      </c>
      <c r="P27" s="425" t="n">
        <v>56</v>
      </c>
      <c r="Q27" s="424" t="n">
        <v>42</v>
      </c>
      <c r="R27" s="426" t="n">
        <v>67</v>
      </c>
      <c r="S27" s="417" t="n">
        <v>17</v>
      </c>
      <c r="T27" s="423"/>
      <c r="U27" s="346" t="n">
        <v>68</v>
      </c>
      <c r="V27" s="346" t="n">
        <v>10</v>
      </c>
      <c r="W27" s="346" t="n">
        <v>16</v>
      </c>
      <c r="X27" s="346" t="n">
        <v>7</v>
      </c>
    </row>
    <row r="28" customFormat="false" ht="33" hidden="false" customHeight="true" outlineLevel="0" collapsed="false">
      <c r="A28" s="437" t="s">
        <v>393</v>
      </c>
      <c r="B28" s="416" t="n">
        <f aca="false">D28+F28+H28+J28+L28+N28+P28+R28</f>
        <v>166</v>
      </c>
      <c r="C28" s="417" t="n">
        <f aca="false">E28+G28+I28+K28+M28+O28+Q28+S28</f>
        <v>80</v>
      </c>
      <c r="D28" s="416" t="n">
        <v>25</v>
      </c>
      <c r="E28" s="424" t="n">
        <v>5</v>
      </c>
      <c r="F28" s="425" t="n">
        <v>26</v>
      </c>
      <c r="G28" s="424" t="n">
        <v>8</v>
      </c>
      <c r="H28" s="425" t="n">
        <v>11</v>
      </c>
      <c r="I28" s="424" t="n">
        <v>2</v>
      </c>
      <c r="J28" s="425" t="n">
        <v>2</v>
      </c>
      <c r="K28" s="424" t="n">
        <v>0</v>
      </c>
      <c r="L28" s="425" t="n">
        <v>9</v>
      </c>
      <c r="M28" s="424" t="n">
        <v>3</v>
      </c>
      <c r="N28" s="425" t="n">
        <v>19</v>
      </c>
      <c r="O28" s="424" t="n">
        <v>10</v>
      </c>
      <c r="P28" s="425" t="n">
        <v>54</v>
      </c>
      <c r="Q28" s="424" t="n">
        <v>45</v>
      </c>
      <c r="R28" s="426" t="n">
        <f aca="false">U28+W28</f>
        <v>20</v>
      </c>
      <c r="S28" s="417" t="n">
        <v>7</v>
      </c>
      <c r="T28" s="423"/>
      <c r="U28" s="346" t="n">
        <v>9</v>
      </c>
      <c r="V28" s="346" t="n">
        <v>3</v>
      </c>
      <c r="W28" s="346" t="n">
        <v>11</v>
      </c>
      <c r="X28" s="346" t="n">
        <v>7</v>
      </c>
    </row>
    <row r="29" customFormat="false" ht="33" hidden="false" customHeight="true" outlineLevel="0" collapsed="false">
      <c r="A29" s="437" t="s">
        <v>394</v>
      </c>
      <c r="B29" s="416" t="n">
        <f aca="false">D29+F29+H29+J29+L29+N29+P29+R29</f>
        <v>143</v>
      </c>
      <c r="C29" s="417" t="n">
        <f aca="false">E29+G29+I29+K29+M29+O29+Q29+S29</f>
        <v>80</v>
      </c>
      <c r="D29" s="416" t="n">
        <v>5</v>
      </c>
      <c r="E29" s="424" t="n">
        <v>3</v>
      </c>
      <c r="F29" s="425" t="n">
        <v>31</v>
      </c>
      <c r="G29" s="424" t="n">
        <v>13</v>
      </c>
      <c r="H29" s="425" t="n">
        <v>5</v>
      </c>
      <c r="I29" s="424" t="n">
        <v>0</v>
      </c>
      <c r="J29" s="425" t="n">
        <v>2</v>
      </c>
      <c r="K29" s="424" t="n">
        <v>0</v>
      </c>
      <c r="L29" s="425" t="n">
        <v>4</v>
      </c>
      <c r="M29" s="424" t="n">
        <v>0</v>
      </c>
      <c r="N29" s="425" t="n">
        <v>36</v>
      </c>
      <c r="O29" s="424" t="n">
        <v>18</v>
      </c>
      <c r="P29" s="425" t="n">
        <v>49</v>
      </c>
      <c r="Q29" s="424" t="n">
        <v>40</v>
      </c>
      <c r="R29" s="426" t="n">
        <v>11</v>
      </c>
      <c r="S29" s="417" t="n">
        <v>6</v>
      </c>
      <c r="T29" s="423"/>
      <c r="U29" s="346" t="n">
        <v>1</v>
      </c>
      <c r="V29" s="346" t="n">
        <v>1</v>
      </c>
      <c r="W29" s="346" t="n">
        <v>7</v>
      </c>
      <c r="X29" s="346" t="n">
        <v>0</v>
      </c>
    </row>
    <row r="30" customFormat="false" ht="33" hidden="false" customHeight="true" outlineLevel="0" collapsed="false">
      <c r="A30" s="437" t="s">
        <v>395</v>
      </c>
      <c r="B30" s="416" t="n">
        <f aca="false">D30+F30+H30+J30+L30+N30+P30+R30</f>
        <v>143</v>
      </c>
      <c r="C30" s="417" t="n">
        <f aca="false">E30+G30+I30+K30+M30+O30+Q30+S30</f>
        <v>75</v>
      </c>
      <c r="D30" s="416" t="n">
        <v>3</v>
      </c>
      <c r="E30" s="424" t="n">
        <v>2</v>
      </c>
      <c r="F30" s="425" t="n">
        <v>35</v>
      </c>
      <c r="G30" s="424" t="n">
        <v>9</v>
      </c>
      <c r="H30" s="425" t="n">
        <v>2</v>
      </c>
      <c r="I30" s="424" t="n">
        <v>1</v>
      </c>
      <c r="J30" s="425" t="n">
        <v>1</v>
      </c>
      <c r="K30" s="424" t="n">
        <v>0</v>
      </c>
      <c r="L30" s="425" t="n">
        <v>6</v>
      </c>
      <c r="M30" s="424" t="n">
        <v>1</v>
      </c>
      <c r="N30" s="425" t="n">
        <v>41</v>
      </c>
      <c r="O30" s="424" t="n">
        <v>27</v>
      </c>
      <c r="P30" s="425" t="n">
        <v>44</v>
      </c>
      <c r="Q30" s="424" t="n">
        <v>29</v>
      </c>
      <c r="R30" s="426" t="n">
        <v>11</v>
      </c>
      <c r="S30" s="417" t="n">
        <v>6</v>
      </c>
      <c r="T30" s="423"/>
      <c r="U30" s="346" t="n">
        <v>1</v>
      </c>
      <c r="V30" s="346" t="n">
        <v>1</v>
      </c>
      <c r="W30" s="346" t="n">
        <v>4</v>
      </c>
      <c r="X30" s="346" t="n">
        <v>2</v>
      </c>
    </row>
    <row r="31" customFormat="false" ht="33" hidden="false" customHeight="true" outlineLevel="0" collapsed="false">
      <c r="A31" s="438" t="s">
        <v>396</v>
      </c>
      <c r="B31" s="429" t="n">
        <f aca="false">D31+F31+H31+J31+L31+N31+P31+R31</f>
        <v>106</v>
      </c>
      <c r="C31" s="430" t="n">
        <f aca="false">E31+G31+I31+K31+M31+O31+Q31+S31</f>
        <v>62</v>
      </c>
      <c r="D31" s="429" t="n">
        <v>0</v>
      </c>
      <c r="E31" s="431" t="n">
        <v>0</v>
      </c>
      <c r="F31" s="432" t="n">
        <v>30</v>
      </c>
      <c r="G31" s="431" t="n">
        <v>16</v>
      </c>
      <c r="H31" s="432" t="n">
        <v>3</v>
      </c>
      <c r="I31" s="431" t="n">
        <v>1</v>
      </c>
      <c r="J31" s="432" t="n">
        <v>1</v>
      </c>
      <c r="K31" s="431" t="n">
        <v>0</v>
      </c>
      <c r="L31" s="432" t="n">
        <v>1</v>
      </c>
      <c r="M31" s="431" t="n">
        <v>1</v>
      </c>
      <c r="N31" s="432" t="n">
        <v>27</v>
      </c>
      <c r="O31" s="431" t="n">
        <v>17</v>
      </c>
      <c r="P31" s="432" t="n">
        <v>32</v>
      </c>
      <c r="Q31" s="431" t="n">
        <v>24</v>
      </c>
      <c r="R31" s="433" t="n">
        <v>12</v>
      </c>
      <c r="S31" s="430" t="n">
        <v>3</v>
      </c>
      <c r="T31" s="423"/>
      <c r="U31" s="346" t="n">
        <v>2</v>
      </c>
      <c r="V31" s="346" t="n">
        <v>2</v>
      </c>
      <c r="W31" s="346" t="n">
        <v>6</v>
      </c>
      <c r="X31" s="346" t="n">
        <v>3</v>
      </c>
    </row>
    <row r="32" customFormat="false" ht="21" hidden="false" customHeight="true" outlineLevel="0" collapsed="false">
      <c r="A32" s="398" t="s">
        <v>382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179" t="n">
        <f aca="false">SUM(U20:U31)</f>
        <v>122</v>
      </c>
      <c r="V32" s="179" t="n">
        <f aca="false">SUM(V20:V31)</f>
        <v>36</v>
      </c>
      <c r="W32" s="179" t="n">
        <f aca="false">SUM(W20:W31)</f>
        <v>107</v>
      </c>
      <c r="X32" s="179" t="n">
        <f aca="false">SUM(X20:X31)</f>
        <v>60</v>
      </c>
    </row>
    <row r="33" customFormat="false" ht="24" hidden="false" customHeight="true" outlineLevel="0" collapsed="false"/>
    <row r="34" customFormat="false" ht="36" hidden="true" customHeight="true" outlineLevel="0" collapsed="false">
      <c r="A34" s="439" t="s">
        <v>397</v>
      </c>
      <c r="B34" s="439"/>
      <c r="C34" s="439"/>
      <c r="D34" s="440" t="s">
        <v>370</v>
      </c>
      <c r="E34" s="440"/>
      <c r="F34" s="440" t="s">
        <v>371</v>
      </c>
      <c r="G34" s="440"/>
      <c r="H34" s="440" t="s">
        <v>372</v>
      </c>
      <c r="I34" s="440"/>
      <c r="J34" s="440" t="s">
        <v>373</v>
      </c>
      <c r="K34" s="440"/>
      <c r="L34" s="440" t="s">
        <v>374</v>
      </c>
      <c r="M34" s="440"/>
      <c r="N34" s="440" t="s">
        <v>375</v>
      </c>
      <c r="O34" s="440"/>
      <c r="P34" s="440" t="s">
        <v>376</v>
      </c>
      <c r="Q34" s="440"/>
      <c r="R34" s="440" t="s">
        <v>28</v>
      </c>
      <c r="S34" s="440"/>
    </row>
    <row r="35" customFormat="false" ht="41.25" hidden="true" customHeight="true" outlineLevel="0" collapsed="false">
      <c r="A35" s="439"/>
      <c r="B35" s="439"/>
      <c r="C35" s="439"/>
      <c r="D35" s="342" t="s">
        <v>398</v>
      </c>
      <c r="E35" s="342"/>
      <c r="F35" s="342"/>
      <c r="G35" s="342"/>
      <c r="H35" s="342"/>
      <c r="I35" s="342"/>
      <c r="J35" s="342"/>
      <c r="K35" s="342"/>
      <c r="L35" s="342"/>
      <c r="M35" s="342"/>
      <c r="N35" s="342" t="s">
        <v>399</v>
      </c>
      <c r="O35" s="342"/>
      <c r="P35" s="342"/>
      <c r="Q35" s="342"/>
      <c r="R35" s="342" t="s">
        <v>400</v>
      </c>
      <c r="S35" s="342"/>
    </row>
    <row r="36" customFormat="false" ht="11.25" hidden="true" customHeight="true" outlineLevel="0" collapsed="false"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38.25" hidden="true" customHeight="true" outlineLevel="0" collapsed="false">
      <c r="B37" s="414" t="s">
        <v>401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</row>
    <row r="51" customFormat="false" ht="21" hidden="false" customHeight="true" outlineLevel="0" collapsed="false">
      <c r="K51" s="179" t="s">
        <v>402</v>
      </c>
    </row>
  </sheetData>
  <mergeCells count="3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34:C35"/>
    <mergeCell ref="D34:E34"/>
    <mergeCell ref="F34:G34"/>
    <mergeCell ref="H34:I34"/>
    <mergeCell ref="J34:K34"/>
    <mergeCell ref="L34:M34"/>
    <mergeCell ref="N34:O34"/>
    <mergeCell ref="P34:Q34"/>
    <mergeCell ref="R34:S34"/>
    <mergeCell ref="D35:M35"/>
    <mergeCell ref="N35:Q35"/>
    <mergeCell ref="R35:S35"/>
    <mergeCell ref="B37:S37"/>
  </mergeCells>
  <printOptions headings="false" gridLines="false" gridLinesSet="true" horizontalCentered="true" verticalCentered="false"/>
  <pageMargins left="0.7875" right="0.984027777777778" top="0.4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8" activeCellId="0" sqref="L148"/>
    </sheetView>
  </sheetViews>
  <sheetFormatPr defaultColWidth="10.12109375" defaultRowHeight="21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6.12"/>
    <col collapsed="false" customWidth="true" hidden="false" outlineLevel="0" max="3" min="3" style="89" width="8.36"/>
    <col collapsed="false" customWidth="true" hidden="false" outlineLevel="0" max="4" min="4" style="89" width="6.12"/>
    <col collapsed="false" customWidth="true" hidden="false" outlineLevel="0" max="5" min="5" style="89" width="5.62"/>
    <col collapsed="false" customWidth="true" hidden="false" outlineLevel="0" max="6" min="6" style="89" width="7.75"/>
    <col collapsed="false" customWidth="true" hidden="false" outlineLevel="0" max="7" min="7" style="89" width="4.62"/>
    <col collapsed="false" customWidth="true" hidden="false" outlineLevel="0" max="8" min="8" style="89" width="6.99"/>
    <col collapsed="false" customWidth="true" hidden="false" outlineLevel="0" max="9" min="9" style="89" width="4.62"/>
    <col collapsed="false" customWidth="true" hidden="false" outlineLevel="0" max="10" min="10" style="89" width="6.99"/>
    <col collapsed="false" customWidth="true" hidden="false" outlineLevel="0" max="11" min="11" style="89" width="4.62"/>
    <col collapsed="false" customWidth="true" hidden="false" outlineLevel="0" max="12" min="12" style="89" width="6.99"/>
    <col collapsed="false" customWidth="true" hidden="false" outlineLevel="0" max="13" min="13" style="89" width="4.62"/>
    <col collapsed="false" customWidth="true" hidden="false" outlineLevel="0" max="14" min="14" style="89" width="6.99"/>
    <col collapsed="false" customWidth="true" hidden="false" outlineLevel="0" max="40" min="15" style="89" width="5.25"/>
    <col collapsed="false" customWidth="false" hidden="false" outlineLevel="0" max="257" min="41" style="89" width="10.12"/>
  </cols>
  <sheetData>
    <row r="1" customFormat="false" ht="21" hidden="false" customHeight="true" outlineLevel="0" collapsed="false">
      <c r="A1" s="90" t="s">
        <v>39</v>
      </c>
    </row>
    <row r="2" customFormat="false" ht="27.75" hidden="false" customHeight="true" outlineLevel="0" collapsed="false">
      <c r="A2" s="91" t="s">
        <v>40</v>
      </c>
      <c r="B2" s="92" t="s">
        <v>41</v>
      </c>
      <c r="C2" s="92"/>
      <c r="D2" s="92"/>
      <c r="E2" s="93" t="s">
        <v>42</v>
      </c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  <c r="Q2" s="94"/>
      <c r="R2" s="94"/>
      <c r="S2" s="95" t="s">
        <v>43</v>
      </c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</row>
    <row r="3" customFormat="false" ht="33" hidden="false" customHeight="true" outlineLevel="0" collapsed="false">
      <c r="A3" s="91"/>
      <c r="B3" s="92"/>
      <c r="C3" s="92"/>
      <c r="D3" s="92"/>
      <c r="E3" s="96" t="s">
        <v>44</v>
      </c>
      <c r="F3" s="96"/>
      <c r="G3" s="96"/>
      <c r="H3" s="96"/>
      <c r="I3" s="96"/>
      <c r="J3" s="96"/>
      <c r="K3" s="97" t="s">
        <v>12</v>
      </c>
      <c r="L3" s="97"/>
      <c r="M3" s="97" t="s">
        <v>45</v>
      </c>
      <c r="N3" s="97"/>
      <c r="O3" s="98" t="s">
        <v>46</v>
      </c>
      <c r="P3" s="99" t="s">
        <v>47</v>
      </c>
      <c r="Q3" s="99"/>
      <c r="R3" s="99"/>
      <c r="S3" s="99"/>
      <c r="T3" s="99"/>
      <c r="U3" s="100" t="s">
        <v>48</v>
      </c>
      <c r="V3" s="100"/>
      <c r="W3" s="100"/>
      <c r="X3" s="100"/>
      <c r="Y3" s="100"/>
      <c r="Z3" s="100" t="s">
        <v>49</v>
      </c>
      <c r="AA3" s="100"/>
      <c r="AB3" s="100"/>
      <c r="AC3" s="100"/>
      <c r="AD3" s="100"/>
      <c r="AE3" s="100" t="s">
        <v>50</v>
      </c>
      <c r="AF3" s="100"/>
      <c r="AG3" s="100"/>
      <c r="AH3" s="100"/>
      <c r="AI3" s="100"/>
      <c r="AJ3" s="101" t="s">
        <v>51</v>
      </c>
      <c r="AK3" s="101"/>
      <c r="AL3" s="101"/>
      <c r="AM3" s="101"/>
      <c r="AN3" s="101"/>
    </row>
    <row r="4" customFormat="false" ht="21.75" hidden="false" customHeight="true" outlineLevel="0" collapsed="false">
      <c r="A4" s="91"/>
      <c r="B4" s="92"/>
      <c r="C4" s="92"/>
      <c r="D4" s="92"/>
      <c r="E4" s="102" t="s">
        <v>46</v>
      </c>
      <c r="F4" s="102"/>
      <c r="G4" s="97" t="s">
        <v>52</v>
      </c>
      <c r="H4" s="97"/>
      <c r="I4" s="97" t="s">
        <v>53</v>
      </c>
      <c r="J4" s="97"/>
      <c r="K4" s="97"/>
      <c r="L4" s="97"/>
      <c r="M4" s="97"/>
      <c r="N4" s="97"/>
      <c r="O4" s="98"/>
      <c r="P4" s="101" t="s">
        <v>54</v>
      </c>
      <c r="Q4" s="101"/>
      <c r="R4" s="101"/>
      <c r="S4" s="103" t="s">
        <v>55</v>
      </c>
      <c r="T4" s="104" t="s">
        <v>56</v>
      </c>
      <c r="U4" s="103" t="s">
        <v>46</v>
      </c>
      <c r="V4" s="104" t="s">
        <v>57</v>
      </c>
      <c r="W4" s="103" t="s">
        <v>58</v>
      </c>
      <c r="X4" s="104" t="s">
        <v>55</v>
      </c>
      <c r="Y4" s="103" t="s">
        <v>56</v>
      </c>
      <c r="Z4" s="104" t="s">
        <v>46</v>
      </c>
      <c r="AA4" s="103" t="s">
        <v>57</v>
      </c>
      <c r="AB4" s="104" t="s">
        <v>58</v>
      </c>
      <c r="AC4" s="103" t="s">
        <v>55</v>
      </c>
      <c r="AD4" s="104" t="s">
        <v>56</v>
      </c>
      <c r="AE4" s="103" t="s">
        <v>46</v>
      </c>
      <c r="AF4" s="104" t="s">
        <v>57</v>
      </c>
      <c r="AG4" s="103" t="s">
        <v>58</v>
      </c>
      <c r="AH4" s="104" t="s">
        <v>55</v>
      </c>
      <c r="AI4" s="103" t="s">
        <v>56</v>
      </c>
      <c r="AJ4" s="104" t="s">
        <v>46</v>
      </c>
      <c r="AK4" s="103" t="s">
        <v>57</v>
      </c>
      <c r="AL4" s="104" t="s">
        <v>58</v>
      </c>
      <c r="AM4" s="103" t="s">
        <v>55</v>
      </c>
      <c r="AN4" s="105" t="s">
        <v>56</v>
      </c>
    </row>
    <row r="5" customFormat="false" ht="103.5" hidden="false" customHeight="true" outlineLevel="0" collapsed="false">
      <c r="A5" s="91"/>
      <c r="B5" s="92"/>
      <c r="C5" s="92"/>
      <c r="D5" s="92"/>
      <c r="E5" s="102"/>
      <c r="F5" s="102"/>
      <c r="G5" s="97"/>
      <c r="H5" s="97"/>
      <c r="I5" s="97"/>
      <c r="J5" s="97"/>
      <c r="K5" s="97"/>
      <c r="L5" s="97"/>
      <c r="M5" s="97"/>
      <c r="N5" s="97"/>
      <c r="O5" s="98"/>
      <c r="P5" s="106" t="s">
        <v>59</v>
      </c>
      <c r="Q5" s="107" t="s">
        <v>52</v>
      </c>
      <c r="R5" s="108" t="s">
        <v>60</v>
      </c>
      <c r="S5" s="103"/>
      <c r="T5" s="104"/>
      <c r="U5" s="103"/>
      <c r="V5" s="104"/>
      <c r="W5" s="103"/>
      <c r="X5" s="104"/>
      <c r="Y5" s="103"/>
      <c r="Z5" s="104"/>
      <c r="AA5" s="103"/>
      <c r="AB5" s="104"/>
      <c r="AC5" s="103"/>
      <c r="AD5" s="104"/>
      <c r="AE5" s="103"/>
      <c r="AF5" s="104"/>
      <c r="AG5" s="103"/>
      <c r="AH5" s="104"/>
      <c r="AI5" s="103"/>
      <c r="AJ5" s="104"/>
      <c r="AK5" s="103"/>
      <c r="AL5" s="104"/>
      <c r="AM5" s="103"/>
      <c r="AN5" s="105"/>
    </row>
    <row r="6" customFormat="false" ht="13.5" hidden="false" customHeight="true" outlineLevel="0" collapsed="false">
      <c r="A6" s="109"/>
      <c r="B6" s="110" t="s">
        <v>6</v>
      </c>
      <c r="C6" s="111" t="s">
        <v>7</v>
      </c>
      <c r="D6" s="112" t="s">
        <v>8</v>
      </c>
      <c r="E6" s="111" t="s">
        <v>6</v>
      </c>
      <c r="F6" s="111" t="s">
        <v>7</v>
      </c>
      <c r="G6" s="113" t="s">
        <v>6</v>
      </c>
      <c r="H6" s="114" t="s">
        <v>7</v>
      </c>
      <c r="I6" s="113" t="s">
        <v>6</v>
      </c>
      <c r="J6" s="114" t="s">
        <v>7</v>
      </c>
      <c r="K6" s="113" t="s">
        <v>6</v>
      </c>
      <c r="L6" s="114" t="s">
        <v>7</v>
      </c>
      <c r="M6" s="113" t="s">
        <v>6</v>
      </c>
      <c r="N6" s="114" t="s">
        <v>7</v>
      </c>
      <c r="O6" s="114" t="s">
        <v>8</v>
      </c>
      <c r="P6" s="111" t="s">
        <v>8</v>
      </c>
      <c r="Q6" s="115" t="s">
        <v>8</v>
      </c>
      <c r="R6" s="116" t="s">
        <v>8</v>
      </c>
      <c r="S6" s="110" t="s">
        <v>8</v>
      </c>
      <c r="T6" s="115" t="s">
        <v>8</v>
      </c>
      <c r="U6" s="111" t="s">
        <v>8</v>
      </c>
      <c r="V6" s="115" t="s">
        <v>8</v>
      </c>
      <c r="W6" s="111" t="s">
        <v>8</v>
      </c>
      <c r="X6" s="115" t="s">
        <v>8</v>
      </c>
      <c r="Y6" s="111" t="s">
        <v>8</v>
      </c>
      <c r="Z6" s="115" t="s">
        <v>8</v>
      </c>
      <c r="AA6" s="111" t="s">
        <v>8</v>
      </c>
      <c r="AB6" s="115" t="s">
        <v>8</v>
      </c>
      <c r="AC6" s="111" t="s">
        <v>8</v>
      </c>
      <c r="AD6" s="115" t="s">
        <v>8</v>
      </c>
      <c r="AE6" s="111" t="s">
        <v>8</v>
      </c>
      <c r="AF6" s="115" t="s">
        <v>8</v>
      </c>
      <c r="AG6" s="111" t="s">
        <v>8</v>
      </c>
      <c r="AH6" s="115" t="s">
        <v>8</v>
      </c>
      <c r="AI6" s="111" t="s">
        <v>8</v>
      </c>
      <c r="AJ6" s="115" t="s">
        <v>8</v>
      </c>
      <c r="AK6" s="111" t="s">
        <v>8</v>
      </c>
      <c r="AL6" s="115" t="s">
        <v>8</v>
      </c>
      <c r="AM6" s="111" t="s">
        <v>8</v>
      </c>
      <c r="AN6" s="116" t="s">
        <v>8</v>
      </c>
    </row>
    <row r="7" customFormat="false" ht="21" hidden="false" customHeight="true" outlineLevel="0" collapsed="false">
      <c r="A7" s="117" t="s">
        <v>61</v>
      </c>
      <c r="B7" s="118" t="n">
        <f aca="false">E7+K7+M7</f>
        <v>1811</v>
      </c>
      <c r="C7" s="119" t="n">
        <f aca="false">F7+L7+N7</f>
        <v>887133</v>
      </c>
      <c r="D7" s="120"/>
      <c r="E7" s="121" t="n">
        <f aca="false">G7+I7</f>
        <v>1363</v>
      </c>
      <c r="F7" s="121" t="n">
        <f aca="false">H7+J7</f>
        <v>707125</v>
      </c>
      <c r="G7" s="122" t="n">
        <f aca="false">G8+G26+G38+G59+G69+G88+G110+G134+G146+G156+G170</f>
        <v>549</v>
      </c>
      <c r="H7" s="123" t="n">
        <f aca="false">H8+H26+H38+H59+H69+H88+H110+H134+H146+H156+H170</f>
        <v>71331</v>
      </c>
      <c r="I7" s="122" t="n">
        <f aca="false">I8+I26+I38+I59+I69+I88+I110+I134+I146+I156+I170</f>
        <v>814</v>
      </c>
      <c r="J7" s="123" t="n">
        <f aca="false">J8+J26+J38+J59+J69+J88+J110+J134+J146+J156+J170</f>
        <v>635794</v>
      </c>
      <c r="K7" s="122" t="n">
        <f aca="false">K8+K26+K38+K59+K69+K88+K110+K134+K146+K156+K170</f>
        <v>234</v>
      </c>
      <c r="L7" s="123" t="n">
        <f aca="false">L8+L26+L38+L59+L69+L88+L110+L134+L146+L156+L170</f>
        <v>136644</v>
      </c>
      <c r="M7" s="122" t="n">
        <f aca="false">M8+M26+M38+M59+M69+M88+M110+M134+M146+M156+M170</f>
        <v>214</v>
      </c>
      <c r="N7" s="123" t="n">
        <f aca="false">N8+N26+N38+N59+N69+N88+N110+N134+N146+N156+N170</f>
        <v>43364</v>
      </c>
      <c r="O7" s="123" t="n">
        <f aca="false">U7+Z7+AE7+AJ7</f>
        <v>6116</v>
      </c>
      <c r="P7" s="119" t="n">
        <f aca="false">SUM(Q7:R7)</f>
        <v>4284</v>
      </c>
      <c r="Q7" s="124" t="n">
        <f aca="false">V7+AA7+AF7+AK7</f>
        <v>1529</v>
      </c>
      <c r="R7" s="125" t="n">
        <f aca="false">W7+AB7+AG7+AL7</f>
        <v>2755</v>
      </c>
      <c r="S7" s="126" t="n">
        <f aca="false">X7+AC7+AH7+AM7</f>
        <v>1748</v>
      </c>
      <c r="T7" s="124" t="n">
        <f aca="false">Y7+AD7+AI7+AN7</f>
        <v>84</v>
      </c>
      <c r="U7" s="119" t="n">
        <f aca="false">SUM(V7:Y7)</f>
        <v>1514</v>
      </c>
      <c r="V7" s="127" t="n">
        <f aca="false">V8+V26+V38+V59+V69+V88+V110+V134+V146+V156+V170</f>
        <v>1328</v>
      </c>
      <c r="W7" s="127" t="n">
        <f aca="false">W8+W26+W38+W59+W69+W88+W110+W134+W146+W156+W170</f>
        <v>82</v>
      </c>
      <c r="X7" s="127" t="n">
        <f aca="false">X8+X26+X38+X59+X69+X88+X110+X134+X146+X156+X170</f>
        <v>95</v>
      </c>
      <c r="Y7" s="127" t="n">
        <f aca="false">Y8+Y26+Y38+Y59+Y69+Y88+Y110+Y134+Y146+Y156+Y170</f>
        <v>9</v>
      </c>
      <c r="Z7" s="127" t="n">
        <f aca="false">SUM(AA7:AD7)</f>
        <v>2625</v>
      </c>
      <c r="AA7" s="126" t="n">
        <f aca="false">AA8+AA26+AA38+AA59+AA69+AA88+AA110+AA134+AA146+AA156+AA170</f>
        <v>101</v>
      </c>
      <c r="AB7" s="126" t="n">
        <f aca="false">AB8+AB26+AB38+AB59+AB69+AB88+AB110+AB134+AB146+AB156+AB170</f>
        <v>2377</v>
      </c>
      <c r="AC7" s="126" t="n">
        <f aca="false">AC8+AC26+AC38+AC59+AC69+AC88+AC110+AC134+AC146+AC156+AC170</f>
        <v>136</v>
      </c>
      <c r="AD7" s="126" t="n">
        <f aca="false">AD8+AD26+AD38+AD59+AD69+AD88+AD110+AD134+AD146+AD156+AD170</f>
        <v>11</v>
      </c>
      <c r="AE7" s="119" t="n">
        <f aca="false">SUM(AF7:AI7)</f>
        <v>1484</v>
      </c>
      <c r="AF7" s="127" t="n">
        <f aca="false">AF8+AF26+AF38+AF59+AF69+AF88+AF110+AF134+AF146+AF156+AF170</f>
        <v>2</v>
      </c>
      <c r="AG7" s="119" t="n">
        <f aca="false">AG8+AG26+AG38+AG59+AG69+AG88+AG110+AG134+AG146+AG156+AG170</f>
        <v>36</v>
      </c>
      <c r="AH7" s="127" t="n">
        <f aca="false">AH8+AH26+AH38+AH59+AH69+AH88+AH110+AH134+AH146+AH156+AH170</f>
        <v>1445</v>
      </c>
      <c r="AI7" s="119" t="n">
        <f aca="false">AI8+AI26+AI38+AI59+AI69+AI88+AI110+AI134+AI146+AI156+AI170</f>
        <v>1</v>
      </c>
      <c r="AJ7" s="127" t="n">
        <f aca="false">SUM(AK7:AN7)</f>
        <v>493</v>
      </c>
      <c r="AK7" s="119" t="n">
        <f aca="false">AK8+AK26+AK38+AK59+AK69+AK88+AK110+AK134+AK146+AK156+AK170</f>
        <v>98</v>
      </c>
      <c r="AL7" s="127" t="n">
        <f aca="false">AL8+AL26+AL38+AL59+AL69+AL88+AL110+AL134+AL146+AL156+AL170</f>
        <v>260</v>
      </c>
      <c r="AM7" s="119" t="n">
        <f aca="false">AM8+AM26+AM38+AM59+AM69+AM88+AM110+AM134+AM146+AM156+AM170</f>
        <v>72</v>
      </c>
      <c r="AN7" s="128" t="n">
        <f aca="false">AN8+AN26+AN38+AN59+AN69+AN88+AN110+AN134+AN146+AN156+AN170</f>
        <v>63</v>
      </c>
    </row>
    <row r="8" s="136" customFormat="true" ht="22.5" hidden="false" customHeight="true" outlineLevel="0" collapsed="false">
      <c r="A8" s="129" t="s">
        <v>62</v>
      </c>
      <c r="B8" s="109" t="n">
        <f aca="false">E8+K8+M8</f>
        <v>105</v>
      </c>
      <c r="C8" s="130" t="n">
        <f aca="false">F8+L8+N8</f>
        <v>21362</v>
      </c>
      <c r="D8" s="131"/>
      <c r="E8" s="130" t="n">
        <f aca="false">G8+I8</f>
        <v>70</v>
      </c>
      <c r="F8" s="130" t="n">
        <f aca="false">H8+J8</f>
        <v>15674</v>
      </c>
      <c r="G8" s="132" t="n">
        <f aca="false">SUM(G9:G25)</f>
        <v>26</v>
      </c>
      <c r="H8" s="133" t="n">
        <f aca="false">SUM(H9:H25)</f>
        <v>4292</v>
      </c>
      <c r="I8" s="132" t="n">
        <f aca="false">SUM(I9:I25)</f>
        <v>44</v>
      </c>
      <c r="J8" s="133" t="n">
        <f aca="false">SUM(J9:J25)</f>
        <v>11382</v>
      </c>
      <c r="K8" s="132" t="n">
        <f aca="false">SUM(K9:K25)</f>
        <v>12</v>
      </c>
      <c r="L8" s="133" t="n">
        <f aca="false">SUM(L9:L25)</f>
        <v>4987</v>
      </c>
      <c r="M8" s="132" t="n">
        <f aca="false">SUM(M9:M25)</f>
        <v>23</v>
      </c>
      <c r="N8" s="133" t="n">
        <f aca="false">SUM(N9:N25)</f>
        <v>701</v>
      </c>
      <c r="O8" s="133" t="n">
        <f aca="false">U8+Z8+AE8+AJ8</f>
        <v>472</v>
      </c>
      <c r="P8" s="134" t="n">
        <f aca="false">SUM(Q8:R8)</f>
        <v>341</v>
      </c>
      <c r="Q8" s="134" t="n">
        <f aca="false">V8+AA8+AF8+AK8</f>
        <v>118</v>
      </c>
      <c r="R8" s="134" t="n">
        <f aca="false">W8+AB8+AG8+AL8</f>
        <v>223</v>
      </c>
      <c r="S8" s="134" t="n">
        <f aca="false">X8+AC8+AH8+AM8</f>
        <v>115</v>
      </c>
      <c r="T8" s="134" t="n">
        <f aca="false">Y8+AD8+AI8+AN8</f>
        <v>16</v>
      </c>
      <c r="U8" s="130" t="n">
        <f aca="false">SUM(V8:Y8)</f>
        <v>135</v>
      </c>
      <c r="V8" s="134" t="n">
        <f aca="false">SUM(V9:V25)</f>
        <v>110</v>
      </c>
      <c r="W8" s="130" t="n">
        <f aca="false">SUM(W9:W25)</f>
        <v>25</v>
      </c>
      <c r="X8" s="134" t="n">
        <f aca="false">SUM(X9:X25)</f>
        <v>0</v>
      </c>
      <c r="Y8" s="130" t="n">
        <f aca="false">SUM(Y9:Y25)</f>
        <v>0</v>
      </c>
      <c r="Z8" s="134" t="n">
        <f aca="false">SUM(AA8:AD8)</f>
        <v>191</v>
      </c>
      <c r="AA8" s="134" t="n">
        <f aca="false">SUM(AA9:AA25)</f>
        <v>8</v>
      </c>
      <c r="AB8" s="130" t="n">
        <f aca="false">SUM(AB9:AB25)</f>
        <v>169</v>
      </c>
      <c r="AC8" s="134" t="n">
        <f aca="false">SUM(AC9:AC25)</f>
        <v>12</v>
      </c>
      <c r="AD8" s="134" t="n">
        <f aca="false">SUM(AD9:AD25)</f>
        <v>2</v>
      </c>
      <c r="AE8" s="130" t="n">
        <f aca="false">SUM(AF8:AI8)</f>
        <v>85</v>
      </c>
      <c r="AF8" s="134" t="n">
        <f aca="false">SUM(AF9:AF25)</f>
        <v>0</v>
      </c>
      <c r="AG8" s="130" t="n">
        <f aca="false">SUM(AG9:AG25)</f>
        <v>1</v>
      </c>
      <c r="AH8" s="134" t="n">
        <f aca="false">SUM(AH9:AH25)</f>
        <v>84</v>
      </c>
      <c r="AI8" s="130" t="n">
        <f aca="false">SUM(AI9:AI25)</f>
        <v>0</v>
      </c>
      <c r="AJ8" s="134" t="n">
        <f aca="false">SUM(AK8:AN8)</f>
        <v>61</v>
      </c>
      <c r="AK8" s="130" t="n">
        <f aca="false">SUM(AK9:AK25)</f>
        <v>0</v>
      </c>
      <c r="AL8" s="134" t="n">
        <f aca="false">SUM(AL9:AL25)</f>
        <v>28</v>
      </c>
      <c r="AM8" s="130" t="n">
        <f aca="false">SUM(AM9:AM25)</f>
        <v>19</v>
      </c>
      <c r="AN8" s="135" t="n">
        <f aca="false">SUM(AN9:AN25)</f>
        <v>14</v>
      </c>
    </row>
    <row r="9" s="136" customFormat="true" ht="14.25" hidden="false" customHeight="true" outlineLevel="0" collapsed="false">
      <c r="A9" s="137" t="s">
        <v>63</v>
      </c>
      <c r="B9" s="138" t="n">
        <f aca="false">E9+K9+M9</f>
        <v>11</v>
      </c>
      <c r="C9" s="139" t="n">
        <f aca="false">F9+L9+N9</f>
        <v>5027</v>
      </c>
      <c r="D9" s="140"/>
      <c r="E9" s="139" t="n">
        <f aca="false">G9+I9</f>
        <v>11</v>
      </c>
      <c r="F9" s="139" t="n">
        <f aca="false">H9+J9</f>
        <v>5027</v>
      </c>
      <c r="G9" s="141" t="n">
        <v>6</v>
      </c>
      <c r="H9" s="142" t="n">
        <v>387</v>
      </c>
      <c r="I9" s="141" t="n">
        <v>5</v>
      </c>
      <c r="J9" s="142" t="n">
        <v>4640</v>
      </c>
      <c r="K9" s="141" t="n">
        <v>0</v>
      </c>
      <c r="L9" s="142" t="n">
        <v>0</v>
      </c>
      <c r="M9" s="141" t="n">
        <v>0</v>
      </c>
      <c r="N9" s="142" t="n">
        <v>0</v>
      </c>
      <c r="O9" s="143" t="n">
        <f aca="false">U9+Z9+AE9+AJ9</f>
        <v>127</v>
      </c>
      <c r="P9" s="144" t="n">
        <f aca="false">SUM(Q9:R9)</f>
        <v>127</v>
      </c>
      <c r="Q9" s="144" t="n">
        <f aca="false">V9+AA9+AF9+AK9</f>
        <v>57</v>
      </c>
      <c r="R9" s="144" t="n">
        <f aca="false">W9+AB9+AG9+AL9</f>
        <v>70</v>
      </c>
      <c r="S9" s="144" t="n">
        <f aca="false">X9+AC9+AH9+AM9</f>
        <v>0</v>
      </c>
      <c r="T9" s="144" t="n">
        <f aca="false">Y9+AD9+AI9+AN9</f>
        <v>0</v>
      </c>
      <c r="U9" s="139" t="n">
        <f aca="false">SUM(V9:Y9)</f>
        <v>57</v>
      </c>
      <c r="V9" s="145" t="n">
        <v>57</v>
      </c>
      <c r="W9" s="139" t="n">
        <v>0</v>
      </c>
      <c r="X9" s="145" t="n">
        <v>0</v>
      </c>
      <c r="Y9" s="139" t="n">
        <v>0</v>
      </c>
      <c r="Z9" s="145" t="n">
        <f aca="false">SUM(AA9:AD9)</f>
        <v>70</v>
      </c>
      <c r="AA9" s="139" t="n">
        <v>0</v>
      </c>
      <c r="AB9" s="146" t="n">
        <v>70</v>
      </c>
      <c r="AC9" s="139" t="n">
        <v>0</v>
      </c>
      <c r="AD9" s="145" t="n">
        <v>0</v>
      </c>
      <c r="AE9" s="139" t="n">
        <f aca="false">SUM(AF9:AI9)</f>
        <v>0</v>
      </c>
      <c r="AF9" s="147" t="n">
        <v>0</v>
      </c>
      <c r="AG9" s="148" t="n">
        <v>0</v>
      </c>
      <c r="AH9" s="147" t="n">
        <v>0</v>
      </c>
      <c r="AI9" s="148" t="n">
        <v>0</v>
      </c>
      <c r="AJ9" s="145" t="n">
        <f aca="false">SUM(AK9:AN9)</f>
        <v>0</v>
      </c>
      <c r="AK9" s="148" t="n">
        <v>0</v>
      </c>
      <c r="AL9" s="147" t="n">
        <v>0</v>
      </c>
      <c r="AM9" s="148" t="n">
        <v>0</v>
      </c>
      <c r="AN9" s="149" t="n">
        <v>0</v>
      </c>
    </row>
    <row r="10" customFormat="false" ht="14.25" hidden="false" customHeight="true" outlineLevel="0" collapsed="false">
      <c r="A10" s="150" t="s">
        <v>64</v>
      </c>
      <c r="B10" s="138" t="n">
        <f aca="false">E10+K10+M10</f>
        <v>28</v>
      </c>
      <c r="C10" s="139" t="n">
        <f aca="false">F10+L10+N10</f>
        <v>9847</v>
      </c>
      <c r="D10" s="140"/>
      <c r="E10" s="139" t="n">
        <f aca="false">G10+I10</f>
        <v>20</v>
      </c>
      <c r="F10" s="139" t="n">
        <f aca="false">H10+J10</f>
        <v>5054</v>
      </c>
      <c r="G10" s="141" t="n">
        <v>7</v>
      </c>
      <c r="H10" s="142" t="n">
        <v>19</v>
      </c>
      <c r="I10" s="141" t="n">
        <v>13</v>
      </c>
      <c r="J10" s="142" t="n">
        <v>5035</v>
      </c>
      <c r="K10" s="141" t="n">
        <v>4</v>
      </c>
      <c r="L10" s="142" t="n">
        <v>4766</v>
      </c>
      <c r="M10" s="141" t="n">
        <v>4</v>
      </c>
      <c r="N10" s="142" t="n">
        <v>27</v>
      </c>
      <c r="O10" s="143" t="n">
        <f aca="false">U10+Z10+AE10+AJ10</f>
        <v>106</v>
      </c>
      <c r="P10" s="144" t="n">
        <f aca="false">SUM(Q10:R10)</f>
        <v>68</v>
      </c>
      <c r="Q10" s="144" t="n">
        <f aca="false">V10+AA10+AF10+AK10</f>
        <v>12</v>
      </c>
      <c r="R10" s="144" t="n">
        <f aca="false">W10+AB10+AG10+AL10</f>
        <v>56</v>
      </c>
      <c r="S10" s="144" t="n">
        <f aca="false">X10+AC10+AH10+AM10</f>
        <v>38</v>
      </c>
      <c r="T10" s="144" t="n">
        <f aca="false">Y10+AD10+AI10+AN10</f>
        <v>0</v>
      </c>
      <c r="U10" s="139" t="n">
        <f aca="false">SUM(V10:Y10)</f>
        <v>16</v>
      </c>
      <c r="V10" s="145" t="n">
        <v>12</v>
      </c>
      <c r="W10" s="139" t="n">
        <v>4</v>
      </c>
      <c r="X10" s="145" t="n">
        <v>0</v>
      </c>
      <c r="Y10" s="139" t="n">
        <v>0</v>
      </c>
      <c r="Z10" s="145" t="n">
        <f aca="false">SUM(AA10:AD10)</f>
        <v>49</v>
      </c>
      <c r="AA10" s="139" t="n">
        <v>0</v>
      </c>
      <c r="AB10" s="146" t="n">
        <v>49</v>
      </c>
      <c r="AC10" s="139" t="n">
        <v>0</v>
      </c>
      <c r="AD10" s="145" t="n">
        <v>0</v>
      </c>
      <c r="AE10" s="139" t="n">
        <f aca="false">SUM(AF10:AI10)</f>
        <v>38</v>
      </c>
      <c r="AF10" s="147" t="n">
        <v>0</v>
      </c>
      <c r="AG10" s="148" t="n">
        <v>0</v>
      </c>
      <c r="AH10" s="147" t="n">
        <v>38</v>
      </c>
      <c r="AI10" s="148" t="n">
        <v>0</v>
      </c>
      <c r="AJ10" s="145" t="n">
        <f aca="false">SUM(AK10:AN10)</f>
        <v>3</v>
      </c>
      <c r="AK10" s="148" t="n">
        <v>0</v>
      </c>
      <c r="AL10" s="147" t="n">
        <v>3</v>
      </c>
      <c r="AM10" s="148" t="n">
        <v>0</v>
      </c>
      <c r="AN10" s="149" t="n">
        <v>0</v>
      </c>
    </row>
    <row r="11" customFormat="false" ht="14.25" hidden="false" customHeight="true" outlineLevel="0" collapsed="false">
      <c r="A11" s="150" t="s">
        <v>65</v>
      </c>
      <c r="B11" s="138" t="n">
        <f aca="false">E11+K11+M11</f>
        <v>5</v>
      </c>
      <c r="C11" s="139" t="n">
        <f aca="false">F11+L11+N11</f>
        <v>30</v>
      </c>
      <c r="D11" s="140"/>
      <c r="E11" s="139" t="n">
        <f aca="false">G11+I11</f>
        <v>1</v>
      </c>
      <c r="F11" s="139" t="n">
        <f aca="false">H11+J11</f>
        <v>4</v>
      </c>
      <c r="G11" s="141" t="n">
        <v>0</v>
      </c>
      <c r="H11" s="142" t="n">
        <v>0</v>
      </c>
      <c r="I11" s="141" t="n">
        <v>1</v>
      </c>
      <c r="J11" s="142" t="n">
        <v>4</v>
      </c>
      <c r="K11" s="141" t="n">
        <v>2</v>
      </c>
      <c r="L11" s="142" t="n">
        <v>8</v>
      </c>
      <c r="M11" s="141" t="n">
        <v>2</v>
      </c>
      <c r="N11" s="142" t="n">
        <v>18</v>
      </c>
      <c r="O11" s="143" t="n">
        <f aca="false">U11+Z11+AE11+AJ11</f>
        <v>8</v>
      </c>
      <c r="P11" s="144" t="n">
        <f aca="false">SUM(Q11:R11)</f>
        <v>3</v>
      </c>
      <c r="Q11" s="144" t="n">
        <f aca="false">V11+AA11+AF11+AK11</f>
        <v>0</v>
      </c>
      <c r="R11" s="144" t="n">
        <f aca="false">W11+AB11+AG11+AL11</f>
        <v>3</v>
      </c>
      <c r="S11" s="144" t="n">
        <f aca="false">X11+AC11+AH11+AM11</f>
        <v>5</v>
      </c>
      <c r="T11" s="144" t="n">
        <f aca="false">Y11+AD11+AI11+AN11</f>
        <v>0</v>
      </c>
      <c r="U11" s="139" t="n">
        <f aca="false">SUM(V11:Y11)</f>
        <v>0</v>
      </c>
      <c r="V11" s="145" t="n">
        <v>0</v>
      </c>
      <c r="W11" s="139" t="n">
        <v>0</v>
      </c>
      <c r="X11" s="145" t="n">
        <v>0</v>
      </c>
      <c r="Y11" s="139" t="n">
        <v>0</v>
      </c>
      <c r="Z11" s="145" t="n">
        <f aca="false">SUM(AA11:AD11)</f>
        <v>3</v>
      </c>
      <c r="AA11" s="139" t="n">
        <v>0</v>
      </c>
      <c r="AB11" s="146" t="n">
        <v>3</v>
      </c>
      <c r="AC11" s="139" t="n">
        <v>0</v>
      </c>
      <c r="AD11" s="145" t="n">
        <v>0</v>
      </c>
      <c r="AE11" s="139" t="n">
        <f aca="false">SUM(AF11:AI11)</f>
        <v>0</v>
      </c>
      <c r="AF11" s="147" t="n">
        <v>0</v>
      </c>
      <c r="AG11" s="148" t="n">
        <v>0</v>
      </c>
      <c r="AH11" s="147" t="n">
        <v>0</v>
      </c>
      <c r="AI11" s="148" t="n">
        <v>0</v>
      </c>
      <c r="AJ11" s="145" t="n">
        <f aca="false">SUM(AK11:AN11)</f>
        <v>5</v>
      </c>
      <c r="AK11" s="148" t="n">
        <v>0</v>
      </c>
      <c r="AL11" s="147" t="n">
        <v>0</v>
      </c>
      <c r="AM11" s="148" t="n">
        <v>5</v>
      </c>
      <c r="AN11" s="149" t="n">
        <v>0</v>
      </c>
    </row>
    <row r="12" customFormat="false" ht="14.25" hidden="false" customHeight="true" outlineLevel="0" collapsed="false">
      <c r="A12" s="150" t="s">
        <v>66</v>
      </c>
      <c r="B12" s="138" t="n">
        <f aca="false">E12+K12+M12</f>
        <v>4</v>
      </c>
      <c r="C12" s="139" t="n">
        <f aca="false">F12+L12+N12</f>
        <v>706</v>
      </c>
      <c r="D12" s="140"/>
      <c r="E12" s="139" t="n">
        <f aca="false">G12+I12</f>
        <v>2</v>
      </c>
      <c r="F12" s="139" t="n">
        <f aca="false">H12+J12</f>
        <v>190</v>
      </c>
      <c r="G12" s="141" t="n">
        <v>0</v>
      </c>
      <c r="H12" s="142" t="n">
        <v>0</v>
      </c>
      <c r="I12" s="141" t="n">
        <v>2</v>
      </c>
      <c r="J12" s="142" t="n">
        <v>190</v>
      </c>
      <c r="K12" s="141" t="n">
        <v>1</v>
      </c>
      <c r="L12" s="142" t="n">
        <v>19</v>
      </c>
      <c r="M12" s="141" t="n">
        <v>1</v>
      </c>
      <c r="N12" s="142" t="n">
        <v>497</v>
      </c>
      <c r="O12" s="143" t="n">
        <f aca="false">U12+Z12+AE12+AJ12</f>
        <v>37</v>
      </c>
      <c r="P12" s="144" t="n">
        <f aca="false">SUM(Q12:R12)</f>
        <v>10</v>
      </c>
      <c r="Q12" s="144" t="n">
        <f aca="false">V12+AA12+AF12+AK12</f>
        <v>0</v>
      </c>
      <c r="R12" s="144" t="n">
        <f aca="false">W12+AB12+AG12+AL12</f>
        <v>10</v>
      </c>
      <c r="S12" s="144" t="n">
        <f aca="false">X12+AC12+AH12+AM12</f>
        <v>21</v>
      </c>
      <c r="T12" s="144" t="n">
        <f aca="false">Y12+AD12+AI12+AN12</f>
        <v>6</v>
      </c>
      <c r="U12" s="139" t="n">
        <f aca="false">SUM(V12:Y12)</f>
        <v>0</v>
      </c>
      <c r="V12" s="145" t="n">
        <v>0</v>
      </c>
      <c r="W12" s="139" t="n">
        <v>0</v>
      </c>
      <c r="X12" s="145" t="n">
        <v>0</v>
      </c>
      <c r="Y12" s="139" t="n">
        <v>0</v>
      </c>
      <c r="Z12" s="145" t="n">
        <f aca="false">SUM(AA12:AD12)</f>
        <v>11</v>
      </c>
      <c r="AA12" s="139" t="n">
        <v>0</v>
      </c>
      <c r="AB12" s="146" t="n">
        <v>7</v>
      </c>
      <c r="AC12" s="139" t="n">
        <v>4</v>
      </c>
      <c r="AD12" s="145" t="n">
        <v>0</v>
      </c>
      <c r="AE12" s="139" t="n">
        <f aca="false">SUM(AF12:AI12)</f>
        <v>3</v>
      </c>
      <c r="AF12" s="147" t="n">
        <v>0</v>
      </c>
      <c r="AG12" s="148" t="n">
        <v>0</v>
      </c>
      <c r="AH12" s="147" t="n">
        <v>3</v>
      </c>
      <c r="AI12" s="148" t="n">
        <v>0</v>
      </c>
      <c r="AJ12" s="145" t="n">
        <f aca="false">SUM(AK12:AN12)</f>
        <v>23</v>
      </c>
      <c r="AK12" s="148" t="n">
        <v>0</v>
      </c>
      <c r="AL12" s="147" t="n">
        <v>3</v>
      </c>
      <c r="AM12" s="148" t="n">
        <v>14</v>
      </c>
      <c r="AN12" s="149" t="n">
        <v>6</v>
      </c>
    </row>
    <row r="13" customFormat="false" ht="14.25" hidden="false" customHeight="true" outlineLevel="0" collapsed="false">
      <c r="A13" s="150" t="s">
        <v>67</v>
      </c>
      <c r="B13" s="138" t="n">
        <f aca="false">E13+K13+M13</f>
        <v>18</v>
      </c>
      <c r="C13" s="139" t="n">
        <f aca="false">F13+L13+N13</f>
        <v>566</v>
      </c>
      <c r="D13" s="140"/>
      <c r="E13" s="139" t="n">
        <f aca="false">G13+I13</f>
        <v>12</v>
      </c>
      <c r="F13" s="139" t="n">
        <f aca="false">H13+J13</f>
        <v>548</v>
      </c>
      <c r="G13" s="141" t="n">
        <v>6</v>
      </c>
      <c r="H13" s="142" t="n">
        <v>529</v>
      </c>
      <c r="I13" s="141" t="n">
        <v>6</v>
      </c>
      <c r="J13" s="142" t="n">
        <v>19</v>
      </c>
      <c r="K13" s="141" t="n">
        <v>1</v>
      </c>
      <c r="L13" s="142" t="n">
        <v>1</v>
      </c>
      <c r="M13" s="141" t="n">
        <v>5</v>
      </c>
      <c r="N13" s="142" t="n">
        <v>17</v>
      </c>
      <c r="O13" s="143" t="n">
        <f aca="false">U13+Z13+AE13+AJ13</f>
        <v>27</v>
      </c>
      <c r="P13" s="144" t="n">
        <f aca="false">SUM(Q13:R13)</f>
        <v>20</v>
      </c>
      <c r="Q13" s="144" t="n">
        <f aca="false">V13+AA13+AF13+AK13</f>
        <v>10</v>
      </c>
      <c r="R13" s="144" t="n">
        <f aca="false">W13+AB13+AG13+AL13</f>
        <v>10</v>
      </c>
      <c r="S13" s="144" t="n">
        <f aca="false">X13+AC13+AH13+AM13</f>
        <v>2</v>
      </c>
      <c r="T13" s="144" t="n">
        <f aca="false">Y13+AD13+AI13+AN13</f>
        <v>5</v>
      </c>
      <c r="U13" s="139" t="n">
        <f aca="false">SUM(V13:Y13)</f>
        <v>10</v>
      </c>
      <c r="V13" s="145" t="n">
        <v>10</v>
      </c>
      <c r="W13" s="139" t="n">
        <v>0</v>
      </c>
      <c r="X13" s="145" t="n">
        <v>0</v>
      </c>
      <c r="Y13" s="139" t="n">
        <v>0</v>
      </c>
      <c r="Z13" s="145" t="n">
        <f aca="false">SUM(AA13:AD13)</f>
        <v>9</v>
      </c>
      <c r="AA13" s="139" t="n">
        <v>0</v>
      </c>
      <c r="AB13" s="146" t="n">
        <v>9</v>
      </c>
      <c r="AC13" s="139" t="n">
        <v>0</v>
      </c>
      <c r="AD13" s="145" t="n">
        <v>0</v>
      </c>
      <c r="AE13" s="139" t="n">
        <f aca="false">SUM(AF13:AI13)</f>
        <v>2</v>
      </c>
      <c r="AF13" s="147" t="n">
        <v>0</v>
      </c>
      <c r="AG13" s="148" t="n">
        <v>0</v>
      </c>
      <c r="AH13" s="147" t="n">
        <v>2</v>
      </c>
      <c r="AI13" s="148" t="n">
        <v>0</v>
      </c>
      <c r="AJ13" s="145" t="n">
        <f aca="false">SUM(AK13:AN13)</f>
        <v>6</v>
      </c>
      <c r="AK13" s="148" t="n">
        <v>0</v>
      </c>
      <c r="AL13" s="147" t="n">
        <v>1</v>
      </c>
      <c r="AM13" s="148" t="n">
        <v>0</v>
      </c>
      <c r="AN13" s="149" t="n">
        <v>5</v>
      </c>
    </row>
    <row r="14" customFormat="false" ht="14.25" hidden="false" customHeight="true" outlineLevel="0" collapsed="false">
      <c r="A14" s="151" t="s">
        <v>68</v>
      </c>
      <c r="B14" s="151" t="n">
        <f aca="false">E14+K14+M14</f>
        <v>3</v>
      </c>
      <c r="C14" s="139" t="n">
        <f aca="false">F14+L14+N14</f>
        <v>4482</v>
      </c>
      <c r="D14" s="140"/>
      <c r="E14" s="139" t="n">
        <f aca="false">G14+I14</f>
        <v>3</v>
      </c>
      <c r="F14" s="139" t="n">
        <f aca="false">H14+J14</f>
        <v>4482</v>
      </c>
      <c r="G14" s="141" t="n">
        <v>1</v>
      </c>
      <c r="H14" s="142" t="n">
        <v>3080</v>
      </c>
      <c r="I14" s="141" t="n">
        <v>2</v>
      </c>
      <c r="J14" s="142" t="n">
        <v>1402</v>
      </c>
      <c r="K14" s="141" t="n">
        <v>0</v>
      </c>
      <c r="L14" s="142" t="n">
        <v>0</v>
      </c>
      <c r="M14" s="141" t="n">
        <v>0</v>
      </c>
      <c r="N14" s="142" t="n">
        <v>0</v>
      </c>
      <c r="O14" s="143" t="n">
        <f aca="false">U14+Z14+AE14+AJ14</f>
        <v>26</v>
      </c>
      <c r="P14" s="144" t="n">
        <f aca="false">SUM(Q14:R14)</f>
        <v>20</v>
      </c>
      <c r="Q14" s="144" t="n">
        <f aca="false">V14+AA14+AF14+AK14</f>
        <v>0</v>
      </c>
      <c r="R14" s="144" t="n">
        <f aca="false">W14+AB14+AG14+AL14</f>
        <v>20</v>
      </c>
      <c r="S14" s="144" t="n">
        <f aca="false">X14+AC14+AH14+AM14</f>
        <v>6</v>
      </c>
      <c r="T14" s="144" t="n">
        <f aca="false">Y14+AD14+AI14+AN14</f>
        <v>0</v>
      </c>
      <c r="U14" s="139" t="n">
        <f aca="false">SUM(V14:Y14)</f>
        <v>20</v>
      </c>
      <c r="V14" s="145" t="n">
        <v>0</v>
      </c>
      <c r="W14" s="139" t="n">
        <v>20</v>
      </c>
      <c r="X14" s="145" t="n">
        <v>0</v>
      </c>
      <c r="Y14" s="139" t="n">
        <v>0</v>
      </c>
      <c r="Z14" s="145" t="n">
        <f aca="false">SUM(AA14:AD14)</f>
        <v>6</v>
      </c>
      <c r="AA14" s="139" t="n">
        <v>0</v>
      </c>
      <c r="AB14" s="146" t="n">
        <v>0</v>
      </c>
      <c r="AC14" s="139" t="n">
        <v>6</v>
      </c>
      <c r="AD14" s="145" t="n">
        <v>0</v>
      </c>
      <c r="AE14" s="139" t="n">
        <f aca="false">SUM(AF14:AI14)</f>
        <v>0</v>
      </c>
      <c r="AF14" s="147" t="n">
        <v>0</v>
      </c>
      <c r="AG14" s="148" t="n">
        <v>0</v>
      </c>
      <c r="AH14" s="147" t="n">
        <v>0</v>
      </c>
      <c r="AI14" s="148" t="n">
        <v>0</v>
      </c>
      <c r="AJ14" s="145" t="n">
        <f aca="false">SUM(AK14:AN14)</f>
        <v>0</v>
      </c>
      <c r="AK14" s="148" t="n">
        <v>0</v>
      </c>
      <c r="AL14" s="147" t="n">
        <v>0</v>
      </c>
      <c r="AM14" s="148" t="n">
        <v>0</v>
      </c>
      <c r="AN14" s="149" t="n">
        <v>0</v>
      </c>
    </row>
    <row r="15" customFormat="false" ht="14.25" hidden="false" customHeight="true" outlineLevel="0" collapsed="false">
      <c r="A15" s="151" t="s">
        <v>69</v>
      </c>
      <c r="B15" s="151" t="n">
        <f aca="false">E15+K15+M15</f>
        <v>2</v>
      </c>
      <c r="C15" s="139" t="n">
        <f aca="false">F15+L15+N15</f>
        <v>13</v>
      </c>
      <c r="D15" s="140"/>
      <c r="E15" s="139" t="n">
        <f aca="false">G15+I15</f>
        <v>2</v>
      </c>
      <c r="F15" s="139" t="n">
        <f aca="false">H15+J15</f>
        <v>13</v>
      </c>
      <c r="G15" s="141" t="n">
        <v>0</v>
      </c>
      <c r="H15" s="142" t="n">
        <v>0</v>
      </c>
      <c r="I15" s="141" t="n">
        <v>2</v>
      </c>
      <c r="J15" s="142" t="n">
        <v>13</v>
      </c>
      <c r="K15" s="141" t="n">
        <v>0</v>
      </c>
      <c r="L15" s="142" t="n">
        <v>0</v>
      </c>
      <c r="M15" s="141" t="n">
        <v>0</v>
      </c>
      <c r="N15" s="142" t="n">
        <v>0</v>
      </c>
      <c r="O15" s="143" t="n">
        <f aca="false">U15+Z15+AE15+AJ15</f>
        <v>3</v>
      </c>
      <c r="P15" s="144" t="n">
        <f aca="false">SUM(Q15:R15)</f>
        <v>3</v>
      </c>
      <c r="Q15" s="144" t="n">
        <f aca="false">V15+AA15+AF15+AK15</f>
        <v>0</v>
      </c>
      <c r="R15" s="144" t="n">
        <f aca="false">W15+AB15+AG15+AL15</f>
        <v>3</v>
      </c>
      <c r="S15" s="144" t="n">
        <f aca="false">X15+AC15+AH15+AM15</f>
        <v>0</v>
      </c>
      <c r="T15" s="144" t="n">
        <f aca="false">Y15+AD15+AI15+AN15</f>
        <v>0</v>
      </c>
      <c r="U15" s="139" t="n">
        <f aca="false">SUM(V15:Y15)</f>
        <v>0</v>
      </c>
      <c r="V15" s="145" t="n">
        <v>0</v>
      </c>
      <c r="W15" s="139" t="n">
        <v>0</v>
      </c>
      <c r="X15" s="145" t="n">
        <v>0</v>
      </c>
      <c r="Y15" s="139" t="n">
        <v>0</v>
      </c>
      <c r="Z15" s="145" t="n">
        <f aca="false">SUM(AA15:AD15)</f>
        <v>3</v>
      </c>
      <c r="AA15" s="139" t="n">
        <v>0</v>
      </c>
      <c r="AB15" s="146" t="n">
        <v>3</v>
      </c>
      <c r="AC15" s="139" t="n">
        <v>0</v>
      </c>
      <c r="AD15" s="145" t="n">
        <v>0</v>
      </c>
      <c r="AE15" s="139" t="n">
        <f aca="false">SUM(AF15:AI15)</f>
        <v>0</v>
      </c>
      <c r="AF15" s="147"/>
      <c r="AG15" s="148" t="n">
        <v>0</v>
      </c>
      <c r="AH15" s="147" t="n">
        <v>0</v>
      </c>
      <c r="AI15" s="148" t="n">
        <v>0</v>
      </c>
      <c r="AJ15" s="145" t="n">
        <f aca="false">SUM(AK15:AN15)</f>
        <v>0</v>
      </c>
      <c r="AK15" s="148" t="n">
        <v>0</v>
      </c>
      <c r="AL15" s="147" t="n">
        <v>0</v>
      </c>
      <c r="AM15" s="148" t="n">
        <v>0</v>
      </c>
      <c r="AN15" s="149" t="n">
        <v>0</v>
      </c>
    </row>
    <row r="16" customFormat="false" ht="14.25" hidden="false" customHeight="true" outlineLevel="0" collapsed="false">
      <c r="A16" s="150" t="s">
        <v>70</v>
      </c>
      <c r="B16" s="151" t="n">
        <f aca="false">E16+K16+M16</f>
        <v>4</v>
      </c>
      <c r="C16" s="139" t="n">
        <f aca="false">F16+L16+N16</f>
        <v>10</v>
      </c>
      <c r="D16" s="140"/>
      <c r="E16" s="139" t="n">
        <f aca="false">G16+I16</f>
        <v>4</v>
      </c>
      <c r="F16" s="139" t="n">
        <f aca="false">H16+J16</f>
        <v>10</v>
      </c>
      <c r="G16" s="141" t="n">
        <v>2</v>
      </c>
      <c r="H16" s="142" t="n">
        <v>5</v>
      </c>
      <c r="I16" s="141" t="n">
        <v>2</v>
      </c>
      <c r="J16" s="142" t="n">
        <v>5</v>
      </c>
      <c r="K16" s="141" t="n">
        <v>0</v>
      </c>
      <c r="L16" s="142" t="n">
        <v>0</v>
      </c>
      <c r="M16" s="141" t="n">
        <v>0</v>
      </c>
      <c r="N16" s="142" t="n">
        <v>0</v>
      </c>
      <c r="O16" s="143" t="n">
        <f aca="false">U16+Z16+AE16+AJ16</f>
        <v>9</v>
      </c>
      <c r="P16" s="144" t="n">
        <f aca="false">SUM(Q16:R16)</f>
        <v>9</v>
      </c>
      <c r="Q16" s="144" t="n">
        <f aca="false">V16+AA16+AF16+AK16</f>
        <v>5</v>
      </c>
      <c r="R16" s="144" t="n">
        <f aca="false">W16+AB16+AG16+AL16</f>
        <v>4</v>
      </c>
      <c r="S16" s="144" t="n">
        <f aca="false">X16+AC16+AH16+AM16</f>
        <v>0</v>
      </c>
      <c r="T16" s="144" t="n">
        <f aca="false">Y16+AD16+AI16+AN16</f>
        <v>0</v>
      </c>
      <c r="U16" s="139" t="n">
        <f aca="false">SUM(V16:Y16)</f>
        <v>5</v>
      </c>
      <c r="V16" s="145" t="n">
        <v>5</v>
      </c>
      <c r="W16" s="139" t="n">
        <v>0</v>
      </c>
      <c r="X16" s="145" t="n">
        <v>0</v>
      </c>
      <c r="Y16" s="139" t="n">
        <v>0</v>
      </c>
      <c r="Z16" s="145" t="n">
        <f aca="false">SUM(AA16:AD16)</f>
        <v>4</v>
      </c>
      <c r="AA16" s="139" t="n">
        <v>0</v>
      </c>
      <c r="AB16" s="146" t="n">
        <v>4</v>
      </c>
      <c r="AC16" s="139" t="n">
        <v>0</v>
      </c>
      <c r="AD16" s="145" t="n">
        <v>0</v>
      </c>
      <c r="AE16" s="139" t="n">
        <f aca="false">SUM(AF16:AI16)</f>
        <v>0</v>
      </c>
      <c r="AF16" s="147" t="n">
        <v>0</v>
      </c>
      <c r="AG16" s="148" t="n">
        <v>0</v>
      </c>
      <c r="AH16" s="147" t="n">
        <v>0</v>
      </c>
      <c r="AI16" s="148" t="n">
        <v>0</v>
      </c>
      <c r="AJ16" s="145" t="n">
        <f aca="false">SUM(AK16:AN16)</f>
        <v>0</v>
      </c>
      <c r="AK16" s="148" t="n">
        <v>0</v>
      </c>
      <c r="AL16" s="147" t="n">
        <v>0</v>
      </c>
      <c r="AM16" s="148" t="n">
        <v>0</v>
      </c>
      <c r="AN16" s="149" t="n">
        <v>0</v>
      </c>
    </row>
    <row r="17" customFormat="false" ht="14.25" hidden="false" customHeight="true" outlineLevel="0" collapsed="false">
      <c r="A17" s="151" t="s">
        <v>71</v>
      </c>
      <c r="B17" s="151" t="n">
        <f aca="false">E17+K17+M17</f>
        <v>3</v>
      </c>
      <c r="C17" s="139" t="n">
        <f aca="false">F17+L17+N17</f>
        <v>20</v>
      </c>
      <c r="D17" s="140"/>
      <c r="E17" s="139" t="n">
        <f aca="false">G17+I17</f>
        <v>1</v>
      </c>
      <c r="F17" s="139" t="n">
        <f aca="false">H17+J17</f>
        <v>13</v>
      </c>
      <c r="G17" s="141" t="n">
        <v>0</v>
      </c>
      <c r="H17" s="142" t="n">
        <v>0</v>
      </c>
      <c r="I17" s="141" t="n">
        <v>1</v>
      </c>
      <c r="J17" s="142" t="n">
        <v>13</v>
      </c>
      <c r="K17" s="141" t="n">
        <v>0</v>
      </c>
      <c r="L17" s="142" t="n">
        <v>0</v>
      </c>
      <c r="M17" s="141" t="n">
        <v>2</v>
      </c>
      <c r="N17" s="142" t="n">
        <v>7</v>
      </c>
      <c r="O17" s="143" t="n">
        <f aca="false">U17+Z17+AE17+AJ17</f>
        <v>17</v>
      </c>
      <c r="P17" s="144" t="n">
        <f aca="false">SUM(Q17:R17)</f>
        <v>16</v>
      </c>
      <c r="Q17" s="144" t="n">
        <f aca="false">V17+AA17+AF17+AK17</f>
        <v>0</v>
      </c>
      <c r="R17" s="144" t="n">
        <f aca="false">W17+AB17+AG17+AL17</f>
        <v>16</v>
      </c>
      <c r="S17" s="144" t="n">
        <f aca="false">X17+AC17+AH17+AM17</f>
        <v>0</v>
      </c>
      <c r="T17" s="144" t="n">
        <f aca="false">Y17+AD17+AI17+AN17</f>
        <v>1</v>
      </c>
      <c r="U17" s="139" t="n">
        <f aca="false">SUM(V17:Y17)</f>
        <v>0</v>
      </c>
      <c r="V17" s="145" t="n">
        <v>0</v>
      </c>
      <c r="W17" s="139" t="n">
        <v>0</v>
      </c>
      <c r="X17" s="145" t="n">
        <v>0</v>
      </c>
      <c r="Y17" s="139" t="n">
        <v>0</v>
      </c>
      <c r="Z17" s="145" t="n">
        <f aca="false">SUM(AA17:AD17)</f>
        <v>2</v>
      </c>
      <c r="AA17" s="139" t="n">
        <v>0</v>
      </c>
      <c r="AB17" s="146" t="n">
        <v>2</v>
      </c>
      <c r="AC17" s="139" t="n">
        <v>0</v>
      </c>
      <c r="AD17" s="145" t="n">
        <v>0</v>
      </c>
      <c r="AE17" s="139" t="n">
        <f aca="false">SUM(AF17:AI17)</f>
        <v>0</v>
      </c>
      <c r="AF17" s="147" t="n">
        <v>0</v>
      </c>
      <c r="AG17" s="148" t="n">
        <v>0</v>
      </c>
      <c r="AH17" s="147" t="n">
        <v>0</v>
      </c>
      <c r="AI17" s="148" t="n">
        <v>0</v>
      </c>
      <c r="AJ17" s="145" t="n">
        <f aca="false">SUM(AK17:AN17)</f>
        <v>15</v>
      </c>
      <c r="AK17" s="148" t="n">
        <v>0</v>
      </c>
      <c r="AL17" s="147" t="n">
        <v>14</v>
      </c>
      <c r="AM17" s="148" t="n">
        <v>0</v>
      </c>
      <c r="AN17" s="149" t="n">
        <v>1</v>
      </c>
    </row>
    <row r="18" customFormat="false" ht="14.25" hidden="false" customHeight="true" outlineLevel="0" collapsed="false">
      <c r="A18" s="151" t="s">
        <v>72</v>
      </c>
      <c r="B18" s="151" t="n">
        <f aca="false">E18+K18+M18</f>
        <v>3</v>
      </c>
      <c r="C18" s="139" t="n">
        <f aca="false">F18+L18+N18</f>
        <v>15</v>
      </c>
      <c r="D18" s="140"/>
      <c r="E18" s="139" t="n">
        <f aca="false">G18+I18</f>
        <v>1</v>
      </c>
      <c r="F18" s="139" t="n">
        <f aca="false">H18+J18</f>
        <v>4</v>
      </c>
      <c r="G18" s="141" t="n">
        <v>0</v>
      </c>
      <c r="H18" s="142" t="n">
        <v>0</v>
      </c>
      <c r="I18" s="141" t="n">
        <v>1</v>
      </c>
      <c r="J18" s="142" t="n">
        <v>4</v>
      </c>
      <c r="K18" s="141" t="n">
        <v>0</v>
      </c>
      <c r="L18" s="142" t="n">
        <v>0</v>
      </c>
      <c r="M18" s="141" t="n">
        <v>2</v>
      </c>
      <c r="N18" s="142" t="n">
        <v>11</v>
      </c>
      <c r="O18" s="143" t="n">
        <f aca="false">U18+Z18+AE18+AJ18</f>
        <v>5</v>
      </c>
      <c r="P18" s="144" t="n">
        <f aca="false">SUM(Q18:R18)</f>
        <v>3</v>
      </c>
      <c r="Q18" s="144" t="n">
        <f aca="false">V18+AA18+AF18+AK18</f>
        <v>0</v>
      </c>
      <c r="R18" s="144" t="n">
        <f aca="false">W18+AB18+AG18+AL18</f>
        <v>3</v>
      </c>
      <c r="S18" s="144" t="n">
        <f aca="false">X18+AC18+AH18+AM18</f>
        <v>0</v>
      </c>
      <c r="T18" s="144" t="n">
        <f aca="false">Y18+AD18+AI18+AN18</f>
        <v>2</v>
      </c>
      <c r="U18" s="139" t="n">
        <f aca="false">SUM(V18:Y18)</f>
        <v>0</v>
      </c>
      <c r="V18" s="145" t="n">
        <v>0</v>
      </c>
      <c r="W18" s="139" t="n">
        <v>0</v>
      </c>
      <c r="X18" s="145" t="n">
        <v>0</v>
      </c>
      <c r="Y18" s="139" t="n">
        <v>0</v>
      </c>
      <c r="Z18" s="145" t="n">
        <f aca="false">SUM(AA18:AD18)</f>
        <v>5</v>
      </c>
      <c r="AA18" s="139" t="n">
        <v>0</v>
      </c>
      <c r="AB18" s="146" t="n">
        <v>3</v>
      </c>
      <c r="AC18" s="139" t="n">
        <v>0</v>
      </c>
      <c r="AD18" s="145" t="n">
        <v>2</v>
      </c>
      <c r="AE18" s="139" t="n">
        <f aca="false">SUM(AF18:AI18)</f>
        <v>0</v>
      </c>
      <c r="AF18" s="147" t="n">
        <v>0</v>
      </c>
      <c r="AG18" s="148" t="n">
        <v>0</v>
      </c>
      <c r="AH18" s="147" t="n">
        <v>0</v>
      </c>
      <c r="AI18" s="148" t="n">
        <v>0</v>
      </c>
      <c r="AJ18" s="145" t="n">
        <f aca="false">SUM(AK18:AN18)</f>
        <v>0</v>
      </c>
      <c r="AK18" s="148" t="n">
        <v>0</v>
      </c>
      <c r="AL18" s="147" t="n">
        <v>0</v>
      </c>
      <c r="AM18" s="148" t="n">
        <v>0</v>
      </c>
      <c r="AN18" s="149" t="n">
        <v>0</v>
      </c>
    </row>
    <row r="19" customFormat="false" ht="14.25" hidden="false" customHeight="true" outlineLevel="0" collapsed="false">
      <c r="A19" s="150" t="s">
        <v>73</v>
      </c>
      <c r="B19" s="151" t="n">
        <f aca="false">E19+K19+M19</f>
        <v>3</v>
      </c>
      <c r="C19" s="139" t="n">
        <f aca="false">F19+L19+N19</f>
        <v>18</v>
      </c>
      <c r="D19" s="140"/>
      <c r="E19" s="139" t="n">
        <f aca="false">G19+I19</f>
        <v>1</v>
      </c>
      <c r="F19" s="139" t="n">
        <f aca="false">H19+J19</f>
        <v>9</v>
      </c>
      <c r="G19" s="141" t="n">
        <v>0</v>
      </c>
      <c r="H19" s="142" t="n">
        <v>0</v>
      </c>
      <c r="I19" s="141" t="n">
        <v>1</v>
      </c>
      <c r="J19" s="142" t="n">
        <v>9</v>
      </c>
      <c r="K19" s="141" t="n">
        <v>1</v>
      </c>
      <c r="L19" s="142" t="n">
        <v>2</v>
      </c>
      <c r="M19" s="141" t="n">
        <v>1</v>
      </c>
      <c r="N19" s="142" t="n">
        <v>7</v>
      </c>
      <c r="O19" s="143" t="n">
        <f aca="false">U19+Z19+AE19+AJ19</f>
        <v>1</v>
      </c>
      <c r="P19" s="144" t="n">
        <f aca="false">SUM(Q19:R19)</f>
        <v>0</v>
      </c>
      <c r="Q19" s="144" t="n">
        <f aca="false">V19+AA19+AF19+AK19</f>
        <v>0</v>
      </c>
      <c r="R19" s="144" t="n">
        <f aca="false">W19+AB19+AG19+AL19</f>
        <v>0</v>
      </c>
      <c r="S19" s="144" t="n">
        <f aca="false">X19+AC19+AH19+AM19</f>
        <v>1</v>
      </c>
      <c r="T19" s="144" t="n">
        <f aca="false">Y19+AD19+AI19+AN19</f>
        <v>0</v>
      </c>
      <c r="U19" s="139" t="n">
        <f aca="false">SUM(V19:Y19)</f>
        <v>0</v>
      </c>
      <c r="V19" s="145" t="n">
        <v>0</v>
      </c>
      <c r="W19" s="139" t="n">
        <v>0</v>
      </c>
      <c r="X19" s="145" t="n">
        <v>0</v>
      </c>
      <c r="Y19" s="139" t="n">
        <v>0</v>
      </c>
      <c r="Z19" s="145" t="n">
        <f aca="false">SUM(AA19:AD19)</f>
        <v>0</v>
      </c>
      <c r="AA19" s="139" t="n">
        <v>0</v>
      </c>
      <c r="AB19" s="146" t="n">
        <v>0</v>
      </c>
      <c r="AC19" s="139" t="n">
        <v>0</v>
      </c>
      <c r="AD19" s="145" t="n">
        <v>0</v>
      </c>
      <c r="AE19" s="139" t="n">
        <f aca="false">SUM(AF19:AI19)</f>
        <v>1</v>
      </c>
      <c r="AF19" s="147" t="n">
        <v>0</v>
      </c>
      <c r="AG19" s="148" t="n">
        <v>0</v>
      </c>
      <c r="AH19" s="147" t="n">
        <v>1</v>
      </c>
      <c r="AI19" s="148" t="n">
        <v>0</v>
      </c>
      <c r="AJ19" s="145" t="n">
        <f aca="false">SUM(AK19:AN19)</f>
        <v>0</v>
      </c>
      <c r="AK19" s="148" t="n">
        <v>0</v>
      </c>
      <c r="AL19" s="147" t="n">
        <v>0</v>
      </c>
      <c r="AM19" s="148" t="n">
        <v>0</v>
      </c>
      <c r="AN19" s="149" t="n">
        <v>0</v>
      </c>
    </row>
    <row r="20" customFormat="false" ht="14.25" hidden="false" customHeight="true" outlineLevel="0" collapsed="false">
      <c r="A20" s="151" t="s">
        <v>74</v>
      </c>
      <c r="B20" s="151" t="n">
        <f aca="false">E20+K20+M20</f>
        <v>1</v>
      </c>
      <c r="C20" s="139" t="n">
        <f aca="false">F20+L20+N20</f>
        <v>8</v>
      </c>
      <c r="D20" s="140"/>
      <c r="E20" s="139" t="n">
        <f aca="false">G20+I20</f>
        <v>1</v>
      </c>
      <c r="F20" s="139" t="n">
        <f aca="false">H20+J20</f>
        <v>8</v>
      </c>
      <c r="G20" s="141" t="n">
        <v>0</v>
      </c>
      <c r="H20" s="142" t="n">
        <v>0</v>
      </c>
      <c r="I20" s="141" t="n">
        <v>1</v>
      </c>
      <c r="J20" s="142" t="n">
        <v>8</v>
      </c>
      <c r="K20" s="141" t="n">
        <v>0</v>
      </c>
      <c r="L20" s="142" t="n">
        <v>0</v>
      </c>
      <c r="M20" s="141" t="n">
        <v>0</v>
      </c>
      <c r="N20" s="142" t="n">
        <v>0</v>
      </c>
      <c r="O20" s="143" t="n">
        <f aca="false">U20+Z20+AE20+AJ20</f>
        <v>2</v>
      </c>
      <c r="P20" s="144" t="n">
        <f aca="false">SUM(Q20:R20)</f>
        <v>2</v>
      </c>
      <c r="Q20" s="144" t="n">
        <f aca="false">V20+AA20+AF20+AK20</f>
        <v>0</v>
      </c>
      <c r="R20" s="144" t="n">
        <f aca="false">W20+AB20+AG20+AL20</f>
        <v>2</v>
      </c>
      <c r="S20" s="144" t="n">
        <f aca="false">X20+AC20+AH20+AM20</f>
        <v>0</v>
      </c>
      <c r="T20" s="144" t="n">
        <f aca="false">Y20+AD20+AI20+AN20</f>
        <v>0</v>
      </c>
      <c r="U20" s="139" t="n">
        <f aca="false">SUM(V20:Y20)</f>
        <v>0</v>
      </c>
      <c r="V20" s="145" t="n">
        <v>0</v>
      </c>
      <c r="W20" s="139" t="n">
        <v>0</v>
      </c>
      <c r="X20" s="145" t="n">
        <v>0</v>
      </c>
      <c r="Y20" s="139" t="n">
        <v>0</v>
      </c>
      <c r="Z20" s="145" t="n">
        <f aca="false">SUM(AA20:AD20)</f>
        <v>2</v>
      </c>
      <c r="AA20" s="145" t="n">
        <v>0</v>
      </c>
      <c r="AB20" s="145" t="n">
        <v>2</v>
      </c>
      <c r="AC20" s="139" t="n">
        <v>0</v>
      </c>
      <c r="AD20" s="145" t="n">
        <v>0</v>
      </c>
      <c r="AE20" s="139" t="n">
        <f aca="false">SUM(AF20:AI20)</f>
        <v>0</v>
      </c>
      <c r="AF20" s="147" t="n">
        <v>0</v>
      </c>
      <c r="AG20" s="148" t="n">
        <v>0</v>
      </c>
      <c r="AH20" s="147" t="n">
        <v>0</v>
      </c>
      <c r="AI20" s="148" t="n">
        <v>0</v>
      </c>
      <c r="AJ20" s="145" t="n">
        <f aca="false">SUM(AK20:AN20)</f>
        <v>0</v>
      </c>
      <c r="AK20" s="148" t="n">
        <v>0</v>
      </c>
      <c r="AL20" s="147" t="n">
        <v>0</v>
      </c>
      <c r="AM20" s="148" t="n">
        <v>0</v>
      </c>
      <c r="AN20" s="149" t="n">
        <v>0</v>
      </c>
    </row>
    <row r="21" customFormat="false" ht="14.25" hidden="false" customHeight="true" outlineLevel="0" collapsed="false">
      <c r="A21" s="150" t="s">
        <v>75</v>
      </c>
      <c r="B21" s="151" t="n">
        <f aca="false">E21+K21+M21</f>
        <v>6</v>
      </c>
      <c r="C21" s="139" t="n">
        <f aca="false">F21+L21+N21</f>
        <v>221</v>
      </c>
      <c r="D21" s="140"/>
      <c r="E21" s="139" t="n">
        <f aca="false">G21+I21</f>
        <v>4</v>
      </c>
      <c r="F21" s="139" t="n">
        <f aca="false">H21+J21</f>
        <v>49</v>
      </c>
      <c r="G21" s="141" t="n">
        <v>1</v>
      </c>
      <c r="H21" s="142" t="n">
        <v>29</v>
      </c>
      <c r="I21" s="141" t="n">
        <v>3</v>
      </c>
      <c r="J21" s="142" t="n">
        <v>20</v>
      </c>
      <c r="K21" s="141" t="n">
        <v>1</v>
      </c>
      <c r="L21" s="142" t="n">
        <v>168</v>
      </c>
      <c r="M21" s="141" t="n">
        <v>1</v>
      </c>
      <c r="N21" s="142" t="n">
        <v>4</v>
      </c>
      <c r="O21" s="143" t="n">
        <f aca="false">U21+Z21+AE21+AJ21</f>
        <v>40</v>
      </c>
      <c r="P21" s="144" t="n">
        <f aca="false">SUM(Q21:R21)</f>
        <v>23</v>
      </c>
      <c r="Q21" s="144" t="n">
        <f aca="false">V21+AA21+AF21+AK21</f>
        <v>18</v>
      </c>
      <c r="R21" s="144" t="n">
        <f aca="false">W21+AB21+AG21+AL21</f>
        <v>5</v>
      </c>
      <c r="S21" s="144" t="n">
        <f aca="false">X21+AC21+AH21+AM21</f>
        <v>16</v>
      </c>
      <c r="T21" s="144" t="n">
        <f aca="false">Y21+AD21+AI21+AN21</f>
        <v>1</v>
      </c>
      <c r="U21" s="139" t="n">
        <f aca="false">SUM(V21:Y21)</f>
        <v>10</v>
      </c>
      <c r="V21" s="145" t="n">
        <v>10</v>
      </c>
      <c r="W21" s="139" t="n">
        <v>0</v>
      </c>
      <c r="X21" s="145" t="n">
        <v>0</v>
      </c>
      <c r="Y21" s="139" t="n">
        <v>0</v>
      </c>
      <c r="Z21" s="145" t="n">
        <f aca="false">SUM(AA21:AD21)</f>
        <v>12</v>
      </c>
      <c r="AA21" s="139" t="n">
        <v>8</v>
      </c>
      <c r="AB21" s="146" t="n">
        <v>4</v>
      </c>
      <c r="AC21" s="139" t="n">
        <v>0</v>
      </c>
      <c r="AD21" s="145" t="n">
        <v>0</v>
      </c>
      <c r="AE21" s="139" t="n">
        <f aca="false">SUM(AF21:AI21)</f>
        <v>17</v>
      </c>
      <c r="AF21" s="147" t="n">
        <v>0</v>
      </c>
      <c r="AG21" s="148" t="n">
        <v>1</v>
      </c>
      <c r="AH21" s="147" t="n">
        <v>16</v>
      </c>
      <c r="AI21" s="148" t="n">
        <v>0</v>
      </c>
      <c r="AJ21" s="145" t="n">
        <f aca="false">SUM(AK21:AN21)</f>
        <v>1</v>
      </c>
      <c r="AK21" s="148" t="n">
        <v>0</v>
      </c>
      <c r="AL21" s="147" t="n">
        <v>0</v>
      </c>
      <c r="AM21" s="148" t="n">
        <v>0</v>
      </c>
      <c r="AN21" s="149" t="n">
        <v>1</v>
      </c>
    </row>
    <row r="22" customFormat="false" ht="14.25" hidden="false" customHeight="true" outlineLevel="0" collapsed="false">
      <c r="A22" s="151" t="s">
        <v>76</v>
      </c>
      <c r="B22" s="151" t="n">
        <f aca="false">E22+K22+M22</f>
        <v>6</v>
      </c>
      <c r="C22" s="139" t="n">
        <f aca="false">F22+L22+N22</f>
        <v>30</v>
      </c>
      <c r="D22" s="140"/>
      <c r="E22" s="139" t="n">
        <f aca="false">G22+I22</f>
        <v>3</v>
      </c>
      <c r="F22" s="139" t="n">
        <f aca="false">H22+J22</f>
        <v>13</v>
      </c>
      <c r="G22" s="141" t="n">
        <v>1</v>
      </c>
      <c r="H22" s="142" t="n">
        <v>11</v>
      </c>
      <c r="I22" s="141" t="n">
        <v>2</v>
      </c>
      <c r="J22" s="142" t="n">
        <v>2</v>
      </c>
      <c r="K22" s="141" t="n">
        <v>1</v>
      </c>
      <c r="L22" s="142" t="n">
        <v>9</v>
      </c>
      <c r="M22" s="141" t="n">
        <v>2</v>
      </c>
      <c r="N22" s="142" t="n">
        <v>8</v>
      </c>
      <c r="O22" s="143" t="n">
        <f aca="false">U22+Z22+AE22+AJ22</f>
        <v>11</v>
      </c>
      <c r="P22" s="144" t="n">
        <f aca="false">SUM(Q22:R22)</f>
        <v>5</v>
      </c>
      <c r="Q22" s="144" t="n">
        <f aca="false">V22+AA22+AF22+AK22</f>
        <v>2</v>
      </c>
      <c r="R22" s="144" t="n">
        <f aca="false">W22+AB22+AG22+AL22</f>
        <v>3</v>
      </c>
      <c r="S22" s="144" t="n">
        <f aca="false">X22+AC22+AH22+AM22</f>
        <v>6</v>
      </c>
      <c r="T22" s="144" t="n">
        <f aca="false">Y22+AD22+AI22+AN22</f>
        <v>0</v>
      </c>
      <c r="U22" s="139" t="n">
        <f aca="false">SUM(V22:Y22)</f>
        <v>2</v>
      </c>
      <c r="V22" s="145" t="n">
        <v>2</v>
      </c>
      <c r="W22" s="139" t="n">
        <v>0</v>
      </c>
      <c r="X22" s="145" t="n">
        <v>0</v>
      </c>
      <c r="Y22" s="139" t="n">
        <v>0</v>
      </c>
      <c r="Z22" s="145" t="n">
        <f aca="false">SUM(AA22:AD22)</f>
        <v>5</v>
      </c>
      <c r="AA22" s="139" t="n">
        <v>0</v>
      </c>
      <c r="AB22" s="146" t="n">
        <v>3</v>
      </c>
      <c r="AC22" s="139" t="n">
        <v>2</v>
      </c>
      <c r="AD22" s="145" t="n">
        <v>0</v>
      </c>
      <c r="AE22" s="139" t="n">
        <f aca="false">SUM(AF22:AI22)</f>
        <v>4</v>
      </c>
      <c r="AF22" s="147" t="n">
        <v>0</v>
      </c>
      <c r="AG22" s="148" t="n">
        <v>0</v>
      </c>
      <c r="AH22" s="147" t="n">
        <v>4</v>
      </c>
      <c r="AI22" s="148" t="n">
        <v>0</v>
      </c>
      <c r="AJ22" s="145" t="n">
        <f aca="false">SUM(AK22:AN22)</f>
        <v>0</v>
      </c>
      <c r="AK22" s="148" t="n">
        <v>0</v>
      </c>
      <c r="AL22" s="147" t="n">
        <v>0</v>
      </c>
      <c r="AM22" s="148" t="n">
        <v>0</v>
      </c>
      <c r="AN22" s="149" t="n">
        <v>0</v>
      </c>
    </row>
    <row r="23" customFormat="false" ht="14.25" hidden="false" customHeight="true" outlineLevel="0" collapsed="false">
      <c r="A23" s="151" t="s">
        <v>77</v>
      </c>
      <c r="B23" s="151" t="n">
        <f aca="false">E23+K23+M23</f>
        <v>0</v>
      </c>
      <c r="C23" s="139" t="n">
        <f aca="false">F23+L23+N23</f>
        <v>0</v>
      </c>
      <c r="D23" s="140" t="n">
        <v>0</v>
      </c>
      <c r="E23" s="139" t="n">
        <f aca="false">G23+I23</f>
        <v>0</v>
      </c>
      <c r="F23" s="139" t="n">
        <f aca="false">H23+J23</f>
        <v>0</v>
      </c>
      <c r="G23" s="141" t="n">
        <v>0</v>
      </c>
      <c r="H23" s="142" t="n">
        <v>0</v>
      </c>
      <c r="I23" s="141" t="n">
        <v>0</v>
      </c>
      <c r="J23" s="142" t="n">
        <v>0</v>
      </c>
      <c r="K23" s="141" t="n">
        <v>0</v>
      </c>
      <c r="L23" s="142" t="n">
        <v>0</v>
      </c>
      <c r="M23" s="141" t="n">
        <v>0</v>
      </c>
      <c r="N23" s="142" t="n">
        <v>0</v>
      </c>
      <c r="O23" s="143" t="n">
        <f aca="false">U23+Z23+AE23+AJ23</f>
        <v>0</v>
      </c>
      <c r="P23" s="144" t="n">
        <f aca="false">SUM(Q23:R23)</f>
        <v>0</v>
      </c>
      <c r="Q23" s="144" t="n">
        <f aca="false">V23+AA23+AF23+AK23</f>
        <v>0</v>
      </c>
      <c r="R23" s="144" t="n">
        <f aca="false">W23+AB23+AG23+AL23</f>
        <v>0</v>
      </c>
      <c r="S23" s="144" t="n">
        <f aca="false">X23+AC23+AH23+AM23</f>
        <v>0</v>
      </c>
      <c r="T23" s="144" t="n">
        <f aca="false">Y23+AD23+AI23+AN23</f>
        <v>0</v>
      </c>
      <c r="U23" s="139" t="n">
        <f aca="false">SUM(V23:Y23)</f>
        <v>0</v>
      </c>
      <c r="V23" s="145" t="n">
        <v>0</v>
      </c>
      <c r="W23" s="139" t="n">
        <v>0</v>
      </c>
      <c r="X23" s="145" t="n">
        <v>0</v>
      </c>
      <c r="Y23" s="139" t="n">
        <v>0</v>
      </c>
      <c r="Z23" s="145" t="n">
        <f aca="false">SUM(AA23:AD23)</f>
        <v>0</v>
      </c>
      <c r="AA23" s="139" t="n">
        <v>0</v>
      </c>
      <c r="AB23" s="146" t="n">
        <v>0</v>
      </c>
      <c r="AC23" s="139" t="n">
        <v>0</v>
      </c>
      <c r="AD23" s="145" t="n">
        <v>0</v>
      </c>
      <c r="AE23" s="139" t="n">
        <f aca="false">SUM(AF23:AI23)</f>
        <v>0</v>
      </c>
      <c r="AF23" s="147" t="n">
        <v>0</v>
      </c>
      <c r="AG23" s="148" t="n">
        <v>0</v>
      </c>
      <c r="AH23" s="147" t="n">
        <v>0</v>
      </c>
      <c r="AI23" s="148" t="n">
        <v>0</v>
      </c>
      <c r="AJ23" s="145" t="n">
        <f aca="false">SUM(AK23:AN23)</f>
        <v>0</v>
      </c>
      <c r="AK23" s="148" t="n">
        <v>0</v>
      </c>
      <c r="AL23" s="147" t="n">
        <v>0</v>
      </c>
      <c r="AM23" s="148" t="n">
        <v>0</v>
      </c>
      <c r="AN23" s="149" t="n">
        <v>0</v>
      </c>
    </row>
    <row r="24" customFormat="false" ht="14.25" hidden="false" customHeight="true" outlineLevel="0" collapsed="false">
      <c r="A24" s="150" t="s">
        <v>78</v>
      </c>
      <c r="B24" s="151" t="n">
        <f aca="false">E24+K24+M24</f>
        <v>2</v>
      </c>
      <c r="C24" s="139" t="n">
        <f aca="false">F24+L24+N24</f>
        <v>245</v>
      </c>
      <c r="D24" s="140"/>
      <c r="E24" s="139" t="n">
        <f aca="false">G24+I24</f>
        <v>2</v>
      </c>
      <c r="F24" s="139" t="n">
        <f aca="false">H24+J24</f>
        <v>245</v>
      </c>
      <c r="G24" s="141" t="n">
        <v>1</v>
      </c>
      <c r="H24" s="142" t="n">
        <v>231</v>
      </c>
      <c r="I24" s="141" t="n">
        <v>1</v>
      </c>
      <c r="J24" s="142" t="n">
        <v>14</v>
      </c>
      <c r="K24" s="141" t="n">
        <v>0</v>
      </c>
      <c r="L24" s="142" t="n">
        <v>0</v>
      </c>
      <c r="M24" s="141" t="n">
        <v>0</v>
      </c>
      <c r="N24" s="142" t="n">
        <v>0</v>
      </c>
      <c r="O24" s="143" t="n">
        <f aca="false">U24+Z24+AE24+AJ24</f>
        <v>20</v>
      </c>
      <c r="P24" s="144" t="n">
        <f aca="false">SUM(Q24:R24)</f>
        <v>20</v>
      </c>
      <c r="Q24" s="144" t="n">
        <f aca="false">V24+AA24+AF24+AK24</f>
        <v>14</v>
      </c>
      <c r="R24" s="144" t="n">
        <f aca="false">W24+AB24+AG24+AL24</f>
        <v>6</v>
      </c>
      <c r="S24" s="144" t="n">
        <f aca="false">X24+AC24+AH24+AM24</f>
        <v>0</v>
      </c>
      <c r="T24" s="144" t="n">
        <f aca="false">Y24+AD24+AI24+AN24</f>
        <v>0</v>
      </c>
      <c r="U24" s="139" t="n">
        <f aca="false">SUM(V24:Y24)</f>
        <v>14</v>
      </c>
      <c r="V24" s="145" t="n">
        <v>14</v>
      </c>
      <c r="W24" s="139" t="n">
        <v>0</v>
      </c>
      <c r="X24" s="145" t="n">
        <v>0</v>
      </c>
      <c r="Y24" s="139" t="n">
        <v>0</v>
      </c>
      <c r="Z24" s="145" t="n">
        <f aca="false">SUM(AA24:AD24)</f>
        <v>6</v>
      </c>
      <c r="AA24" s="139" t="n">
        <v>0</v>
      </c>
      <c r="AB24" s="145" t="n">
        <v>6</v>
      </c>
      <c r="AC24" s="139" t="n">
        <v>0</v>
      </c>
      <c r="AD24" s="145" t="n">
        <v>0</v>
      </c>
      <c r="AE24" s="139" t="n">
        <f aca="false">SUM(AF24:AI24)</f>
        <v>0</v>
      </c>
      <c r="AF24" s="147" t="n">
        <v>0</v>
      </c>
      <c r="AG24" s="148" t="n">
        <v>0</v>
      </c>
      <c r="AH24" s="147" t="n">
        <v>0</v>
      </c>
      <c r="AI24" s="148" t="n">
        <v>0</v>
      </c>
      <c r="AJ24" s="145" t="n">
        <f aca="false">SUM(AK24:AN24)</f>
        <v>0</v>
      </c>
      <c r="AK24" s="148" t="n">
        <v>0</v>
      </c>
      <c r="AL24" s="147" t="n">
        <v>0</v>
      </c>
      <c r="AM24" s="148" t="n">
        <v>0</v>
      </c>
      <c r="AN24" s="149" t="n">
        <v>0</v>
      </c>
    </row>
    <row r="25" customFormat="false" ht="14.25" hidden="false" customHeight="true" outlineLevel="0" collapsed="false">
      <c r="A25" s="152" t="s">
        <v>79</v>
      </c>
      <c r="B25" s="152" t="n">
        <f aca="false">E25+K25+M25</f>
        <v>6</v>
      </c>
      <c r="C25" s="153" t="n">
        <f aca="false">F25+L25+N25</f>
        <v>124</v>
      </c>
      <c r="D25" s="154"/>
      <c r="E25" s="153" t="n">
        <f aca="false">G25+I25</f>
        <v>2</v>
      </c>
      <c r="F25" s="153" t="n">
        <f aca="false">H25+J25</f>
        <v>5</v>
      </c>
      <c r="G25" s="155" t="n">
        <v>1</v>
      </c>
      <c r="H25" s="156" t="n">
        <v>1</v>
      </c>
      <c r="I25" s="155" t="n">
        <v>1</v>
      </c>
      <c r="J25" s="156" t="n">
        <v>4</v>
      </c>
      <c r="K25" s="155" t="n">
        <v>1</v>
      </c>
      <c r="L25" s="156" t="n">
        <v>14</v>
      </c>
      <c r="M25" s="155" t="n">
        <v>3</v>
      </c>
      <c r="N25" s="156" t="n">
        <v>105</v>
      </c>
      <c r="O25" s="157" t="n">
        <f aca="false">U25+Z25+AE25+AJ25</f>
        <v>33</v>
      </c>
      <c r="P25" s="158" t="n">
        <f aca="false">SUM(Q25:R25)</f>
        <v>12</v>
      </c>
      <c r="Q25" s="158" t="n">
        <f aca="false">V25+AA25+AF25+AK25</f>
        <v>0</v>
      </c>
      <c r="R25" s="158" t="n">
        <f aca="false">W25+AB25+AG25+AL25</f>
        <v>12</v>
      </c>
      <c r="S25" s="158" t="n">
        <f aca="false">X25+AC25+AH25+AM25</f>
        <v>20</v>
      </c>
      <c r="T25" s="158" t="n">
        <f aca="false">Y25+AD25+AI25+AN25</f>
        <v>1</v>
      </c>
      <c r="U25" s="153" t="n">
        <f aca="false">SUM(V25:Y25)</f>
        <v>1</v>
      </c>
      <c r="V25" s="159" t="n">
        <v>0</v>
      </c>
      <c r="W25" s="153" t="n">
        <v>1</v>
      </c>
      <c r="X25" s="159" t="n">
        <v>0</v>
      </c>
      <c r="Y25" s="153" t="n">
        <v>0</v>
      </c>
      <c r="Z25" s="159" t="n">
        <f aca="false">SUM(AA25:AD25)</f>
        <v>4</v>
      </c>
      <c r="AA25" s="153" t="n">
        <v>0</v>
      </c>
      <c r="AB25" s="159" t="n">
        <v>4</v>
      </c>
      <c r="AC25" s="153" t="n">
        <v>0</v>
      </c>
      <c r="AD25" s="159" t="n">
        <v>0</v>
      </c>
      <c r="AE25" s="153" t="n">
        <f aca="false">SUM(AF25:AI25)</f>
        <v>20</v>
      </c>
      <c r="AF25" s="160" t="n">
        <v>0</v>
      </c>
      <c r="AG25" s="161" t="n">
        <v>0</v>
      </c>
      <c r="AH25" s="160" t="n">
        <v>20</v>
      </c>
      <c r="AI25" s="161" t="n">
        <v>0</v>
      </c>
      <c r="AJ25" s="159" t="n">
        <f aca="false">SUM(AK25:AN25)</f>
        <v>8</v>
      </c>
      <c r="AK25" s="161" t="n">
        <v>0</v>
      </c>
      <c r="AL25" s="160" t="n">
        <v>7</v>
      </c>
      <c r="AM25" s="161" t="n">
        <v>0</v>
      </c>
      <c r="AN25" s="162" t="n">
        <v>1</v>
      </c>
    </row>
    <row r="26" s="136" customFormat="true" ht="22.5" hidden="false" customHeight="true" outlineLevel="0" collapsed="false">
      <c r="A26" s="129" t="s">
        <v>80</v>
      </c>
      <c r="B26" s="109" t="n">
        <f aca="false">E26+K26+M26</f>
        <v>113</v>
      </c>
      <c r="C26" s="130" t="n">
        <f aca="false">F26+L26+N26</f>
        <v>65761</v>
      </c>
      <c r="D26" s="131"/>
      <c r="E26" s="130" t="n">
        <f aca="false">G26+I26</f>
        <v>80</v>
      </c>
      <c r="F26" s="130" t="n">
        <f aca="false">H26+J26</f>
        <v>58489</v>
      </c>
      <c r="G26" s="132" t="n">
        <f aca="false">SUM(G27:G37)</f>
        <v>22</v>
      </c>
      <c r="H26" s="133" t="n">
        <f aca="false">SUM(H27:H37)</f>
        <v>3432</v>
      </c>
      <c r="I26" s="132" t="n">
        <f aca="false">SUM(I27:I37)</f>
        <v>58</v>
      </c>
      <c r="J26" s="133" t="n">
        <f aca="false">SUM(J27:J37)</f>
        <v>55057</v>
      </c>
      <c r="K26" s="132" t="n">
        <f aca="false">SUM(K27:K37)</f>
        <v>13</v>
      </c>
      <c r="L26" s="133" t="n">
        <f aca="false">SUM(L27:L37)</f>
        <v>7159</v>
      </c>
      <c r="M26" s="132" t="n">
        <f aca="false">SUM(M27:M37)</f>
        <v>20</v>
      </c>
      <c r="N26" s="133" t="n">
        <f aca="false">SUM(N27:N37)</f>
        <v>113</v>
      </c>
      <c r="O26" s="133" t="n">
        <f aca="false">U26+Z26+AE26+AJ26</f>
        <v>442</v>
      </c>
      <c r="P26" s="134" t="n">
        <f aca="false">SUM(Q26:R26)</f>
        <v>257</v>
      </c>
      <c r="Q26" s="134" t="n">
        <f aca="false">V26+AA26+AF26+AK26</f>
        <v>88</v>
      </c>
      <c r="R26" s="134" t="n">
        <f aca="false">W26+AB26+AG26+AL26</f>
        <v>169</v>
      </c>
      <c r="S26" s="134" t="n">
        <f aca="false">X26+AC26+AH26+AM26</f>
        <v>184</v>
      </c>
      <c r="T26" s="134" t="n">
        <f aca="false">Y26+AD26+AI26+AN26</f>
        <v>1</v>
      </c>
      <c r="U26" s="130" t="n">
        <f aca="false">SUM(V26:Y26)</f>
        <v>70</v>
      </c>
      <c r="V26" s="134" t="n">
        <f aca="false">SUM(V27:V37)</f>
        <v>66</v>
      </c>
      <c r="W26" s="130" t="n">
        <f aca="false">SUM(W27:W37)</f>
        <v>4</v>
      </c>
      <c r="X26" s="134" t="n">
        <f aca="false">SUM(X27:X37)</f>
        <v>0</v>
      </c>
      <c r="Y26" s="130" t="n">
        <f aca="false">SUM(Y27:Y37)</f>
        <v>0</v>
      </c>
      <c r="Z26" s="134" t="n">
        <f aca="false">SUM(AA26:AD26)</f>
        <v>167</v>
      </c>
      <c r="AA26" s="130" t="n">
        <f aca="false">SUM(AA27:AA37)</f>
        <v>12</v>
      </c>
      <c r="AB26" s="134" t="n">
        <f aca="false">SUM(AB27:AB37)</f>
        <v>152</v>
      </c>
      <c r="AC26" s="130" t="n">
        <f aca="false">SUM(AC27:AC37)</f>
        <v>3</v>
      </c>
      <c r="AD26" s="134" t="n">
        <f aca="false">SUM(AD27:AD37)</f>
        <v>0</v>
      </c>
      <c r="AE26" s="130" t="n">
        <f aca="false">SUM(AF26:AI26)</f>
        <v>178</v>
      </c>
      <c r="AF26" s="134" t="n">
        <f aca="false">SUM(AF27:AF37)</f>
        <v>0</v>
      </c>
      <c r="AG26" s="130" t="n">
        <f aca="false">SUM(AG27:AG37)</f>
        <v>0</v>
      </c>
      <c r="AH26" s="134" t="n">
        <f aca="false">SUM(AH27:AH37)</f>
        <v>178</v>
      </c>
      <c r="AI26" s="130" t="n">
        <f aca="false">SUM(AI27:AI37)</f>
        <v>0</v>
      </c>
      <c r="AJ26" s="134" t="n">
        <f aca="false">SUM(AK26:AN26)</f>
        <v>27</v>
      </c>
      <c r="AK26" s="130" t="n">
        <f aca="false">SUM(AK27:AK37)</f>
        <v>10</v>
      </c>
      <c r="AL26" s="134" t="n">
        <f aca="false">SUM(AL27:AL37)</f>
        <v>13</v>
      </c>
      <c r="AM26" s="130" t="n">
        <f aca="false">SUM(AM27:AM37)</f>
        <v>3</v>
      </c>
      <c r="AN26" s="135" t="n">
        <f aca="false">SUM(AN27:AN37)</f>
        <v>1</v>
      </c>
    </row>
    <row r="27" s="136" customFormat="true" ht="14.25" hidden="false" customHeight="true" outlineLevel="0" collapsed="false">
      <c r="A27" s="137" t="s">
        <v>63</v>
      </c>
      <c r="B27" s="151" t="n">
        <f aca="false">E27+K27+M27</f>
        <v>8</v>
      </c>
      <c r="C27" s="139" t="n">
        <f aca="false">F27+L27+N27</f>
        <v>1218</v>
      </c>
      <c r="D27" s="140"/>
      <c r="E27" s="139" t="n">
        <f aca="false">G27+I27</f>
        <v>4</v>
      </c>
      <c r="F27" s="139" t="n">
        <f aca="false">H27+J27</f>
        <v>1062</v>
      </c>
      <c r="G27" s="141" t="n">
        <v>2</v>
      </c>
      <c r="H27" s="142" t="n">
        <v>117</v>
      </c>
      <c r="I27" s="141" t="n">
        <v>2</v>
      </c>
      <c r="J27" s="142" t="n">
        <v>945</v>
      </c>
      <c r="K27" s="141" t="n">
        <v>1</v>
      </c>
      <c r="L27" s="142" t="n">
        <v>113</v>
      </c>
      <c r="M27" s="141" t="n">
        <v>3</v>
      </c>
      <c r="N27" s="142" t="n">
        <v>43</v>
      </c>
      <c r="O27" s="143" t="n">
        <f aca="false">U27+Z27+AE27+AJ27</f>
        <v>104</v>
      </c>
      <c r="P27" s="144" t="n">
        <f aca="false">SUM(Q27:R27)</f>
        <v>85</v>
      </c>
      <c r="Q27" s="144" t="n">
        <f aca="false">V27+AA27+AF27+AK27</f>
        <v>29</v>
      </c>
      <c r="R27" s="144" t="n">
        <f aca="false">W27+AB27+AG27+AL27</f>
        <v>56</v>
      </c>
      <c r="S27" s="144" t="n">
        <f aca="false">X27+AC27+AH27+AM27</f>
        <v>18</v>
      </c>
      <c r="T27" s="144" t="n">
        <f aca="false">Y27+AD27+AI27+AN27</f>
        <v>1</v>
      </c>
      <c r="U27" s="139" t="n">
        <f aca="false">SUM(V27:Y27)</f>
        <v>19</v>
      </c>
      <c r="V27" s="146" t="n">
        <v>19</v>
      </c>
      <c r="W27" s="148" t="n">
        <v>0</v>
      </c>
      <c r="X27" s="147" t="n">
        <v>0</v>
      </c>
      <c r="Y27" s="148" t="n">
        <v>0</v>
      </c>
      <c r="Z27" s="145" t="n">
        <f aca="false">SUM(AA27:AD27)</f>
        <v>56</v>
      </c>
      <c r="AA27" s="148" t="n">
        <v>0</v>
      </c>
      <c r="AB27" s="146" t="n">
        <v>56</v>
      </c>
      <c r="AC27" s="163" t="n">
        <v>0</v>
      </c>
      <c r="AD27" s="147" t="n">
        <v>0</v>
      </c>
      <c r="AE27" s="139" t="n">
        <f aca="false">SUM(AF27:AI27)</f>
        <v>18</v>
      </c>
      <c r="AF27" s="147" t="n">
        <v>0</v>
      </c>
      <c r="AG27" s="163" t="n">
        <v>0</v>
      </c>
      <c r="AH27" s="146" t="n">
        <v>18</v>
      </c>
      <c r="AI27" s="148" t="n">
        <v>0</v>
      </c>
      <c r="AJ27" s="145" t="n">
        <f aca="false">SUM(AK27:AN27)</f>
        <v>11</v>
      </c>
      <c r="AK27" s="146" t="n">
        <v>10</v>
      </c>
      <c r="AL27" s="146" t="n">
        <v>0</v>
      </c>
      <c r="AM27" s="146" t="n">
        <v>0</v>
      </c>
      <c r="AN27" s="149" t="n">
        <v>1</v>
      </c>
    </row>
    <row r="28" customFormat="false" ht="14.25" hidden="false" customHeight="true" outlineLevel="0" collapsed="false">
      <c r="A28" s="150" t="s">
        <v>81</v>
      </c>
      <c r="B28" s="151" t="n">
        <f aca="false">E28+K28+M28</f>
        <v>12</v>
      </c>
      <c r="C28" s="139" t="n">
        <f aca="false">F28+L28+N28</f>
        <v>123</v>
      </c>
      <c r="D28" s="140"/>
      <c r="E28" s="139" t="n">
        <f aca="false">G28+I28</f>
        <v>10</v>
      </c>
      <c r="F28" s="139" t="n">
        <f aca="false">H28+J28</f>
        <v>121</v>
      </c>
      <c r="G28" s="141" t="n">
        <v>6</v>
      </c>
      <c r="H28" s="142" t="n">
        <v>117</v>
      </c>
      <c r="I28" s="141" t="n">
        <v>4</v>
      </c>
      <c r="J28" s="142" t="n">
        <v>4</v>
      </c>
      <c r="K28" s="141" t="n">
        <v>0</v>
      </c>
      <c r="L28" s="142" t="n">
        <v>0</v>
      </c>
      <c r="M28" s="141" t="n">
        <v>2</v>
      </c>
      <c r="N28" s="142" t="n">
        <v>2</v>
      </c>
      <c r="O28" s="143" t="n">
        <f aca="false">U28+Z28+AE28+AJ28</f>
        <v>19</v>
      </c>
      <c r="P28" s="144" t="n">
        <f aca="false">SUM(Q28:R28)</f>
        <v>19</v>
      </c>
      <c r="Q28" s="144" t="n">
        <f aca="false">V28+AA28+AF28+AK28</f>
        <v>12</v>
      </c>
      <c r="R28" s="144" t="n">
        <f aca="false">W28+AB28+AG28+AL28</f>
        <v>7</v>
      </c>
      <c r="S28" s="144" t="n">
        <f aca="false">X28+AC28+AH28+AM28</f>
        <v>0</v>
      </c>
      <c r="T28" s="144" t="n">
        <f aca="false">Y28+AD28+AI28+AN28</f>
        <v>0</v>
      </c>
      <c r="U28" s="139" t="n">
        <f aca="false">SUM(V28:Y28)</f>
        <v>12</v>
      </c>
      <c r="V28" s="146" t="n">
        <v>12</v>
      </c>
      <c r="W28" s="148" t="n">
        <v>0</v>
      </c>
      <c r="X28" s="147" t="n">
        <v>0</v>
      </c>
      <c r="Y28" s="148" t="n">
        <v>0</v>
      </c>
      <c r="Z28" s="145" t="n">
        <f aca="false">SUM(AA28:AD28)</f>
        <v>3</v>
      </c>
      <c r="AA28" s="148" t="n">
        <v>0</v>
      </c>
      <c r="AB28" s="146" t="n">
        <v>3</v>
      </c>
      <c r="AC28" s="163" t="n">
        <v>0</v>
      </c>
      <c r="AD28" s="147" t="n">
        <v>0</v>
      </c>
      <c r="AE28" s="139" t="n">
        <f aca="false">SUM(AF28:AI28)</f>
        <v>0</v>
      </c>
      <c r="AF28" s="147" t="n">
        <v>0</v>
      </c>
      <c r="AG28" s="163" t="n">
        <v>0</v>
      </c>
      <c r="AH28" s="146" t="n">
        <v>0</v>
      </c>
      <c r="AI28" s="148" t="n">
        <v>0</v>
      </c>
      <c r="AJ28" s="145" t="n">
        <f aca="false">SUM(AK28:AN28)</f>
        <v>4</v>
      </c>
      <c r="AK28" s="146" t="n">
        <v>0</v>
      </c>
      <c r="AL28" s="146" t="n">
        <v>4</v>
      </c>
      <c r="AM28" s="146" t="n">
        <v>0</v>
      </c>
      <c r="AN28" s="149" t="n">
        <v>0</v>
      </c>
    </row>
    <row r="29" customFormat="false" ht="14.25" hidden="false" customHeight="true" outlineLevel="0" collapsed="false">
      <c r="A29" s="151" t="s">
        <v>82</v>
      </c>
      <c r="B29" s="151" t="n">
        <f aca="false">E29+K29+M29</f>
        <v>7</v>
      </c>
      <c r="C29" s="139" t="n">
        <f aca="false">F29+L29+N29</f>
        <v>27</v>
      </c>
      <c r="D29" s="140"/>
      <c r="E29" s="139" t="n">
        <f aca="false">G29+I29</f>
        <v>4</v>
      </c>
      <c r="F29" s="139" t="n">
        <f aca="false">H29+J29</f>
        <v>5</v>
      </c>
      <c r="G29" s="141" t="n">
        <v>0</v>
      </c>
      <c r="H29" s="142" t="n">
        <v>0</v>
      </c>
      <c r="I29" s="141" t="n">
        <v>4</v>
      </c>
      <c r="J29" s="142" t="n">
        <v>5</v>
      </c>
      <c r="K29" s="141" t="n">
        <v>1</v>
      </c>
      <c r="L29" s="142" t="n">
        <v>19</v>
      </c>
      <c r="M29" s="141" t="n">
        <v>2</v>
      </c>
      <c r="N29" s="142" t="n">
        <v>3</v>
      </c>
      <c r="O29" s="143" t="n">
        <f aca="false">U29+Z29+AE29+AJ29</f>
        <v>8</v>
      </c>
      <c r="P29" s="144" t="n">
        <f aca="false">SUM(Q29:R29)</f>
        <v>3</v>
      </c>
      <c r="Q29" s="144" t="n">
        <f aca="false">V29+AA29+AF29+AK29</f>
        <v>0</v>
      </c>
      <c r="R29" s="144" t="n">
        <f aca="false">W29+AB29+AG29+AL29</f>
        <v>3</v>
      </c>
      <c r="S29" s="144" t="n">
        <f aca="false">X29+AC29+AH29+AM29</f>
        <v>5</v>
      </c>
      <c r="T29" s="144" t="n">
        <f aca="false">Y29+AD29+AI29+AN29</f>
        <v>0</v>
      </c>
      <c r="U29" s="139" t="n">
        <f aca="false">SUM(V29:Y29)</f>
        <v>0</v>
      </c>
      <c r="V29" s="146" t="n">
        <v>0</v>
      </c>
      <c r="W29" s="148" t="n">
        <v>0</v>
      </c>
      <c r="X29" s="147" t="n">
        <v>0</v>
      </c>
      <c r="Y29" s="148" t="n">
        <v>0</v>
      </c>
      <c r="Z29" s="145" t="n">
        <f aca="false">SUM(AA29:AD29)</f>
        <v>3</v>
      </c>
      <c r="AA29" s="148" t="n">
        <v>0</v>
      </c>
      <c r="AB29" s="146" t="n">
        <v>3</v>
      </c>
      <c r="AC29" s="163" t="n">
        <v>0</v>
      </c>
      <c r="AD29" s="147" t="n">
        <v>0</v>
      </c>
      <c r="AE29" s="139" t="n">
        <f aca="false">SUM(AF29:AI29)</f>
        <v>5</v>
      </c>
      <c r="AF29" s="147" t="n">
        <v>0</v>
      </c>
      <c r="AG29" s="163" t="n">
        <v>0</v>
      </c>
      <c r="AH29" s="146" t="n">
        <v>5</v>
      </c>
      <c r="AI29" s="148" t="n">
        <v>0</v>
      </c>
      <c r="AJ29" s="145" t="n">
        <f aca="false">SUM(AK29:AN29)</f>
        <v>0</v>
      </c>
      <c r="AK29" s="146" t="n">
        <v>0</v>
      </c>
      <c r="AL29" s="146" t="n">
        <v>0</v>
      </c>
      <c r="AM29" s="146" t="n">
        <v>0</v>
      </c>
      <c r="AN29" s="149" t="n">
        <v>0</v>
      </c>
    </row>
    <row r="30" customFormat="false" ht="14.25" hidden="false" customHeight="true" outlineLevel="0" collapsed="false">
      <c r="A30" s="151" t="s">
        <v>83</v>
      </c>
      <c r="B30" s="151" t="n">
        <f aca="false">E30+K30+M30</f>
        <v>15</v>
      </c>
      <c r="C30" s="139" t="n">
        <f aca="false">F30+L30+N30</f>
        <v>1301</v>
      </c>
      <c r="D30" s="140"/>
      <c r="E30" s="139" t="n">
        <f aca="false">G30+I30</f>
        <v>8</v>
      </c>
      <c r="F30" s="139" t="n">
        <f aca="false">H30+J30</f>
        <v>1243</v>
      </c>
      <c r="G30" s="141" t="n">
        <v>2</v>
      </c>
      <c r="H30" s="142" t="n">
        <v>500</v>
      </c>
      <c r="I30" s="141" t="n">
        <v>6</v>
      </c>
      <c r="J30" s="142" t="n">
        <v>743</v>
      </c>
      <c r="K30" s="141" t="n">
        <v>1</v>
      </c>
      <c r="L30" s="142" t="n">
        <v>19</v>
      </c>
      <c r="M30" s="141" t="n">
        <v>6</v>
      </c>
      <c r="N30" s="142" t="n">
        <v>39</v>
      </c>
      <c r="O30" s="143" t="n">
        <f aca="false">U30+Z30+AE30+AJ30</f>
        <v>33</v>
      </c>
      <c r="P30" s="144" t="n">
        <f aca="false">SUM(Q30:R30)</f>
        <v>26</v>
      </c>
      <c r="Q30" s="144" t="n">
        <f aca="false">V30+AA30+AF30+AK30</f>
        <v>6</v>
      </c>
      <c r="R30" s="144" t="n">
        <f aca="false">W30+AB30+AG30+AL30</f>
        <v>20</v>
      </c>
      <c r="S30" s="144" t="n">
        <f aca="false">X30+AC30+AH30+AM30</f>
        <v>7</v>
      </c>
      <c r="T30" s="144" t="n">
        <f aca="false">Y30+AD30+AI30+AN30</f>
        <v>0</v>
      </c>
      <c r="U30" s="139" t="n">
        <f aca="false">SUM(V30:Y30)</f>
        <v>6</v>
      </c>
      <c r="V30" s="146" t="n">
        <v>6</v>
      </c>
      <c r="W30" s="148" t="n">
        <v>0</v>
      </c>
      <c r="X30" s="147" t="n">
        <v>0</v>
      </c>
      <c r="Y30" s="148" t="n">
        <v>0</v>
      </c>
      <c r="Z30" s="145" t="n">
        <f aca="false">SUM(AA30:AD30)</f>
        <v>14</v>
      </c>
      <c r="AA30" s="148" t="n">
        <v>0</v>
      </c>
      <c r="AB30" s="146" t="n">
        <v>14</v>
      </c>
      <c r="AC30" s="163" t="n">
        <v>0</v>
      </c>
      <c r="AD30" s="147" t="n">
        <v>0</v>
      </c>
      <c r="AE30" s="139" t="n">
        <f aca="false">SUM(AF30:AI30)</f>
        <v>5</v>
      </c>
      <c r="AF30" s="147" t="n">
        <v>0</v>
      </c>
      <c r="AG30" s="163" t="n">
        <v>0</v>
      </c>
      <c r="AH30" s="146" t="n">
        <v>5</v>
      </c>
      <c r="AI30" s="148" t="n">
        <v>0</v>
      </c>
      <c r="AJ30" s="145" t="n">
        <f aca="false">SUM(AK30:AN30)</f>
        <v>8</v>
      </c>
      <c r="AK30" s="146" t="n">
        <v>0</v>
      </c>
      <c r="AL30" s="146" t="n">
        <v>6</v>
      </c>
      <c r="AM30" s="146" t="n">
        <v>2</v>
      </c>
      <c r="AN30" s="149" t="n">
        <v>0</v>
      </c>
    </row>
    <row r="31" customFormat="false" ht="14.25" hidden="false" customHeight="true" outlineLevel="0" collapsed="false">
      <c r="A31" s="150" t="s">
        <v>84</v>
      </c>
      <c r="B31" s="151" t="n">
        <f aca="false">E31+K31+M31</f>
        <v>11</v>
      </c>
      <c r="C31" s="139" t="n">
        <f aca="false">F31+L31+N31</f>
        <v>3239</v>
      </c>
      <c r="D31" s="140"/>
      <c r="E31" s="139" t="n">
        <f aca="false">G31+I31</f>
        <v>10</v>
      </c>
      <c r="F31" s="139" t="n">
        <f aca="false">H31+J31</f>
        <v>2039</v>
      </c>
      <c r="G31" s="141" t="n">
        <v>1</v>
      </c>
      <c r="H31" s="142" t="n">
        <v>2</v>
      </c>
      <c r="I31" s="141" t="n">
        <v>9</v>
      </c>
      <c r="J31" s="142" t="n">
        <v>2037</v>
      </c>
      <c r="K31" s="141" t="n">
        <v>1</v>
      </c>
      <c r="L31" s="142" t="n">
        <v>1200</v>
      </c>
      <c r="M31" s="141" t="n">
        <v>0</v>
      </c>
      <c r="N31" s="142" t="n">
        <v>0</v>
      </c>
      <c r="O31" s="143" t="n">
        <f aca="false">U31+Z31+AE31+AJ31</f>
        <v>17</v>
      </c>
      <c r="P31" s="144" t="n">
        <f aca="false">SUM(Q31:R31)</f>
        <v>16</v>
      </c>
      <c r="Q31" s="144" t="n">
        <f aca="false">V31+AA31+AF31+AK31</f>
        <v>12</v>
      </c>
      <c r="R31" s="144" t="n">
        <f aca="false">W31+AB31+AG31+AL31</f>
        <v>4</v>
      </c>
      <c r="S31" s="144" t="n">
        <f aca="false">X31+AC31+AH31+AM31</f>
        <v>1</v>
      </c>
      <c r="T31" s="144" t="n">
        <f aca="false">Y31+AD31+AI31+AN31</f>
        <v>0</v>
      </c>
      <c r="U31" s="139" t="n">
        <f aca="false">SUM(V31:Y31)</f>
        <v>0</v>
      </c>
      <c r="V31" s="146" t="n">
        <v>0</v>
      </c>
      <c r="W31" s="148" t="n">
        <v>0</v>
      </c>
      <c r="X31" s="147" t="n">
        <v>0</v>
      </c>
      <c r="Y31" s="148" t="n">
        <v>0</v>
      </c>
      <c r="Z31" s="145" t="n">
        <f aca="false">SUM(AA31:AD31)</f>
        <v>17</v>
      </c>
      <c r="AA31" s="148" t="n">
        <v>12</v>
      </c>
      <c r="AB31" s="146" t="n">
        <v>4</v>
      </c>
      <c r="AC31" s="163" t="n">
        <v>1</v>
      </c>
      <c r="AD31" s="147" t="n">
        <v>0</v>
      </c>
      <c r="AE31" s="139" t="n">
        <f aca="false">SUM(AF31:AI31)</f>
        <v>0</v>
      </c>
      <c r="AF31" s="147" t="n">
        <v>0</v>
      </c>
      <c r="AG31" s="163" t="n">
        <v>0</v>
      </c>
      <c r="AH31" s="146" t="n">
        <v>0</v>
      </c>
      <c r="AI31" s="148" t="n">
        <v>0</v>
      </c>
      <c r="AJ31" s="145" t="n">
        <f aca="false">SUM(AK31:AN31)</f>
        <v>0</v>
      </c>
      <c r="AK31" s="146" t="n">
        <v>0</v>
      </c>
      <c r="AL31" s="146" t="n">
        <v>0</v>
      </c>
      <c r="AM31" s="146" t="n">
        <v>0</v>
      </c>
      <c r="AN31" s="149" t="n">
        <v>0</v>
      </c>
    </row>
    <row r="32" customFormat="false" ht="14.25" hidden="false" customHeight="true" outlineLevel="0" collapsed="false">
      <c r="A32" s="150" t="s">
        <v>85</v>
      </c>
      <c r="B32" s="151" t="n">
        <f aca="false">E32+K32+M32</f>
        <v>14</v>
      </c>
      <c r="C32" s="139" t="n">
        <f aca="false">F32+L32+N32</f>
        <v>3824</v>
      </c>
      <c r="D32" s="140"/>
      <c r="E32" s="139" t="n">
        <f aca="false">G32+I32</f>
        <v>9</v>
      </c>
      <c r="F32" s="139" t="n">
        <f aca="false">H32+J32</f>
        <v>564</v>
      </c>
      <c r="G32" s="141" t="n">
        <v>4</v>
      </c>
      <c r="H32" s="142" t="n">
        <v>43</v>
      </c>
      <c r="I32" s="141" t="n">
        <v>5</v>
      </c>
      <c r="J32" s="142" t="n">
        <v>521</v>
      </c>
      <c r="K32" s="141" t="n">
        <v>5</v>
      </c>
      <c r="L32" s="142" t="n">
        <v>3260</v>
      </c>
      <c r="M32" s="141" t="n">
        <v>0</v>
      </c>
      <c r="N32" s="142" t="n">
        <v>0</v>
      </c>
      <c r="O32" s="143" t="n">
        <f aca="false">U32+Z32+AE32+AJ32</f>
        <v>148</v>
      </c>
      <c r="P32" s="144" t="n">
        <f aca="false">SUM(Q32:R32)</f>
        <v>25</v>
      </c>
      <c r="Q32" s="144" t="n">
        <f aca="false">V32+AA32+AF32+AK32</f>
        <v>8</v>
      </c>
      <c r="R32" s="144" t="n">
        <f aca="false">W32+AB32+AG32+AL32</f>
        <v>17</v>
      </c>
      <c r="S32" s="144" t="n">
        <f aca="false">X32+AC32+AH32+AM32</f>
        <v>123</v>
      </c>
      <c r="T32" s="144" t="n">
        <f aca="false">Y32+AD32+AI32+AN32</f>
        <v>0</v>
      </c>
      <c r="U32" s="139" t="n">
        <f aca="false">SUM(V32:Y32)</f>
        <v>11</v>
      </c>
      <c r="V32" s="146" t="n">
        <v>8</v>
      </c>
      <c r="W32" s="148" t="n">
        <v>3</v>
      </c>
      <c r="X32" s="147" t="n">
        <v>0</v>
      </c>
      <c r="Y32" s="148" t="n">
        <v>0</v>
      </c>
      <c r="Z32" s="145" t="n">
        <f aca="false">SUM(AA32:AD32)</f>
        <v>14</v>
      </c>
      <c r="AA32" s="148" t="n">
        <v>0</v>
      </c>
      <c r="AB32" s="146" t="n">
        <v>14</v>
      </c>
      <c r="AC32" s="163" t="n">
        <v>0</v>
      </c>
      <c r="AD32" s="147" t="n">
        <v>0</v>
      </c>
      <c r="AE32" s="139" t="n">
        <f aca="false">SUM(AF32:AI32)</f>
        <v>123</v>
      </c>
      <c r="AF32" s="147" t="n">
        <v>0</v>
      </c>
      <c r="AG32" s="163" t="n">
        <v>0</v>
      </c>
      <c r="AH32" s="146" t="n">
        <v>123</v>
      </c>
      <c r="AI32" s="148" t="n">
        <v>0</v>
      </c>
      <c r="AJ32" s="145" t="n">
        <f aca="false">SUM(AK32:AN32)</f>
        <v>0</v>
      </c>
      <c r="AK32" s="146" t="n">
        <v>0</v>
      </c>
      <c r="AL32" s="146" t="n">
        <v>0</v>
      </c>
      <c r="AM32" s="146" t="n">
        <v>0</v>
      </c>
      <c r="AN32" s="149" t="n">
        <v>0</v>
      </c>
    </row>
    <row r="33" customFormat="false" ht="14.25" hidden="false" customHeight="true" outlineLevel="0" collapsed="false">
      <c r="A33" s="150" t="s">
        <v>86</v>
      </c>
      <c r="B33" s="151" t="n">
        <f aca="false">E33+K33+M33</f>
        <v>21</v>
      </c>
      <c r="C33" s="139" t="n">
        <f aca="false">F33+L33+N33</f>
        <v>356</v>
      </c>
      <c r="D33" s="140"/>
      <c r="E33" s="139" t="n">
        <f aca="false">G33+I33</f>
        <v>15</v>
      </c>
      <c r="F33" s="139" t="n">
        <f aca="false">H33+J33</f>
        <v>325</v>
      </c>
      <c r="G33" s="141" t="n">
        <v>1</v>
      </c>
      <c r="H33" s="142" t="n">
        <v>13</v>
      </c>
      <c r="I33" s="141" t="n">
        <v>14</v>
      </c>
      <c r="J33" s="142" t="n">
        <v>312</v>
      </c>
      <c r="K33" s="141" t="n">
        <v>1</v>
      </c>
      <c r="L33" s="142" t="n">
        <v>10</v>
      </c>
      <c r="M33" s="141" t="n">
        <v>5</v>
      </c>
      <c r="N33" s="142" t="n">
        <v>21</v>
      </c>
      <c r="O33" s="143" t="n">
        <f aca="false">U33+Z33+AE33+AJ33</f>
        <v>30</v>
      </c>
      <c r="P33" s="144" t="n">
        <f aca="false">SUM(Q33:R33)</f>
        <v>27</v>
      </c>
      <c r="Q33" s="144" t="n">
        <f aca="false">V33+AA33+AF33+AK33</f>
        <v>2</v>
      </c>
      <c r="R33" s="144" t="n">
        <f aca="false">W33+AB33+AG33+AL33</f>
        <v>25</v>
      </c>
      <c r="S33" s="144" t="n">
        <f aca="false">X33+AC33+AH33+AM33</f>
        <v>3</v>
      </c>
      <c r="T33" s="144" t="n">
        <f aca="false">Y33+AD33+AI33+AN33</f>
        <v>0</v>
      </c>
      <c r="U33" s="139" t="n">
        <f aca="false">SUM(V33:Y33)</f>
        <v>2</v>
      </c>
      <c r="V33" s="146" t="n">
        <v>2</v>
      </c>
      <c r="W33" s="148" t="n">
        <v>0</v>
      </c>
      <c r="X33" s="147" t="n">
        <v>0</v>
      </c>
      <c r="Y33" s="148" t="n">
        <v>0</v>
      </c>
      <c r="Z33" s="145" t="n">
        <f aca="false">SUM(AA33:AD33)</f>
        <v>23</v>
      </c>
      <c r="AA33" s="148" t="n">
        <v>0</v>
      </c>
      <c r="AB33" s="146" t="n">
        <v>23</v>
      </c>
      <c r="AC33" s="163" t="n">
        <v>0</v>
      </c>
      <c r="AD33" s="147" t="n">
        <v>0</v>
      </c>
      <c r="AE33" s="139" t="n">
        <f aca="false">SUM(AF33:AI33)</f>
        <v>3</v>
      </c>
      <c r="AF33" s="147" t="n">
        <v>0</v>
      </c>
      <c r="AG33" s="163" t="n">
        <v>0</v>
      </c>
      <c r="AH33" s="146" t="n">
        <v>3</v>
      </c>
      <c r="AI33" s="148" t="n">
        <v>0</v>
      </c>
      <c r="AJ33" s="145" t="n">
        <f aca="false">SUM(AK33:AN33)</f>
        <v>2</v>
      </c>
      <c r="AK33" s="146" t="n">
        <v>0</v>
      </c>
      <c r="AL33" s="146" t="n">
        <v>2</v>
      </c>
      <c r="AM33" s="146" t="n">
        <v>0</v>
      </c>
      <c r="AN33" s="149" t="n">
        <v>0</v>
      </c>
    </row>
    <row r="34" customFormat="false" ht="14.25" hidden="false" customHeight="true" outlineLevel="0" collapsed="false">
      <c r="A34" s="151" t="s">
        <v>87</v>
      </c>
      <c r="B34" s="151" t="n">
        <f aca="false">E34+K34+M34</f>
        <v>3</v>
      </c>
      <c r="C34" s="139" t="n">
        <f aca="false">F34+L34+N34</f>
        <v>9</v>
      </c>
      <c r="D34" s="140"/>
      <c r="E34" s="139" t="n">
        <f aca="false">G34+I34</f>
        <v>3</v>
      </c>
      <c r="F34" s="139" t="n">
        <f aca="false">H34+J34</f>
        <v>9</v>
      </c>
      <c r="G34" s="141" t="n">
        <v>1</v>
      </c>
      <c r="H34" s="142" t="n">
        <v>5</v>
      </c>
      <c r="I34" s="141" t="n">
        <v>2</v>
      </c>
      <c r="J34" s="142" t="n">
        <v>4</v>
      </c>
      <c r="K34" s="141" t="n">
        <v>0</v>
      </c>
      <c r="L34" s="142" t="n">
        <v>0</v>
      </c>
      <c r="M34" s="141" t="n">
        <v>0</v>
      </c>
      <c r="N34" s="142" t="n">
        <v>0</v>
      </c>
      <c r="O34" s="143" t="n">
        <f aca="false">U34+Z34+AE34+AJ34</f>
        <v>2</v>
      </c>
      <c r="P34" s="144" t="n">
        <f aca="false">SUM(Q34:R34)</f>
        <v>2</v>
      </c>
      <c r="Q34" s="144" t="n">
        <f aca="false">V34+AA34+AF34+AK34</f>
        <v>2</v>
      </c>
      <c r="R34" s="144" t="n">
        <f aca="false">W34+AB34+AG34+AL34</f>
        <v>0</v>
      </c>
      <c r="S34" s="144" t="n">
        <f aca="false">X34+AC34+AH34+AM34</f>
        <v>0</v>
      </c>
      <c r="T34" s="144" t="n">
        <f aca="false">Y34+AD34+AI34+AN34</f>
        <v>0</v>
      </c>
      <c r="U34" s="139" t="n">
        <f aca="false">SUM(V34:Y34)</f>
        <v>2</v>
      </c>
      <c r="V34" s="146" t="n">
        <v>2</v>
      </c>
      <c r="W34" s="148" t="n">
        <v>0</v>
      </c>
      <c r="X34" s="147" t="n">
        <v>0</v>
      </c>
      <c r="Y34" s="148" t="n">
        <v>0</v>
      </c>
      <c r="Z34" s="145" t="n">
        <f aca="false">SUM(AA34:AD34)</f>
        <v>0</v>
      </c>
      <c r="AA34" s="148" t="n">
        <v>0</v>
      </c>
      <c r="AB34" s="146" t="n">
        <v>0</v>
      </c>
      <c r="AC34" s="163" t="n">
        <v>0</v>
      </c>
      <c r="AD34" s="147" t="n">
        <v>0</v>
      </c>
      <c r="AE34" s="139" t="n">
        <f aca="false">SUM(AF34:AI34)</f>
        <v>0</v>
      </c>
      <c r="AF34" s="147" t="n">
        <v>0</v>
      </c>
      <c r="AG34" s="163" t="n">
        <v>0</v>
      </c>
      <c r="AH34" s="146" t="n">
        <v>0</v>
      </c>
      <c r="AI34" s="148" t="n">
        <v>0</v>
      </c>
      <c r="AJ34" s="145" t="n">
        <f aca="false">SUM(AK34:AN34)</f>
        <v>0</v>
      </c>
      <c r="AK34" s="146" t="n">
        <v>0</v>
      </c>
      <c r="AL34" s="146" t="n">
        <v>0</v>
      </c>
      <c r="AM34" s="146" t="n">
        <v>0</v>
      </c>
      <c r="AN34" s="149" t="n">
        <v>0</v>
      </c>
    </row>
    <row r="35" customFormat="false" ht="14.25" hidden="false" customHeight="true" outlineLevel="0" collapsed="false">
      <c r="A35" s="150" t="s">
        <v>88</v>
      </c>
      <c r="B35" s="151" t="n">
        <f aca="false">E35+K35+M35</f>
        <v>10</v>
      </c>
      <c r="C35" s="139" t="n">
        <f aca="false">F35+L35+N35</f>
        <v>51572</v>
      </c>
      <c r="D35" s="140"/>
      <c r="E35" s="139" t="n">
        <f aca="false">G35+I35</f>
        <v>8</v>
      </c>
      <c r="F35" s="139" t="n">
        <f aca="false">H35+J35</f>
        <v>49061</v>
      </c>
      <c r="G35" s="141" t="n">
        <v>2</v>
      </c>
      <c r="H35" s="142" t="n">
        <v>2631</v>
      </c>
      <c r="I35" s="141" t="n">
        <v>6</v>
      </c>
      <c r="J35" s="142" t="n">
        <v>46430</v>
      </c>
      <c r="K35" s="141" t="n">
        <v>1</v>
      </c>
      <c r="L35" s="142" t="n">
        <v>2510</v>
      </c>
      <c r="M35" s="141" t="n">
        <v>1</v>
      </c>
      <c r="N35" s="142" t="n">
        <v>1</v>
      </c>
      <c r="O35" s="143" t="n">
        <f aca="false">U35+Z35+AE35+AJ35</f>
        <v>56</v>
      </c>
      <c r="P35" s="144" t="n">
        <f aca="false">SUM(Q35:R35)</f>
        <v>41</v>
      </c>
      <c r="Q35" s="144" t="n">
        <f aca="false">V35+AA35+AF35+AK35</f>
        <v>14</v>
      </c>
      <c r="R35" s="144" t="n">
        <f aca="false">W35+AB35+AG35+AL35</f>
        <v>27</v>
      </c>
      <c r="S35" s="144" t="n">
        <f aca="false">X35+AC35+AH35+AM35</f>
        <v>15</v>
      </c>
      <c r="T35" s="144" t="n">
        <f aca="false">Y35+AD35+AI35+AN35</f>
        <v>0</v>
      </c>
      <c r="U35" s="139" t="n">
        <f aca="false">SUM(V35:Y35)</f>
        <v>14</v>
      </c>
      <c r="V35" s="146" t="n">
        <v>14</v>
      </c>
      <c r="W35" s="148" t="n">
        <v>0</v>
      </c>
      <c r="X35" s="147" t="n">
        <v>0</v>
      </c>
      <c r="Y35" s="148" t="n">
        <v>0</v>
      </c>
      <c r="Z35" s="145" t="n">
        <f aca="false">SUM(AA35:AD35)</f>
        <v>27</v>
      </c>
      <c r="AA35" s="148" t="n">
        <v>0</v>
      </c>
      <c r="AB35" s="146" t="n">
        <v>27</v>
      </c>
      <c r="AC35" s="163" t="n">
        <v>0</v>
      </c>
      <c r="AD35" s="147" t="n">
        <v>0</v>
      </c>
      <c r="AE35" s="139" t="n">
        <f aca="false">SUM(AF35:AI35)</f>
        <v>14</v>
      </c>
      <c r="AF35" s="147" t="n">
        <v>0</v>
      </c>
      <c r="AG35" s="163" t="n">
        <v>0</v>
      </c>
      <c r="AH35" s="146" t="n">
        <v>14</v>
      </c>
      <c r="AI35" s="148" t="n">
        <v>0</v>
      </c>
      <c r="AJ35" s="145" t="n">
        <f aca="false">SUM(AK35:AN35)</f>
        <v>1</v>
      </c>
      <c r="AK35" s="146" t="n">
        <v>0</v>
      </c>
      <c r="AL35" s="146" t="n">
        <v>0</v>
      </c>
      <c r="AM35" s="146" t="n">
        <v>1</v>
      </c>
      <c r="AN35" s="149" t="n">
        <v>0</v>
      </c>
    </row>
    <row r="36" customFormat="false" ht="14.25" hidden="false" customHeight="true" outlineLevel="0" collapsed="false">
      <c r="A36" s="150" t="s">
        <v>89</v>
      </c>
      <c r="B36" s="151" t="n">
        <f aca="false">E36+K36+M36</f>
        <v>7</v>
      </c>
      <c r="C36" s="139" t="n">
        <f aca="false">F36+L36+N36</f>
        <v>21</v>
      </c>
      <c r="D36" s="140"/>
      <c r="E36" s="139" t="n">
        <f aca="false">G36+I36</f>
        <v>5</v>
      </c>
      <c r="F36" s="139" t="n">
        <f aca="false">H36+J36</f>
        <v>8</v>
      </c>
      <c r="G36" s="141" t="n">
        <v>2</v>
      </c>
      <c r="H36" s="142" t="n">
        <v>2</v>
      </c>
      <c r="I36" s="141" t="n">
        <v>3</v>
      </c>
      <c r="J36" s="142" t="n">
        <v>6</v>
      </c>
      <c r="K36" s="141" t="n">
        <v>1</v>
      </c>
      <c r="L36" s="142" t="n">
        <v>9</v>
      </c>
      <c r="M36" s="141" t="n">
        <v>1</v>
      </c>
      <c r="N36" s="142" t="n">
        <v>4</v>
      </c>
      <c r="O36" s="143" t="n">
        <f aca="false">U36+Z36+AE36+AJ36</f>
        <v>13</v>
      </c>
      <c r="P36" s="144" t="n">
        <f aca="false">SUM(Q36:R36)</f>
        <v>5</v>
      </c>
      <c r="Q36" s="144" t="n">
        <f aca="false">V36+AA36+AF36+AK36</f>
        <v>1</v>
      </c>
      <c r="R36" s="144" t="n">
        <f aca="false">W36+AB36+AG36+AL36</f>
        <v>4</v>
      </c>
      <c r="S36" s="144" t="n">
        <f aca="false">X36+AC36+AH36+AM36</f>
        <v>8</v>
      </c>
      <c r="T36" s="144" t="n">
        <f aca="false">Y36+AD36+AI36+AN36</f>
        <v>0</v>
      </c>
      <c r="U36" s="139" t="n">
        <f aca="false">SUM(V36:Y36)</f>
        <v>2</v>
      </c>
      <c r="V36" s="146" t="n">
        <v>1</v>
      </c>
      <c r="W36" s="148" t="n">
        <v>1</v>
      </c>
      <c r="X36" s="147" t="n">
        <v>0</v>
      </c>
      <c r="Y36" s="148" t="n">
        <v>0</v>
      </c>
      <c r="Z36" s="145" t="n">
        <f aca="false">SUM(AA36:AD36)</f>
        <v>2</v>
      </c>
      <c r="AA36" s="148" t="n">
        <v>0</v>
      </c>
      <c r="AB36" s="146" t="n">
        <v>2</v>
      </c>
      <c r="AC36" s="163" t="n">
        <v>0</v>
      </c>
      <c r="AD36" s="147" t="n">
        <v>0</v>
      </c>
      <c r="AE36" s="139" t="n">
        <f aca="false">SUM(AF36:AI36)</f>
        <v>8</v>
      </c>
      <c r="AF36" s="147" t="n">
        <v>0</v>
      </c>
      <c r="AG36" s="163" t="n">
        <v>0</v>
      </c>
      <c r="AH36" s="146" t="n">
        <v>8</v>
      </c>
      <c r="AI36" s="148" t="n">
        <v>0</v>
      </c>
      <c r="AJ36" s="145" t="n">
        <f aca="false">SUM(AK36:AN36)</f>
        <v>1</v>
      </c>
      <c r="AK36" s="148" t="n">
        <v>0</v>
      </c>
      <c r="AL36" s="147" t="n">
        <v>1</v>
      </c>
      <c r="AM36" s="148" t="n">
        <v>0</v>
      </c>
      <c r="AN36" s="149" t="n">
        <v>0</v>
      </c>
    </row>
    <row r="37" customFormat="false" ht="14.25" hidden="false" customHeight="true" outlineLevel="0" collapsed="false">
      <c r="A37" s="117" t="s">
        <v>90</v>
      </c>
      <c r="B37" s="152" t="n">
        <f aca="false">E37+K37+M37</f>
        <v>5</v>
      </c>
      <c r="C37" s="153" t="n">
        <f aca="false">F37+L37+N37</f>
        <v>4071</v>
      </c>
      <c r="D37" s="154"/>
      <c r="E37" s="153" t="n">
        <f aca="false">G37+I37</f>
        <v>4</v>
      </c>
      <c r="F37" s="153" t="n">
        <f aca="false">H37+J37</f>
        <v>4052</v>
      </c>
      <c r="G37" s="155" t="n">
        <v>1</v>
      </c>
      <c r="H37" s="156" t="n">
        <v>2</v>
      </c>
      <c r="I37" s="155" t="n">
        <v>3</v>
      </c>
      <c r="J37" s="156" t="n">
        <v>4050</v>
      </c>
      <c r="K37" s="155" t="n">
        <v>1</v>
      </c>
      <c r="L37" s="156" t="n">
        <v>19</v>
      </c>
      <c r="M37" s="155" t="n">
        <v>0</v>
      </c>
      <c r="N37" s="156" t="n">
        <v>0</v>
      </c>
      <c r="O37" s="157" t="n">
        <f aca="false">U37+Z37+AE37+AJ37</f>
        <v>12</v>
      </c>
      <c r="P37" s="158" t="n">
        <f aca="false">SUM(Q37:R37)</f>
        <v>8</v>
      </c>
      <c r="Q37" s="158" t="n">
        <f aca="false">V37+AA37+AF37+AK37</f>
        <v>2</v>
      </c>
      <c r="R37" s="158" t="n">
        <f aca="false">W37+AB37+AG37+AL37</f>
        <v>6</v>
      </c>
      <c r="S37" s="158" t="n">
        <f aca="false">X37+AC37+AH37+AM37</f>
        <v>4</v>
      </c>
      <c r="T37" s="158" t="n">
        <f aca="false">Y37+AD37+AI37+AN37</f>
        <v>0</v>
      </c>
      <c r="U37" s="153" t="n">
        <f aca="false">SUM(V37:Y37)</f>
        <v>2</v>
      </c>
      <c r="V37" s="164" t="n">
        <v>2</v>
      </c>
      <c r="W37" s="161" t="n">
        <v>0</v>
      </c>
      <c r="X37" s="160" t="n">
        <v>0</v>
      </c>
      <c r="Y37" s="161" t="n">
        <v>0</v>
      </c>
      <c r="Z37" s="159" t="n">
        <f aca="false">SUM(AA37:AD37)</f>
        <v>8</v>
      </c>
      <c r="AA37" s="161" t="n">
        <v>0</v>
      </c>
      <c r="AB37" s="164" t="n">
        <v>6</v>
      </c>
      <c r="AC37" s="165" t="n">
        <v>2</v>
      </c>
      <c r="AD37" s="160" t="n">
        <v>0</v>
      </c>
      <c r="AE37" s="153" t="n">
        <f aca="false">SUM(AF37:AI37)</f>
        <v>2</v>
      </c>
      <c r="AF37" s="160" t="n">
        <v>0</v>
      </c>
      <c r="AG37" s="165" t="n">
        <v>0</v>
      </c>
      <c r="AH37" s="164" t="n">
        <v>2</v>
      </c>
      <c r="AI37" s="161" t="n">
        <v>0</v>
      </c>
      <c r="AJ37" s="159" t="n">
        <f aca="false">SUM(AK37:AN37)</f>
        <v>0</v>
      </c>
      <c r="AK37" s="161" t="n">
        <v>0</v>
      </c>
      <c r="AL37" s="160" t="n">
        <v>0</v>
      </c>
      <c r="AM37" s="161" t="n">
        <v>0</v>
      </c>
      <c r="AN37" s="162" t="n">
        <v>0</v>
      </c>
    </row>
    <row r="38" s="136" customFormat="true" ht="22.5" hidden="false" customHeight="true" outlineLevel="0" collapsed="false">
      <c r="A38" s="129" t="s">
        <v>91</v>
      </c>
      <c r="B38" s="109" t="n">
        <f aca="false">E38+K38+M38</f>
        <v>250</v>
      </c>
      <c r="C38" s="130" t="n">
        <f aca="false">F38+L38+N38</f>
        <v>260416</v>
      </c>
      <c r="D38" s="131"/>
      <c r="E38" s="130" t="n">
        <f aca="false">G38+I38</f>
        <v>174</v>
      </c>
      <c r="F38" s="130" t="n">
        <f aca="false">H38+J38</f>
        <v>214479</v>
      </c>
      <c r="G38" s="132" t="n">
        <f aca="false">SUM(G39:G58)</f>
        <v>68</v>
      </c>
      <c r="H38" s="133" t="n">
        <f aca="false">SUM(H39:H58)</f>
        <v>32561</v>
      </c>
      <c r="I38" s="132" t="n">
        <f aca="false">SUM(I39:I58)</f>
        <v>106</v>
      </c>
      <c r="J38" s="133" t="n">
        <f aca="false">SUM(J39:J58)</f>
        <v>181918</v>
      </c>
      <c r="K38" s="132" t="n">
        <f aca="false">SUM(K39:K58)</f>
        <v>33</v>
      </c>
      <c r="L38" s="133" t="n">
        <f aca="false">SUM(L39:L58)</f>
        <v>44861</v>
      </c>
      <c r="M38" s="132" t="n">
        <f aca="false">SUM(M39:M58)</f>
        <v>43</v>
      </c>
      <c r="N38" s="133" t="n">
        <f aca="false">SUM(N39:N58)</f>
        <v>1076</v>
      </c>
      <c r="O38" s="133" t="n">
        <f aca="false">U38+Z38+AE38+AJ38</f>
        <v>1013</v>
      </c>
      <c r="P38" s="134" t="n">
        <f aca="false">SUM(Q38:R38)</f>
        <v>698</v>
      </c>
      <c r="Q38" s="134" t="n">
        <f aca="false">V38+AA38+AF38+AK38</f>
        <v>235</v>
      </c>
      <c r="R38" s="134" t="n">
        <f aca="false">W38+AB38+AG38+AL38</f>
        <v>463</v>
      </c>
      <c r="S38" s="134" t="n">
        <f aca="false">X38+AC38+AH38+AM38</f>
        <v>300</v>
      </c>
      <c r="T38" s="134" t="n">
        <f aca="false">Y38+AD38+AI38+AN38</f>
        <v>15</v>
      </c>
      <c r="U38" s="130" t="n">
        <f aca="false">SUM(V38:Y38)</f>
        <v>220</v>
      </c>
      <c r="V38" s="134" t="n">
        <f aca="false">SUM(V39:V58)</f>
        <v>184</v>
      </c>
      <c r="W38" s="134" t="n">
        <f aca="false">SUM(W39:W58)</f>
        <v>0</v>
      </c>
      <c r="X38" s="134" t="n">
        <f aca="false">SUM(X39:X58)</f>
        <v>34</v>
      </c>
      <c r="Y38" s="134" t="n">
        <f aca="false">SUM(Y39:Y58)</f>
        <v>2</v>
      </c>
      <c r="Z38" s="134" t="n">
        <f aca="false">SUM(AA38:AD38)</f>
        <v>471</v>
      </c>
      <c r="AA38" s="134" t="n">
        <f aca="false">SUM(AA39:AA58)</f>
        <v>19</v>
      </c>
      <c r="AB38" s="134" t="n">
        <f aca="false">SUM(AB39:AB58)</f>
        <v>401</v>
      </c>
      <c r="AC38" s="134" t="n">
        <f aca="false">SUM(AC39:AC58)</f>
        <v>50</v>
      </c>
      <c r="AD38" s="134" t="n">
        <f aca="false">SUM(AD39:AD58)</f>
        <v>1</v>
      </c>
      <c r="AE38" s="134" t="n">
        <f aca="false">SUM(AF38:AI38)</f>
        <v>218</v>
      </c>
      <c r="AF38" s="134" t="n">
        <f aca="false">SUM(AF39:AF58)</f>
        <v>0</v>
      </c>
      <c r="AG38" s="134" t="n">
        <f aca="false">SUM(AG39:AG58)</f>
        <v>8</v>
      </c>
      <c r="AH38" s="134" t="n">
        <f aca="false">SUM(AH39:AH58)</f>
        <v>209</v>
      </c>
      <c r="AI38" s="134" t="n">
        <f aca="false">SUM(AI39:AI58)</f>
        <v>1</v>
      </c>
      <c r="AJ38" s="134" t="n">
        <f aca="false">SUM(AK38:AN38)</f>
        <v>104</v>
      </c>
      <c r="AK38" s="134" t="n">
        <f aca="false">SUM(AK39:AK58)</f>
        <v>32</v>
      </c>
      <c r="AL38" s="134" t="n">
        <f aca="false">SUM(AL39:AL58)</f>
        <v>54</v>
      </c>
      <c r="AM38" s="133" t="n">
        <f aca="false">SUM(AM39:AM58)</f>
        <v>7</v>
      </c>
      <c r="AN38" s="135" t="n">
        <f aca="false">SUM(AN39:AN58)</f>
        <v>11</v>
      </c>
    </row>
    <row r="39" s="136" customFormat="true" ht="14.25" hidden="false" customHeight="true" outlineLevel="0" collapsed="false">
      <c r="A39" s="137" t="s">
        <v>63</v>
      </c>
      <c r="B39" s="151" t="n">
        <f aca="false">E39+K39+M39</f>
        <v>6</v>
      </c>
      <c r="C39" s="139" t="n">
        <f aca="false">F39+L39+N39</f>
        <v>1879</v>
      </c>
      <c r="D39" s="140"/>
      <c r="E39" s="139" t="n">
        <f aca="false">G39+I39</f>
        <v>4</v>
      </c>
      <c r="F39" s="139" t="n">
        <f aca="false">H39+J39</f>
        <v>1844</v>
      </c>
      <c r="G39" s="166" t="n">
        <v>3</v>
      </c>
      <c r="H39" s="167" t="n">
        <v>46</v>
      </c>
      <c r="I39" s="166" t="n">
        <v>1</v>
      </c>
      <c r="J39" s="167" t="n">
        <v>1798</v>
      </c>
      <c r="K39" s="166" t="n">
        <v>0</v>
      </c>
      <c r="L39" s="167" t="n">
        <v>0</v>
      </c>
      <c r="M39" s="166" t="n">
        <v>2</v>
      </c>
      <c r="N39" s="167" t="n">
        <v>35</v>
      </c>
      <c r="O39" s="143" t="n">
        <f aca="false">U39+Z39+AE39+AJ39</f>
        <v>51</v>
      </c>
      <c r="P39" s="144" t="n">
        <f aca="false">SUM(Q39:R39)</f>
        <v>51</v>
      </c>
      <c r="Q39" s="144" t="n">
        <f aca="false">V39+AA39+AF39+AK39</f>
        <v>24</v>
      </c>
      <c r="R39" s="144" t="n">
        <f aca="false">W39+AB39+AG39+AL39</f>
        <v>27</v>
      </c>
      <c r="S39" s="144" t="n">
        <f aca="false">X39+AC39+AH39+AM39</f>
        <v>0</v>
      </c>
      <c r="T39" s="144" t="n">
        <f aca="false">Y39+AD39+AI39+AN39</f>
        <v>0</v>
      </c>
      <c r="U39" s="139" t="n">
        <f aca="false">SUM(V39:Y39)</f>
        <v>19</v>
      </c>
      <c r="V39" s="147" t="n">
        <v>19</v>
      </c>
      <c r="W39" s="148" t="n">
        <v>0</v>
      </c>
      <c r="X39" s="147" t="n">
        <v>0</v>
      </c>
      <c r="Y39" s="148" t="n">
        <v>0</v>
      </c>
      <c r="Z39" s="145" t="n">
        <f aca="false">SUM(AA39:AD39)</f>
        <v>27</v>
      </c>
      <c r="AA39" s="148" t="n">
        <v>0</v>
      </c>
      <c r="AB39" s="147" t="n">
        <v>27</v>
      </c>
      <c r="AC39" s="148" t="n">
        <v>0</v>
      </c>
      <c r="AD39" s="147" t="n">
        <v>0</v>
      </c>
      <c r="AE39" s="139" t="n">
        <f aca="false">SUM(AF39:AI39)</f>
        <v>0</v>
      </c>
      <c r="AF39" s="147" t="n">
        <v>0</v>
      </c>
      <c r="AG39" s="148" t="n">
        <v>0</v>
      </c>
      <c r="AH39" s="147" t="n">
        <v>0</v>
      </c>
      <c r="AI39" s="148" t="n">
        <v>0</v>
      </c>
      <c r="AJ39" s="145" t="n">
        <f aca="false">SUM(AK39:AN39)</f>
        <v>5</v>
      </c>
      <c r="AK39" s="148" t="n">
        <v>5</v>
      </c>
      <c r="AL39" s="147" t="n">
        <v>0</v>
      </c>
      <c r="AM39" s="148" t="n">
        <v>0</v>
      </c>
      <c r="AN39" s="149" t="n">
        <v>0</v>
      </c>
    </row>
    <row r="40" customFormat="false" ht="14.25" hidden="false" customHeight="true" outlineLevel="0" collapsed="false">
      <c r="A40" s="150" t="s">
        <v>92</v>
      </c>
      <c r="B40" s="151" t="n">
        <f aca="false">E40+K40+M40</f>
        <v>14</v>
      </c>
      <c r="C40" s="139" t="n">
        <f aca="false">F40+L40+N40</f>
        <v>28701</v>
      </c>
      <c r="D40" s="140"/>
      <c r="E40" s="139" t="n">
        <f aca="false">G40+I40</f>
        <v>7</v>
      </c>
      <c r="F40" s="139" t="n">
        <f aca="false">H40+J40</f>
        <v>28510</v>
      </c>
      <c r="G40" s="166" t="n">
        <v>3</v>
      </c>
      <c r="H40" s="167" t="n">
        <v>27724</v>
      </c>
      <c r="I40" s="166" t="n">
        <v>4</v>
      </c>
      <c r="J40" s="167" t="n">
        <v>786</v>
      </c>
      <c r="K40" s="166" t="n">
        <v>4</v>
      </c>
      <c r="L40" s="167" t="n">
        <v>23</v>
      </c>
      <c r="M40" s="166" t="n">
        <v>3</v>
      </c>
      <c r="N40" s="167" t="n">
        <v>168</v>
      </c>
      <c r="O40" s="143" t="n">
        <f aca="false">U40+Z40+AE40+AJ40</f>
        <v>80</v>
      </c>
      <c r="P40" s="144" t="n">
        <f aca="false">SUM(Q40:R40)</f>
        <v>39</v>
      </c>
      <c r="Q40" s="144" t="n">
        <f aca="false">V40+AA40+AF40+AK40</f>
        <v>30</v>
      </c>
      <c r="R40" s="144" t="n">
        <f aca="false">W40+AB40+AG40+AL40</f>
        <v>9</v>
      </c>
      <c r="S40" s="144" t="n">
        <f aca="false">X40+AC40+AH40+AM40</f>
        <v>41</v>
      </c>
      <c r="T40" s="144" t="n">
        <f aca="false">Y40+AD40+AI40+AN40</f>
        <v>0</v>
      </c>
      <c r="U40" s="139" t="n">
        <f aca="false">SUM(V40:Y40)</f>
        <v>42</v>
      </c>
      <c r="V40" s="147" t="n">
        <v>19</v>
      </c>
      <c r="W40" s="148" t="n">
        <v>0</v>
      </c>
      <c r="X40" s="147" t="n">
        <v>23</v>
      </c>
      <c r="Y40" s="148" t="n">
        <v>0</v>
      </c>
      <c r="Z40" s="145" t="n">
        <f aca="false">SUM(AA40:AD40)</f>
        <v>11</v>
      </c>
      <c r="AA40" s="148" t="n">
        <v>4</v>
      </c>
      <c r="AB40" s="147" t="n">
        <v>7</v>
      </c>
      <c r="AC40" s="148" t="n">
        <v>0</v>
      </c>
      <c r="AD40" s="147" t="n">
        <v>0</v>
      </c>
      <c r="AE40" s="139" t="n">
        <f aca="false">SUM(AF40:AI40)</f>
        <v>16</v>
      </c>
      <c r="AF40" s="147" t="n">
        <v>0</v>
      </c>
      <c r="AG40" s="148" t="n">
        <v>0</v>
      </c>
      <c r="AH40" s="147" t="n">
        <v>16</v>
      </c>
      <c r="AI40" s="148" t="n">
        <v>0</v>
      </c>
      <c r="AJ40" s="145" t="n">
        <f aca="false">SUM(AK40:AN40)</f>
        <v>11</v>
      </c>
      <c r="AK40" s="148" t="n">
        <v>7</v>
      </c>
      <c r="AL40" s="147" t="n">
        <v>2</v>
      </c>
      <c r="AM40" s="148" t="n">
        <v>2</v>
      </c>
      <c r="AN40" s="149" t="n">
        <v>0</v>
      </c>
    </row>
    <row r="41" customFormat="false" ht="14.25" hidden="false" customHeight="true" outlineLevel="0" collapsed="false">
      <c r="A41" s="151" t="s">
        <v>93</v>
      </c>
      <c r="B41" s="151" t="n">
        <f aca="false">E41+K41+M41</f>
        <v>3</v>
      </c>
      <c r="C41" s="139" t="n">
        <f aca="false">F41+L41+N41</f>
        <v>1956</v>
      </c>
      <c r="D41" s="140"/>
      <c r="E41" s="139" t="n">
        <f aca="false">G41+I41</f>
        <v>2</v>
      </c>
      <c r="F41" s="139" t="n">
        <f aca="false">H41+J41</f>
        <v>1938</v>
      </c>
      <c r="G41" s="166" t="n">
        <v>1</v>
      </c>
      <c r="H41" s="167" t="n">
        <v>15</v>
      </c>
      <c r="I41" s="166" t="n">
        <v>1</v>
      </c>
      <c r="J41" s="167" t="n">
        <v>1923</v>
      </c>
      <c r="K41" s="166" t="n">
        <v>1</v>
      </c>
      <c r="L41" s="167" t="n">
        <v>18</v>
      </c>
      <c r="M41" s="166" t="n">
        <v>0</v>
      </c>
      <c r="N41" s="167" t="n">
        <v>0</v>
      </c>
      <c r="O41" s="143" t="n">
        <f aca="false">U41+Z41+AE41+AJ41</f>
        <v>15</v>
      </c>
      <c r="P41" s="144" t="n">
        <f aca="false">SUM(Q41:R41)</f>
        <v>0</v>
      </c>
      <c r="Q41" s="144" t="n">
        <f aca="false">V41+AA41+AF41+AK41</f>
        <v>0</v>
      </c>
      <c r="R41" s="144" t="n">
        <f aca="false">W41+AB41+AG41+AL41</f>
        <v>0</v>
      </c>
      <c r="S41" s="144" t="n">
        <f aca="false">X41+AC41+AH41+AM41</f>
        <v>15</v>
      </c>
      <c r="T41" s="144" t="n">
        <f aca="false">Y41+AD41+AI41+AN41</f>
        <v>0</v>
      </c>
      <c r="U41" s="139" t="n">
        <f aca="false">SUM(V41:Y41)</f>
        <v>0</v>
      </c>
      <c r="V41" s="147" t="n">
        <v>0</v>
      </c>
      <c r="W41" s="148" t="n">
        <v>0</v>
      </c>
      <c r="X41" s="147" t="n">
        <v>0</v>
      </c>
      <c r="Y41" s="148" t="n">
        <v>0</v>
      </c>
      <c r="Z41" s="145" t="n">
        <f aca="false">SUM(AA41:AD41)</f>
        <v>10</v>
      </c>
      <c r="AA41" s="148" t="n">
        <v>0</v>
      </c>
      <c r="AB41" s="147" t="n">
        <v>0</v>
      </c>
      <c r="AC41" s="148" t="n">
        <v>10</v>
      </c>
      <c r="AD41" s="147" t="n">
        <v>0</v>
      </c>
      <c r="AE41" s="139" t="n">
        <f aca="false">SUM(AF41:AI41)</f>
        <v>5</v>
      </c>
      <c r="AF41" s="147" t="n">
        <v>0</v>
      </c>
      <c r="AG41" s="148" t="n">
        <v>0</v>
      </c>
      <c r="AH41" s="147" t="n">
        <v>5</v>
      </c>
      <c r="AI41" s="148" t="n">
        <v>0</v>
      </c>
      <c r="AJ41" s="145" t="n">
        <f aca="false">SUM(AK41:AN41)</f>
        <v>0</v>
      </c>
      <c r="AK41" s="148" t="n">
        <v>0</v>
      </c>
      <c r="AL41" s="147" t="n">
        <v>0</v>
      </c>
      <c r="AM41" s="148" t="n">
        <v>0</v>
      </c>
      <c r="AN41" s="149" t="n">
        <v>0</v>
      </c>
    </row>
    <row r="42" customFormat="false" ht="14.25" hidden="false" customHeight="true" outlineLevel="0" collapsed="false">
      <c r="A42" s="151" t="s">
        <v>94</v>
      </c>
      <c r="B42" s="151" t="n">
        <f aca="false">E42+K42+M42</f>
        <v>2</v>
      </c>
      <c r="C42" s="139" t="n">
        <f aca="false">F42+L42+N42</f>
        <v>2600</v>
      </c>
      <c r="D42" s="140"/>
      <c r="E42" s="139" t="n">
        <f aca="false">G42+I42</f>
        <v>2</v>
      </c>
      <c r="F42" s="139" t="n">
        <f aca="false">H42+J42</f>
        <v>2600</v>
      </c>
      <c r="G42" s="166" t="n">
        <v>0</v>
      </c>
      <c r="H42" s="167" t="n">
        <v>0</v>
      </c>
      <c r="I42" s="166" t="n">
        <v>2</v>
      </c>
      <c r="J42" s="167" t="n">
        <v>2600</v>
      </c>
      <c r="K42" s="166" t="n">
        <v>0</v>
      </c>
      <c r="L42" s="167" t="n">
        <v>0</v>
      </c>
      <c r="M42" s="166" t="n">
        <v>0</v>
      </c>
      <c r="N42" s="167" t="n">
        <v>0</v>
      </c>
      <c r="O42" s="143" t="n">
        <f aca="false">U42+Z42+AE42+AJ42</f>
        <v>43</v>
      </c>
      <c r="P42" s="144" t="n">
        <f aca="false">SUM(Q42:R42)</f>
        <v>43</v>
      </c>
      <c r="Q42" s="144" t="n">
        <f aca="false">V42+AA42+AF42+AK42</f>
        <v>10</v>
      </c>
      <c r="R42" s="144" t="n">
        <f aca="false">W42+AB42+AG42+AL42</f>
        <v>33</v>
      </c>
      <c r="S42" s="144" t="n">
        <f aca="false">X42+AC42+AH42+AM42</f>
        <v>0</v>
      </c>
      <c r="T42" s="144" t="n">
        <f aca="false">Y42+AD42+AI42+AN42</f>
        <v>0</v>
      </c>
      <c r="U42" s="139" t="n">
        <f aca="false">SUM(V42:Y42)</f>
        <v>0</v>
      </c>
      <c r="V42" s="147" t="n">
        <v>0</v>
      </c>
      <c r="W42" s="148" t="n">
        <v>0</v>
      </c>
      <c r="X42" s="147" t="n">
        <v>0</v>
      </c>
      <c r="Y42" s="148" t="n">
        <v>0</v>
      </c>
      <c r="Z42" s="145" t="n">
        <f aca="false">SUM(AA42:AD42)</f>
        <v>43</v>
      </c>
      <c r="AA42" s="148" t="n">
        <v>10</v>
      </c>
      <c r="AB42" s="147" t="n">
        <v>33</v>
      </c>
      <c r="AC42" s="148" t="n">
        <v>0</v>
      </c>
      <c r="AD42" s="147" t="n">
        <v>0</v>
      </c>
      <c r="AE42" s="139" t="n">
        <f aca="false">SUM(AF42:AI42)</f>
        <v>0</v>
      </c>
      <c r="AF42" s="147" t="n">
        <v>0</v>
      </c>
      <c r="AG42" s="148" t="n">
        <v>0</v>
      </c>
      <c r="AH42" s="147" t="n">
        <v>0</v>
      </c>
      <c r="AI42" s="148" t="n">
        <v>0</v>
      </c>
      <c r="AJ42" s="145" t="n">
        <f aca="false">SUM(AK42:AN42)</f>
        <v>0</v>
      </c>
      <c r="AK42" s="148" t="n">
        <v>0</v>
      </c>
      <c r="AL42" s="147" t="n">
        <v>0</v>
      </c>
      <c r="AM42" s="148" t="n">
        <v>0</v>
      </c>
      <c r="AN42" s="149" t="n">
        <v>0</v>
      </c>
    </row>
    <row r="43" customFormat="false" ht="14.25" hidden="false" customHeight="true" outlineLevel="0" collapsed="false">
      <c r="A43" s="150" t="s">
        <v>95</v>
      </c>
      <c r="B43" s="151" t="n">
        <f aca="false">E43+K43+M43</f>
        <v>19</v>
      </c>
      <c r="C43" s="139" t="n">
        <f aca="false">F43+L43+N43</f>
        <v>42771</v>
      </c>
      <c r="D43" s="140"/>
      <c r="E43" s="139" t="n">
        <f aca="false">G43+I43</f>
        <v>12</v>
      </c>
      <c r="F43" s="139" t="n">
        <f aca="false">H43+J43</f>
        <v>1620</v>
      </c>
      <c r="G43" s="166" t="n">
        <v>4</v>
      </c>
      <c r="H43" s="167" t="n">
        <v>10</v>
      </c>
      <c r="I43" s="166" t="n">
        <v>8</v>
      </c>
      <c r="J43" s="167" t="n">
        <v>1610</v>
      </c>
      <c r="K43" s="166" t="n">
        <v>3</v>
      </c>
      <c r="L43" s="167" t="n">
        <v>41127</v>
      </c>
      <c r="M43" s="166" t="n">
        <v>4</v>
      </c>
      <c r="N43" s="167" t="n">
        <v>24</v>
      </c>
      <c r="O43" s="143" t="n">
        <f aca="false">U43+Z43+AE43+AJ43</f>
        <v>111</v>
      </c>
      <c r="P43" s="144" t="n">
        <f aca="false">SUM(Q43:R43)</f>
        <v>60</v>
      </c>
      <c r="Q43" s="144" t="n">
        <f aca="false">V43+AA43+AF43+AK43</f>
        <v>7</v>
      </c>
      <c r="R43" s="144" t="n">
        <f aca="false">W43+AB43+AG43+AL43</f>
        <v>53</v>
      </c>
      <c r="S43" s="144" t="n">
        <f aca="false">X43+AC43+AH43+AM43</f>
        <v>50</v>
      </c>
      <c r="T43" s="144" t="n">
        <f aca="false">Y43+AD43+AI43+AN43</f>
        <v>1</v>
      </c>
      <c r="U43" s="139" t="n">
        <f aca="false">SUM(V43:Y43)</f>
        <v>7</v>
      </c>
      <c r="V43" s="147" t="n">
        <v>7</v>
      </c>
      <c r="W43" s="148" t="n">
        <v>0</v>
      </c>
      <c r="X43" s="147" t="n">
        <v>0</v>
      </c>
      <c r="Y43" s="148" t="n">
        <v>0</v>
      </c>
      <c r="Z43" s="145" t="n">
        <f aca="false">SUM(AA43:AD43)</f>
        <v>39</v>
      </c>
      <c r="AA43" s="148" t="n">
        <v>0</v>
      </c>
      <c r="AB43" s="147" t="n">
        <v>29</v>
      </c>
      <c r="AC43" s="148" t="n">
        <v>10</v>
      </c>
      <c r="AD43" s="147" t="n">
        <v>0</v>
      </c>
      <c r="AE43" s="139" t="n">
        <f aca="false">SUM(AF43:AI43)</f>
        <v>41</v>
      </c>
      <c r="AF43" s="147" t="n">
        <v>0</v>
      </c>
      <c r="AG43" s="148" t="n">
        <v>0</v>
      </c>
      <c r="AH43" s="147" t="n">
        <v>40</v>
      </c>
      <c r="AI43" s="148" t="n">
        <v>1</v>
      </c>
      <c r="AJ43" s="145" t="n">
        <f aca="false">SUM(AK43:AN43)</f>
        <v>24</v>
      </c>
      <c r="AK43" s="148" t="n">
        <v>0</v>
      </c>
      <c r="AL43" s="147" t="n">
        <v>24</v>
      </c>
      <c r="AM43" s="148" t="n">
        <v>0</v>
      </c>
      <c r="AN43" s="149" t="n">
        <v>0</v>
      </c>
    </row>
    <row r="44" customFormat="false" ht="14.25" hidden="false" customHeight="true" outlineLevel="0" collapsed="false">
      <c r="A44" s="150" t="s">
        <v>96</v>
      </c>
      <c r="B44" s="151" t="n">
        <f aca="false">E44+K44+M44</f>
        <v>5</v>
      </c>
      <c r="C44" s="139" t="n">
        <f aca="false">F44+L44+N44</f>
        <v>14</v>
      </c>
      <c r="D44" s="140"/>
      <c r="E44" s="139" t="n">
        <f aca="false">G44+I44</f>
        <v>3</v>
      </c>
      <c r="F44" s="139" t="n">
        <f aca="false">H44+J44</f>
        <v>12</v>
      </c>
      <c r="G44" s="166" t="n">
        <v>1</v>
      </c>
      <c r="H44" s="167" t="n">
        <v>4</v>
      </c>
      <c r="I44" s="166" t="n">
        <v>2</v>
      </c>
      <c r="J44" s="167" t="n">
        <v>8</v>
      </c>
      <c r="K44" s="166" t="n">
        <v>0</v>
      </c>
      <c r="L44" s="167" t="n">
        <v>0</v>
      </c>
      <c r="M44" s="166" t="n">
        <v>2</v>
      </c>
      <c r="N44" s="167" t="n">
        <v>2</v>
      </c>
      <c r="O44" s="143" t="n">
        <f aca="false">U44+Z44+AE44+AJ44</f>
        <v>13</v>
      </c>
      <c r="P44" s="144" t="n">
        <f aca="false">SUM(Q44:R44)</f>
        <v>2</v>
      </c>
      <c r="Q44" s="144" t="n">
        <f aca="false">V44+AA44+AF44+AK44</f>
        <v>1</v>
      </c>
      <c r="R44" s="144" t="n">
        <f aca="false">W44+AB44+AG44+AL44</f>
        <v>1</v>
      </c>
      <c r="S44" s="144" t="n">
        <f aca="false">X44+AC44+AH44+AM44</f>
        <v>11</v>
      </c>
      <c r="T44" s="144" t="n">
        <f aca="false">Y44+AD44+AI44+AN44</f>
        <v>0</v>
      </c>
      <c r="U44" s="139" t="n">
        <f aca="false">SUM(V44:Y44)</f>
        <v>1</v>
      </c>
      <c r="V44" s="147" t="n">
        <v>1</v>
      </c>
      <c r="W44" s="148" t="n">
        <v>0</v>
      </c>
      <c r="X44" s="147" t="n">
        <v>0</v>
      </c>
      <c r="Y44" s="148" t="n">
        <v>0</v>
      </c>
      <c r="Z44" s="145" t="n">
        <f aca="false">SUM(AA44:AD44)</f>
        <v>9</v>
      </c>
      <c r="AA44" s="148" t="n">
        <v>0</v>
      </c>
      <c r="AB44" s="147" t="n">
        <v>0</v>
      </c>
      <c r="AC44" s="148" t="n">
        <v>9</v>
      </c>
      <c r="AD44" s="147" t="n">
        <v>0</v>
      </c>
      <c r="AE44" s="139" t="n">
        <f aca="false">SUM(AF44:AI44)</f>
        <v>0</v>
      </c>
      <c r="AF44" s="147" t="n">
        <v>0</v>
      </c>
      <c r="AG44" s="148" t="n">
        <v>0</v>
      </c>
      <c r="AH44" s="147" t="n">
        <v>0</v>
      </c>
      <c r="AI44" s="148" t="n">
        <v>0</v>
      </c>
      <c r="AJ44" s="145" t="n">
        <f aca="false">SUM(AK44:AN44)</f>
        <v>3</v>
      </c>
      <c r="AK44" s="148" t="n">
        <v>0</v>
      </c>
      <c r="AL44" s="147" t="n">
        <v>1</v>
      </c>
      <c r="AM44" s="148" t="n">
        <v>2</v>
      </c>
      <c r="AN44" s="149" t="n">
        <v>0</v>
      </c>
    </row>
    <row r="45" customFormat="false" ht="14.25" hidden="false" customHeight="true" outlineLevel="0" collapsed="false">
      <c r="A45" s="151" t="s">
        <v>97</v>
      </c>
      <c r="B45" s="151" t="n">
        <f aca="false">E45+K45+M45</f>
        <v>3</v>
      </c>
      <c r="C45" s="139" t="n">
        <f aca="false">F45+L45+N45</f>
        <v>9</v>
      </c>
      <c r="D45" s="140"/>
      <c r="E45" s="139" t="n">
        <f aca="false">G45+I45</f>
        <v>2</v>
      </c>
      <c r="F45" s="139" t="n">
        <f aca="false">H45+J45</f>
        <v>5</v>
      </c>
      <c r="G45" s="166" t="n">
        <v>1</v>
      </c>
      <c r="H45" s="167" t="n">
        <v>1</v>
      </c>
      <c r="I45" s="166" t="n">
        <v>1</v>
      </c>
      <c r="J45" s="167" t="n">
        <v>4</v>
      </c>
      <c r="K45" s="166" t="n">
        <v>1</v>
      </c>
      <c r="L45" s="167" t="n">
        <v>4</v>
      </c>
      <c r="M45" s="166" t="n">
        <v>0</v>
      </c>
      <c r="N45" s="167" t="n">
        <v>0</v>
      </c>
      <c r="O45" s="143" t="n">
        <f aca="false">U45+Z45+AE45+AJ45</f>
        <v>8</v>
      </c>
      <c r="P45" s="144" t="n">
        <f aca="false">SUM(Q45:R45)</f>
        <v>3</v>
      </c>
      <c r="Q45" s="144" t="n">
        <f aca="false">V45+AA45+AF45+AK45</f>
        <v>1</v>
      </c>
      <c r="R45" s="144" t="n">
        <f aca="false">W45+AB45+AG45+AL45</f>
        <v>2</v>
      </c>
      <c r="S45" s="144" t="n">
        <f aca="false">X45+AC45+AH45+AM45</f>
        <v>5</v>
      </c>
      <c r="T45" s="144" t="n">
        <f aca="false">Y45+AD45+AI45+AN45</f>
        <v>0</v>
      </c>
      <c r="U45" s="139" t="n">
        <f aca="false">SUM(V45:Y45)</f>
        <v>1</v>
      </c>
      <c r="V45" s="147" t="n">
        <v>1</v>
      </c>
      <c r="W45" s="148" t="n">
        <v>0</v>
      </c>
      <c r="X45" s="147" t="n">
        <v>0</v>
      </c>
      <c r="Y45" s="148" t="n">
        <v>0</v>
      </c>
      <c r="Z45" s="145" t="n">
        <f aca="false">SUM(AA45:AD45)</f>
        <v>2</v>
      </c>
      <c r="AA45" s="148" t="n">
        <v>0</v>
      </c>
      <c r="AB45" s="147" t="n">
        <v>2</v>
      </c>
      <c r="AC45" s="148" t="n">
        <v>0</v>
      </c>
      <c r="AD45" s="147" t="n">
        <v>0</v>
      </c>
      <c r="AE45" s="139" t="n">
        <f aca="false">SUM(AF45:AI45)</f>
        <v>5</v>
      </c>
      <c r="AF45" s="147" t="n">
        <v>0</v>
      </c>
      <c r="AG45" s="148" t="n">
        <v>0</v>
      </c>
      <c r="AH45" s="147" t="n">
        <v>5</v>
      </c>
      <c r="AI45" s="148" t="n">
        <v>0</v>
      </c>
      <c r="AJ45" s="145" t="n">
        <f aca="false">SUM(AK45:AN45)</f>
        <v>0</v>
      </c>
      <c r="AK45" s="148" t="n">
        <v>0</v>
      </c>
      <c r="AL45" s="147" t="n">
        <v>0</v>
      </c>
      <c r="AM45" s="148" t="n">
        <v>0</v>
      </c>
      <c r="AN45" s="149" t="n">
        <v>0</v>
      </c>
    </row>
    <row r="46" customFormat="false" ht="14.25" hidden="false" customHeight="true" outlineLevel="0" collapsed="false">
      <c r="A46" s="151" t="s">
        <v>98</v>
      </c>
      <c r="B46" s="151" t="n">
        <f aca="false">E46+K46+M46</f>
        <v>0</v>
      </c>
      <c r="C46" s="139" t="n">
        <f aca="false">F46+L46+N46</f>
        <v>0</v>
      </c>
      <c r="D46" s="140" t="n">
        <v>0</v>
      </c>
      <c r="E46" s="139" t="n">
        <f aca="false">G46+I46</f>
        <v>0</v>
      </c>
      <c r="F46" s="139" t="n">
        <f aca="false">H46+J46</f>
        <v>0</v>
      </c>
      <c r="G46" s="166" t="n">
        <v>0</v>
      </c>
      <c r="H46" s="167" t="n">
        <v>0</v>
      </c>
      <c r="I46" s="166" t="n">
        <v>0</v>
      </c>
      <c r="J46" s="167" t="n">
        <v>0</v>
      </c>
      <c r="K46" s="166" t="n">
        <v>0</v>
      </c>
      <c r="L46" s="167" t="n">
        <v>0</v>
      </c>
      <c r="M46" s="166" t="n">
        <v>0</v>
      </c>
      <c r="N46" s="167" t="n">
        <v>0</v>
      </c>
      <c r="O46" s="143" t="n">
        <f aca="false">U46+Z46+AE46+AJ46</f>
        <v>0</v>
      </c>
      <c r="P46" s="144" t="n">
        <f aca="false">SUM(Q46:R46)</f>
        <v>0</v>
      </c>
      <c r="Q46" s="144" t="n">
        <f aca="false">V46+AA46+AF46+AK46</f>
        <v>0</v>
      </c>
      <c r="R46" s="144" t="n">
        <f aca="false">W46+AB46+AG46+AL46</f>
        <v>0</v>
      </c>
      <c r="S46" s="144" t="n">
        <f aca="false">X46+AC46+AH46+AM46</f>
        <v>0</v>
      </c>
      <c r="T46" s="144" t="n">
        <f aca="false">Y46+AD46+AI46+AN46</f>
        <v>0</v>
      </c>
      <c r="U46" s="139" t="n">
        <f aca="false">SUM(V46:Y46)</f>
        <v>0</v>
      </c>
      <c r="V46" s="147" t="n">
        <v>0</v>
      </c>
      <c r="W46" s="148" t="n">
        <v>0</v>
      </c>
      <c r="X46" s="147" t="n">
        <v>0</v>
      </c>
      <c r="Y46" s="148" t="n">
        <v>0</v>
      </c>
      <c r="Z46" s="145" t="n">
        <f aca="false">SUM(AA46:AD46)</f>
        <v>0</v>
      </c>
      <c r="AA46" s="148" t="n">
        <v>0</v>
      </c>
      <c r="AB46" s="147" t="n">
        <v>0</v>
      </c>
      <c r="AC46" s="148" t="n">
        <v>0</v>
      </c>
      <c r="AD46" s="147" t="n">
        <v>0</v>
      </c>
      <c r="AE46" s="139" t="n">
        <f aca="false">SUM(AF46:AI46)</f>
        <v>0</v>
      </c>
      <c r="AF46" s="148" t="n">
        <v>0</v>
      </c>
      <c r="AG46" s="147" t="n">
        <v>0</v>
      </c>
      <c r="AH46" s="148" t="n">
        <v>0</v>
      </c>
      <c r="AI46" s="147" t="n">
        <v>0</v>
      </c>
      <c r="AJ46" s="145" t="n">
        <f aca="false">SUM(AK46:AN46)</f>
        <v>0</v>
      </c>
      <c r="AK46" s="147" t="n">
        <v>0</v>
      </c>
      <c r="AL46" s="147" t="n">
        <v>0</v>
      </c>
      <c r="AM46" s="148" t="n">
        <v>0</v>
      </c>
      <c r="AN46" s="149" t="n">
        <v>0</v>
      </c>
    </row>
    <row r="47" customFormat="false" ht="14.25" hidden="false" customHeight="true" outlineLevel="0" collapsed="false">
      <c r="A47" s="150" t="s">
        <v>99</v>
      </c>
      <c r="B47" s="151" t="n">
        <f aca="false">E47+K47+M47</f>
        <v>10</v>
      </c>
      <c r="C47" s="139" t="n">
        <f aca="false">F47+L47+N47</f>
        <v>42937</v>
      </c>
      <c r="D47" s="140"/>
      <c r="E47" s="139" t="n">
        <f aca="false">G47+I47</f>
        <v>9</v>
      </c>
      <c r="F47" s="139" t="n">
        <f aca="false">H47+J47</f>
        <v>42847</v>
      </c>
      <c r="G47" s="166" t="n">
        <v>7</v>
      </c>
      <c r="H47" s="167" t="n">
        <v>2465</v>
      </c>
      <c r="I47" s="166" t="n">
        <v>2</v>
      </c>
      <c r="J47" s="167" t="n">
        <v>40382</v>
      </c>
      <c r="K47" s="166" t="n">
        <v>0</v>
      </c>
      <c r="L47" s="167" t="n">
        <v>0</v>
      </c>
      <c r="M47" s="166" t="n">
        <v>1</v>
      </c>
      <c r="N47" s="167" t="n">
        <v>90</v>
      </c>
      <c r="O47" s="143" t="n">
        <f aca="false">U47+Z47+AE47+AJ47</f>
        <v>50</v>
      </c>
      <c r="P47" s="144" t="n">
        <f aca="false">SUM(Q47:R47)</f>
        <v>40</v>
      </c>
      <c r="Q47" s="144" t="n">
        <f aca="false">V47+AA47+AF47+AK47</f>
        <v>16</v>
      </c>
      <c r="R47" s="144" t="n">
        <f aca="false">W47+AB47+AG47+AL47</f>
        <v>24</v>
      </c>
      <c r="S47" s="144" t="n">
        <f aca="false">X47+AC47+AH47+AM47</f>
        <v>8</v>
      </c>
      <c r="T47" s="144" t="n">
        <f aca="false">Y47+AD47+AI47+AN47</f>
        <v>2</v>
      </c>
      <c r="U47" s="139" t="n">
        <f aca="false">SUM(V47:Y47)</f>
        <v>24</v>
      </c>
      <c r="V47" s="147" t="n">
        <v>14</v>
      </c>
      <c r="W47" s="148" t="n">
        <v>0</v>
      </c>
      <c r="X47" s="147" t="n">
        <v>8</v>
      </c>
      <c r="Y47" s="148" t="n">
        <v>2</v>
      </c>
      <c r="Z47" s="145" t="n">
        <f aca="false">SUM(AA47:AD47)</f>
        <v>24</v>
      </c>
      <c r="AA47" s="148" t="n">
        <v>0</v>
      </c>
      <c r="AB47" s="147" t="n">
        <v>24</v>
      </c>
      <c r="AC47" s="148" t="n">
        <v>0</v>
      </c>
      <c r="AD47" s="147" t="n">
        <v>0</v>
      </c>
      <c r="AE47" s="139" t="n">
        <f aca="false">SUM(AF47:AI47)</f>
        <v>0</v>
      </c>
      <c r="AF47" s="147" t="n">
        <v>0</v>
      </c>
      <c r="AG47" s="148" t="n">
        <v>0</v>
      </c>
      <c r="AH47" s="147" t="n">
        <v>0</v>
      </c>
      <c r="AI47" s="148" t="n">
        <v>0</v>
      </c>
      <c r="AJ47" s="145" t="n">
        <f aca="false">SUM(AK47:AN47)</f>
        <v>2</v>
      </c>
      <c r="AK47" s="148" t="n">
        <v>2</v>
      </c>
      <c r="AL47" s="147" t="n">
        <v>0</v>
      </c>
      <c r="AM47" s="148" t="n">
        <v>0</v>
      </c>
      <c r="AN47" s="149" t="n">
        <v>0</v>
      </c>
    </row>
    <row r="48" customFormat="false" ht="14.25" hidden="false" customHeight="true" outlineLevel="0" collapsed="false">
      <c r="A48" s="151" t="s">
        <v>100</v>
      </c>
      <c r="B48" s="151" t="n">
        <f aca="false">E48+K48+M48</f>
        <v>14</v>
      </c>
      <c r="C48" s="139" t="n">
        <f aca="false">F48+L48+N48</f>
        <v>84</v>
      </c>
      <c r="D48" s="140"/>
      <c r="E48" s="139" t="n">
        <f aca="false">G48+I48</f>
        <v>10</v>
      </c>
      <c r="F48" s="139" t="n">
        <f aca="false">H48+J48</f>
        <v>57</v>
      </c>
      <c r="G48" s="166" t="n">
        <v>6</v>
      </c>
      <c r="H48" s="167" t="n">
        <v>15</v>
      </c>
      <c r="I48" s="166" t="n">
        <v>4</v>
      </c>
      <c r="J48" s="167" t="n">
        <v>42</v>
      </c>
      <c r="K48" s="166" t="n">
        <v>2</v>
      </c>
      <c r="L48" s="167" t="n">
        <v>25</v>
      </c>
      <c r="M48" s="166" t="n">
        <v>2</v>
      </c>
      <c r="N48" s="167" t="n">
        <v>2</v>
      </c>
      <c r="O48" s="143" t="n">
        <f aca="false">U48+Z48+AE48+AJ48</f>
        <v>41</v>
      </c>
      <c r="P48" s="144" t="n">
        <f aca="false">SUM(Q48:R48)</f>
        <v>25</v>
      </c>
      <c r="Q48" s="144" t="n">
        <f aca="false">V48+AA48+AF48+AK48</f>
        <v>11</v>
      </c>
      <c r="R48" s="144" t="n">
        <f aca="false">W48+AB48+AG48+AL48</f>
        <v>14</v>
      </c>
      <c r="S48" s="144" t="n">
        <f aca="false">X48+AC48+AH48+AM48</f>
        <v>15</v>
      </c>
      <c r="T48" s="144" t="n">
        <f aca="false">Y48+AD48+AI48+AN48</f>
        <v>1</v>
      </c>
      <c r="U48" s="139" t="n">
        <f aca="false">SUM(V48:Y48)</f>
        <v>11</v>
      </c>
      <c r="V48" s="147" t="n">
        <v>11</v>
      </c>
      <c r="W48" s="148" t="n">
        <v>0</v>
      </c>
      <c r="X48" s="147" t="n">
        <v>0</v>
      </c>
      <c r="Y48" s="148" t="n">
        <v>0</v>
      </c>
      <c r="Z48" s="145" t="n">
        <f aca="false">SUM(AA48:AD48)</f>
        <v>22</v>
      </c>
      <c r="AA48" s="148" t="n">
        <v>0</v>
      </c>
      <c r="AB48" s="147" t="n">
        <v>11</v>
      </c>
      <c r="AC48" s="148" t="n">
        <v>11</v>
      </c>
      <c r="AD48" s="147" t="n">
        <v>0</v>
      </c>
      <c r="AE48" s="139" t="n">
        <f aca="false">SUM(AF48:AI48)</f>
        <v>4</v>
      </c>
      <c r="AF48" s="147" t="n">
        <v>0</v>
      </c>
      <c r="AG48" s="148" t="n">
        <v>0</v>
      </c>
      <c r="AH48" s="147" t="n">
        <v>4</v>
      </c>
      <c r="AI48" s="148" t="n">
        <v>0</v>
      </c>
      <c r="AJ48" s="145" t="n">
        <f aca="false">SUM(AK48:AN48)</f>
        <v>4</v>
      </c>
      <c r="AK48" s="148" t="n">
        <v>0</v>
      </c>
      <c r="AL48" s="147" t="n">
        <v>3</v>
      </c>
      <c r="AM48" s="148" t="n">
        <v>0</v>
      </c>
      <c r="AN48" s="149" t="n">
        <v>1</v>
      </c>
    </row>
    <row r="49" customFormat="false" ht="14.25" hidden="false" customHeight="true" outlineLevel="0" collapsed="false">
      <c r="A49" s="151" t="s">
        <v>101</v>
      </c>
      <c r="B49" s="151" t="n">
        <f aca="false">E49+K49+M49</f>
        <v>19</v>
      </c>
      <c r="C49" s="139" t="n">
        <f aca="false">F49+L49+N49</f>
        <v>10114</v>
      </c>
      <c r="D49" s="140"/>
      <c r="E49" s="139" t="n">
        <f aca="false">G49+I49</f>
        <v>12</v>
      </c>
      <c r="F49" s="139" t="n">
        <f aca="false">H49+J49</f>
        <v>10060</v>
      </c>
      <c r="G49" s="166" t="n">
        <v>3</v>
      </c>
      <c r="H49" s="167" t="n">
        <v>6</v>
      </c>
      <c r="I49" s="166" t="n">
        <v>9</v>
      </c>
      <c r="J49" s="167" t="n">
        <v>10054</v>
      </c>
      <c r="K49" s="166" t="n">
        <v>2</v>
      </c>
      <c r="L49" s="167" t="n">
        <v>25</v>
      </c>
      <c r="M49" s="166" t="n">
        <v>5</v>
      </c>
      <c r="N49" s="167" t="n">
        <v>29</v>
      </c>
      <c r="O49" s="143" t="n">
        <f aca="false">U49+Z49+AE49+AJ49</f>
        <v>60</v>
      </c>
      <c r="P49" s="144" t="n">
        <f aca="false">SUM(Q49:R49)</f>
        <v>51</v>
      </c>
      <c r="Q49" s="144" t="n">
        <f aca="false">V49+AA49+AF49+AK49</f>
        <v>10</v>
      </c>
      <c r="R49" s="144" t="n">
        <f aca="false">W49+AB49+AG49+AL49</f>
        <v>41</v>
      </c>
      <c r="S49" s="144" t="n">
        <f aca="false">X49+AC49+AH49+AM49</f>
        <v>8</v>
      </c>
      <c r="T49" s="144" t="n">
        <f aca="false">Y49+AD49+AI49+AN49</f>
        <v>1</v>
      </c>
      <c r="U49" s="139" t="n">
        <f aca="false">SUM(V49:Y49)</f>
        <v>5</v>
      </c>
      <c r="V49" s="147" t="n">
        <v>5</v>
      </c>
      <c r="W49" s="148" t="n">
        <v>0</v>
      </c>
      <c r="X49" s="147" t="n">
        <v>0</v>
      </c>
      <c r="Y49" s="148" t="n">
        <v>0</v>
      </c>
      <c r="Z49" s="145" t="n">
        <f aca="false">SUM(AA49:AD49)</f>
        <v>37</v>
      </c>
      <c r="AA49" s="148" t="n">
        <v>0</v>
      </c>
      <c r="AB49" s="147" t="n">
        <v>36</v>
      </c>
      <c r="AC49" s="148" t="n">
        <v>0</v>
      </c>
      <c r="AD49" s="147" t="n">
        <v>1</v>
      </c>
      <c r="AE49" s="139" t="n">
        <f aca="false">SUM(AF49:AI49)</f>
        <v>13</v>
      </c>
      <c r="AF49" s="147" t="n">
        <v>0</v>
      </c>
      <c r="AG49" s="148" t="n">
        <v>5</v>
      </c>
      <c r="AH49" s="147" t="n">
        <v>8</v>
      </c>
      <c r="AI49" s="148" t="n">
        <v>0</v>
      </c>
      <c r="AJ49" s="145" t="n">
        <f aca="false">SUM(AK49:AN49)</f>
        <v>5</v>
      </c>
      <c r="AK49" s="148" t="n">
        <v>5</v>
      </c>
      <c r="AL49" s="147" t="n">
        <v>0</v>
      </c>
      <c r="AM49" s="148" t="n">
        <v>0</v>
      </c>
      <c r="AN49" s="149" t="n">
        <v>0</v>
      </c>
    </row>
    <row r="50" customFormat="false" ht="14.25" hidden="false" customHeight="true" outlineLevel="0" collapsed="false">
      <c r="A50" s="151" t="s">
        <v>102</v>
      </c>
      <c r="B50" s="151" t="n">
        <f aca="false">E50+K50+M50</f>
        <v>0</v>
      </c>
      <c r="C50" s="139" t="n">
        <f aca="false">F50+L50+N50</f>
        <v>0</v>
      </c>
      <c r="D50" s="140" t="n">
        <v>0</v>
      </c>
      <c r="E50" s="139" t="n">
        <f aca="false">G50+I50</f>
        <v>0</v>
      </c>
      <c r="F50" s="139" t="n">
        <f aca="false">H50+J50</f>
        <v>0</v>
      </c>
      <c r="G50" s="166" t="n">
        <v>0</v>
      </c>
      <c r="H50" s="167" t="n">
        <v>0</v>
      </c>
      <c r="I50" s="166" t="n">
        <v>0</v>
      </c>
      <c r="J50" s="167" t="n">
        <v>0</v>
      </c>
      <c r="K50" s="166" t="n">
        <v>0</v>
      </c>
      <c r="L50" s="167" t="n">
        <v>0</v>
      </c>
      <c r="M50" s="166" t="n">
        <v>0</v>
      </c>
      <c r="N50" s="167" t="n">
        <v>0</v>
      </c>
      <c r="O50" s="143" t="n">
        <f aca="false">U50+Z50+AE50+AJ50</f>
        <v>0</v>
      </c>
      <c r="P50" s="144" t="n">
        <f aca="false">SUM(Q50:R50)</f>
        <v>0</v>
      </c>
      <c r="Q50" s="144" t="n">
        <f aca="false">V50+AA50+AF50+AK50</f>
        <v>0</v>
      </c>
      <c r="R50" s="144" t="n">
        <f aca="false">W50+AB50+AG50+AL50</f>
        <v>0</v>
      </c>
      <c r="S50" s="144" t="n">
        <f aca="false">X50+AC50+AH50+AM50</f>
        <v>0</v>
      </c>
      <c r="T50" s="144" t="n">
        <f aca="false">Y50+AD50+AI50+AN50</f>
        <v>0</v>
      </c>
      <c r="U50" s="139" t="n">
        <f aca="false">SUM(V50:Y50)</f>
        <v>0</v>
      </c>
      <c r="V50" s="147" t="n">
        <v>0</v>
      </c>
      <c r="W50" s="148" t="n">
        <v>0</v>
      </c>
      <c r="X50" s="147" t="n">
        <v>0</v>
      </c>
      <c r="Y50" s="148" t="n">
        <v>0</v>
      </c>
      <c r="Z50" s="145" t="n">
        <f aca="false">SUM(AA50:AD50)</f>
        <v>0</v>
      </c>
      <c r="AA50" s="148" t="n">
        <v>0</v>
      </c>
      <c r="AB50" s="147" t="n">
        <v>0</v>
      </c>
      <c r="AC50" s="148" t="n">
        <v>0</v>
      </c>
      <c r="AD50" s="147" t="n">
        <v>0</v>
      </c>
      <c r="AE50" s="139" t="n">
        <f aca="false">SUM(AF50:AI50)</f>
        <v>0</v>
      </c>
      <c r="AF50" s="147" t="n">
        <v>0</v>
      </c>
      <c r="AG50" s="148" t="n">
        <v>0</v>
      </c>
      <c r="AH50" s="147" t="n">
        <v>0</v>
      </c>
      <c r="AI50" s="148" t="n">
        <v>0</v>
      </c>
      <c r="AJ50" s="145" t="n">
        <f aca="false">SUM(AK50:AN50)</f>
        <v>0</v>
      </c>
      <c r="AK50" s="148" t="n">
        <v>0</v>
      </c>
      <c r="AL50" s="147" t="n">
        <v>0</v>
      </c>
      <c r="AM50" s="148" t="n">
        <v>0</v>
      </c>
      <c r="AN50" s="149" t="n">
        <v>0</v>
      </c>
    </row>
    <row r="51" customFormat="false" ht="14.25" hidden="false" customHeight="true" outlineLevel="0" collapsed="false">
      <c r="A51" s="150" t="s">
        <v>103</v>
      </c>
      <c r="B51" s="151" t="n">
        <f aca="false">E51+K51+M51</f>
        <v>7</v>
      </c>
      <c r="C51" s="139" t="n">
        <f aca="false">F51+L51+N51</f>
        <v>417</v>
      </c>
      <c r="D51" s="140"/>
      <c r="E51" s="139" t="n">
        <f aca="false">G51+I51</f>
        <v>5</v>
      </c>
      <c r="F51" s="139" t="n">
        <f aca="false">H51+J51</f>
        <v>150</v>
      </c>
      <c r="G51" s="166" t="n">
        <v>1</v>
      </c>
      <c r="H51" s="167" t="n">
        <v>1</v>
      </c>
      <c r="I51" s="166" t="n">
        <v>4</v>
      </c>
      <c r="J51" s="167" t="n">
        <v>149</v>
      </c>
      <c r="K51" s="166" t="n">
        <v>1</v>
      </c>
      <c r="L51" s="167" t="n">
        <v>266</v>
      </c>
      <c r="M51" s="166" t="n">
        <v>1</v>
      </c>
      <c r="N51" s="167" t="n">
        <v>1</v>
      </c>
      <c r="O51" s="143" t="n">
        <f aca="false">U51+Z51+AE51+AJ51</f>
        <v>27</v>
      </c>
      <c r="P51" s="144" t="n">
        <f aca="false">SUM(Q51:R51)</f>
        <v>16</v>
      </c>
      <c r="Q51" s="144" t="n">
        <f aca="false">V51+AA51+AF51+AK51</f>
        <v>6</v>
      </c>
      <c r="R51" s="144" t="n">
        <f aca="false">W51+AB51+AG51+AL51</f>
        <v>10</v>
      </c>
      <c r="S51" s="144" t="n">
        <f aca="false">X51+AC51+AH51+AM51</f>
        <v>11</v>
      </c>
      <c r="T51" s="144" t="n">
        <f aca="false">Y51+AD51+AI51+AN51</f>
        <v>0</v>
      </c>
      <c r="U51" s="139" t="n">
        <f aca="false">SUM(V51:Y51)</f>
        <v>4</v>
      </c>
      <c r="V51" s="147" t="n">
        <v>4</v>
      </c>
      <c r="W51" s="148" t="n">
        <v>0</v>
      </c>
      <c r="X51" s="147" t="n">
        <v>0</v>
      </c>
      <c r="Y51" s="148" t="n">
        <v>0</v>
      </c>
      <c r="Z51" s="145" t="n">
        <f aca="false">SUM(AA51:AD51)</f>
        <v>10</v>
      </c>
      <c r="AA51" s="148" t="n">
        <v>0</v>
      </c>
      <c r="AB51" s="147" t="n">
        <v>10</v>
      </c>
      <c r="AC51" s="148" t="n">
        <v>0</v>
      </c>
      <c r="AD51" s="147" t="n">
        <v>0</v>
      </c>
      <c r="AE51" s="139" t="n">
        <f aca="false">SUM(AF51:AI51)</f>
        <v>11</v>
      </c>
      <c r="AF51" s="147" t="n">
        <v>0</v>
      </c>
      <c r="AG51" s="148" t="n">
        <v>0</v>
      </c>
      <c r="AH51" s="147" t="n">
        <v>11</v>
      </c>
      <c r="AI51" s="148" t="n">
        <v>0</v>
      </c>
      <c r="AJ51" s="145" t="n">
        <f aca="false">SUM(AK51:AN51)</f>
        <v>2</v>
      </c>
      <c r="AK51" s="148" t="n">
        <v>2</v>
      </c>
      <c r="AL51" s="147" t="n">
        <v>0</v>
      </c>
      <c r="AM51" s="148" t="n">
        <v>0</v>
      </c>
      <c r="AN51" s="149" t="n">
        <v>0</v>
      </c>
    </row>
    <row r="52" customFormat="false" ht="14.25" hidden="false" customHeight="true" outlineLevel="0" collapsed="false">
      <c r="A52" s="151" t="s">
        <v>104</v>
      </c>
      <c r="B52" s="151" t="n">
        <f aca="false">E52+K52+M52</f>
        <v>11</v>
      </c>
      <c r="C52" s="139" t="n">
        <f aca="false">F52+L52+N52</f>
        <v>1439</v>
      </c>
      <c r="D52" s="140"/>
      <c r="E52" s="139" t="n">
        <f aca="false">G52+I52</f>
        <v>5</v>
      </c>
      <c r="F52" s="139" t="n">
        <f aca="false">H52+J52</f>
        <v>52</v>
      </c>
      <c r="G52" s="166" t="n">
        <v>1</v>
      </c>
      <c r="H52" s="167" t="n">
        <v>7</v>
      </c>
      <c r="I52" s="166" t="n">
        <v>4</v>
      </c>
      <c r="J52" s="167" t="n">
        <v>45</v>
      </c>
      <c r="K52" s="166" t="n">
        <v>1</v>
      </c>
      <c r="L52" s="167" t="n">
        <v>1324</v>
      </c>
      <c r="M52" s="166" t="n">
        <v>5</v>
      </c>
      <c r="N52" s="167" t="n">
        <v>63</v>
      </c>
      <c r="O52" s="143" t="n">
        <f aca="false">U52+Z52+AE52+AJ52</f>
        <v>61</v>
      </c>
      <c r="P52" s="144" t="n">
        <f aca="false">SUM(Q52:R52)</f>
        <v>28</v>
      </c>
      <c r="Q52" s="144" t="n">
        <f aca="false">V52+AA52+AF52+AK52</f>
        <v>2</v>
      </c>
      <c r="R52" s="144" t="n">
        <f aca="false">W52+AB52+AG52+AL52</f>
        <v>26</v>
      </c>
      <c r="S52" s="144" t="n">
        <f aca="false">X52+AC52+AH52+AM52</f>
        <v>32</v>
      </c>
      <c r="T52" s="144" t="n">
        <f aca="false">Y52+AD52+AI52+AN52</f>
        <v>1</v>
      </c>
      <c r="U52" s="139" t="n">
        <f aca="false">SUM(V52:Y52)</f>
        <v>2</v>
      </c>
      <c r="V52" s="147" t="n">
        <v>2</v>
      </c>
      <c r="W52" s="148" t="n">
        <v>0</v>
      </c>
      <c r="X52" s="147" t="n">
        <v>0</v>
      </c>
      <c r="Y52" s="148" t="n">
        <v>0</v>
      </c>
      <c r="Z52" s="145" t="n">
        <f aca="false">SUM(AA52:AD52)</f>
        <v>7</v>
      </c>
      <c r="AA52" s="148" t="n">
        <v>0</v>
      </c>
      <c r="AB52" s="147" t="n">
        <v>7</v>
      </c>
      <c r="AC52" s="148" t="n">
        <v>0</v>
      </c>
      <c r="AD52" s="147" t="n">
        <v>0</v>
      </c>
      <c r="AE52" s="139" t="n">
        <f aca="false">SUM(AF52:AI52)</f>
        <v>32</v>
      </c>
      <c r="AF52" s="147" t="n">
        <v>0</v>
      </c>
      <c r="AG52" s="148" t="n">
        <v>0</v>
      </c>
      <c r="AH52" s="147" t="n">
        <v>32</v>
      </c>
      <c r="AI52" s="148" t="n">
        <v>0</v>
      </c>
      <c r="AJ52" s="145" t="n">
        <f aca="false">SUM(AK52:AN52)</f>
        <v>20</v>
      </c>
      <c r="AK52" s="148" t="n">
        <v>0</v>
      </c>
      <c r="AL52" s="147" t="n">
        <v>19</v>
      </c>
      <c r="AM52" s="148" t="n">
        <v>0</v>
      </c>
      <c r="AN52" s="149" t="n">
        <v>1</v>
      </c>
    </row>
    <row r="53" customFormat="false" ht="14.25" hidden="false" customHeight="true" outlineLevel="0" collapsed="false">
      <c r="A53" s="150" t="s">
        <v>105</v>
      </c>
      <c r="B53" s="151" t="n">
        <f aca="false">E53+K53+M53</f>
        <v>64</v>
      </c>
      <c r="C53" s="139" t="n">
        <f aca="false">F53+L53+N53</f>
        <v>122161</v>
      </c>
      <c r="D53" s="140"/>
      <c r="E53" s="139" t="n">
        <f aca="false">G53+I53</f>
        <v>49</v>
      </c>
      <c r="F53" s="139" t="n">
        <f aca="false">H53+J53</f>
        <v>121045</v>
      </c>
      <c r="G53" s="166" t="n">
        <v>13</v>
      </c>
      <c r="H53" s="167" t="n">
        <v>2193</v>
      </c>
      <c r="I53" s="166" t="n">
        <v>36</v>
      </c>
      <c r="J53" s="167" t="n">
        <v>118852</v>
      </c>
      <c r="K53" s="166" t="n">
        <v>10</v>
      </c>
      <c r="L53" s="167" t="n">
        <v>1073</v>
      </c>
      <c r="M53" s="166" t="n">
        <v>5</v>
      </c>
      <c r="N53" s="167" t="n">
        <v>43</v>
      </c>
      <c r="O53" s="143" t="n">
        <f aca="false">U53+Z53+AE53+AJ53</f>
        <v>281</v>
      </c>
      <c r="P53" s="144" t="n">
        <f aca="false">SUM(Q53:R53)</f>
        <v>217</v>
      </c>
      <c r="Q53" s="144" t="n">
        <f aca="false">V53+AA53+AF53+AK53</f>
        <v>50</v>
      </c>
      <c r="R53" s="144" t="n">
        <f aca="false">W53+AB53+AG53+AL53</f>
        <v>167</v>
      </c>
      <c r="S53" s="144" t="n">
        <f aca="false">X53+AC53+AH53+AM53</f>
        <v>61</v>
      </c>
      <c r="T53" s="144" t="n">
        <f aca="false">Y53+AD53+AI53+AN53</f>
        <v>3</v>
      </c>
      <c r="U53" s="139" t="n">
        <f aca="false">SUM(V53:Y53)</f>
        <v>47</v>
      </c>
      <c r="V53" s="147" t="n">
        <v>47</v>
      </c>
      <c r="W53" s="148" t="n">
        <v>0</v>
      </c>
      <c r="X53" s="147" t="n">
        <v>0</v>
      </c>
      <c r="Y53" s="148" t="n">
        <v>0</v>
      </c>
      <c r="Z53" s="145" t="n">
        <f aca="false">SUM(AA53:AD53)</f>
        <v>166</v>
      </c>
      <c r="AA53" s="148" t="n">
        <v>1</v>
      </c>
      <c r="AB53" s="147" t="n">
        <v>163</v>
      </c>
      <c r="AC53" s="148" t="n">
        <v>2</v>
      </c>
      <c r="AD53" s="147" t="n">
        <v>0</v>
      </c>
      <c r="AE53" s="139" t="n">
        <f aca="false">SUM(AF53:AI53)</f>
        <v>61</v>
      </c>
      <c r="AF53" s="147" t="n">
        <v>0</v>
      </c>
      <c r="AG53" s="148" t="n">
        <v>3</v>
      </c>
      <c r="AH53" s="147" t="n">
        <v>58</v>
      </c>
      <c r="AI53" s="148" t="n">
        <v>0</v>
      </c>
      <c r="AJ53" s="145" t="n">
        <f aca="false">SUM(AK53:AN53)</f>
        <v>7</v>
      </c>
      <c r="AK53" s="148" t="n">
        <v>2</v>
      </c>
      <c r="AL53" s="147" t="n">
        <v>1</v>
      </c>
      <c r="AM53" s="148" t="n">
        <v>1</v>
      </c>
      <c r="AN53" s="149" t="n">
        <v>3</v>
      </c>
    </row>
    <row r="54" customFormat="false" ht="14.25" hidden="false" customHeight="true" outlineLevel="0" collapsed="false">
      <c r="A54" s="151" t="s">
        <v>106</v>
      </c>
      <c r="B54" s="151" t="n">
        <f aca="false">E54+K54+M54</f>
        <v>25</v>
      </c>
      <c r="C54" s="139" t="n">
        <f aca="false">F54+L54+N54</f>
        <v>123</v>
      </c>
      <c r="D54" s="140"/>
      <c r="E54" s="139" t="n">
        <f aca="false">G54+I54</f>
        <v>17</v>
      </c>
      <c r="F54" s="139" t="n">
        <f aca="false">H54+J54</f>
        <v>102</v>
      </c>
      <c r="G54" s="166" t="n">
        <v>9</v>
      </c>
      <c r="H54" s="167" t="n">
        <v>19</v>
      </c>
      <c r="I54" s="166" t="n">
        <v>8</v>
      </c>
      <c r="J54" s="167" t="n">
        <v>83</v>
      </c>
      <c r="K54" s="166" t="n">
        <v>4</v>
      </c>
      <c r="L54" s="167" t="n">
        <v>15</v>
      </c>
      <c r="M54" s="166" t="n">
        <v>4</v>
      </c>
      <c r="N54" s="167" t="n">
        <v>6</v>
      </c>
      <c r="O54" s="143" t="n">
        <f aca="false">U54+Z54+AE54+AJ54</f>
        <v>55</v>
      </c>
      <c r="P54" s="144" t="n">
        <f aca="false">SUM(Q54:R54)</f>
        <v>33</v>
      </c>
      <c r="Q54" s="144" t="n">
        <f aca="false">V54+AA54+AF54+AK54</f>
        <v>24</v>
      </c>
      <c r="R54" s="144" t="n">
        <f aca="false">W54+AB54+AG54+AL54</f>
        <v>9</v>
      </c>
      <c r="S54" s="144" t="n">
        <f aca="false">X54+AC54+AH54+AM54</f>
        <v>22</v>
      </c>
      <c r="T54" s="144" t="n">
        <f aca="false">Y54+AD54+AI54+AN54</f>
        <v>0</v>
      </c>
      <c r="U54" s="139" t="n">
        <f aca="false">SUM(V54:Y54)</f>
        <v>24</v>
      </c>
      <c r="V54" s="147" t="n">
        <v>24</v>
      </c>
      <c r="W54" s="148" t="n">
        <v>0</v>
      </c>
      <c r="X54" s="147" t="n">
        <v>0</v>
      </c>
      <c r="Y54" s="148" t="n">
        <v>0</v>
      </c>
      <c r="Z54" s="145" t="n">
        <f aca="false">SUM(AA54:AD54)</f>
        <v>12</v>
      </c>
      <c r="AA54" s="148" t="n">
        <v>0</v>
      </c>
      <c r="AB54" s="147" t="n">
        <v>8</v>
      </c>
      <c r="AC54" s="148" t="n">
        <v>4</v>
      </c>
      <c r="AD54" s="147" t="n">
        <v>0</v>
      </c>
      <c r="AE54" s="139" t="n">
        <f aca="false">SUM(AF54:AI54)</f>
        <v>16</v>
      </c>
      <c r="AF54" s="147" t="n">
        <v>0</v>
      </c>
      <c r="AG54" s="148" t="n">
        <v>0</v>
      </c>
      <c r="AH54" s="147" t="n">
        <v>16</v>
      </c>
      <c r="AI54" s="148" t="n">
        <v>0</v>
      </c>
      <c r="AJ54" s="145" t="n">
        <f aca="false">SUM(AK54:AN54)</f>
        <v>3</v>
      </c>
      <c r="AK54" s="148" t="n">
        <v>0</v>
      </c>
      <c r="AL54" s="147" t="n">
        <v>1</v>
      </c>
      <c r="AM54" s="148" t="n">
        <v>2</v>
      </c>
      <c r="AN54" s="149" t="n">
        <v>0</v>
      </c>
    </row>
    <row r="55" customFormat="false" ht="14.25" hidden="false" customHeight="true" outlineLevel="0" collapsed="false">
      <c r="A55" s="150" t="s">
        <v>107</v>
      </c>
      <c r="B55" s="151" t="n">
        <f aca="false">E55+K55+M55</f>
        <v>17</v>
      </c>
      <c r="C55" s="139" t="n">
        <f aca="false">F55+L55+N55</f>
        <v>4065</v>
      </c>
      <c r="D55" s="140"/>
      <c r="E55" s="139" t="n">
        <f aca="false">G55+I55</f>
        <v>11</v>
      </c>
      <c r="F55" s="139" t="n">
        <f aca="false">H55+J55</f>
        <v>3010</v>
      </c>
      <c r="G55" s="166" t="n">
        <v>2</v>
      </c>
      <c r="H55" s="167" t="n">
        <v>20</v>
      </c>
      <c r="I55" s="166" t="n">
        <v>9</v>
      </c>
      <c r="J55" s="167" t="n">
        <v>2990</v>
      </c>
      <c r="K55" s="166" t="n">
        <v>2</v>
      </c>
      <c r="L55" s="167" t="n">
        <v>448</v>
      </c>
      <c r="M55" s="166" t="n">
        <v>4</v>
      </c>
      <c r="N55" s="167" t="n">
        <v>607</v>
      </c>
      <c r="O55" s="143" t="n">
        <f aca="false">U55+Z55+AE55+AJ55</f>
        <v>57</v>
      </c>
      <c r="P55" s="144" t="n">
        <f aca="false">SUM(Q55:R55)</f>
        <v>42</v>
      </c>
      <c r="Q55" s="144" t="n">
        <f aca="false">V55+AA55+AF55+AK55</f>
        <v>20</v>
      </c>
      <c r="R55" s="144" t="n">
        <f aca="false">W55+AB55+AG55+AL55</f>
        <v>22</v>
      </c>
      <c r="S55" s="144" t="n">
        <f aca="false">X55+AC55+AH55+AM55</f>
        <v>9</v>
      </c>
      <c r="T55" s="144" t="n">
        <f aca="false">Y55+AD55+AI55+AN55</f>
        <v>6</v>
      </c>
      <c r="U55" s="139" t="n">
        <f aca="false">SUM(V55:Y55)</f>
        <v>9</v>
      </c>
      <c r="V55" s="147" t="n">
        <v>9</v>
      </c>
      <c r="W55" s="148" t="n">
        <v>0</v>
      </c>
      <c r="X55" s="147" t="n">
        <v>0</v>
      </c>
      <c r="Y55" s="148" t="n">
        <v>0</v>
      </c>
      <c r="Z55" s="145" t="n">
        <f aca="false">SUM(AA55:AD55)</f>
        <v>22</v>
      </c>
      <c r="AA55" s="148" t="n">
        <v>2</v>
      </c>
      <c r="AB55" s="147" t="n">
        <v>19</v>
      </c>
      <c r="AC55" s="148" t="n">
        <v>1</v>
      </c>
      <c r="AD55" s="147" t="n">
        <v>0</v>
      </c>
      <c r="AE55" s="139" t="n">
        <f aca="false">SUM(AF55:AI55)</f>
        <v>8</v>
      </c>
      <c r="AF55" s="147" t="n">
        <v>0</v>
      </c>
      <c r="AG55" s="148" t="n">
        <v>0</v>
      </c>
      <c r="AH55" s="147" t="n">
        <v>8</v>
      </c>
      <c r="AI55" s="148" t="n">
        <v>0</v>
      </c>
      <c r="AJ55" s="145" t="n">
        <f aca="false">SUM(AK55:AN55)</f>
        <v>18</v>
      </c>
      <c r="AK55" s="148" t="n">
        <v>9</v>
      </c>
      <c r="AL55" s="147" t="n">
        <v>3</v>
      </c>
      <c r="AM55" s="148" t="n">
        <v>0</v>
      </c>
      <c r="AN55" s="149" t="n">
        <v>6</v>
      </c>
    </row>
    <row r="56" customFormat="false" ht="14.25" hidden="false" customHeight="true" outlineLevel="0" collapsed="false">
      <c r="A56" s="150" t="s">
        <v>108</v>
      </c>
      <c r="B56" s="151" t="n">
        <f aca="false">E56+K56+M56</f>
        <v>23</v>
      </c>
      <c r="C56" s="139" t="n">
        <f aca="false">F56+L56+N56</f>
        <v>441</v>
      </c>
      <c r="D56" s="140"/>
      <c r="E56" s="139" t="n">
        <f aca="false">G56+I56</f>
        <v>19</v>
      </c>
      <c r="F56" s="139" t="n">
        <f aca="false">H56+J56</f>
        <v>437</v>
      </c>
      <c r="G56" s="166" t="n">
        <v>12</v>
      </c>
      <c r="H56" s="167" t="n">
        <v>31</v>
      </c>
      <c r="I56" s="166" t="n">
        <v>7</v>
      </c>
      <c r="J56" s="167" t="n">
        <v>406</v>
      </c>
      <c r="K56" s="166" t="n">
        <v>0</v>
      </c>
      <c r="L56" s="167" t="n">
        <v>0</v>
      </c>
      <c r="M56" s="166" t="n">
        <v>4</v>
      </c>
      <c r="N56" s="167" t="n">
        <v>4</v>
      </c>
      <c r="O56" s="143" t="n">
        <f aca="false">U56+Z56+AE56+AJ56</f>
        <v>38</v>
      </c>
      <c r="P56" s="144" t="n">
        <f aca="false">SUM(Q56:R56)</f>
        <v>33</v>
      </c>
      <c r="Q56" s="144" t="n">
        <f aca="false">V56+AA56+AF56+AK56</f>
        <v>20</v>
      </c>
      <c r="R56" s="144" t="n">
        <f aca="false">W56+AB56+AG56+AL56</f>
        <v>13</v>
      </c>
      <c r="S56" s="144" t="n">
        <f aca="false">X56+AC56+AH56+AM56</f>
        <v>5</v>
      </c>
      <c r="T56" s="144" t="n">
        <f aca="false">Y56+AD56+AI56+AN56</f>
        <v>0</v>
      </c>
      <c r="U56" s="139" t="n">
        <f aca="false">SUM(V56:Y56)</f>
        <v>23</v>
      </c>
      <c r="V56" s="147" t="n">
        <v>20</v>
      </c>
      <c r="W56" s="148" t="n">
        <v>0</v>
      </c>
      <c r="X56" s="147" t="n">
        <v>3</v>
      </c>
      <c r="Y56" s="148" t="n">
        <v>0</v>
      </c>
      <c r="Z56" s="145" t="n">
        <f aca="false">SUM(AA56:AD56)</f>
        <v>15</v>
      </c>
      <c r="AA56" s="148" t="n">
        <v>0</v>
      </c>
      <c r="AB56" s="147" t="n">
        <v>13</v>
      </c>
      <c r="AC56" s="148" t="n">
        <v>2</v>
      </c>
      <c r="AD56" s="147" t="n">
        <v>0</v>
      </c>
      <c r="AE56" s="139" t="n">
        <f aca="false">SUM(AF56:AI56)</f>
        <v>0</v>
      </c>
      <c r="AF56" s="147" t="n">
        <v>0</v>
      </c>
      <c r="AG56" s="148" t="n">
        <v>0</v>
      </c>
      <c r="AH56" s="147" t="n">
        <v>0</v>
      </c>
      <c r="AI56" s="148" t="n">
        <v>0</v>
      </c>
      <c r="AJ56" s="145" t="n">
        <f aca="false">SUM(AK56:AN56)</f>
        <v>0</v>
      </c>
      <c r="AK56" s="148" t="n">
        <v>0</v>
      </c>
      <c r="AL56" s="147" t="n">
        <v>0</v>
      </c>
      <c r="AM56" s="148" t="n">
        <v>0</v>
      </c>
      <c r="AN56" s="149" t="n">
        <v>0</v>
      </c>
    </row>
    <row r="57" customFormat="false" ht="14.25" hidden="false" customHeight="true" outlineLevel="0" collapsed="false">
      <c r="A57" s="151" t="s">
        <v>109</v>
      </c>
      <c r="B57" s="151" t="n">
        <f aca="false">E57+K57+M57</f>
        <v>8</v>
      </c>
      <c r="C57" s="139" t="n">
        <f aca="false">F57+L57+N57</f>
        <v>705</v>
      </c>
      <c r="D57" s="140"/>
      <c r="E57" s="139" t="n">
        <f aca="false">G57+I57</f>
        <v>5</v>
      </c>
      <c r="F57" s="139" t="n">
        <f aca="false">H57+J57</f>
        <v>190</v>
      </c>
      <c r="G57" s="166" t="n">
        <v>1</v>
      </c>
      <c r="H57" s="167" t="n">
        <v>4</v>
      </c>
      <c r="I57" s="166" t="n">
        <v>4</v>
      </c>
      <c r="J57" s="167" t="n">
        <v>186</v>
      </c>
      <c r="K57" s="166" t="n">
        <v>2</v>
      </c>
      <c r="L57" s="167" t="n">
        <v>513</v>
      </c>
      <c r="M57" s="166" t="n">
        <v>1</v>
      </c>
      <c r="N57" s="167" t="n">
        <v>2</v>
      </c>
      <c r="O57" s="143" t="n">
        <f aca="false">U57+Z57+AE57+AJ57</f>
        <v>22</v>
      </c>
      <c r="P57" s="144" t="n">
        <f aca="false">SUM(Q57:R57)</f>
        <v>15</v>
      </c>
      <c r="Q57" s="144" t="n">
        <f aca="false">V57+AA57+AF57+AK57</f>
        <v>3</v>
      </c>
      <c r="R57" s="144" t="n">
        <f aca="false">W57+AB57+AG57+AL57</f>
        <v>12</v>
      </c>
      <c r="S57" s="144" t="n">
        <f aca="false">X57+AC57+AH57+AM57</f>
        <v>7</v>
      </c>
      <c r="T57" s="144" t="n">
        <f aca="false">Y57+AD57+AI57+AN57</f>
        <v>0</v>
      </c>
      <c r="U57" s="139" t="n">
        <f aca="false">SUM(V57:Y57)</f>
        <v>1</v>
      </c>
      <c r="V57" s="147" t="n">
        <v>1</v>
      </c>
      <c r="W57" s="148" t="n">
        <v>0</v>
      </c>
      <c r="X57" s="147" t="n">
        <v>0</v>
      </c>
      <c r="Y57" s="148" t="n">
        <v>0</v>
      </c>
      <c r="Z57" s="145" t="n">
        <f aca="false">SUM(AA57:AD57)</f>
        <v>15</v>
      </c>
      <c r="AA57" s="148" t="n">
        <v>2</v>
      </c>
      <c r="AB57" s="147" t="n">
        <v>12</v>
      </c>
      <c r="AC57" s="148" t="n">
        <v>1</v>
      </c>
      <c r="AD57" s="147" t="n">
        <v>0</v>
      </c>
      <c r="AE57" s="139" t="n">
        <f aca="false">SUM(AF57:AI57)</f>
        <v>6</v>
      </c>
      <c r="AF57" s="147" t="n">
        <v>0</v>
      </c>
      <c r="AG57" s="148" t="n">
        <v>0</v>
      </c>
      <c r="AH57" s="147" t="n">
        <v>6</v>
      </c>
      <c r="AI57" s="148" t="n">
        <v>0</v>
      </c>
      <c r="AJ57" s="145" t="n">
        <f aca="false">SUM(AK57:AN57)</f>
        <v>0</v>
      </c>
      <c r="AK57" s="148" t="n">
        <v>0</v>
      </c>
      <c r="AL57" s="147" t="n">
        <v>0</v>
      </c>
      <c r="AM57" s="148" t="n">
        <v>0</v>
      </c>
      <c r="AN57" s="149" t="n">
        <v>0</v>
      </c>
    </row>
    <row r="58" s="170" customFormat="true" ht="14.25" hidden="false" customHeight="true" outlineLevel="0" collapsed="false">
      <c r="A58" s="152" t="s">
        <v>110</v>
      </c>
      <c r="B58" s="152" t="n">
        <f aca="false">E58+K58+M58</f>
        <v>0</v>
      </c>
      <c r="C58" s="153" t="n">
        <f aca="false">F58+L58+N58</f>
        <v>0</v>
      </c>
      <c r="D58" s="154"/>
      <c r="E58" s="153" t="n">
        <f aca="false">G58+I58</f>
        <v>0</v>
      </c>
      <c r="F58" s="153" t="n">
        <f aca="false">H58+J58</f>
        <v>0</v>
      </c>
      <c r="G58" s="168" t="n">
        <v>0</v>
      </c>
      <c r="H58" s="169" t="n">
        <v>0</v>
      </c>
      <c r="I58" s="168" t="n">
        <v>0</v>
      </c>
      <c r="J58" s="169" t="n">
        <v>0</v>
      </c>
      <c r="K58" s="168" t="n">
        <v>0</v>
      </c>
      <c r="L58" s="169" t="n">
        <v>0</v>
      </c>
      <c r="M58" s="168" t="n">
        <v>0</v>
      </c>
      <c r="N58" s="169" t="n">
        <v>0</v>
      </c>
      <c r="O58" s="157" t="n">
        <f aca="false">U58+Z58+AE58+AJ58</f>
        <v>0</v>
      </c>
      <c r="P58" s="158" t="n">
        <f aca="false">SUM(Q58:R58)</f>
        <v>0</v>
      </c>
      <c r="Q58" s="158" t="n">
        <f aca="false">V58+AA58+AF58+AK58</f>
        <v>0</v>
      </c>
      <c r="R58" s="158" t="n">
        <f aca="false">W58+AB58+AG58+AL58</f>
        <v>0</v>
      </c>
      <c r="S58" s="158" t="n">
        <f aca="false">X58+AC58+AH58+AM58</f>
        <v>0</v>
      </c>
      <c r="T58" s="158" t="n">
        <f aca="false">Y58+AD58+AI58+AN58</f>
        <v>0</v>
      </c>
      <c r="U58" s="153" t="n">
        <f aca="false">SUM(V58:Y58)</f>
        <v>0</v>
      </c>
      <c r="V58" s="160" t="n">
        <v>0</v>
      </c>
      <c r="W58" s="161" t="n">
        <v>0</v>
      </c>
      <c r="X58" s="160" t="n">
        <v>0</v>
      </c>
      <c r="Y58" s="161" t="n">
        <v>0</v>
      </c>
      <c r="Z58" s="159" t="n">
        <f aca="false">SUM(AA58:AD58)</f>
        <v>0</v>
      </c>
      <c r="AA58" s="161" t="n">
        <v>0</v>
      </c>
      <c r="AB58" s="160" t="n">
        <v>0</v>
      </c>
      <c r="AC58" s="161" t="n">
        <v>0</v>
      </c>
      <c r="AD58" s="160" t="n">
        <v>0</v>
      </c>
      <c r="AE58" s="153" t="n">
        <f aca="false">SUM(AF58:AI58)</f>
        <v>0</v>
      </c>
      <c r="AF58" s="160" t="n">
        <v>0</v>
      </c>
      <c r="AG58" s="161" t="n">
        <v>0</v>
      </c>
      <c r="AH58" s="160" t="n">
        <v>0</v>
      </c>
      <c r="AI58" s="161" t="n">
        <v>0</v>
      </c>
      <c r="AJ58" s="159" t="n">
        <f aca="false">SUM(AK58:AN58)</f>
        <v>0</v>
      </c>
      <c r="AK58" s="161" t="n">
        <v>0</v>
      </c>
      <c r="AL58" s="160" t="n">
        <v>0</v>
      </c>
      <c r="AM58" s="161" t="n">
        <v>0</v>
      </c>
      <c r="AN58" s="162" t="n">
        <v>0</v>
      </c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</row>
    <row r="59" s="136" customFormat="true" ht="22.5" hidden="false" customHeight="true" outlineLevel="0" collapsed="false">
      <c r="A59" s="129" t="s">
        <v>111</v>
      </c>
      <c r="B59" s="109" t="n">
        <f aca="false">E59+K59+M59</f>
        <v>109</v>
      </c>
      <c r="C59" s="130" t="n">
        <f aca="false">F59+L59+N59</f>
        <v>63379</v>
      </c>
      <c r="D59" s="131"/>
      <c r="E59" s="130" t="n">
        <f aca="false">G59+I59</f>
        <v>88</v>
      </c>
      <c r="F59" s="130" t="n">
        <f aca="false">H59+J59</f>
        <v>59996</v>
      </c>
      <c r="G59" s="132" t="n">
        <f aca="false">SUM(G60:G68)</f>
        <v>38</v>
      </c>
      <c r="H59" s="133" t="n">
        <f aca="false">SUM(H60:H68)</f>
        <v>4352</v>
      </c>
      <c r="I59" s="132" t="n">
        <f aca="false">SUM(I60:I68)</f>
        <v>50</v>
      </c>
      <c r="J59" s="133" t="n">
        <f aca="false">SUM(J60:J68)</f>
        <v>55644</v>
      </c>
      <c r="K59" s="132" t="n">
        <f aca="false">SUM(K60:K68)</f>
        <v>13</v>
      </c>
      <c r="L59" s="133" t="n">
        <f aca="false">SUM(L60:L68)</f>
        <v>3334</v>
      </c>
      <c r="M59" s="132" t="n">
        <f aca="false">SUM(M60:M68)</f>
        <v>8</v>
      </c>
      <c r="N59" s="133" t="n">
        <f aca="false">SUM(N60:N68)</f>
        <v>49</v>
      </c>
      <c r="O59" s="133" t="n">
        <f aca="false">U59+Z59+AE59+AJ59</f>
        <v>312</v>
      </c>
      <c r="P59" s="134" t="n">
        <f aca="false">SUM(Q59:R59)</f>
        <v>220</v>
      </c>
      <c r="Q59" s="134" t="n">
        <f aca="false">V59+AA59+AF59+AK59</f>
        <v>79</v>
      </c>
      <c r="R59" s="134" t="n">
        <f aca="false">W59+AB59+AG59+AL59</f>
        <v>141</v>
      </c>
      <c r="S59" s="134" t="n">
        <f aca="false">X59+AC59+AH59+AM59</f>
        <v>92</v>
      </c>
      <c r="T59" s="134" t="n">
        <f aca="false">Y59+AD59+AI59+AN59</f>
        <v>0</v>
      </c>
      <c r="U59" s="130" t="n">
        <f aca="false">SUM(V59:Y59)</f>
        <v>98</v>
      </c>
      <c r="V59" s="134" t="n">
        <f aca="false">SUM(V60:V68)</f>
        <v>76</v>
      </c>
      <c r="W59" s="130" t="n">
        <f aca="false">SUM(W60:W68)</f>
        <v>5</v>
      </c>
      <c r="X59" s="134" t="n">
        <f aca="false">SUM(X60:X68)</f>
        <v>17</v>
      </c>
      <c r="Y59" s="130" t="n">
        <f aca="false">SUM(Y60:Y68)</f>
        <v>0</v>
      </c>
      <c r="Z59" s="134" t="n">
        <f aca="false">SUM(AA59:AD59)</f>
        <v>147</v>
      </c>
      <c r="AA59" s="130" t="n">
        <f aca="false">SUM(AA60:AA68)</f>
        <v>0</v>
      </c>
      <c r="AB59" s="134" t="n">
        <f aca="false">SUM(AB60:AB68)</f>
        <v>122</v>
      </c>
      <c r="AC59" s="130" t="n">
        <f aca="false">SUM(AC60:AC68)</f>
        <v>25</v>
      </c>
      <c r="AD59" s="134" t="n">
        <f aca="false">SUM(AD60:AD68)</f>
        <v>0</v>
      </c>
      <c r="AE59" s="130" t="n">
        <f aca="false">SUM(AF59:AI59)</f>
        <v>52</v>
      </c>
      <c r="AF59" s="134" t="n">
        <f aca="false">SUM(AF60:AF68)</f>
        <v>0</v>
      </c>
      <c r="AG59" s="134" t="n">
        <f aca="false">SUM(AG60:AG68)</f>
        <v>2</v>
      </c>
      <c r="AH59" s="134" t="n">
        <f aca="false">SUM(AH60:AH68)</f>
        <v>50</v>
      </c>
      <c r="AI59" s="130" t="n">
        <f aca="false">SUM(AI60:AI68)</f>
        <v>0</v>
      </c>
      <c r="AJ59" s="134" t="n">
        <f aca="false">SUM(AK59:AN59)</f>
        <v>15</v>
      </c>
      <c r="AK59" s="130" t="n">
        <f aca="false">SUM(AK60:AK68)</f>
        <v>3</v>
      </c>
      <c r="AL59" s="134" t="n">
        <f aca="false">SUM(AL60:AL68)</f>
        <v>12</v>
      </c>
      <c r="AM59" s="130" t="n">
        <f aca="false">SUM(AM60:AM68)</f>
        <v>0</v>
      </c>
      <c r="AN59" s="135" t="n">
        <f aca="false">SUM(AN60:AN68)</f>
        <v>0</v>
      </c>
    </row>
    <row r="60" s="136" customFormat="true" ht="14.25" hidden="false" customHeight="true" outlineLevel="0" collapsed="false">
      <c r="A60" s="137" t="s">
        <v>63</v>
      </c>
      <c r="B60" s="151" t="n">
        <f aca="false">E60+K60+M60</f>
        <v>2</v>
      </c>
      <c r="C60" s="139" t="n">
        <f aca="false">F60+L60+N60</f>
        <v>20</v>
      </c>
      <c r="D60" s="140" t="n">
        <v>0</v>
      </c>
      <c r="E60" s="139" t="n">
        <f aca="false">G60+I60</f>
        <v>0</v>
      </c>
      <c r="F60" s="139" t="n">
        <f aca="false">H60+J60</f>
        <v>0</v>
      </c>
      <c r="G60" s="166" t="n">
        <v>0</v>
      </c>
      <c r="H60" s="167" t="n">
        <v>0</v>
      </c>
      <c r="I60" s="166" t="n">
        <v>0</v>
      </c>
      <c r="J60" s="167" t="n">
        <v>0</v>
      </c>
      <c r="K60" s="166" t="n">
        <v>0</v>
      </c>
      <c r="L60" s="167" t="n">
        <v>0</v>
      </c>
      <c r="M60" s="166" t="n">
        <v>2</v>
      </c>
      <c r="N60" s="167" t="n">
        <v>20</v>
      </c>
      <c r="O60" s="143" t="n">
        <f aca="false">U60+Z60+AE60+AJ60</f>
        <v>3</v>
      </c>
      <c r="P60" s="144" t="n">
        <f aca="false">SUM(Q60:R60)</f>
        <v>3</v>
      </c>
      <c r="Q60" s="144" t="n">
        <f aca="false">V60+AA60+AF60+AK60</f>
        <v>3</v>
      </c>
      <c r="R60" s="144" t="n">
        <f aca="false">W60+AB60+AG60+AL60</f>
        <v>0</v>
      </c>
      <c r="S60" s="144" t="n">
        <f aca="false">X60+AC60+AH60+AM60</f>
        <v>0</v>
      </c>
      <c r="T60" s="144" t="n">
        <f aca="false">Y60+AD60+AI60+AN60</f>
        <v>0</v>
      </c>
      <c r="U60" s="139" t="n">
        <f aca="false">SUM(V60:Y60)</f>
        <v>0</v>
      </c>
      <c r="V60" s="147" t="n">
        <v>0</v>
      </c>
      <c r="W60" s="148" t="n">
        <v>0</v>
      </c>
      <c r="X60" s="147" t="n">
        <v>0</v>
      </c>
      <c r="Y60" s="148" t="n">
        <v>0</v>
      </c>
      <c r="Z60" s="145" t="n">
        <f aca="false">SUM(AA60:AD60)</f>
        <v>0</v>
      </c>
      <c r="AA60" s="148" t="n">
        <v>0</v>
      </c>
      <c r="AB60" s="147" t="n">
        <v>0</v>
      </c>
      <c r="AC60" s="148" t="n">
        <v>0</v>
      </c>
      <c r="AD60" s="147" t="n">
        <v>0</v>
      </c>
      <c r="AE60" s="139" t="n">
        <f aca="false">SUM(AF60:AI60)</f>
        <v>0</v>
      </c>
      <c r="AF60" s="147" t="n">
        <v>0</v>
      </c>
      <c r="AG60" s="148" t="n">
        <v>0</v>
      </c>
      <c r="AH60" s="147" t="n">
        <v>0</v>
      </c>
      <c r="AI60" s="148" t="n">
        <v>0</v>
      </c>
      <c r="AJ60" s="145" t="n">
        <f aca="false">SUM(AK60:AN60)</f>
        <v>3</v>
      </c>
      <c r="AK60" s="148" t="n">
        <v>3</v>
      </c>
      <c r="AL60" s="147" t="n">
        <v>0</v>
      </c>
      <c r="AM60" s="148" t="n">
        <v>0</v>
      </c>
      <c r="AN60" s="149" t="n">
        <v>0</v>
      </c>
    </row>
    <row r="61" customFormat="false" ht="14.25" hidden="false" customHeight="true" outlineLevel="0" collapsed="false">
      <c r="A61" s="150" t="s">
        <v>112</v>
      </c>
      <c r="B61" s="151" t="n">
        <f aca="false">E61+K61+M61</f>
        <v>24</v>
      </c>
      <c r="C61" s="139" t="n">
        <f aca="false">F61+L61+N61</f>
        <v>56548</v>
      </c>
      <c r="D61" s="140"/>
      <c r="E61" s="139" t="n">
        <f aca="false">G61+I61</f>
        <v>21</v>
      </c>
      <c r="F61" s="139" t="n">
        <f aca="false">H61+J61</f>
        <v>55047</v>
      </c>
      <c r="G61" s="166" t="n">
        <v>10</v>
      </c>
      <c r="H61" s="167" t="n">
        <v>35</v>
      </c>
      <c r="I61" s="166" t="n">
        <v>11</v>
      </c>
      <c r="J61" s="167" t="n">
        <v>55012</v>
      </c>
      <c r="K61" s="166" t="n">
        <v>3</v>
      </c>
      <c r="L61" s="167" t="n">
        <v>1501</v>
      </c>
      <c r="M61" s="166" t="n">
        <v>0</v>
      </c>
      <c r="N61" s="167" t="n">
        <v>0</v>
      </c>
      <c r="O61" s="143" t="n">
        <f aca="false">U61+Z61+AE61+AJ61</f>
        <v>96</v>
      </c>
      <c r="P61" s="144" t="n">
        <f aca="false">SUM(Q61:R61)</f>
        <v>53</v>
      </c>
      <c r="Q61" s="144" t="n">
        <f aca="false">V61+AA61+AF61+AK61</f>
        <v>15</v>
      </c>
      <c r="R61" s="144" t="n">
        <f aca="false">W61+AB61+AG61+AL61</f>
        <v>38</v>
      </c>
      <c r="S61" s="144" t="n">
        <f aca="false">X61+AC61+AH61+AM61</f>
        <v>43</v>
      </c>
      <c r="T61" s="144" t="n">
        <f aca="false">Y61+AD61+AI61+AN61</f>
        <v>0</v>
      </c>
      <c r="U61" s="139" t="n">
        <f aca="false">SUM(V61:Y61)</f>
        <v>23</v>
      </c>
      <c r="V61" s="147" t="n">
        <v>15</v>
      </c>
      <c r="W61" s="148" t="n">
        <v>5</v>
      </c>
      <c r="X61" s="147" t="n">
        <v>3</v>
      </c>
      <c r="Y61" s="148" t="n">
        <v>0</v>
      </c>
      <c r="Z61" s="145" t="n">
        <f aca="false">SUM(AA61:AD61)</f>
        <v>58</v>
      </c>
      <c r="AA61" s="148" t="n">
        <v>0</v>
      </c>
      <c r="AB61" s="147" t="n">
        <v>33</v>
      </c>
      <c r="AC61" s="148" t="n">
        <v>25</v>
      </c>
      <c r="AD61" s="147" t="n">
        <v>0</v>
      </c>
      <c r="AE61" s="139" t="n">
        <f aca="false">SUM(AF61:AI61)</f>
        <v>15</v>
      </c>
      <c r="AF61" s="147" t="n">
        <v>0</v>
      </c>
      <c r="AG61" s="148" t="n">
        <v>0</v>
      </c>
      <c r="AH61" s="147" t="n">
        <v>15</v>
      </c>
      <c r="AI61" s="148" t="n">
        <v>0</v>
      </c>
      <c r="AJ61" s="145" t="n">
        <f aca="false">SUM(AK61:AN61)</f>
        <v>0</v>
      </c>
      <c r="AK61" s="148" t="n">
        <v>0</v>
      </c>
      <c r="AL61" s="147" t="n">
        <v>0</v>
      </c>
      <c r="AM61" s="148" t="n">
        <v>0</v>
      </c>
      <c r="AN61" s="149" t="n">
        <v>0</v>
      </c>
    </row>
    <row r="62" customFormat="false" ht="14.25" hidden="false" customHeight="true" outlineLevel="0" collapsed="false">
      <c r="A62" s="151" t="s">
        <v>113</v>
      </c>
      <c r="B62" s="151" t="n">
        <f aca="false">E62+K62+M62</f>
        <v>15</v>
      </c>
      <c r="C62" s="139" t="n">
        <f aca="false">F62+L62+N62</f>
        <v>26</v>
      </c>
      <c r="D62" s="140"/>
      <c r="E62" s="139" t="n">
        <f aca="false">G62+I62</f>
        <v>14</v>
      </c>
      <c r="F62" s="139" t="n">
        <f aca="false">H62+J62</f>
        <v>25</v>
      </c>
      <c r="G62" s="166" t="n">
        <v>3</v>
      </c>
      <c r="H62" s="167" t="n">
        <v>3</v>
      </c>
      <c r="I62" s="166" t="n">
        <v>11</v>
      </c>
      <c r="J62" s="167" t="n">
        <v>22</v>
      </c>
      <c r="K62" s="166" t="n">
        <v>0</v>
      </c>
      <c r="L62" s="167" t="n">
        <v>0</v>
      </c>
      <c r="M62" s="166" t="n">
        <v>1</v>
      </c>
      <c r="N62" s="167" t="n">
        <v>1</v>
      </c>
      <c r="O62" s="143" t="n">
        <f aca="false">U62+Z62+AE62+AJ62</f>
        <v>42</v>
      </c>
      <c r="P62" s="144" t="n">
        <f aca="false">SUM(Q62:R62)</f>
        <v>42</v>
      </c>
      <c r="Q62" s="144" t="n">
        <f aca="false">V62+AA62+AF62+AK62</f>
        <v>6</v>
      </c>
      <c r="R62" s="144" t="n">
        <f aca="false">W62+AB62+AG62+AL62</f>
        <v>36</v>
      </c>
      <c r="S62" s="144" t="n">
        <f aca="false">X62+AC62+AH62+AM62</f>
        <v>0</v>
      </c>
      <c r="T62" s="144" t="n">
        <f aca="false">Y62+AD62+AI62+AN62</f>
        <v>0</v>
      </c>
      <c r="U62" s="139" t="n">
        <f aca="false">SUM(V62:Y62)</f>
        <v>6</v>
      </c>
      <c r="V62" s="147" t="n">
        <v>6</v>
      </c>
      <c r="W62" s="148" t="n">
        <v>0</v>
      </c>
      <c r="X62" s="147" t="n">
        <v>0</v>
      </c>
      <c r="Y62" s="148" t="n">
        <v>0</v>
      </c>
      <c r="Z62" s="145" t="n">
        <f aca="false">SUM(AA62:AD62)</f>
        <v>35</v>
      </c>
      <c r="AA62" s="148" t="n">
        <v>0</v>
      </c>
      <c r="AB62" s="147" t="n">
        <v>35</v>
      </c>
      <c r="AC62" s="148" t="n">
        <v>0</v>
      </c>
      <c r="AD62" s="147" t="n">
        <v>0</v>
      </c>
      <c r="AE62" s="139" t="n">
        <f aca="false">SUM(AF62:AI62)</f>
        <v>0</v>
      </c>
      <c r="AF62" s="147" t="n">
        <v>0</v>
      </c>
      <c r="AG62" s="148" t="n">
        <v>0</v>
      </c>
      <c r="AH62" s="147" t="n">
        <v>0</v>
      </c>
      <c r="AI62" s="148" t="n">
        <v>0</v>
      </c>
      <c r="AJ62" s="145" t="n">
        <f aca="false">SUM(AK62:AN62)</f>
        <v>1</v>
      </c>
      <c r="AK62" s="148" t="n">
        <v>0</v>
      </c>
      <c r="AL62" s="147" t="n">
        <v>1</v>
      </c>
      <c r="AM62" s="148" t="n">
        <v>0</v>
      </c>
      <c r="AN62" s="149" t="n">
        <v>0</v>
      </c>
    </row>
    <row r="63" customFormat="false" ht="14.25" hidden="false" customHeight="true" outlineLevel="0" collapsed="false">
      <c r="A63" s="151" t="s">
        <v>114</v>
      </c>
      <c r="B63" s="151" t="n">
        <f aca="false">E63+K63+M63</f>
        <v>13</v>
      </c>
      <c r="C63" s="139" t="n">
        <f aca="false">F63+L63+N63</f>
        <v>1988</v>
      </c>
      <c r="D63" s="140"/>
      <c r="E63" s="139" t="n">
        <f aca="false">G63+I63</f>
        <v>11</v>
      </c>
      <c r="F63" s="139" t="n">
        <f aca="false">H63+J63</f>
        <v>1986</v>
      </c>
      <c r="G63" s="166" t="n">
        <v>6</v>
      </c>
      <c r="H63" s="167" t="n">
        <v>1977</v>
      </c>
      <c r="I63" s="166" t="n">
        <v>5</v>
      </c>
      <c r="J63" s="167" t="n">
        <v>9</v>
      </c>
      <c r="K63" s="166" t="n">
        <v>1</v>
      </c>
      <c r="L63" s="167" t="n">
        <v>1</v>
      </c>
      <c r="M63" s="166" t="n">
        <v>1</v>
      </c>
      <c r="N63" s="167" t="n">
        <v>1</v>
      </c>
      <c r="O63" s="143" t="n">
        <f aca="false">U63+Z63+AE63+AJ63</f>
        <v>47</v>
      </c>
      <c r="P63" s="144" t="n">
        <f aca="false">SUM(Q63:R63)</f>
        <v>30</v>
      </c>
      <c r="Q63" s="144" t="n">
        <f aca="false">V63+AA63+AF63+AK63</f>
        <v>8</v>
      </c>
      <c r="R63" s="144" t="n">
        <f aca="false">W63+AB63+AG63+AL63</f>
        <v>22</v>
      </c>
      <c r="S63" s="144" t="n">
        <f aca="false">X63+AC63+AH63+AM63</f>
        <v>17</v>
      </c>
      <c r="T63" s="144" t="n">
        <f aca="false">Y63+AD63+AI63+AN63</f>
        <v>0</v>
      </c>
      <c r="U63" s="139" t="n">
        <f aca="false">SUM(V63:Y63)</f>
        <v>22</v>
      </c>
      <c r="V63" s="147" t="n">
        <v>8</v>
      </c>
      <c r="W63" s="148" t="n">
        <v>0</v>
      </c>
      <c r="X63" s="147" t="n">
        <v>14</v>
      </c>
      <c r="Y63" s="148" t="n">
        <v>0</v>
      </c>
      <c r="Z63" s="145" t="n">
        <f aca="false">SUM(AA63:AD63)</f>
        <v>20</v>
      </c>
      <c r="AA63" s="148" t="n">
        <v>0</v>
      </c>
      <c r="AB63" s="147" t="n">
        <v>20</v>
      </c>
      <c r="AC63" s="148" t="n">
        <v>0</v>
      </c>
      <c r="AD63" s="147" t="n">
        <v>0</v>
      </c>
      <c r="AE63" s="139" t="n">
        <f aca="false">SUM(AF63:AI63)</f>
        <v>3</v>
      </c>
      <c r="AF63" s="147" t="n">
        <v>0</v>
      </c>
      <c r="AG63" s="148" t="n">
        <v>0</v>
      </c>
      <c r="AH63" s="147" t="n">
        <v>3</v>
      </c>
      <c r="AI63" s="148" t="n">
        <v>0</v>
      </c>
      <c r="AJ63" s="145" t="n">
        <f aca="false">SUM(AK63:AN63)</f>
        <v>2</v>
      </c>
      <c r="AK63" s="148" t="n">
        <v>0</v>
      </c>
      <c r="AL63" s="147" t="n">
        <v>2</v>
      </c>
      <c r="AM63" s="148" t="n">
        <v>0</v>
      </c>
      <c r="AN63" s="149" t="n">
        <v>0</v>
      </c>
    </row>
    <row r="64" customFormat="false" ht="14.25" hidden="false" customHeight="true" outlineLevel="0" collapsed="false">
      <c r="A64" s="150" t="s">
        <v>115</v>
      </c>
      <c r="B64" s="151" t="n">
        <f aca="false">E64+K64+M64</f>
        <v>1</v>
      </c>
      <c r="C64" s="139" t="n">
        <f aca="false">F64+L64+N64</f>
        <v>1</v>
      </c>
      <c r="D64" s="140"/>
      <c r="E64" s="139" t="n">
        <f aca="false">G64+I64</f>
        <v>1</v>
      </c>
      <c r="F64" s="139" t="n">
        <f aca="false">H64+J64</f>
        <v>1</v>
      </c>
      <c r="G64" s="166" t="n">
        <v>1</v>
      </c>
      <c r="H64" s="167" t="n">
        <v>1</v>
      </c>
      <c r="I64" s="166" t="n">
        <v>0</v>
      </c>
      <c r="J64" s="167" t="n">
        <v>0</v>
      </c>
      <c r="K64" s="166" t="n">
        <v>0</v>
      </c>
      <c r="L64" s="167" t="n">
        <v>0</v>
      </c>
      <c r="M64" s="166" t="n">
        <v>0</v>
      </c>
      <c r="N64" s="167" t="n">
        <v>0</v>
      </c>
      <c r="O64" s="143" t="n">
        <f aca="false">U64+Z64+AE64+AJ64</f>
        <v>1</v>
      </c>
      <c r="P64" s="144" t="n">
        <f aca="false">SUM(Q64:R64)</f>
        <v>1</v>
      </c>
      <c r="Q64" s="144" t="n">
        <f aca="false">V64+AA64+AF64+AK64</f>
        <v>1</v>
      </c>
      <c r="R64" s="144" t="n">
        <f aca="false">W64+AB64+AG64+AL64</f>
        <v>0</v>
      </c>
      <c r="S64" s="144" t="n">
        <f aca="false">X64+AC64+AH64+AM64</f>
        <v>0</v>
      </c>
      <c r="T64" s="144" t="n">
        <f aca="false">Y64+AD64+AI64+AN64</f>
        <v>0</v>
      </c>
      <c r="U64" s="139" t="n">
        <f aca="false">SUM(V64:Y64)</f>
        <v>1</v>
      </c>
      <c r="V64" s="147" t="n">
        <v>1</v>
      </c>
      <c r="W64" s="148" t="n">
        <v>0</v>
      </c>
      <c r="X64" s="147" t="n">
        <v>0</v>
      </c>
      <c r="Y64" s="148" t="n">
        <v>0</v>
      </c>
      <c r="Z64" s="145" t="n">
        <f aca="false">SUM(AA64:AD64)</f>
        <v>0</v>
      </c>
      <c r="AA64" s="148" t="n">
        <v>0</v>
      </c>
      <c r="AB64" s="147" t="n">
        <v>0</v>
      </c>
      <c r="AC64" s="148" t="n">
        <v>0</v>
      </c>
      <c r="AD64" s="147" t="n">
        <v>0</v>
      </c>
      <c r="AE64" s="139" t="n">
        <f aca="false">SUM(AF64:AI64)</f>
        <v>0</v>
      </c>
      <c r="AF64" s="147" t="n">
        <v>0</v>
      </c>
      <c r="AG64" s="148" t="n">
        <v>0</v>
      </c>
      <c r="AH64" s="147" t="n">
        <v>0</v>
      </c>
      <c r="AI64" s="148" t="n">
        <v>0</v>
      </c>
      <c r="AJ64" s="145" t="n">
        <f aca="false">SUM(AK64:AN64)</f>
        <v>0</v>
      </c>
      <c r="AK64" s="148" t="n">
        <v>0</v>
      </c>
      <c r="AL64" s="147" t="n">
        <v>0</v>
      </c>
      <c r="AM64" s="148" t="n">
        <v>0</v>
      </c>
      <c r="AN64" s="149" t="n">
        <v>0</v>
      </c>
    </row>
    <row r="65" customFormat="false" ht="14.25" hidden="false" customHeight="true" outlineLevel="0" collapsed="false">
      <c r="A65" s="150" t="s">
        <v>116</v>
      </c>
      <c r="B65" s="151" t="n">
        <f aca="false">E65+K65+M65</f>
        <v>19</v>
      </c>
      <c r="C65" s="139" t="n">
        <f aca="false">F65+L65+N65</f>
        <v>66</v>
      </c>
      <c r="D65" s="140"/>
      <c r="E65" s="139" t="n">
        <f aca="false">G65+I65</f>
        <v>12</v>
      </c>
      <c r="F65" s="139" t="n">
        <f aca="false">H65+J65</f>
        <v>31</v>
      </c>
      <c r="G65" s="166" t="n">
        <v>8</v>
      </c>
      <c r="H65" s="167" t="n">
        <v>19</v>
      </c>
      <c r="I65" s="166" t="n">
        <v>4</v>
      </c>
      <c r="J65" s="167" t="n">
        <v>12</v>
      </c>
      <c r="K65" s="166" t="n">
        <v>3</v>
      </c>
      <c r="L65" s="167" t="n">
        <v>8</v>
      </c>
      <c r="M65" s="166" t="n">
        <v>4</v>
      </c>
      <c r="N65" s="167" t="n">
        <v>27</v>
      </c>
      <c r="O65" s="143" t="n">
        <f aca="false">U65+Z65+AE65+AJ65</f>
        <v>27</v>
      </c>
      <c r="P65" s="144" t="n">
        <f aca="false">SUM(Q65:R65)</f>
        <v>23</v>
      </c>
      <c r="Q65" s="144" t="n">
        <f aca="false">V65+AA65+AF65+AK65</f>
        <v>12</v>
      </c>
      <c r="R65" s="144" t="n">
        <f aca="false">W65+AB65+AG65+AL65</f>
        <v>11</v>
      </c>
      <c r="S65" s="144" t="n">
        <f aca="false">X65+AC65+AH65+AM65</f>
        <v>4</v>
      </c>
      <c r="T65" s="144" t="n">
        <f aca="false">Y65+AD65+AI65+AN65</f>
        <v>0</v>
      </c>
      <c r="U65" s="139" t="n">
        <f aca="false">SUM(V65:Y65)</f>
        <v>12</v>
      </c>
      <c r="V65" s="147" t="n">
        <v>12</v>
      </c>
      <c r="W65" s="148" t="n">
        <v>0</v>
      </c>
      <c r="X65" s="147" t="n">
        <v>0</v>
      </c>
      <c r="Y65" s="148" t="n">
        <v>0</v>
      </c>
      <c r="Z65" s="145" t="n">
        <f aca="false">SUM(AA65:AD65)</f>
        <v>1</v>
      </c>
      <c r="AA65" s="148" t="n">
        <v>0</v>
      </c>
      <c r="AB65" s="147" t="n">
        <v>1</v>
      </c>
      <c r="AC65" s="148" t="n">
        <v>0</v>
      </c>
      <c r="AD65" s="147" t="n">
        <v>0</v>
      </c>
      <c r="AE65" s="139" t="n">
        <f aca="false">SUM(AF65:AI65)</f>
        <v>5</v>
      </c>
      <c r="AF65" s="147" t="n">
        <v>0</v>
      </c>
      <c r="AG65" s="148" t="n">
        <v>1</v>
      </c>
      <c r="AH65" s="147" t="n">
        <v>4</v>
      </c>
      <c r="AI65" s="148" t="n">
        <v>0</v>
      </c>
      <c r="AJ65" s="145" t="n">
        <f aca="false">SUM(AK65:AN65)</f>
        <v>9</v>
      </c>
      <c r="AK65" s="148" t="n">
        <v>0</v>
      </c>
      <c r="AL65" s="147" t="n">
        <v>9</v>
      </c>
      <c r="AM65" s="148" t="n">
        <v>0</v>
      </c>
      <c r="AN65" s="149" t="n">
        <v>0</v>
      </c>
    </row>
    <row r="66" customFormat="false" ht="14.25" hidden="false" customHeight="true" outlineLevel="0" collapsed="false">
      <c r="A66" s="151" t="s">
        <v>117</v>
      </c>
      <c r="B66" s="151" t="n">
        <f aca="false">E66+K66+M66</f>
        <v>18</v>
      </c>
      <c r="C66" s="139" t="n">
        <f aca="false">F66+L66+N66</f>
        <v>2820</v>
      </c>
      <c r="D66" s="140"/>
      <c r="E66" s="139" t="n">
        <f aca="false">G66+I66</f>
        <v>15</v>
      </c>
      <c r="F66" s="139" t="n">
        <f aca="false">H66+J66</f>
        <v>2817</v>
      </c>
      <c r="G66" s="166" t="n">
        <v>6</v>
      </c>
      <c r="H66" s="167" t="n">
        <v>2312</v>
      </c>
      <c r="I66" s="166" t="n">
        <v>9</v>
      </c>
      <c r="J66" s="167" t="n">
        <v>505</v>
      </c>
      <c r="K66" s="166" t="n">
        <v>3</v>
      </c>
      <c r="L66" s="167" t="n">
        <v>3</v>
      </c>
      <c r="M66" s="166" t="n">
        <v>0</v>
      </c>
      <c r="N66" s="167" t="n">
        <v>0</v>
      </c>
      <c r="O66" s="143" t="n">
        <f aca="false">U66+Z66+AE66+AJ66</f>
        <v>47</v>
      </c>
      <c r="P66" s="144" t="n">
        <f aca="false">SUM(Q66:R66)</f>
        <v>44</v>
      </c>
      <c r="Q66" s="144" t="n">
        <f aca="false">V66+AA66+AF66+AK66</f>
        <v>24</v>
      </c>
      <c r="R66" s="144" t="n">
        <f aca="false">W66+AB66+AG66+AL66</f>
        <v>20</v>
      </c>
      <c r="S66" s="144" t="n">
        <f aca="false">X66+AC66+AH66+AM66</f>
        <v>3</v>
      </c>
      <c r="T66" s="144" t="n">
        <f aca="false">Y66+AD66+AI66+AN66</f>
        <v>0</v>
      </c>
      <c r="U66" s="139" t="n">
        <f aca="false">SUM(V66:Y66)</f>
        <v>24</v>
      </c>
      <c r="V66" s="147" t="n">
        <v>24</v>
      </c>
      <c r="W66" s="148" t="n">
        <v>0</v>
      </c>
      <c r="X66" s="147" t="n">
        <v>0</v>
      </c>
      <c r="Y66" s="148" t="n">
        <v>0</v>
      </c>
      <c r="Z66" s="145" t="n">
        <f aca="false">SUM(AA66:AD66)</f>
        <v>20</v>
      </c>
      <c r="AA66" s="148" t="n">
        <v>0</v>
      </c>
      <c r="AB66" s="147" t="n">
        <v>20</v>
      </c>
      <c r="AC66" s="148" t="n">
        <v>0</v>
      </c>
      <c r="AD66" s="147" t="n">
        <v>0</v>
      </c>
      <c r="AE66" s="139" t="n">
        <f aca="false">SUM(AF66:AI66)</f>
        <v>3</v>
      </c>
      <c r="AF66" s="147" t="n">
        <v>0</v>
      </c>
      <c r="AG66" s="148" t="n">
        <v>0</v>
      </c>
      <c r="AH66" s="147" t="n">
        <v>3</v>
      </c>
      <c r="AI66" s="148" t="n">
        <v>0</v>
      </c>
      <c r="AJ66" s="145" t="n">
        <f aca="false">SUM(AK66:AN66)</f>
        <v>0</v>
      </c>
      <c r="AK66" s="148" t="n">
        <v>0</v>
      </c>
      <c r="AL66" s="147" t="n">
        <v>0</v>
      </c>
      <c r="AM66" s="148" t="n">
        <v>0</v>
      </c>
      <c r="AN66" s="149" t="n">
        <v>0</v>
      </c>
    </row>
    <row r="67" customFormat="false" ht="14.25" hidden="false" customHeight="true" outlineLevel="0" collapsed="false">
      <c r="A67" s="171" t="s">
        <v>118</v>
      </c>
      <c r="B67" s="151" t="n">
        <f aca="false">E67+K67+M67</f>
        <v>11</v>
      </c>
      <c r="C67" s="139" t="n">
        <f aca="false">F67+L67+N67</f>
        <v>1902</v>
      </c>
      <c r="D67" s="140"/>
      <c r="E67" s="151" t="n">
        <f aca="false">G67+I67</f>
        <v>9</v>
      </c>
      <c r="F67" s="139" t="n">
        <f aca="false">H67+J67</f>
        <v>82</v>
      </c>
      <c r="G67" s="166" t="n">
        <v>3</v>
      </c>
      <c r="H67" s="167" t="n">
        <v>4</v>
      </c>
      <c r="I67" s="166" t="n">
        <v>6</v>
      </c>
      <c r="J67" s="167" t="n">
        <v>78</v>
      </c>
      <c r="K67" s="166" t="n">
        <v>2</v>
      </c>
      <c r="L67" s="167" t="n">
        <v>1820</v>
      </c>
      <c r="M67" s="166" t="n">
        <v>0</v>
      </c>
      <c r="N67" s="167" t="n">
        <v>0</v>
      </c>
      <c r="O67" s="143" t="n">
        <f aca="false">U67+Z67+AE67+AJ67</f>
        <v>39</v>
      </c>
      <c r="P67" s="144" t="n">
        <f aca="false">SUM(Q67:R67)</f>
        <v>15</v>
      </c>
      <c r="Q67" s="144" t="n">
        <f aca="false">V67+AA67+AF67+AK67</f>
        <v>10</v>
      </c>
      <c r="R67" s="144" t="n">
        <f aca="false">W67+AB67+AG67+AL67</f>
        <v>5</v>
      </c>
      <c r="S67" s="144" t="n">
        <f aca="false">X67+AC67+AH67+AM67</f>
        <v>24</v>
      </c>
      <c r="T67" s="144" t="n">
        <f aca="false">Y67+AD67+AI67+AN67</f>
        <v>0</v>
      </c>
      <c r="U67" s="139" t="n">
        <f aca="false">SUM(V67:Y67)</f>
        <v>10</v>
      </c>
      <c r="V67" s="147" t="n">
        <v>10</v>
      </c>
      <c r="W67" s="148" t="n">
        <v>0</v>
      </c>
      <c r="X67" s="147" t="n">
        <v>0</v>
      </c>
      <c r="Y67" s="148" t="n">
        <v>0</v>
      </c>
      <c r="Z67" s="145" t="n">
        <f aca="false">SUM(AA67:AD67)</f>
        <v>5</v>
      </c>
      <c r="AA67" s="148" t="n">
        <v>0</v>
      </c>
      <c r="AB67" s="147" t="n">
        <v>5</v>
      </c>
      <c r="AC67" s="148" t="n">
        <v>0</v>
      </c>
      <c r="AD67" s="147" t="n">
        <v>0</v>
      </c>
      <c r="AE67" s="139" t="n">
        <f aca="false">SUM(AF67:AI67)</f>
        <v>24</v>
      </c>
      <c r="AF67" s="147" t="n">
        <v>0</v>
      </c>
      <c r="AG67" s="148" t="n">
        <v>0</v>
      </c>
      <c r="AH67" s="147" t="n">
        <v>24</v>
      </c>
      <c r="AI67" s="148" t="n">
        <v>0</v>
      </c>
      <c r="AJ67" s="145" t="n">
        <f aca="false">SUM(AK67:AN67)</f>
        <v>0</v>
      </c>
      <c r="AK67" s="148" t="n">
        <v>0</v>
      </c>
      <c r="AL67" s="147" t="n">
        <v>0</v>
      </c>
      <c r="AM67" s="148" t="n">
        <v>0</v>
      </c>
      <c r="AN67" s="149" t="n">
        <v>0</v>
      </c>
    </row>
    <row r="68" customFormat="false" ht="14.25" hidden="false" customHeight="true" outlineLevel="0" collapsed="false">
      <c r="A68" s="117" t="s">
        <v>119</v>
      </c>
      <c r="B68" s="152" t="n">
        <f aca="false">E68+K68+M68</f>
        <v>6</v>
      </c>
      <c r="C68" s="153" t="n">
        <f aca="false">F68+L68+N68</f>
        <v>8</v>
      </c>
      <c r="D68" s="154"/>
      <c r="E68" s="153" t="n">
        <f aca="false">G68+I68</f>
        <v>5</v>
      </c>
      <c r="F68" s="153" t="n">
        <f aca="false">H68+J68</f>
        <v>7</v>
      </c>
      <c r="G68" s="168" t="n">
        <v>1</v>
      </c>
      <c r="H68" s="169" t="n">
        <v>1</v>
      </c>
      <c r="I68" s="168" t="n">
        <v>4</v>
      </c>
      <c r="J68" s="169" t="n">
        <v>6</v>
      </c>
      <c r="K68" s="168" t="n">
        <v>1</v>
      </c>
      <c r="L68" s="169" t="n">
        <v>1</v>
      </c>
      <c r="M68" s="168" t="n">
        <v>0</v>
      </c>
      <c r="N68" s="169" t="n">
        <v>0</v>
      </c>
      <c r="O68" s="157" t="n">
        <f aca="false">U68+Z68+AE68+AJ68</f>
        <v>10</v>
      </c>
      <c r="P68" s="158" t="n">
        <f aca="false">SUM(Q68:R68)</f>
        <v>9</v>
      </c>
      <c r="Q68" s="158" t="n">
        <f aca="false">V68+AA68+AF68+AK68</f>
        <v>0</v>
      </c>
      <c r="R68" s="158" t="n">
        <f aca="false">W68+AB68+AG68+AL68</f>
        <v>9</v>
      </c>
      <c r="S68" s="158" t="n">
        <f aca="false">X68+AC68+AH68+AM68</f>
        <v>1</v>
      </c>
      <c r="T68" s="158" t="n">
        <f aca="false">Y68+AD68+AI68+AN68</f>
        <v>0</v>
      </c>
      <c r="U68" s="153" t="n">
        <f aca="false">SUM(V68:Y68)</f>
        <v>0</v>
      </c>
      <c r="V68" s="160" t="n">
        <v>0</v>
      </c>
      <c r="W68" s="161" t="n">
        <v>0</v>
      </c>
      <c r="X68" s="160" t="n">
        <v>0</v>
      </c>
      <c r="Y68" s="161" t="n">
        <v>0</v>
      </c>
      <c r="Z68" s="159" t="n">
        <f aca="false">SUM(AA68:AD68)</f>
        <v>8</v>
      </c>
      <c r="AA68" s="161" t="n">
        <v>0</v>
      </c>
      <c r="AB68" s="160" t="n">
        <v>8</v>
      </c>
      <c r="AC68" s="161" t="n">
        <v>0</v>
      </c>
      <c r="AD68" s="160" t="n">
        <v>0</v>
      </c>
      <c r="AE68" s="153" t="n">
        <f aca="false">SUM(AF68:AI68)</f>
        <v>2</v>
      </c>
      <c r="AF68" s="160" t="n">
        <v>0</v>
      </c>
      <c r="AG68" s="161" t="n">
        <v>1</v>
      </c>
      <c r="AH68" s="160" t="n">
        <v>1</v>
      </c>
      <c r="AI68" s="161" t="n">
        <v>0</v>
      </c>
      <c r="AJ68" s="159" t="n">
        <f aca="false">SUM(AK68:AN68)</f>
        <v>0</v>
      </c>
      <c r="AK68" s="161" t="n">
        <v>0</v>
      </c>
      <c r="AL68" s="160" t="n">
        <v>0</v>
      </c>
      <c r="AM68" s="161" t="n">
        <v>0</v>
      </c>
      <c r="AN68" s="162" t="n">
        <v>0</v>
      </c>
    </row>
    <row r="69" s="136" customFormat="true" ht="22.5" hidden="false" customHeight="true" outlineLevel="0" collapsed="false">
      <c r="A69" s="129" t="s">
        <v>120</v>
      </c>
      <c r="B69" s="109" t="n">
        <f aca="false">E69+K69+M69</f>
        <v>214</v>
      </c>
      <c r="C69" s="130" t="n">
        <f aca="false">F69+L69+N69</f>
        <v>63179</v>
      </c>
      <c r="D69" s="131"/>
      <c r="E69" s="130" t="n">
        <f aca="false">G69+I69</f>
        <v>173</v>
      </c>
      <c r="F69" s="130" t="n">
        <f aca="false">H69+J69</f>
        <v>52469</v>
      </c>
      <c r="G69" s="132" t="n">
        <f aca="false">SUM(G70:G87)</f>
        <v>71</v>
      </c>
      <c r="H69" s="133" t="n">
        <f aca="false">SUM(H70:H87)</f>
        <v>2588</v>
      </c>
      <c r="I69" s="132" t="n">
        <f aca="false">SUM(I70:I87)</f>
        <v>102</v>
      </c>
      <c r="J69" s="133" t="n">
        <f aca="false">SUM(J70:J87)</f>
        <v>49881</v>
      </c>
      <c r="K69" s="132" t="n">
        <f aca="false">SUM(K70:K87)</f>
        <v>23</v>
      </c>
      <c r="L69" s="133" t="n">
        <f aca="false">SUM(L70:L87)</f>
        <v>4247</v>
      </c>
      <c r="M69" s="132" t="n">
        <f aca="false">SUM(M70:M87)</f>
        <v>18</v>
      </c>
      <c r="N69" s="133" t="n">
        <f aca="false">SUM(N70:N87)</f>
        <v>6463</v>
      </c>
      <c r="O69" s="133" t="n">
        <f aca="false">U69+Z69+AE69+AJ69</f>
        <v>544</v>
      </c>
      <c r="P69" s="134" t="n">
        <f aca="false">SUM(Q69:R69)</f>
        <v>437</v>
      </c>
      <c r="Q69" s="134" t="n">
        <f aca="false">V69+AA69+AF69+AK69</f>
        <v>176</v>
      </c>
      <c r="R69" s="134" t="n">
        <f aca="false">W69+AB69+AG69+AL69</f>
        <v>261</v>
      </c>
      <c r="S69" s="134" t="n">
        <f aca="false">X69+AC69+AH69+AM69</f>
        <v>100</v>
      </c>
      <c r="T69" s="134" t="n">
        <f aca="false">Y69+AD69+AI69+AN69</f>
        <v>7</v>
      </c>
      <c r="U69" s="130" t="n">
        <f aca="false">SUM(V69:Y69)</f>
        <v>189</v>
      </c>
      <c r="V69" s="134" t="n">
        <f aca="false">SUM(V70:V87)</f>
        <v>150</v>
      </c>
      <c r="W69" s="130" t="n">
        <f aca="false">SUM(W70:W87)</f>
        <v>9</v>
      </c>
      <c r="X69" s="134" t="n">
        <f aca="false">SUM(X70:X87)</f>
        <v>30</v>
      </c>
      <c r="Y69" s="130" t="n">
        <f aca="false">SUM(Y70:Y87)</f>
        <v>0</v>
      </c>
      <c r="Z69" s="134" t="n">
        <f aca="false">SUM(AA69:AD69)</f>
        <v>249</v>
      </c>
      <c r="AA69" s="130" t="n">
        <f aca="false">SUM(AA70:AA87)</f>
        <v>12</v>
      </c>
      <c r="AB69" s="134" t="n">
        <f aca="false">SUM(AB70:AB87)</f>
        <v>231</v>
      </c>
      <c r="AC69" s="130" t="n">
        <f aca="false">SUM(AC70:AC87)</f>
        <v>5</v>
      </c>
      <c r="AD69" s="134" t="n">
        <f aca="false">SUM(AD70:AD87)</f>
        <v>1</v>
      </c>
      <c r="AE69" s="130" t="n">
        <f aca="false">SUM(AF69:AI69)</f>
        <v>60</v>
      </c>
      <c r="AF69" s="134" t="n">
        <f aca="false">SUM(AF70:AF87)</f>
        <v>0</v>
      </c>
      <c r="AG69" s="130" t="n">
        <f aca="false">SUM(AG70:AG87)</f>
        <v>1</v>
      </c>
      <c r="AH69" s="134" t="n">
        <f aca="false">SUM(AH70:AH87)</f>
        <v>59</v>
      </c>
      <c r="AI69" s="130" t="n">
        <f aca="false">SUM(AI70:AI87)</f>
        <v>0</v>
      </c>
      <c r="AJ69" s="134" t="n">
        <f aca="false">SUM(AK69:AN69)</f>
        <v>46</v>
      </c>
      <c r="AK69" s="130" t="n">
        <f aca="false">SUM(AK70:AK87)</f>
        <v>14</v>
      </c>
      <c r="AL69" s="134" t="n">
        <f aca="false">SUM(AL70:AL87)</f>
        <v>20</v>
      </c>
      <c r="AM69" s="130" t="n">
        <f aca="false">SUM(AM70:AM87)</f>
        <v>6</v>
      </c>
      <c r="AN69" s="135" t="n">
        <f aca="false">SUM(AN70:AN87)</f>
        <v>6</v>
      </c>
    </row>
    <row r="70" s="136" customFormat="true" ht="14.25" hidden="false" customHeight="true" outlineLevel="0" collapsed="false">
      <c r="A70" s="137" t="s">
        <v>63</v>
      </c>
      <c r="B70" s="151" t="n">
        <f aca="false">E70+K70+M70</f>
        <v>2</v>
      </c>
      <c r="C70" s="139" t="n">
        <f aca="false">F70+L70+N70</f>
        <v>21</v>
      </c>
      <c r="D70" s="140"/>
      <c r="E70" s="139" t="n">
        <f aca="false">G70+I70</f>
        <v>1</v>
      </c>
      <c r="F70" s="139" t="n">
        <f aca="false">H70+J70</f>
        <v>7</v>
      </c>
      <c r="G70" s="166" t="n">
        <v>1</v>
      </c>
      <c r="H70" s="167" t="n">
        <v>7</v>
      </c>
      <c r="I70" s="166" t="n">
        <v>0</v>
      </c>
      <c r="J70" s="167" t="n">
        <v>0</v>
      </c>
      <c r="K70" s="166" t="n">
        <v>1</v>
      </c>
      <c r="L70" s="167" t="n">
        <v>14</v>
      </c>
      <c r="M70" s="166" t="n">
        <v>0</v>
      </c>
      <c r="N70" s="167" t="n">
        <v>0</v>
      </c>
      <c r="O70" s="143" t="n">
        <f aca="false">U70+Z70+AE70+AJ70</f>
        <v>3</v>
      </c>
      <c r="P70" s="144" t="n">
        <f aca="false">SUM(Q70:R70)</f>
        <v>1</v>
      </c>
      <c r="Q70" s="144" t="n">
        <f aca="false">V70+AA70+AF70+AK70</f>
        <v>1</v>
      </c>
      <c r="R70" s="144" t="n">
        <f aca="false">W70+AB70+AG70+AL70</f>
        <v>0</v>
      </c>
      <c r="S70" s="144" t="n">
        <f aca="false">X70+AC70+AH70+AM70</f>
        <v>2</v>
      </c>
      <c r="T70" s="144" t="n">
        <f aca="false">Y70+AD70+AI70+AN70</f>
        <v>0</v>
      </c>
      <c r="U70" s="139" t="n">
        <f aca="false">SUM(V70:Y70)</f>
        <v>1</v>
      </c>
      <c r="V70" s="147" t="n">
        <v>1</v>
      </c>
      <c r="W70" s="148" t="n">
        <v>0</v>
      </c>
      <c r="X70" s="147" t="n">
        <v>0</v>
      </c>
      <c r="Y70" s="148" t="n">
        <v>0</v>
      </c>
      <c r="Z70" s="145" t="n">
        <f aca="false">SUM(AA70:AD70)</f>
        <v>0</v>
      </c>
      <c r="AA70" s="148" t="n">
        <v>0</v>
      </c>
      <c r="AB70" s="147" t="n">
        <v>0</v>
      </c>
      <c r="AC70" s="148" t="n">
        <v>0</v>
      </c>
      <c r="AD70" s="147" t="n">
        <v>0</v>
      </c>
      <c r="AE70" s="139" t="n">
        <f aca="false">SUM(AF70:AI70)</f>
        <v>2</v>
      </c>
      <c r="AF70" s="147" t="n">
        <v>0</v>
      </c>
      <c r="AG70" s="148" t="n">
        <v>0</v>
      </c>
      <c r="AH70" s="147" t="n">
        <v>2</v>
      </c>
      <c r="AI70" s="148" t="n">
        <v>0</v>
      </c>
      <c r="AJ70" s="145" t="n">
        <f aca="false">SUM(AK70:AN70)</f>
        <v>0</v>
      </c>
      <c r="AK70" s="148" t="n">
        <v>0</v>
      </c>
      <c r="AL70" s="147" t="n">
        <v>0</v>
      </c>
      <c r="AM70" s="148" t="n">
        <v>0</v>
      </c>
      <c r="AN70" s="149" t="n">
        <v>0</v>
      </c>
    </row>
    <row r="71" customFormat="false" ht="14.25" hidden="false" customHeight="true" outlineLevel="0" collapsed="false">
      <c r="A71" s="150" t="s">
        <v>121</v>
      </c>
      <c r="B71" s="151" t="n">
        <f aca="false">E71+K71+M71</f>
        <v>13</v>
      </c>
      <c r="C71" s="139" t="n">
        <f aca="false">F71+L71+N71</f>
        <v>649</v>
      </c>
      <c r="D71" s="140"/>
      <c r="E71" s="139" t="n">
        <f aca="false">G71+I71</f>
        <v>9</v>
      </c>
      <c r="F71" s="139" t="n">
        <f aca="false">H71+J71</f>
        <v>611</v>
      </c>
      <c r="G71" s="166" t="n">
        <v>2</v>
      </c>
      <c r="H71" s="167" t="n">
        <v>2</v>
      </c>
      <c r="I71" s="166" t="n">
        <v>7</v>
      </c>
      <c r="J71" s="167" t="n">
        <v>609</v>
      </c>
      <c r="K71" s="166" t="n">
        <v>2</v>
      </c>
      <c r="L71" s="167" t="n">
        <v>24</v>
      </c>
      <c r="M71" s="166" t="n">
        <v>2</v>
      </c>
      <c r="N71" s="167" t="n">
        <v>14</v>
      </c>
      <c r="O71" s="143" t="n">
        <f aca="false">U71+Z71+AE71+AJ71</f>
        <v>28</v>
      </c>
      <c r="P71" s="144" t="n">
        <f aca="false">SUM(Q71:R71)</f>
        <v>20</v>
      </c>
      <c r="Q71" s="144" t="n">
        <f aca="false">V71+AA71+AF71+AK71</f>
        <v>0</v>
      </c>
      <c r="R71" s="144" t="n">
        <f aca="false">W71+AB71+AG71+AL71</f>
        <v>20</v>
      </c>
      <c r="S71" s="144" t="n">
        <f aca="false">X71+AC71+AH71+AM71</f>
        <v>8</v>
      </c>
      <c r="T71" s="144" t="n">
        <f aca="false">Y71+AD71+AI71+AN71</f>
        <v>0</v>
      </c>
      <c r="U71" s="139" t="n">
        <f aca="false">SUM(V71:Y71)</f>
        <v>0</v>
      </c>
      <c r="V71" s="147" t="n">
        <v>0</v>
      </c>
      <c r="W71" s="148" t="n">
        <v>0</v>
      </c>
      <c r="X71" s="147" t="n">
        <v>0</v>
      </c>
      <c r="Y71" s="148" t="n">
        <v>0</v>
      </c>
      <c r="Z71" s="145" t="n">
        <f aca="false">SUM(AA71:AD71)</f>
        <v>10</v>
      </c>
      <c r="AA71" s="148" t="n">
        <v>0</v>
      </c>
      <c r="AB71" s="147" t="n">
        <v>9</v>
      </c>
      <c r="AC71" s="148" t="n">
        <v>1</v>
      </c>
      <c r="AD71" s="147" t="n">
        <v>0</v>
      </c>
      <c r="AE71" s="139" t="n">
        <f aca="false">SUM(AF71:AI71)</f>
        <v>6</v>
      </c>
      <c r="AF71" s="147" t="n">
        <v>0</v>
      </c>
      <c r="AG71" s="148" t="n">
        <v>0</v>
      </c>
      <c r="AH71" s="147" t="n">
        <v>6</v>
      </c>
      <c r="AI71" s="148" t="n">
        <v>0</v>
      </c>
      <c r="AJ71" s="145" t="n">
        <f aca="false">SUM(AK71:AN71)</f>
        <v>12</v>
      </c>
      <c r="AK71" s="148" t="n">
        <v>0</v>
      </c>
      <c r="AL71" s="147" t="n">
        <v>11</v>
      </c>
      <c r="AM71" s="148" t="n">
        <v>1</v>
      </c>
      <c r="AN71" s="149" t="n">
        <v>0</v>
      </c>
    </row>
    <row r="72" customFormat="false" ht="14.25" hidden="false" customHeight="true" outlineLevel="0" collapsed="false">
      <c r="A72" s="151" t="s">
        <v>122</v>
      </c>
      <c r="B72" s="151" t="n">
        <f aca="false">E72+K72+M72</f>
        <v>1</v>
      </c>
      <c r="C72" s="139" t="n">
        <f aca="false">F72+L72+N72</f>
        <v>5</v>
      </c>
      <c r="D72" s="140"/>
      <c r="E72" s="139" t="n">
        <f aca="false">G72+I72</f>
        <v>1</v>
      </c>
      <c r="F72" s="139" t="n">
        <f aca="false">H72+J72</f>
        <v>5</v>
      </c>
      <c r="G72" s="166" t="n">
        <v>0</v>
      </c>
      <c r="H72" s="167" t="n">
        <v>0</v>
      </c>
      <c r="I72" s="166" t="n">
        <v>1</v>
      </c>
      <c r="J72" s="167" t="n">
        <v>5</v>
      </c>
      <c r="K72" s="166" t="n">
        <v>0</v>
      </c>
      <c r="L72" s="167" t="n">
        <v>0</v>
      </c>
      <c r="M72" s="166" t="n">
        <v>0</v>
      </c>
      <c r="N72" s="167" t="n">
        <v>0</v>
      </c>
      <c r="O72" s="143" t="n">
        <f aca="false">U72+Z72+AE72+AJ72</f>
        <v>1</v>
      </c>
      <c r="P72" s="144" t="n">
        <f aca="false">SUM(Q72:R72)</f>
        <v>1</v>
      </c>
      <c r="Q72" s="144" t="n">
        <f aca="false">V72+AA72+AF72+AK72</f>
        <v>0</v>
      </c>
      <c r="R72" s="144" t="n">
        <f aca="false">W72+AB72+AG72+AL72</f>
        <v>1</v>
      </c>
      <c r="S72" s="144" t="n">
        <f aca="false">X72+AC72+AH72+AM72</f>
        <v>0</v>
      </c>
      <c r="T72" s="144" t="n">
        <f aca="false">Y72+AD72+AI72+AN72</f>
        <v>0</v>
      </c>
      <c r="U72" s="139" t="n">
        <f aca="false">SUM(V72:Y72)</f>
        <v>0</v>
      </c>
      <c r="V72" s="147" t="n">
        <v>0</v>
      </c>
      <c r="W72" s="148" t="n">
        <v>0</v>
      </c>
      <c r="X72" s="147" t="n">
        <v>0</v>
      </c>
      <c r="Y72" s="148" t="n">
        <v>0</v>
      </c>
      <c r="Z72" s="145" t="n">
        <f aca="false">SUM(AA72:AD72)</f>
        <v>1</v>
      </c>
      <c r="AA72" s="148" t="n">
        <v>0</v>
      </c>
      <c r="AB72" s="147" t="n">
        <v>1</v>
      </c>
      <c r="AC72" s="148" t="n">
        <v>0</v>
      </c>
      <c r="AD72" s="147" t="n">
        <v>0</v>
      </c>
      <c r="AE72" s="139" t="n">
        <f aca="false">SUM(AF72:AI72)</f>
        <v>0</v>
      </c>
      <c r="AF72" s="147" t="n">
        <v>0</v>
      </c>
      <c r="AG72" s="148" t="n">
        <v>0</v>
      </c>
      <c r="AH72" s="147" t="n">
        <v>0</v>
      </c>
      <c r="AI72" s="148" t="n">
        <v>0</v>
      </c>
      <c r="AJ72" s="145" t="n">
        <f aca="false">SUM(AK72:AN72)</f>
        <v>0</v>
      </c>
      <c r="AK72" s="148" t="n">
        <v>0</v>
      </c>
      <c r="AL72" s="147" t="n">
        <v>0</v>
      </c>
      <c r="AM72" s="148" t="n">
        <v>0</v>
      </c>
      <c r="AN72" s="149" t="n">
        <v>0</v>
      </c>
    </row>
    <row r="73" customFormat="false" ht="14.25" hidden="false" customHeight="true" outlineLevel="0" collapsed="false">
      <c r="A73" s="151" t="s">
        <v>123</v>
      </c>
      <c r="B73" s="151" t="n">
        <f aca="false">E73+K73+M73</f>
        <v>6</v>
      </c>
      <c r="C73" s="139" t="n">
        <f aca="false">F73+L73+N73</f>
        <v>2000</v>
      </c>
      <c r="D73" s="140"/>
      <c r="E73" s="139" t="n">
        <f aca="false">G73+I73</f>
        <v>3</v>
      </c>
      <c r="F73" s="139" t="n">
        <f aca="false">H73+J73</f>
        <v>519</v>
      </c>
      <c r="G73" s="166" t="n">
        <v>1</v>
      </c>
      <c r="H73" s="167" t="n">
        <v>499</v>
      </c>
      <c r="I73" s="166" t="n">
        <v>2</v>
      </c>
      <c r="J73" s="167" t="n">
        <v>20</v>
      </c>
      <c r="K73" s="166" t="n">
        <v>0</v>
      </c>
      <c r="L73" s="167" t="n">
        <v>0</v>
      </c>
      <c r="M73" s="166" t="n">
        <v>3</v>
      </c>
      <c r="N73" s="167" t="n">
        <v>1481</v>
      </c>
      <c r="O73" s="143" t="n">
        <f aca="false">U73+Z73+AE73+AJ73</f>
        <v>18</v>
      </c>
      <c r="P73" s="144" t="n">
        <f aca="false">SUM(Q73:R73)</f>
        <v>15</v>
      </c>
      <c r="Q73" s="144" t="n">
        <f aca="false">V73+AA73+AF73+AK73</f>
        <v>13</v>
      </c>
      <c r="R73" s="144" t="n">
        <f aca="false">W73+AB73+AG73+AL73</f>
        <v>2</v>
      </c>
      <c r="S73" s="144" t="n">
        <f aca="false">X73+AC73+AH73+AM73</f>
        <v>3</v>
      </c>
      <c r="T73" s="144" t="n">
        <f aca="false">Y73+AD73+AI73+AN73</f>
        <v>0</v>
      </c>
      <c r="U73" s="139" t="n">
        <f aca="false">SUM(V73:Y73)</f>
        <v>4</v>
      </c>
      <c r="V73" s="147" t="n">
        <v>4</v>
      </c>
      <c r="W73" s="148" t="n">
        <v>0</v>
      </c>
      <c r="X73" s="147" t="n">
        <v>0</v>
      </c>
      <c r="Y73" s="148" t="n">
        <v>0</v>
      </c>
      <c r="Z73" s="145" t="n">
        <f aca="false">SUM(AA73:AD73)</f>
        <v>3</v>
      </c>
      <c r="AA73" s="148" t="n">
        <v>0</v>
      </c>
      <c r="AB73" s="147" t="n">
        <v>2</v>
      </c>
      <c r="AC73" s="148" t="n">
        <v>1</v>
      </c>
      <c r="AD73" s="147" t="n">
        <v>0</v>
      </c>
      <c r="AE73" s="139" t="n">
        <f aca="false">SUM(AF73:AI73)</f>
        <v>0</v>
      </c>
      <c r="AF73" s="147" t="n">
        <v>0</v>
      </c>
      <c r="AG73" s="148" t="n">
        <v>0</v>
      </c>
      <c r="AH73" s="147" t="n">
        <v>0</v>
      </c>
      <c r="AI73" s="148" t="n">
        <v>0</v>
      </c>
      <c r="AJ73" s="145" t="n">
        <f aca="false">SUM(AK73:AN73)</f>
        <v>11</v>
      </c>
      <c r="AK73" s="148" t="n">
        <v>9</v>
      </c>
      <c r="AL73" s="147" t="n">
        <v>0</v>
      </c>
      <c r="AM73" s="148" t="n">
        <v>2</v>
      </c>
      <c r="AN73" s="149" t="n">
        <v>0</v>
      </c>
    </row>
    <row r="74" customFormat="false" ht="14.25" hidden="false" customHeight="true" outlineLevel="0" collapsed="false">
      <c r="A74" s="150" t="s">
        <v>124</v>
      </c>
      <c r="B74" s="151" t="n">
        <f aca="false">E74+K74+M74</f>
        <v>46</v>
      </c>
      <c r="C74" s="139" t="n">
        <f aca="false">F74+L74+N74</f>
        <v>27097</v>
      </c>
      <c r="D74" s="140"/>
      <c r="E74" s="139" t="n">
        <f aca="false">G74+I74</f>
        <v>36</v>
      </c>
      <c r="F74" s="139" t="n">
        <f aca="false">H74+J74</f>
        <v>27059</v>
      </c>
      <c r="G74" s="166" t="n">
        <v>17</v>
      </c>
      <c r="H74" s="167" t="n">
        <v>1348</v>
      </c>
      <c r="I74" s="166" t="n">
        <v>19</v>
      </c>
      <c r="J74" s="167" t="n">
        <v>25711</v>
      </c>
      <c r="K74" s="166" t="n">
        <v>7</v>
      </c>
      <c r="L74" s="167" t="n">
        <v>28</v>
      </c>
      <c r="M74" s="166" t="n">
        <v>3</v>
      </c>
      <c r="N74" s="167" t="n">
        <v>10</v>
      </c>
      <c r="O74" s="143" t="n">
        <f aca="false">U74+Z74+AE74+AJ74</f>
        <v>124</v>
      </c>
      <c r="P74" s="144" t="n">
        <f aca="false">SUM(Q74:R74)</f>
        <v>106</v>
      </c>
      <c r="Q74" s="144" t="n">
        <f aca="false">V74+AA74+AF74+AK74</f>
        <v>54</v>
      </c>
      <c r="R74" s="144" t="n">
        <f aca="false">W74+AB74+AG74+AL74</f>
        <v>52</v>
      </c>
      <c r="S74" s="144" t="n">
        <f aca="false">X74+AC74+AH74+AM74</f>
        <v>17</v>
      </c>
      <c r="T74" s="144" t="n">
        <f aca="false">Y74+AD74+AI74+AN74</f>
        <v>1</v>
      </c>
      <c r="U74" s="139" t="n">
        <f aca="false">SUM(V74:Y74)</f>
        <v>54</v>
      </c>
      <c r="V74" s="147" t="n">
        <v>54</v>
      </c>
      <c r="W74" s="148" t="n">
        <v>0</v>
      </c>
      <c r="X74" s="147" t="n">
        <v>0</v>
      </c>
      <c r="Y74" s="148" t="n">
        <v>0</v>
      </c>
      <c r="Z74" s="145" t="n">
        <f aca="false">SUM(AA74:AD74)</f>
        <v>52</v>
      </c>
      <c r="AA74" s="148" t="n">
        <v>0</v>
      </c>
      <c r="AB74" s="147" t="n">
        <v>51</v>
      </c>
      <c r="AC74" s="148" t="n">
        <v>1</v>
      </c>
      <c r="AD74" s="147" t="n">
        <v>0</v>
      </c>
      <c r="AE74" s="139" t="n">
        <f aca="false">SUM(AF74:AI74)</f>
        <v>14</v>
      </c>
      <c r="AF74" s="147" t="n">
        <v>0</v>
      </c>
      <c r="AG74" s="148" t="n">
        <v>1</v>
      </c>
      <c r="AH74" s="147" t="n">
        <v>13</v>
      </c>
      <c r="AI74" s="148" t="n">
        <v>0</v>
      </c>
      <c r="AJ74" s="145" t="n">
        <f aca="false">SUM(AK74:AN74)</f>
        <v>4</v>
      </c>
      <c r="AK74" s="148" t="n">
        <v>0</v>
      </c>
      <c r="AL74" s="147" t="n">
        <v>0</v>
      </c>
      <c r="AM74" s="148" t="n">
        <v>3</v>
      </c>
      <c r="AN74" s="149" t="n">
        <v>1</v>
      </c>
    </row>
    <row r="75" customFormat="false" ht="14.25" hidden="false" customHeight="true" outlineLevel="0" collapsed="false">
      <c r="A75" s="151" t="s">
        <v>125</v>
      </c>
      <c r="B75" s="151" t="n">
        <f aca="false">E75+K75+M75</f>
        <v>12</v>
      </c>
      <c r="C75" s="139" t="n">
        <f aca="false">F75+L75+N75</f>
        <v>21</v>
      </c>
      <c r="D75" s="140"/>
      <c r="E75" s="139" t="n">
        <f aca="false">G75+I75</f>
        <v>11</v>
      </c>
      <c r="F75" s="139" t="n">
        <f aca="false">H75+J75</f>
        <v>19</v>
      </c>
      <c r="G75" s="166" t="n">
        <v>2</v>
      </c>
      <c r="H75" s="167" t="n">
        <v>10</v>
      </c>
      <c r="I75" s="166" t="n">
        <v>9</v>
      </c>
      <c r="J75" s="167" t="n">
        <v>9</v>
      </c>
      <c r="K75" s="166" t="n">
        <v>1</v>
      </c>
      <c r="L75" s="167" t="n">
        <v>2</v>
      </c>
      <c r="M75" s="166" t="n">
        <v>0</v>
      </c>
      <c r="N75" s="167" t="n">
        <v>0</v>
      </c>
      <c r="O75" s="143" t="n">
        <f aca="false">U75+Z75+AE75+AJ75</f>
        <v>26</v>
      </c>
      <c r="P75" s="144" t="n">
        <f aca="false">SUM(Q75:R75)</f>
        <v>23</v>
      </c>
      <c r="Q75" s="144" t="n">
        <f aca="false">V75+AA75+AF75+AK75</f>
        <v>5</v>
      </c>
      <c r="R75" s="144" t="n">
        <f aca="false">W75+AB75+AG75+AL75</f>
        <v>18</v>
      </c>
      <c r="S75" s="144" t="n">
        <f aca="false">X75+AC75+AH75+AM75</f>
        <v>3</v>
      </c>
      <c r="T75" s="144" t="n">
        <f aca="false">Y75+AD75+AI75+AN75</f>
        <v>0</v>
      </c>
      <c r="U75" s="139" t="n">
        <f aca="false">SUM(V75:Y75)</f>
        <v>5</v>
      </c>
      <c r="V75" s="147" t="n">
        <v>5</v>
      </c>
      <c r="W75" s="148" t="n">
        <v>0</v>
      </c>
      <c r="X75" s="147" t="n">
        <v>0</v>
      </c>
      <c r="Y75" s="148" t="n">
        <v>0</v>
      </c>
      <c r="Z75" s="145" t="n">
        <f aca="false">SUM(AA75:AD75)</f>
        <v>18</v>
      </c>
      <c r="AA75" s="148" t="n">
        <v>0</v>
      </c>
      <c r="AB75" s="147" t="n">
        <v>18</v>
      </c>
      <c r="AC75" s="148" t="n">
        <v>0</v>
      </c>
      <c r="AD75" s="147" t="n">
        <v>0</v>
      </c>
      <c r="AE75" s="139" t="n">
        <f aca="false">SUM(AF75:AI75)</f>
        <v>3</v>
      </c>
      <c r="AF75" s="147" t="n">
        <v>0</v>
      </c>
      <c r="AG75" s="148" t="n">
        <v>0</v>
      </c>
      <c r="AH75" s="147" t="n">
        <v>3</v>
      </c>
      <c r="AI75" s="148" t="n">
        <v>0</v>
      </c>
      <c r="AJ75" s="145" t="n">
        <f aca="false">SUM(AK75:AN75)</f>
        <v>0</v>
      </c>
      <c r="AK75" s="148" t="n">
        <v>0</v>
      </c>
      <c r="AL75" s="147" t="n">
        <v>0</v>
      </c>
      <c r="AM75" s="148" t="n">
        <v>0</v>
      </c>
      <c r="AN75" s="149" t="n">
        <v>0</v>
      </c>
    </row>
    <row r="76" customFormat="false" ht="14.25" hidden="false" customHeight="true" outlineLevel="0" collapsed="false">
      <c r="A76" s="150" t="s">
        <v>126</v>
      </c>
      <c r="B76" s="151" t="n">
        <f aca="false">E76+K76+M76</f>
        <v>17</v>
      </c>
      <c r="C76" s="139" t="n">
        <f aca="false">F76+L76+N76</f>
        <v>1101</v>
      </c>
      <c r="D76" s="140"/>
      <c r="E76" s="139" t="n">
        <f aca="false">G76+I76</f>
        <v>14</v>
      </c>
      <c r="F76" s="139" t="n">
        <f aca="false">H76+J76</f>
        <v>292</v>
      </c>
      <c r="G76" s="166" t="n">
        <v>8</v>
      </c>
      <c r="H76" s="167" t="n">
        <v>61</v>
      </c>
      <c r="I76" s="166" t="n">
        <v>6</v>
      </c>
      <c r="J76" s="167" t="n">
        <v>231</v>
      </c>
      <c r="K76" s="166" t="n">
        <v>3</v>
      </c>
      <c r="L76" s="167" t="n">
        <v>809</v>
      </c>
      <c r="M76" s="166" t="n">
        <v>0</v>
      </c>
      <c r="N76" s="167" t="n">
        <v>0</v>
      </c>
      <c r="O76" s="143" t="n">
        <f aca="false">U76+Z76+AE76+AJ76</f>
        <v>68</v>
      </c>
      <c r="P76" s="144" t="n">
        <f aca="false">SUM(Q76:R76)</f>
        <v>35</v>
      </c>
      <c r="Q76" s="144" t="n">
        <f aca="false">V76+AA76+AF76+AK76</f>
        <v>21</v>
      </c>
      <c r="R76" s="144" t="n">
        <f aca="false">W76+AB76+AG76+AL76</f>
        <v>14</v>
      </c>
      <c r="S76" s="144" t="n">
        <f aca="false">X76+AC76+AH76+AM76</f>
        <v>33</v>
      </c>
      <c r="T76" s="144" t="n">
        <f aca="false">Y76+AD76+AI76+AN76</f>
        <v>0</v>
      </c>
      <c r="U76" s="139" t="n">
        <f aca="false">SUM(V76:Y76)</f>
        <v>50</v>
      </c>
      <c r="V76" s="147" t="n">
        <v>21</v>
      </c>
      <c r="W76" s="148" t="n">
        <v>1</v>
      </c>
      <c r="X76" s="147" t="n">
        <v>28</v>
      </c>
      <c r="Y76" s="148" t="n">
        <v>0</v>
      </c>
      <c r="Z76" s="145" t="n">
        <f aca="false">SUM(AA76:AD76)</f>
        <v>13</v>
      </c>
      <c r="AA76" s="148" t="n">
        <v>0</v>
      </c>
      <c r="AB76" s="147" t="n">
        <v>13</v>
      </c>
      <c r="AC76" s="148" t="n">
        <v>0</v>
      </c>
      <c r="AD76" s="147" t="n">
        <v>0</v>
      </c>
      <c r="AE76" s="139" t="n">
        <f aca="false">SUM(AF76:AI76)</f>
        <v>5</v>
      </c>
      <c r="AF76" s="147" t="n">
        <v>0</v>
      </c>
      <c r="AG76" s="148" t="n">
        <v>0</v>
      </c>
      <c r="AH76" s="147" t="n">
        <v>5</v>
      </c>
      <c r="AI76" s="148" t="n">
        <v>0</v>
      </c>
      <c r="AJ76" s="145" t="n">
        <f aca="false">SUM(AK76:AN76)</f>
        <v>0</v>
      </c>
      <c r="AK76" s="148" t="n">
        <v>0</v>
      </c>
      <c r="AL76" s="147" t="n">
        <v>0</v>
      </c>
      <c r="AM76" s="148" t="n">
        <v>0</v>
      </c>
      <c r="AN76" s="149" t="n">
        <v>0</v>
      </c>
    </row>
    <row r="77" customFormat="false" ht="14.25" hidden="false" customHeight="true" outlineLevel="0" collapsed="false">
      <c r="A77" s="151" t="s">
        <v>127</v>
      </c>
      <c r="B77" s="151" t="n">
        <f aca="false">E77+K77+M77</f>
        <v>7</v>
      </c>
      <c r="C77" s="139" t="n">
        <f aca="false">F77+L77+N77</f>
        <v>26</v>
      </c>
      <c r="D77" s="140"/>
      <c r="E77" s="139" t="n">
        <f aca="false">G77+I77</f>
        <v>7</v>
      </c>
      <c r="F77" s="139" t="n">
        <f aca="false">H77+J77</f>
        <v>26</v>
      </c>
      <c r="G77" s="166" t="n">
        <v>6</v>
      </c>
      <c r="H77" s="167" t="n">
        <v>18</v>
      </c>
      <c r="I77" s="166" t="n">
        <v>1</v>
      </c>
      <c r="J77" s="167" t="n">
        <v>8</v>
      </c>
      <c r="K77" s="166" t="n">
        <v>0</v>
      </c>
      <c r="L77" s="167" t="n">
        <v>0</v>
      </c>
      <c r="M77" s="166" t="n">
        <v>0</v>
      </c>
      <c r="N77" s="167" t="n">
        <v>0</v>
      </c>
      <c r="O77" s="143" t="n">
        <f aca="false">U77+Z77+AE77+AJ77</f>
        <v>15</v>
      </c>
      <c r="P77" s="144" t="n">
        <f aca="false">SUM(Q77:R77)</f>
        <v>15</v>
      </c>
      <c r="Q77" s="144" t="n">
        <f aca="false">V77+AA77+AF77+AK77</f>
        <v>14</v>
      </c>
      <c r="R77" s="144" t="n">
        <f aca="false">W77+AB77+AG77+AL77</f>
        <v>1</v>
      </c>
      <c r="S77" s="144" t="n">
        <f aca="false">X77+AC77+AH77+AM77</f>
        <v>0</v>
      </c>
      <c r="T77" s="144" t="n">
        <f aca="false">Y77+AD77+AI77+AN77</f>
        <v>0</v>
      </c>
      <c r="U77" s="139" t="n">
        <f aca="false">SUM(V77:Y77)</f>
        <v>14</v>
      </c>
      <c r="V77" s="147" t="n">
        <v>14</v>
      </c>
      <c r="W77" s="148" t="n">
        <v>0</v>
      </c>
      <c r="X77" s="147" t="n">
        <v>0</v>
      </c>
      <c r="Y77" s="148" t="n">
        <v>0</v>
      </c>
      <c r="Z77" s="145" t="n">
        <f aca="false">SUM(AA77:AD77)</f>
        <v>1</v>
      </c>
      <c r="AA77" s="148" t="n">
        <v>0</v>
      </c>
      <c r="AB77" s="147" t="n">
        <v>1</v>
      </c>
      <c r="AC77" s="148" t="n">
        <v>0</v>
      </c>
      <c r="AD77" s="147" t="n">
        <v>0</v>
      </c>
      <c r="AE77" s="139" t="n">
        <f aca="false">SUM(AF77:AI77)</f>
        <v>0</v>
      </c>
      <c r="AF77" s="147" t="n">
        <v>0</v>
      </c>
      <c r="AG77" s="148" t="n">
        <v>0</v>
      </c>
      <c r="AH77" s="147" t="n">
        <v>0</v>
      </c>
      <c r="AI77" s="148" t="n">
        <v>0</v>
      </c>
      <c r="AJ77" s="145" t="n">
        <f aca="false">SUM(AK77:AN77)</f>
        <v>0</v>
      </c>
      <c r="AK77" s="148" t="n">
        <v>0</v>
      </c>
      <c r="AL77" s="147" t="n">
        <v>0</v>
      </c>
      <c r="AM77" s="148" t="n">
        <v>0</v>
      </c>
      <c r="AN77" s="149" t="n">
        <v>0</v>
      </c>
    </row>
    <row r="78" customFormat="false" ht="14.25" hidden="false" customHeight="true" outlineLevel="0" collapsed="false">
      <c r="A78" s="150" t="s">
        <v>128</v>
      </c>
      <c r="B78" s="151" t="n">
        <f aca="false">E78+K78+M78</f>
        <v>13</v>
      </c>
      <c r="C78" s="139" t="n">
        <f aca="false">F78+L78+N78</f>
        <v>5332</v>
      </c>
      <c r="D78" s="140"/>
      <c r="E78" s="139" t="n">
        <f aca="false">G78+I78</f>
        <v>10</v>
      </c>
      <c r="F78" s="139" t="n">
        <f aca="false">H78+J78</f>
        <v>4828</v>
      </c>
      <c r="G78" s="166" t="n">
        <v>1</v>
      </c>
      <c r="H78" s="167" t="n">
        <v>1</v>
      </c>
      <c r="I78" s="166" t="n">
        <v>9</v>
      </c>
      <c r="J78" s="167" t="n">
        <v>4827</v>
      </c>
      <c r="K78" s="166" t="n">
        <v>1</v>
      </c>
      <c r="L78" s="167" t="n">
        <v>499</v>
      </c>
      <c r="M78" s="166" t="n">
        <v>2</v>
      </c>
      <c r="N78" s="167" t="n">
        <v>5</v>
      </c>
      <c r="O78" s="143" t="n">
        <f aca="false">U78+Z78+AE78+AJ78</f>
        <v>45</v>
      </c>
      <c r="P78" s="144" t="n">
        <f aca="false">SUM(Q78:R78)</f>
        <v>40</v>
      </c>
      <c r="Q78" s="144" t="n">
        <f aca="false">V78+AA78+AF78+AK78</f>
        <v>3</v>
      </c>
      <c r="R78" s="144" t="n">
        <f aca="false">W78+AB78+AG78+AL78</f>
        <v>37</v>
      </c>
      <c r="S78" s="144" t="n">
        <f aca="false">X78+AC78+AH78+AM78</f>
        <v>4</v>
      </c>
      <c r="T78" s="144" t="n">
        <f aca="false">Y78+AD78+AI78+AN78</f>
        <v>1</v>
      </c>
      <c r="U78" s="139" t="n">
        <f aca="false">SUM(V78:Y78)</f>
        <v>1</v>
      </c>
      <c r="V78" s="147" t="n">
        <v>0</v>
      </c>
      <c r="W78" s="148" t="n">
        <v>0</v>
      </c>
      <c r="X78" s="147" t="n">
        <v>1</v>
      </c>
      <c r="Y78" s="148" t="n">
        <v>0</v>
      </c>
      <c r="Z78" s="145" t="n">
        <f aca="false">SUM(AA78:AD78)</f>
        <v>40</v>
      </c>
      <c r="AA78" s="148" t="n">
        <v>3</v>
      </c>
      <c r="AB78" s="147" t="n">
        <v>37</v>
      </c>
      <c r="AC78" s="148" t="n">
        <v>0</v>
      </c>
      <c r="AD78" s="147" t="n">
        <v>0</v>
      </c>
      <c r="AE78" s="139" t="n">
        <f aca="false">SUM(AF78:AI78)</f>
        <v>3</v>
      </c>
      <c r="AF78" s="147" t="n">
        <v>0</v>
      </c>
      <c r="AG78" s="148" t="n">
        <v>0</v>
      </c>
      <c r="AH78" s="147" t="n">
        <v>3</v>
      </c>
      <c r="AI78" s="148" t="n">
        <v>0</v>
      </c>
      <c r="AJ78" s="145" t="n">
        <f aca="false">SUM(AK78:AN78)</f>
        <v>1</v>
      </c>
      <c r="AK78" s="148" t="n">
        <v>0</v>
      </c>
      <c r="AL78" s="147" t="n">
        <v>0</v>
      </c>
      <c r="AM78" s="148" t="n">
        <v>0</v>
      </c>
      <c r="AN78" s="149" t="n">
        <v>1</v>
      </c>
    </row>
    <row r="79" customFormat="false" ht="14.25" hidden="false" customHeight="true" outlineLevel="0" collapsed="false">
      <c r="A79" s="151" t="s">
        <v>129</v>
      </c>
      <c r="B79" s="151" t="n">
        <f aca="false">E79+K79+M79</f>
        <v>10</v>
      </c>
      <c r="C79" s="139" t="n">
        <f aca="false">F79+L79+N79</f>
        <v>5427</v>
      </c>
      <c r="D79" s="140"/>
      <c r="E79" s="139" t="n">
        <f aca="false">G79+I79</f>
        <v>6</v>
      </c>
      <c r="F79" s="139" t="n">
        <f aca="false">H79+J79</f>
        <v>20</v>
      </c>
      <c r="G79" s="166" t="n">
        <v>1</v>
      </c>
      <c r="H79" s="167" t="n">
        <v>8</v>
      </c>
      <c r="I79" s="166" t="n">
        <v>5</v>
      </c>
      <c r="J79" s="167" t="n">
        <v>12</v>
      </c>
      <c r="K79" s="166" t="n">
        <v>1</v>
      </c>
      <c r="L79" s="167" t="n">
        <v>497</v>
      </c>
      <c r="M79" s="166" t="n">
        <v>3</v>
      </c>
      <c r="N79" s="167" t="n">
        <v>4910</v>
      </c>
      <c r="O79" s="143" t="n">
        <f aca="false">U79+Z79+AE79+AJ79</f>
        <v>24</v>
      </c>
      <c r="P79" s="144" t="n">
        <f aca="false">SUM(Q79:R79)</f>
        <v>18</v>
      </c>
      <c r="Q79" s="144" t="n">
        <f aca="false">V79+AA79+AF79+AK79</f>
        <v>8</v>
      </c>
      <c r="R79" s="144" t="n">
        <f aca="false">W79+AB79+AG79+AL79</f>
        <v>10</v>
      </c>
      <c r="S79" s="144" t="n">
        <f aca="false">X79+AC79+AH79+AM79</f>
        <v>6</v>
      </c>
      <c r="T79" s="144" t="n">
        <f aca="false">Y79+AD79+AI79+AN79</f>
        <v>0</v>
      </c>
      <c r="U79" s="139" t="n">
        <f aca="false">SUM(V79:Y79)</f>
        <v>4</v>
      </c>
      <c r="V79" s="147" t="n">
        <v>4</v>
      </c>
      <c r="W79" s="148" t="n">
        <v>0</v>
      </c>
      <c r="X79" s="147" t="n">
        <v>0</v>
      </c>
      <c r="Y79" s="148" t="n">
        <v>0</v>
      </c>
      <c r="Z79" s="145" t="n">
        <f aca="false">SUM(AA79:AD79)</f>
        <v>7</v>
      </c>
      <c r="AA79" s="148" t="n">
        <v>0</v>
      </c>
      <c r="AB79" s="147" t="n">
        <v>7</v>
      </c>
      <c r="AC79" s="148" t="n">
        <v>0</v>
      </c>
      <c r="AD79" s="147" t="n">
        <v>0</v>
      </c>
      <c r="AE79" s="139" t="n">
        <f aca="false">SUM(AF79:AI79)</f>
        <v>6</v>
      </c>
      <c r="AF79" s="147" t="n">
        <v>0</v>
      </c>
      <c r="AG79" s="148" t="n">
        <v>0</v>
      </c>
      <c r="AH79" s="147" t="n">
        <v>6</v>
      </c>
      <c r="AI79" s="148" t="n">
        <v>0</v>
      </c>
      <c r="AJ79" s="145" t="n">
        <f aca="false">SUM(AK79:AN79)</f>
        <v>7</v>
      </c>
      <c r="AK79" s="148" t="n">
        <v>4</v>
      </c>
      <c r="AL79" s="147" t="n">
        <v>3</v>
      </c>
      <c r="AM79" s="148" t="n">
        <v>0</v>
      </c>
      <c r="AN79" s="149" t="n">
        <v>0</v>
      </c>
    </row>
    <row r="80" customFormat="false" ht="14.25" hidden="false" customHeight="true" outlineLevel="0" collapsed="false">
      <c r="A80" s="150" t="s">
        <v>130</v>
      </c>
      <c r="B80" s="151" t="n">
        <f aca="false">E80+K80+M80</f>
        <v>18</v>
      </c>
      <c r="C80" s="139" t="n">
        <f aca="false">F80+L80+N80</f>
        <v>88</v>
      </c>
      <c r="D80" s="140"/>
      <c r="E80" s="139" t="n">
        <f aca="false">G80+I80</f>
        <v>17</v>
      </c>
      <c r="F80" s="139" t="n">
        <f aca="false">H80+J80</f>
        <v>69</v>
      </c>
      <c r="G80" s="166" t="n">
        <v>11</v>
      </c>
      <c r="H80" s="167" t="n">
        <v>41</v>
      </c>
      <c r="I80" s="166" t="n">
        <v>6</v>
      </c>
      <c r="J80" s="167" t="n">
        <v>28</v>
      </c>
      <c r="K80" s="166" t="n">
        <v>0</v>
      </c>
      <c r="L80" s="167" t="n">
        <v>0</v>
      </c>
      <c r="M80" s="166" t="n">
        <v>1</v>
      </c>
      <c r="N80" s="167" t="n">
        <v>19</v>
      </c>
      <c r="O80" s="143" t="n">
        <f aca="false">U80+Z80+AE80+AJ80</f>
        <v>27</v>
      </c>
      <c r="P80" s="144" t="n">
        <f aca="false">SUM(Q80:R80)</f>
        <v>25</v>
      </c>
      <c r="Q80" s="144" t="n">
        <f aca="false">V80+AA80+AF80+AK80</f>
        <v>23</v>
      </c>
      <c r="R80" s="144" t="n">
        <f aca="false">W80+AB80+AG80+AL80</f>
        <v>2</v>
      </c>
      <c r="S80" s="144" t="n">
        <f aca="false">X80+AC80+AH80+AM80</f>
        <v>0</v>
      </c>
      <c r="T80" s="144" t="n">
        <f aca="false">Y80+AD80+AI80+AN80</f>
        <v>2</v>
      </c>
      <c r="U80" s="139" t="n">
        <f aca="false">SUM(V80:Y80)</f>
        <v>22</v>
      </c>
      <c r="V80" s="147" t="n">
        <v>22</v>
      </c>
      <c r="W80" s="148" t="n">
        <v>0</v>
      </c>
      <c r="X80" s="147" t="n">
        <v>0</v>
      </c>
      <c r="Y80" s="148" t="n">
        <v>0</v>
      </c>
      <c r="Z80" s="145" t="n">
        <f aca="false">SUM(AA80:AD80)</f>
        <v>2</v>
      </c>
      <c r="AA80" s="148" t="n">
        <v>0</v>
      </c>
      <c r="AB80" s="147" t="n">
        <v>2</v>
      </c>
      <c r="AC80" s="148" t="n">
        <v>0</v>
      </c>
      <c r="AD80" s="147" t="n">
        <v>0</v>
      </c>
      <c r="AE80" s="139" t="n">
        <f aca="false">SUM(AF80:AI80)</f>
        <v>0</v>
      </c>
      <c r="AF80" s="147" t="n">
        <v>0</v>
      </c>
      <c r="AG80" s="148" t="n">
        <v>0</v>
      </c>
      <c r="AH80" s="147" t="n">
        <v>0</v>
      </c>
      <c r="AI80" s="148" t="n">
        <v>0</v>
      </c>
      <c r="AJ80" s="145" t="n">
        <f aca="false">SUM(AK80:AN80)</f>
        <v>3</v>
      </c>
      <c r="AK80" s="148" t="n">
        <v>1</v>
      </c>
      <c r="AL80" s="147" t="n">
        <v>0</v>
      </c>
      <c r="AM80" s="148" t="n">
        <v>0</v>
      </c>
      <c r="AN80" s="149" t="n">
        <v>2</v>
      </c>
    </row>
    <row r="81" customFormat="false" ht="14.25" hidden="false" customHeight="true" outlineLevel="0" collapsed="false">
      <c r="A81" s="151" t="s">
        <v>131</v>
      </c>
      <c r="B81" s="151" t="n">
        <f aca="false">E81+K81+M81</f>
        <v>17</v>
      </c>
      <c r="C81" s="139" t="n">
        <f aca="false">F81+L81+N81</f>
        <v>22</v>
      </c>
      <c r="D81" s="140"/>
      <c r="E81" s="139" t="n">
        <f aca="false">G81+I81</f>
        <v>14</v>
      </c>
      <c r="F81" s="139" t="n">
        <f aca="false">H81+J81</f>
        <v>18</v>
      </c>
      <c r="G81" s="166" t="n">
        <v>2</v>
      </c>
      <c r="H81" s="167" t="n">
        <v>2</v>
      </c>
      <c r="I81" s="166" t="n">
        <v>12</v>
      </c>
      <c r="J81" s="167" t="n">
        <v>16</v>
      </c>
      <c r="K81" s="166" t="n">
        <v>3</v>
      </c>
      <c r="L81" s="167" t="n">
        <v>4</v>
      </c>
      <c r="M81" s="166" t="n">
        <v>0</v>
      </c>
      <c r="N81" s="167" t="n">
        <v>0</v>
      </c>
      <c r="O81" s="143" t="n">
        <f aca="false">U81+Z81+AE81+AJ81</f>
        <v>27</v>
      </c>
      <c r="P81" s="144" t="n">
        <f aca="false">SUM(Q81:R81)</f>
        <v>22</v>
      </c>
      <c r="Q81" s="144" t="n">
        <f aca="false">V81+AA81+AF81+AK81</f>
        <v>12</v>
      </c>
      <c r="R81" s="144" t="n">
        <f aca="false">W81+AB81+AG81+AL81</f>
        <v>10</v>
      </c>
      <c r="S81" s="144" t="n">
        <f aca="false">X81+AC81+AH81+AM81</f>
        <v>5</v>
      </c>
      <c r="T81" s="144" t="n">
        <f aca="false">Y81+AD81+AI81+AN81</f>
        <v>0</v>
      </c>
      <c r="U81" s="139" t="n">
        <f aca="false">SUM(V81:Y81)</f>
        <v>4</v>
      </c>
      <c r="V81" s="147" t="n">
        <v>4</v>
      </c>
      <c r="W81" s="148" t="n">
        <v>0</v>
      </c>
      <c r="X81" s="147" t="n">
        <v>0</v>
      </c>
      <c r="Y81" s="148" t="n">
        <v>0</v>
      </c>
      <c r="Z81" s="145" t="n">
        <f aca="false">SUM(AA81:AD81)</f>
        <v>18</v>
      </c>
      <c r="AA81" s="148" t="n">
        <v>8</v>
      </c>
      <c r="AB81" s="147" t="n">
        <v>10</v>
      </c>
      <c r="AC81" s="148" t="n">
        <v>0</v>
      </c>
      <c r="AD81" s="147" t="n">
        <v>0</v>
      </c>
      <c r="AE81" s="139" t="n">
        <f aca="false">SUM(AF81:AI81)</f>
        <v>5</v>
      </c>
      <c r="AF81" s="147" t="n">
        <v>0</v>
      </c>
      <c r="AG81" s="148" t="n">
        <v>0</v>
      </c>
      <c r="AH81" s="147" t="n">
        <v>5</v>
      </c>
      <c r="AI81" s="148" t="n">
        <v>0</v>
      </c>
      <c r="AJ81" s="145" t="n">
        <f aca="false">SUM(AK81:AN81)</f>
        <v>0</v>
      </c>
      <c r="AK81" s="148" t="n">
        <v>0</v>
      </c>
      <c r="AL81" s="147" t="n">
        <v>0</v>
      </c>
      <c r="AM81" s="148" t="n">
        <v>0</v>
      </c>
      <c r="AN81" s="149" t="n">
        <v>0</v>
      </c>
    </row>
    <row r="82" customFormat="false" ht="14.25" hidden="false" customHeight="true" outlineLevel="0" collapsed="false">
      <c r="A82" s="150" t="s">
        <v>132</v>
      </c>
      <c r="B82" s="151" t="n">
        <f aca="false">E82+K82+M82</f>
        <v>14</v>
      </c>
      <c r="C82" s="139" t="n">
        <f aca="false">F82+L82+N82</f>
        <v>658</v>
      </c>
      <c r="D82" s="140"/>
      <c r="E82" s="139" t="n">
        <f aca="false">G82+I82</f>
        <v>12</v>
      </c>
      <c r="F82" s="139" t="n">
        <f aca="false">H82+J82</f>
        <v>174</v>
      </c>
      <c r="G82" s="166" t="n">
        <v>4</v>
      </c>
      <c r="H82" s="167" t="n">
        <v>3</v>
      </c>
      <c r="I82" s="166" t="n">
        <v>8</v>
      </c>
      <c r="J82" s="167" t="n">
        <v>171</v>
      </c>
      <c r="K82" s="166" t="n">
        <v>1</v>
      </c>
      <c r="L82" s="167" t="n">
        <v>483</v>
      </c>
      <c r="M82" s="166" t="n">
        <v>1</v>
      </c>
      <c r="N82" s="167" t="n">
        <v>1</v>
      </c>
      <c r="O82" s="143" t="n">
        <f aca="false">U82+Z82+AE82+AJ82</f>
        <v>35</v>
      </c>
      <c r="P82" s="144" t="n">
        <f aca="false">SUM(Q82:R82)</f>
        <v>29</v>
      </c>
      <c r="Q82" s="144" t="n">
        <f aca="false">V82+AA82+AF82+AK82</f>
        <v>2</v>
      </c>
      <c r="R82" s="144" t="n">
        <f aca="false">W82+AB82+AG82+AL82</f>
        <v>27</v>
      </c>
      <c r="S82" s="144" t="n">
        <f aca="false">X82+AC82+AH82+AM82</f>
        <v>5</v>
      </c>
      <c r="T82" s="144" t="n">
        <f aca="false">Y82+AD82+AI82+AN82</f>
        <v>1</v>
      </c>
      <c r="U82" s="139" t="n">
        <f aca="false">SUM(V82:Y82)</f>
        <v>6</v>
      </c>
      <c r="V82" s="147" t="n">
        <v>2</v>
      </c>
      <c r="W82" s="148" t="n">
        <v>4</v>
      </c>
      <c r="X82" s="147" t="n">
        <v>0</v>
      </c>
      <c r="Y82" s="148" t="n">
        <v>0</v>
      </c>
      <c r="Z82" s="145" t="n">
        <f aca="false">SUM(AA82:AD82)</f>
        <v>22</v>
      </c>
      <c r="AA82" s="148" t="n">
        <v>0</v>
      </c>
      <c r="AB82" s="147" t="n">
        <v>20</v>
      </c>
      <c r="AC82" s="148" t="n">
        <v>1</v>
      </c>
      <c r="AD82" s="147" t="n">
        <v>1</v>
      </c>
      <c r="AE82" s="139" t="n">
        <f aca="false">SUM(AF82:AI82)</f>
        <v>4</v>
      </c>
      <c r="AF82" s="147" t="n">
        <v>0</v>
      </c>
      <c r="AG82" s="148" t="n">
        <v>0</v>
      </c>
      <c r="AH82" s="147" t="n">
        <v>4</v>
      </c>
      <c r="AI82" s="148" t="n">
        <v>0</v>
      </c>
      <c r="AJ82" s="145" t="n">
        <f aca="false">SUM(AK82:AN82)</f>
        <v>3</v>
      </c>
      <c r="AK82" s="148" t="n">
        <v>0</v>
      </c>
      <c r="AL82" s="147" t="n">
        <v>3</v>
      </c>
      <c r="AM82" s="148" t="n">
        <v>0</v>
      </c>
      <c r="AN82" s="149" t="n">
        <v>0</v>
      </c>
    </row>
    <row r="83" customFormat="false" ht="14.25" hidden="false" customHeight="true" outlineLevel="0" collapsed="false">
      <c r="A83" s="151" t="s">
        <v>133</v>
      </c>
      <c r="B83" s="151" t="n">
        <f aca="false">E83+K83+M83</f>
        <v>4</v>
      </c>
      <c r="C83" s="139" t="n">
        <f aca="false">F83+L83+N83</f>
        <v>307</v>
      </c>
      <c r="D83" s="140"/>
      <c r="E83" s="139" t="n">
        <f aca="false">G83+I83</f>
        <v>2</v>
      </c>
      <c r="F83" s="139" t="n">
        <f aca="false">H83+J83</f>
        <v>295</v>
      </c>
      <c r="G83" s="166" t="n">
        <v>1</v>
      </c>
      <c r="H83" s="167" t="n">
        <v>294</v>
      </c>
      <c r="I83" s="166" t="n">
        <v>1</v>
      </c>
      <c r="J83" s="167" t="n">
        <v>1</v>
      </c>
      <c r="K83" s="166" t="n">
        <v>1</v>
      </c>
      <c r="L83" s="167" t="n">
        <v>7</v>
      </c>
      <c r="M83" s="166" t="n">
        <v>1</v>
      </c>
      <c r="N83" s="167" t="n">
        <v>5</v>
      </c>
      <c r="O83" s="143" t="n">
        <f aca="false">U83+Z83+AE83+AJ83</f>
        <v>10</v>
      </c>
      <c r="P83" s="144" t="n">
        <f aca="false">SUM(Q83:R83)</f>
        <v>9</v>
      </c>
      <c r="Q83" s="144" t="n">
        <f aca="false">V83+AA83+AF83+AK83</f>
        <v>7</v>
      </c>
      <c r="R83" s="144" t="n">
        <f aca="false">W83+AB83+AG83+AL83</f>
        <v>2</v>
      </c>
      <c r="S83" s="144" t="n">
        <f aca="false">X83+AC83+AH83+AM83</f>
        <v>1</v>
      </c>
      <c r="T83" s="144" t="n">
        <f aca="false">Y83+AD83+AI83+AN83</f>
        <v>0</v>
      </c>
      <c r="U83" s="139" t="n">
        <f aca="false">SUM(V83:Y83)</f>
        <v>7</v>
      </c>
      <c r="V83" s="147" t="n">
        <v>7</v>
      </c>
      <c r="W83" s="148" t="n">
        <v>0</v>
      </c>
      <c r="X83" s="147" t="n">
        <v>0</v>
      </c>
      <c r="Y83" s="148" t="n">
        <v>0</v>
      </c>
      <c r="Z83" s="145" t="n">
        <f aca="false">SUM(AA83:AD83)</f>
        <v>1</v>
      </c>
      <c r="AA83" s="148" t="n">
        <v>0</v>
      </c>
      <c r="AB83" s="147" t="n">
        <v>1</v>
      </c>
      <c r="AC83" s="148" t="n">
        <v>0</v>
      </c>
      <c r="AD83" s="147" t="n">
        <v>0</v>
      </c>
      <c r="AE83" s="139" t="n">
        <f aca="false">SUM(AF83:AI83)</f>
        <v>1</v>
      </c>
      <c r="AF83" s="147" t="n">
        <v>0</v>
      </c>
      <c r="AG83" s="148" t="n">
        <v>0</v>
      </c>
      <c r="AH83" s="147" t="n">
        <v>1</v>
      </c>
      <c r="AI83" s="148" t="n">
        <v>0</v>
      </c>
      <c r="AJ83" s="145" t="n">
        <f aca="false">SUM(AK83:AN83)</f>
        <v>1</v>
      </c>
      <c r="AK83" s="148" t="n">
        <v>0</v>
      </c>
      <c r="AL83" s="147" t="n">
        <v>1</v>
      </c>
      <c r="AM83" s="148" t="n">
        <v>0</v>
      </c>
      <c r="AN83" s="149" t="n">
        <v>0</v>
      </c>
    </row>
    <row r="84" customFormat="false" ht="14.25" hidden="false" customHeight="true" outlineLevel="0" collapsed="false">
      <c r="A84" s="150" t="s">
        <v>134</v>
      </c>
      <c r="B84" s="151" t="n">
        <f aca="false">E84+K84+M84</f>
        <v>17</v>
      </c>
      <c r="C84" s="139" t="n">
        <f aca="false">F84+L84+N84</f>
        <v>9828</v>
      </c>
      <c r="D84" s="140"/>
      <c r="E84" s="139" t="n">
        <f aca="false">G84+I84</f>
        <v>17</v>
      </c>
      <c r="F84" s="139" t="n">
        <f aca="false">H84+J84</f>
        <v>9828</v>
      </c>
      <c r="G84" s="166" t="n">
        <v>10</v>
      </c>
      <c r="H84" s="167" t="n">
        <v>285</v>
      </c>
      <c r="I84" s="166" t="n">
        <v>7</v>
      </c>
      <c r="J84" s="167" t="n">
        <v>9543</v>
      </c>
      <c r="K84" s="166" t="n">
        <v>0</v>
      </c>
      <c r="L84" s="167" t="n">
        <v>0</v>
      </c>
      <c r="M84" s="166" t="n">
        <v>0</v>
      </c>
      <c r="N84" s="167" t="n">
        <v>0</v>
      </c>
      <c r="O84" s="143" t="n">
        <f aca="false">U84+Z84+AE84+AJ84</f>
        <v>38</v>
      </c>
      <c r="P84" s="144" t="n">
        <f aca="false">SUM(Q84:R84)</f>
        <v>36</v>
      </c>
      <c r="Q84" s="144" t="n">
        <f aca="false">V84+AA84+AF84+AK84</f>
        <v>10</v>
      </c>
      <c r="R84" s="144" t="n">
        <f aca="false">W84+AB84+AG84+AL84</f>
        <v>26</v>
      </c>
      <c r="S84" s="144" t="n">
        <f aca="false">X84+AC84+AH84+AM84</f>
        <v>2</v>
      </c>
      <c r="T84" s="144" t="n">
        <f aca="false">Y84+AD84+AI84+AN84</f>
        <v>0</v>
      </c>
      <c r="U84" s="139" t="n">
        <f aca="false">SUM(V84:Y84)</f>
        <v>11</v>
      </c>
      <c r="V84" s="147" t="n">
        <v>10</v>
      </c>
      <c r="W84" s="148" t="n">
        <v>0</v>
      </c>
      <c r="X84" s="147" t="n">
        <v>1</v>
      </c>
      <c r="Y84" s="148" t="n">
        <v>0</v>
      </c>
      <c r="Z84" s="145" t="n">
        <f aca="false">SUM(AA84:AD84)</f>
        <v>27</v>
      </c>
      <c r="AA84" s="148" t="n">
        <v>0</v>
      </c>
      <c r="AB84" s="147" t="n">
        <v>26</v>
      </c>
      <c r="AC84" s="148" t="n">
        <v>1</v>
      </c>
      <c r="AD84" s="147" t="n">
        <v>0</v>
      </c>
      <c r="AE84" s="139" t="n">
        <f aca="false">SUM(AF84:AI84)</f>
        <v>0</v>
      </c>
      <c r="AF84" s="147" t="n">
        <v>0</v>
      </c>
      <c r="AG84" s="148" t="n">
        <v>0</v>
      </c>
      <c r="AH84" s="147" t="n">
        <v>0</v>
      </c>
      <c r="AI84" s="148" t="n">
        <v>0</v>
      </c>
      <c r="AJ84" s="145" t="n">
        <f aca="false">SUM(AK84:AN84)</f>
        <v>0</v>
      </c>
      <c r="AK84" s="148" t="n">
        <v>0</v>
      </c>
      <c r="AL84" s="147" t="n">
        <v>0</v>
      </c>
      <c r="AM84" s="148" t="n">
        <v>0</v>
      </c>
      <c r="AN84" s="149" t="n">
        <v>0</v>
      </c>
    </row>
    <row r="85" customFormat="false" ht="14.25" hidden="false" customHeight="true" outlineLevel="0" collapsed="false">
      <c r="A85" s="151" t="s">
        <v>135</v>
      </c>
      <c r="B85" s="151" t="n">
        <f aca="false">E85+K85+M85</f>
        <v>5</v>
      </c>
      <c r="C85" s="139" t="n">
        <f aca="false">F85+L85+N85</f>
        <v>8679</v>
      </c>
      <c r="D85" s="140"/>
      <c r="E85" s="139" t="n">
        <f aca="false">G85+I85</f>
        <v>4</v>
      </c>
      <c r="F85" s="139" t="n">
        <f aca="false">H85+J85</f>
        <v>8675</v>
      </c>
      <c r="G85" s="166" t="n">
        <v>2</v>
      </c>
      <c r="H85" s="167" t="n">
        <v>7</v>
      </c>
      <c r="I85" s="166" t="n">
        <v>2</v>
      </c>
      <c r="J85" s="167" t="n">
        <v>8668</v>
      </c>
      <c r="K85" s="166" t="n">
        <v>1</v>
      </c>
      <c r="L85" s="167" t="n">
        <v>4</v>
      </c>
      <c r="M85" s="166" t="n">
        <v>0</v>
      </c>
      <c r="N85" s="167" t="n">
        <v>0</v>
      </c>
      <c r="O85" s="143" t="n">
        <f aca="false">U85+Z85+AE85+AJ85</f>
        <v>32</v>
      </c>
      <c r="P85" s="144" t="n">
        <f aca="false">SUM(Q85:R85)</f>
        <v>31</v>
      </c>
      <c r="Q85" s="144" t="n">
        <f aca="false">V85+AA85+AF85+AK85</f>
        <v>2</v>
      </c>
      <c r="R85" s="144" t="n">
        <f aca="false">W85+AB85+AG85+AL85</f>
        <v>29</v>
      </c>
      <c r="S85" s="144" t="n">
        <f aca="false">X85+AC85+AH85+AM85</f>
        <v>1</v>
      </c>
      <c r="T85" s="144" t="n">
        <f aca="false">Y85+AD85+AI85+AN85</f>
        <v>0</v>
      </c>
      <c r="U85" s="139" t="n">
        <f aca="false">SUM(V85:Y85)</f>
        <v>6</v>
      </c>
      <c r="V85" s="147" t="n">
        <v>2</v>
      </c>
      <c r="W85" s="148" t="n">
        <v>4</v>
      </c>
      <c r="X85" s="147" t="n">
        <v>0</v>
      </c>
      <c r="Y85" s="148" t="n">
        <v>0</v>
      </c>
      <c r="Z85" s="145" t="n">
        <f aca="false">SUM(AA85:AD85)</f>
        <v>25</v>
      </c>
      <c r="AA85" s="148" t="n">
        <v>0</v>
      </c>
      <c r="AB85" s="147" t="n">
        <v>25</v>
      </c>
      <c r="AC85" s="148" t="n">
        <v>0</v>
      </c>
      <c r="AD85" s="147" t="n">
        <v>0</v>
      </c>
      <c r="AE85" s="139" t="n">
        <f aca="false">SUM(AF85:AI85)</f>
        <v>1</v>
      </c>
      <c r="AF85" s="147" t="n">
        <v>0</v>
      </c>
      <c r="AG85" s="148" t="n">
        <v>0</v>
      </c>
      <c r="AH85" s="147" t="n">
        <v>1</v>
      </c>
      <c r="AI85" s="148" t="n">
        <v>0</v>
      </c>
      <c r="AJ85" s="145" t="n">
        <f aca="false">SUM(AK85:AN85)</f>
        <v>0</v>
      </c>
      <c r="AK85" s="148" t="n">
        <v>0</v>
      </c>
      <c r="AL85" s="147" t="n">
        <v>0</v>
      </c>
      <c r="AM85" s="148" t="n">
        <v>0</v>
      </c>
      <c r="AN85" s="149" t="n">
        <v>0</v>
      </c>
    </row>
    <row r="86" customFormat="false" ht="14.25" hidden="false" customHeight="true" outlineLevel="0" collapsed="false">
      <c r="A86" s="151" t="s">
        <v>136</v>
      </c>
      <c r="B86" s="151" t="n">
        <f aca="false">E86+K86+M86</f>
        <v>7</v>
      </c>
      <c r="C86" s="139" t="n">
        <f aca="false">F86+L86+N86</f>
        <v>1896</v>
      </c>
      <c r="D86" s="140"/>
      <c r="E86" s="139" t="n">
        <f aca="false">G86+I86</f>
        <v>6</v>
      </c>
      <c r="F86" s="139" t="n">
        <f aca="false">H86+J86</f>
        <v>20</v>
      </c>
      <c r="G86" s="166" t="n">
        <v>0</v>
      </c>
      <c r="H86" s="167" t="n">
        <v>0</v>
      </c>
      <c r="I86" s="166" t="n">
        <v>6</v>
      </c>
      <c r="J86" s="167" t="n">
        <v>20</v>
      </c>
      <c r="K86" s="166" t="n">
        <v>1</v>
      </c>
      <c r="L86" s="167" t="n">
        <v>1876</v>
      </c>
      <c r="M86" s="166" t="n">
        <v>0</v>
      </c>
      <c r="N86" s="167" t="n">
        <v>0</v>
      </c>
      <c r="O86" s="143" t="n">
        <f aca="false">U86+Z86+AE86+AJ86</f>
        <v>16</v>
      </c>
      <c r="P86" s="144" t="n">
        <f aca="false">SUM(Q86:R86)</f>
        <v>6</v>
      </c>
      <c r="Q86" s="144" t="n">
        <f aca="false">V86+AA86+AF86+AK86</f>
        <v>1</v>
      </c>
      <c r="R86" s="144" t="n">
        <f aca="false">W86+AB86+AG86+AL86</f>
        <v>5</v>
      </c>
      <c r="S86" s="144" t="n">
        <f aca="false">X86+AC86+AH86+AM86</f>
        <v>10</v>
      </c>
      <c r="T86" s="144" t="n">
        <f aca="false">Y86+AD86+AI86+AN86</f>
        <v>0</v>
      </c>
      <c r="U86" s="139" t="n">
        <f aca="false">SUM(V86:Y86)</f>
        <v>0</v>
      </c>
      <c r="V86" s="147" t="n">
        <v>0</v>
      </c>
      <c r="W86" s="148" t="n">
        <v>0</v>
      </c>
      <c r="X86" s="147" t="n">
        <v>0</v>
      </c>
      <c r="Y86" s="148" t="n">
        <v>0</v>
      </c>
      <c r="Z86" s="145" t="n">
        <f aca="false">SUM(AA86:AD86)</f>
        <v>6</v>
      </c>
      <c r="AA86" s="148" t="n">
        <v>1</v>
      </c>
      <c r="AB86" s="147" t="n">
        <v>5</v>
      </c>
      <c r="AC86" s="148" t="n">
        <v>0</v>
      </c>
      <c r="AD86" s="147" t="n">
        <v>0</v>
      </c>
      <c r="AE86" s="139" t="n">
        <f aca="false">SUM(AF86:AI86)</f>
        <v>10</v>
      </c>
      <c r="AF86" s="147" t="n">
        <v>0</v>
      </c>
      <c r="AG86" s="148" t="n">
        <v>0</v>
      </c>
      <c r="AH86" s="147" t="n">
        <v>10</v>
      </c>
      <c r="AI86" s="148" t="n">
        <v>0</v>
      </c>
      <c r="AJ86" s="145" t="n">
        <f aca="false">SUM(AK86:AN86)</f>
        <v>0</v>
      </c>
      <c r="AK86" s="148" t="n">
        <v>0</v>
      </c>
      <c r="AL86" s="147" t="n">
        <v>0</v>
      </c>
      <c r="AM86" s="148" t="n">
        <v>0</v>
      </c>
      <c r="AN86" s="149" t="n">
        <v>0</v>
      </c>
    </row>
    <row r="87" customFormat="false" ht="14.25" hidden="false" customHeight="true" outlineLevel="0" collapsed="false">
      <c r="A87" s="117" t="s">
        <v>137</v>
      </c>
      <c r="B87" s="152" t="n">
        <f aca="false">E87+K87+M87</f>
        <v>5</v>
      </c>
      <c r="C87" s="153" t="n">
        <f aca="false">F87+L87+N87</f>
        <v>22</v>
      </c>
      <c r="D87" s="154"/>
      <c r="E87" s="153" t="n">
        <f aca="false">G87+I87</f>
        <v>3</v>
      </c>
      <c r="F87" s="153" t="n">
        <f aca="false">H87+J87</f>
        <v>4</v>
      </c>
      <c r="G87" s="168" t="n">
        <v>2</v>
      </c>
      <c r="H87" s="169" t="n">
        <v>2</v>
      </c>
      <c r="I87" s="168" t="n">
        <v>1</v>
      </c>
      <c r="J87" s="169" t="n">
        <v>2</v>
      </c>
      <c r="K87" s="168" t="n">
        <v>0</v>
      </c>
      <c r="L87" s="169" t="n">
        <v>0</v>
      </c>
      <c r="M87" s="168" t="n">
        <v>2</v>
      </c>
      <c r="N87" s="169" t="n">
        <v>18</v>
      </c>
      <c r="O87" s="157" t="n">
        <f aca="false">U87+Z87+AE87+AJ87</f>
        <v>7</v>
      </c>
      <c r="P87" s="158" t="n">
        <f aca="false">SUM(Q87:R87)</f>
        <v>5</v>
      </c>
      <c r="Q87" s="158" t="n">
        <f aca="false">V87+AA87+AF87+AK87</f>
        <v>0</v>
      </c>
      <c r="R87" s="158" t="n">
        <f aca="false">W87+AB87+AG87+AL87</f>
        <v>5</v>
      </c>
      <c r="S87" s="158" t="n">
        <f aca="false">X87+AC87+AH87+AM87</f>
        <v>0</v>
      </c>
      <c r="T87" s="158" t="n">
        <f aca="false">Y87+AD87+AI87+AN87</f>
        <v>2</v>
      </c>
      <c r="U87" s="153" t="n">
        <f aca="false">SUM(V87:Y87)</f>
        <v>0</v>
      </c>
      <c r="V87" s="160" t="n">
        <v>0</v>
      </c>
      <c r="W87" s="161" t="n">
        <v>0</v>
      </c>
      <c r="X87" s="160" t="n">
        <v>0</v>
      </c>
      <c r="Y87" s="161" t="n">
        <v>0</v>
      </c>
      <c r="Z87" s="159" t="n">
        <f aca="false">SUM(AA87:AD87)</f>
        <v>3</v>
      </c>
      <c r="AA87" s="161" t="n">
        <v>0</v>
      </c>
      <c r="AB87" s="160" t="n">
        <v>3</v>
      </c>
      <c r="AC87" s="161" t="n">
        <v>0</v>
      </c>
      <c r="AD87" s="160" t="n">
        <v>0</v>
      </c>
      <c r="AE87" s="153" t="n">
        <f aca="false">SUM(AF87:AI87)</f>
        <v>0</v>
      </c>
      <c r="AF87" s="160" t="n">
        <v>0</v>
      </c>
      <c r="AG87" s="161" t="n">
        <v>0</v>
      </c>
      <c r="AH87" s="160" t="n">
        <v>0</v>
      </c>
      <c r="AI87" s="161" t="n">
        <v>0</v>
      </c>
      <c r="AJ87" s="159" t="n">
        <f aca="false">SUM(AK87:AN87)</f>
        <v>4</v>
      </c>
      <c r="AK87" s="161" t="n">
        <v>0</v>
      </c>
      <c r="AL87" s="160" t="n">
        <v>2</v>
      </c>
      <c r="AM87" s="161" t="n">
        <v>0</v>
      </c>
      <c r="AN87" s="162" t="n">
        <v>2</v>
      </c>
    </row>
    <row r="88" s="136" customFormat="true" ht="22.5" hidden="false" customHeight="true" outlineLevel="0" collapsed="false">
      <c r="A88" s="129" t="s">
        <v>138</v>
      </c>
      <c r="B88" s="109" t="n">
        <f aca="false">E88+K88+M88</f>
        <v>283</v>
      </c>
      <c r="C88" s="130" t="n">
        <f aca="false">F88+L88+N88</f>
        <v>60548</v>
      </c>
      <c r="D88" s="131"/>
      <c r="E88" s="130" t="n">
        <f aca="false">G88+I88</f>
        <v>240</v>
      </c>
      <c r="F88" s="130" t="n">
        <f aca="false">H88+J88</f>
        <v>43168</v>
      </c>
      <c r="G88" s="132" t="n">
        <f aca="false">SUM(G89:G109)</f>
        <v>100</v>
      </c>
      <c r="H88" s="133" t="n">
        <f aca="false">SUM(H89:H109)</f>
        <v>263</v>
      </c>
      <c r="I88" s="132" t="n">
        <f aca="false">SUM(I89:I109)</f>
        <v>140</v>
      </c>
      <c r="J88" s="133" t="n">
        <f aca="false">SUM(J89:J109)</f>
        <v>42905</v>
      </c>
      <c r="K88" s="132" t="n">
        <f aca="false">SUM(K89:K109)</f>
        <v>29</v>
      </c>
      <c r="L88" s="133" t="n">
        <f aca="false">SUM(L89:L109)</f>
        <v>17349</v>
      </c>
      <c r="M88" s="132" t="n">
        <f aca="false">SUM(M89:M109)</f>
        <v>14</v>
      </c>
      <c r="N88" s="133" t="n">
        <f aca="false">SUM(N89:N109)</f>
        <v>31</v>
      </c>
      <c r="O88" s="133" t="n">
        <f aca="false">U88+Z88+AE88+AJ88</f>
        <v>800</v>
      </c>
      <c r="P88" s="134" t="n">
        <f aca="false">SUM(Q88:R88)</f>
        <v>659</v>
      </c>
      <c r="Q88" s="134" t="n">
        <f aca="false">V88+AA88+AF88+AK88</f>
        <v>212</v>
      </c>
      <c r="R88" s="134" t="n">
        <f aca="false">W88+AB88+AG88+AL88</f>
        <v>447</v>
      </c>
      <c r="S88" s="134" t="n">
        <f aca="false">X88+AC88+AH88+AM88</f>
        <v>131</v>
      </c>
      <c r="T88" s="134" t="n">
        <f aca="false">Y88+AD88+AI88+AN88</f>
        <v>10</v>
      </c>
      <c r="U88" s="130" t="n">
        <f aca="false">SUM(V88:Y88)</f>
        <v>209</v>
      </c>
      <c r="V88" s="134" t="n">
        <f aca="false">SUM(V89:V109)</f>
        <v>193</v>
      </c>
      <c r="W88" s="130" t="n">
        <f aca="false">SUM(W89:W109)</f>
        <v>9</v>
      </c>
      <c r="X88" s="134" t="n">
        <f aca="false">SUM(X89:X109)</f>
        <v>2</v>
      </c>
      <c r="Y88" s="130" t="n">
        <f aca="false">SUM(Y89:Y109)</f>
        <v>5</v>
      </c>
      <c r="Z88" s="134" t="n">
        <f aca="false">SUM(AA88:AD88)</f>
        <v>445</v>
      </c>
      <c r="AA88" s="130" t="n">
        <f aca="false">SUM(AA89:AA109)</f>
        <v>16</v>
      </c>
      <c r="AB88" s="134" t="n">
        <f aca="false">SUM(AB89:AB109)</f>
        <v>421</v>
      </c>
      <c r="AC88" s="130" t="n">
        <f aca="false">SUM(AC89:AC109)</f>
        <v>5</v>
      </c>
      <c r="AD88" s="134" t="n">
        <f aca="false">SUM(AD89:AD109)</f>
        <v>3</v>
      </c>
      <c r="AE88" s="130" t="n">
        <f aca="false">SUM(AF88:AI88)</f>
        <v>133</v>
      </c>
      <c r="AF88" s="134" t="n">
        <f aca="false">SUM(AF89:AF109)</f>
        <v>1</v>
      </c>
      <c r="AG88" s="130" t="n">
        <f aca="false">SUM(AG89:AG109)</f>
        <v>12</v>
      </c>
      <c r="AH88" s="134" t="n">
        <f aca="false">SUM(AH89:AH109)</f>
        <v>120</v>
      </c>
      <c r="AI88" s="130" t="n">
        <f aca="false">SUM(AI89:AI109)</f>
        <v>0</v>
      </c>
      <c r="AJ88" s="134" t="n">
        <f aca="false">SUM(AK88:AN88)</f>
        <v>13</v>
      </c>
      <c r="AK88" s="130" t="n">
        <f aca="false">SUM(AK89:AK109)</f>
        <v>2</v>
      </c>
      <c r="AL88" s="134" t="n">
        <f aca="false">SUM(AL89:AL109)</f>
        <v>5</v>
      </c>
      <c r="AM88" s="130" t="n">
        <f aca="false">SUM(AM89:AM109)</f>
        <v>4</v>
      </c>
      <c r="AN88" s="135" t="n">
        <f aca="false">SUM(AN89:AN109)</f>
        <v>2</v>
      </c>
    </row>
    <row r="89" customFormat="false" ht="14.25" hidden="false" customHeight="true" outlineLevel="0" collapsed="false">
      <c r="A89" s="137" t="s">
        <v>63</v>
      </c>
      <c r="B89" s="151" t="n">
        <f aca="false">E89+K89+M89</f>
        <v>0</v>
      </c>
      <c r="C89" s="139" t="n">
        <f aca="false">F89+L89+N89</f>
        <v>0</v>
      </c>
      <c r="D89" s="140" t="n">
        <v>0</v>
      </c>
      <c r="E89" s="139" t="n">
        <f aca="false">G89+I89</f>
        <v>0</v>
      </c>
      <c r="F89" s="139" t="n">
        <f aca="false">H89+J89</f>
        <v>0</v>
      </c>
      <c r="G89" s="166" t="n">
        <v>0</v>
      </c>
      <c r="H89" s="167" t="n">
        <v>0</v>
      </c>
      <c r="I89" s="166" t="n">
        <v>0</v>
      </c>
      <c r="J89" s="167" t="n">
        <v>0</v>
      </c>
      <c r="K89" s="166" t="n">
        <v>0</v>
      </c>
      <c r="L89" s="167" t="n">
        <v>0</v>
      </c>
      <c r="M89" s="166" t="n">
        <v>0</v>
      </c>
      <c r="N89" s="167" t="n">
        <v>0</v>
      </c>
      <c r="O89" s="143" t="n">
        <f aca="false">U89+Z89+AE89+AJ89</f>
        <v>0</v>
      </c>
      <c r="P89" s="144" t="n">
        <f aca="false">SUM(Q89:R89)</f>
        <v>0</v>
      </c>
      <c r="Q89" s="144" t="n">
        <f aca="false">V89+AA89+AF89+AK89</f>
        <v>0</v>
      </c>
      <c r="R89" s="144" t="n">
        <f aca="false">W89+AB89+AG89+AL89</f>
        <v>0</v>
      </c>
      <c r="S89" s="144" t="n">
        <f aca="false">X89+AC89+AH89+AM89</f>
        <v>0</v>
      </c>
      <c r="T89" s="144" t="n">
        <f aca="false">Y89+AD89+AI89+AN89</f>
        <v>0</v>
      </c>
      <c r="U89" s="139" t="n">
        <f aca="false">SUM(V89:Y89)</f>
        <v>0</v>
      </c>
      <c r="V89" s="147" t="n">
        <v>0</v>
      </c>
      <c r="W89" s="148" t="n">
        <v>0</v>
      </c>
      <c r="X89" s="147" t="n">
        <v>0</v>
      </c>
      <c r="Y89" s="148" t="n">
        <v>0</v>
      </c>
      <c r="Z89" s="145" t="n">
        <f aca="false">SUM(AA89:AD89)</f>
        <v>0</v>
      </c>
      <c r="AA89" s="148" t="n">
        <v>0</v>
      </c>
      <c r="AB89" s="147" t="n">
        <v>0</v>
      </c>
      <c r="AC89" s="148" t="n">
        <v>0</v>
      </c>
      <c r="AD89" s="147" t="n">
        <v>0</v>
      </c>
      <c r="AE89" s="139" t="n">
        <f aca="false">SUM(AF89:AI89)</f>
        <v>0</v>
      </c>
      <c r="AF89" s="147" t="n">
        <v>0</v>
      </c>
      <c r="AG89" s="148" t="n">
        <v>0</v>
      </c>
      <c r="AH89" s="147" t="n">
        <v>0</v>
      </c>
      <c r="AI89" s="148" t="n">
        <v>0</v>
      </c>
      <c r="AJ89" s="145" t="n">
        <f aca="false">SUM(AK89:AN89)</f>
        <v>0</v>
      </c>
      <c r="AK89" s="148" t="n">
        <v>0</v>
      </c>
      <c r="AL89" s="147" t="n">
        <v>0</v>
      </c>
      <c r="AM89" s="148" t="n">
        <v>0</v>
      </c>
      <c r="AN89" s="149" t="n">
        <v>0</v>
      </c>
    </row>
    <row r="90" customFormat="false" ht="14.25" hidden="false" customHeight="true" outlineLevel="0" collapsed="false">
      <c r="A90" s="150" t="s">
        <v>139</v>
      </c>
      <c r="B90" s="151" t="n">
        <f aca="false">E90+K90+M90</f>
        <v>24</v>
      </c>
      <c r="C90" s="139" t="n">
        <f aca="false">F90+L90+N90</f>
        <v>126</v>
      </c>
      <c r="D90" s="140"/>
      <c r="E90" s="139" t="n">
        <f aca="false">G90+I90</f>
        <v>21</v>
      </c>
      <c r="F90" s="139" t="n">
        <f aca="false">H90+J90</f>
        <v>123</v>
      </c>
      <c r="G90" s="166" t="n">
        <v>10</v>
      </c>
      <c r="H90" s="167" t="n">
        <v>38</v>
      </c>
      <c r="I90" s="166" t="n">
        <v>11</v>
      </c>
      <c r="J90" s="167" t="n">
        <v>85</v>
      </c>
      <c r="K90" s="166" t="n">
        <v>1</v>
      </c>
      <c r="L90" s="167" t="n">
        <v>1</v>
      </c>
      <c r="M90" s="166" t="n">
        <v>2</v>
      </c>
      <c r="N90" s="167" t="n">
        <v>2</v>
      </c>
      <c r="O90" s="143" t="n">
        <f aca="false">U90+Z90+AE90+AJ90</f>
        <v>63</v>
      </c>
      <c r="P90" s="144" t="n">
        <f aca="false">SUM(Q90:R90)</f>
        <v>62</v>
      </c>
      <c r="Q90" s="144" t="n">
        <f aca="false">V90+AA90+AF90+AK90</f>
        <v>20</v>
      </c>
      <c r="R90" s="144" t="n">
        <f aca="false">W90+AB90+AG90+AL90</f>
        <v>42</v>
      </c>
      <c r="S90" s="144" t="n">
        <f aca="false">X90+AC90+AH90+AM90</f>
        <v>1</v>
      </c>
      <c r="T90" s="144" t="n">
        <f aca="false">Y90+AD90+AI90+AN90</f>
        <v>0</v>
      </c>
      <c r="U90" s="139" t="n">
        <f aca="false">SUM(V90:Y90)</f>
        <v>28</v>
      </c>
      <c r="V90" s="147" t="n">
        <v>20</v>
      </c>
      <c r="W90" s="148" t="n">
        <v>8</v>
      </c>
      <c r="X90" s="147" t="n">
        <v>0</v>
      </c>
      <c r="Y90" s="148" t="n">
        <v>0</v>
      </c>
      <c r="Z90" s="145" t="n">
        <f aca="false">SUM(AA90:AD90)</f>
        <v>32</v>
      </c>
      <c r="AA90" s="148" t="n">
        <v>0</v>
      </c>
      <c r="AB90" s="147" t="n">
        <v>32</v>
      </c>
      <c r="AC90" s="148" t="n">
        <v>0</v>
      </c>
      <c r="AD90" s="147" t="n">
        <v>0</v>
      </c>
      <c r="AE90" s="139" t="n">
        <f aca="false">SUM(AF90:AI90)</f>
        <v>1</v>
      </c>
      <c r="AF90" s="147" t="n">
        <v>0</v>
      </c>
      <c r="AG90" s="148" t="n">
        <v>0</v>
      </c>
      <c r="AH90" s="147" t="n">
        <v>1</v>
      </c>
      <c r="AI90" s="148" t="n">
        <v>0</v>
      </c>
      <c r="AJ90" s="145" t="n">
        <f aca="false">SUM(AK90:AN90)</f>
        <v>2</v>
      </c>
      <c r="AK90" s="148" t="n">
        <v>0</v>
      </c>
      <c r="AL90" s="147" t="n">
        <v>2</v>
      </c>
      <c r="AM90" s="148" t="n">
        <v>0</v>
      </c>
      <c r="AN90" s="149" t="n">
        <v>0</v>
      </c>
    </row>
    <row r="91" customFormat="false" ht="14.25" hidden="false" customHeight="true" outlineLevel="0" collapsed="false">
      <c r="A91" s="151" t="s">
        <v>140</v>
      </c>
      <c r="B91" s="151" t="n">
        <f aca="false">E91+K91+M91</f>
        <v>12</v>
      </c>
      <c r="C91" s="139" t="n">
        <f aca="false">F91+L91+N91</f>
        <v>30</v>
      </c>
      <c r="D91" s="140"/>
      <c r="E91" s="139" t="n">
        <f aca="false">G91+I91</f>
        <v>8</v>
      </c>
      <c r="F91" s="139" t="n">
        <f aca="false">H91+J91</f>
        <v>22</v>
      </c>
      <c r="G91" s="166" t="n">
        <v>6</v>
      </c>
      <c r="H91" s="167" t="n">
        <v>7</v>
      </c>
      <c r="I91" s="166" t="n">
        <v>2</v>
      </c>
      <c r="J91" s="167" t="n">
        <v>15</v>
      </c>
      <c r="K91" s="166" t="n">
        <v>1</v>
      </c>
      <c r="L91" s="167" t="n">
        <v>1</v>
      </c>
      <c r="M91" s="166" t="n">
        <v>3</v>
      </c>
      <c r="N91" s="167" t="n">
        <v>7</v>
      </c>
      <c r="O91" s="143" t="n">
        <f aca="false">U91+Z91+AE91+AJ91</f>
        <v>18</v>
      </c>
      <c r="P91" s="144" t="n">
        <f aca="false">SUM(Q91:R91)</f>
        <v>13</v>
      </c>
      <c r="Q91" s="144" t="n">
        <f aca="false">V91+AA91+AF91+AK91</f>
        <v>12</v>
      </c>
      <c r="R91" s="144" t="n">
        <f aca="false">W91+AB91+AG91+AL91</f>
        <v>1</v>
      </c>
      <c r="S91" s="144" t="n">
        <f aca="false">X91+AC91+AH91+AM91</f>
        <v>3</v>
      </c>
      <c r="T91" s="144" t="n">
        <f aca="false">Y91+AD91+AI91+AN91</f>
        <v>2</v>
      </c>
      <c r="U91" s="139" t="n">
        <f aca="false">SUM(V91:Y91)</f>
        <v>11</v>
      </c>
      <c r="V91" s="147" t="n">
        <v>11</v>
      </c>
      <c r="W91" s="148" t="n">
        <v>0</v>
      </c>
      <c r="X91" s="147" t="n">
        <v>0</v>
      </c>
      <c r="Y91" s="148" t="n">
        <v>0</v>
      </c>
      <c r="Z91" s="145" t="n">
        <f aca="false">SUM(AA91:AD91)</f>
        <v>2</v>
      </c>
      <c r="AA91" s="148" t="n">
        <v>1</v>
      </c>
      <c r="AB91" s="147" t="n">
        <v>1</v>
      </c>
      <c r="AC91" s="148" t="n">
        <v>0</v>
      </c>
      <c r="AD91" s="147" t="n">
        <v>0</v>
      </c>
      <c r="AE91" s="139" t="n">
        <f aca="false">SUM(AF91:AI91)</f>
        <v>1</v>
      </c>
      <c r="AF91" s="147" t="n">
        <v>0</v>
      </c>
      <c r="AG91" s="148" t="n">
        <v>0</v>
      </c>
      <c r="AH91" s="147" t="n">
        <v>1</v>
      </c>
      <c r="AI91" s="148" t="n">
        <v>0</v>
      </c>
      <c r="AJ91" s="145" t="n">
        <f aca="false">SUM(AK91:AN91)</f>
        <v>4</v>
      </c>
      <c r="AK91" s="148" t="n">
        <v>0</v>
      </c>
      <c r="AL91" s="147" t="n">
        <v>0</v>
      </c>
      <c r="AM91" s="148" t="n">
        <v>2</v>
      </c>
      <c r="AN91" s="149" t="n">
        <v>2</v>
      </c>
    </row>
    <row r="92" customFormat="false" ht="14.25" hidden="false" customHeight="true" outlineLevel="0" collapsed="false">
      <c r="A92" s="151" t="s">
        <v>141</v>
      </c>
      <c r="B92" s="151" t="n">
        <f aca="false">E92+K92+M92</f>
        <v>9</v>
      </c>
      <c r="C92" s="139" t="n">
        <f aca="false">F92+L92+N92</f>
        <v>4462</v>
      </c>
      <c r="D92" s="140"/>
      <c r="E92" s="139" t="n">
        <f aca="false">G92+I92</f>
        <v>8</v>
      </c>
      <c r="F92" s="139" t="n">
        <f aca="false">H92+J92</f>
        <v>4459</v>
      </c>
      <c r="G92" s="166" t="n">
        <v>3</v>
      </c>
      <c r="H92" s="167" t="n">
        <v>8</v>
      </c>
      <c r="I92" s="166" t="n">
        <v>5</v>
      </c>
      <c r="J92" s="167" t="n">
        <v>4451</v>
      </c>
      <c r="K92" s="166" t="n">
        <v>1</v>
      </c>
      <c r="L92" s="167" t="n">
        <v>3</v>
      </c>
      <c r="M92" s="166" t="n">
        <v>0</v>
      </c>
      <c r="N92" s="167" t="n">
        <v>0</v>
      </c>
      <c r="O92" s="143" t="n">
        <f aca="false">U92+Z92+AE92+AJ92</f>
        <v>45</v>
      </c>
      <c r="P92" s="144" t="n">
        <f aca="false">SUM(Q92:R92)</f>
        <v>34</v>
      </c>
      <c r="Q92" s="144" t="n">
        <f aca="false">V92+AA92+AF92+AK92</f>
        <v>8</v>
      </c>
      <c r="R92" s="144" t="n">
        <f aca="false">W92+AB92+AG92+AL92</f>
        <v>26</v>
      </c>
      <c r="S92" s="144" t="n">
        <f aca="false">X92+AC92+AH92+AM92</f>
        <v>11</v>
      </c>
      <c r="T92" s="144" t="n">
        <f aca="false">Y92+AD92+AI92+AN92</f>
        <v>0</v>
      </c>
      <c r="U92" s="139" t="n">
        <f aca="false">SUM(V92:Y92)</f>
        <v>8</v>
      </c>
      <c r="V92" s="147" t="n">
        <v>8</v>
      </c>
      <c r="W92" s="148" t="n">
        <v>0</v>
      </c>
      <c r="X92" s="147" t="n">
        <v>0</v>
      </c>
      <c r="Y92" s="148" t="n">
        <v>0</v>
      </c>
      <c r="Z92" s="145" t="n">
        <f aca="false">SUM(AA92:AD92)</f>
        <v>26</v>
      </c>
      <c r="AA92" s="148" t="n">
        <v>0</v>
      </c>
      <c r="AB92" s="147" t="n">
        <v>26</v>
      </c>
      <c r="AC92" s="148" t="n">
        <v>0</v>
      </c>
      <c r="AD92" s="147" t="n">
        <v>0</v>
      </c>
      <c r="AE92" s="139" t="n">
        <f aca="false">SUM(AF92:AI92)</f>
        <v>11</v>
      </c>
      <c r="AF92" s="147" t="n">
        <v>0</v>
      </c>
      <c r="AG92" s="148" t="n">
        <v>0</v>
      </c>
      <c r="AH92" s="147" t="n">
        <v>11</v>
      </c>
      <c r="AI92" s="148" t="n">
        <v>0</v>
      </c>
      <c r="AJ92" s="145" t="n">
        <f aca="false">SUM(AK92:AN92)</f>
        <v>0</v>
      </c>
      <c r="AK92" s="148" t="n">
        <v>0</v>
      </c>
      <c r="AL92" s="147" t="n">
        <v>0</v>
      </c>
      <c r="AM92" s="148" t="n">
        <v>0</v>
      </c>
      <c r="AN92" s="149" t="n">
        <v>0</v>
      </c>
    </row>
    <row r="93" customFormat="false" ht="14.25" hidden="false" customHeight="true" outlineLevel="0" collapsed="false">
      <c r="A93" s="150" t="s">
        <v>142</v>
      </c>
      <c r="B93" s="151" t="n">
        <f aca="false">E93+K93+M93</f>
        <v>18</v>
      </c>
      <c r="C93" s="139" t="n">
        <f aca="false">F93+L93+N93</f>
        <v>17416</v>
      </c>
      <c r="D93" s="140"/>
      <c r="E93" s="139" t="n">
        <f aca="false">G93+I93</f>
        <v>14</v>
      </c>
      <c r="F93" s="139" t="n">
        <f aca="false">H93+J93</f>
        <v>8509</v>
      </c>
      <c r="G93" s="166" t="n">
        <v>5</v>
      </c>
      <c r="H93" s="167" t="n">
        <v>14</v>
      </c>
      <c r="I93" s="166" t="n">
        <v>9</v>
      </c>
      <c r="J93" s="167" t="n">
        <v>8495</v>
      </c>
      <c r="K93" s="166" t="n">
        <v>4</v>
      </c>
      <c r="L93" s="167" t="n">
        <v>8907</v>
      </c>
      <c r="M93" s="166" t="n">
        <v>0</v>
      </c>
      <c r="N93" s="167" t="n">
        <v>0</v>
      </c>
      <c r="O93" s="143" t="n">
        <f aca="false">U93+Z93+AE93+AJ93</f>
        <v>71</v>
      </c>
      <c r="P93" s="144" t="n">
        <f aca="false">SUM(Q93:R93)</f>
        <v>42</v>
      </c>
      <c r="Q93" s="144" t="n">
        <f aca="false">V93+AA93+AF93+AK93</f>
        <v>11</v>
      </c>
      <c r="R93" s="144" t="n">
        <f aca="false">W93+AB93+AG93+AL93</f>
        <v>31</v>
      </c>
      <c r="S93" s="144" t="n">
        <f aca="false">X93+AC93+AH93+AM93</f>
        <v>29</v>
      </c>
      <c r="T93" s="144" t="n">
        <f aca="false">Y93+AD93+AI93+AN93</f>
        <v>0</v>
      </c>
      <c r="U93" s="139" t="n">
        <f aca="false">SUM(V93:Y93)</f>
        <v>10</v>
      </c>
      <c r="V93" s="147" t="n">
        <v>10</v>
      </c>
      <c r="W93" s="148" t="n">
        <v>0</v>
      </c>
      <c r="X93" s="147" t="n">
        <v>0</v>
      </c>
      <c r="Y93" s="148" t="n">
        <v>0</v>
      </c>
      <c r="Z93" s="145" t="n">
        <f aca="false">SUM(AA93:AD93)</f>
        <v>32</v>
      </c>
      <c r="AA93" s="148" t="n">
        <v>1</v>
      </c>
      <c r="AB93" s="147" t="n">
        <v>31</v>
      </c>
      <c r="AC93" s="148" t="n">
        <v>0</v>
      </c>
      <c r="AD93" s="147" t="n">
        <v>0</v>
      </c>
      <c r="AE93" s="139" t="n">
        <f aca="false">SUM(AF93:AI93)</f>
        <v>29</v>
      </c>
      <c r="AF93" s="147" t="n">
        <v>0</v>
      </c>
      <c r="AG93" s="148" t="n">
        <v>0</v>
      </c>
      <c r="AH93" s="147" t="n">
        <v>29</v>
      </c>
      <c r="AI93" s="148" t="n">
        <v>0</v>
      </c>
      <c r="AJ93" s="145" t="n">
        <f aca="false">SUM(AK93:AN93)</f>
        <v>0</v>
      </c>
      <c r="AK93" s="148" t="n">
        <v>0</v>
      </c>
      <c r="AL93" s="147" t="n">
        <v>0</v>
      </c>
      <c r="AM93" s="148" t="n">
        <v>0</v>
      </c>
      <c r="AN93" s="149" t="n">
        <v>0</v>
      </c>
    </row>
    <row r="94" customFormat="false" ht="14.25" hidden="false" customHeight="true" outlineLevel="0" collapsed="false">
      <c r="A94" s="150" t="s">
        <v>143</v>
      </c>
      <c r="B94" s="151" t="n">
        <f aca="false">E94+K94+M94</f>
        <v>24</v>
      </c>
      <c r="C94" s="139" t="n">
        <f aca="false">F94+L94+N94</f>
        <v>1797</v>
      </c>
      <c r="D94" s="140"/>
      <c r="E94" s="139" t="n">
        <f aca="false">G94+I94</f>
        <v>21</v>
      </c>
      <c r="F94" s="139" t="n">
        <f aca="false">H94+J94</f>
        <v>1785</v>
      </c>
      <c r="G94" s="166" t="n">
        <v>6</v>
      </c>
      <c r="H94" s="167" t="n">
        <v>13</v>
      </c>
      <c r="I94" s="166" t="n">
        <v>15</v>
      </c>
      <c r="J94" s="167" t="n">
        <v>1772</v>
      </c>
      <c r="K94" s="166" t="n">
        <v>2</v>
      </c>
      <c r="L94" s="167" t="n">
        <v>7</v>
      </c>
      <c r="M94" s="166" t="n">
        <v>1</v>
      </c>
      <c r="N94" s="167" t="n">
        <v>5</v>
      </c>
      <c r="O94" s="143" t="n">
        <f aca="false">U94+Z94+AE94+AJ94</f>
        <v>47</v>
      </c>
      <c r="P94" s="144" t="n">
        <f aca="false">SUM(Q94:R94)</f>
        <v>42</v>
      </c>
      <c r="Q94" s="144" t="n">
        <f aca="false">V94+AA94+AF94+AK94</f>
        <v>20</v>
      </c>
      <c r="R94" s="144" t="n">
        <f aca="false">W94+AB94+AG94+AL94</f>
        <v>22</v>
      </c>
      <c r="S94" s="144" t="n">
        <f aca="false">X94+AC94+AH94+AM94</f>
        <v>3</v>
      </c>
      <c r="T94" s="144" t="n">
        <f aca="false">Y94+AD94+AI94+AN94</f>
        <v>2</v>
      </c>
      <c r="U94" s="139" t="n">
        <f aca="false">SUM(V94:Y94)</f>
        <v>12</v>
      </c>
      <c r="V94" s="147" t="n">
        <v>11</v>
      </c>
      <c r="W94" s="148" t="n">
        <v>0</v>
      </c>
      <c r="X94" s="147" t="n">
        <v>0</v>
      </c>
      <c r="Y94" s="148" t="n">
        <v>1</v>
      </c>
      <c r="Z94" s="145" t="n">
        <f aca="false">SUM(AA94:AD94)</f>
        <v>31</v>
      </c>
      <c r="AA94" s="148" t="n">
        <v>8</v>
      </c>
      <c r="AB94" s="147" t="n">
        <v>22</v>
      </c>
      <c r="AC94" s="148" t="n">
        <v>0</v>
      </c>
      <c r="AD94" s="147" t="n">
        <v>1</v>
      </c>
      <c r="AE94" s="139" t="n">
        <f aca="false">SUM(AF94:AI94)</f>
        <v>4</v>
      </c>
      <c r="AF94" s="147" t="n">
        <v>1</v>
      </c>
      <c r="AG94" s="148" t="n">
        <v>0</v>
      </c>
      <c r="AH94" s="147" t="n">
        <v>3</v>
      </c>
      <c r="AI94" s="148" t="n">
        <v>0</v>
      </c>
      <c r="AJ94" s="145" t="n">
        <f aca="false">SUM(AK94:AN94)</f>
        <v>0</v>
      </c>
      <c r="AK94" s="148" t="n">
        <v>0</v>
      </c>
      <c r="AL94" s="147" t="n">
        <v>0</v>
      </c>
      <c r="AM94" s="148" t="n">
        <v>0</v>
      </c>
      <c r="AN94" s="149" t="n">
        <v>0</v>
      </c>
    </row>
    <row r="95" customFormat="false" ht="14.25" hidden="false" customHeight="true" outlineLevel="0" collapsed="false">
      <c r="A95" s="150" t="s">
        <v>144</v>
      </c>
      <c r="B95" s="151" t="n">
        <f aca="false">E95+K95+M95</f>
        <v>20</v>
      </c>
      <c r="C95" s="139" t="n">
        <f aca="false">F95+L95+N95</f>
        <v>484</v>
      </c>
      <c r="D95" s="140"/>
      <c r="E95" s="139" t="n">
        <f aca="false">G95+I95</f>
        <v>17</v>
      </c>
      <c r="F95" s="139" t="n">
        <f aca="false">H95+J95</f>
        <v>470</v>
      </c>
      <c r="G95" s="166" t="n">
        <v>8</v>
      </c>
      <c r="H95" s="167" t="n">
        <v>12</v>
      </c>
      <c r="I95" s="166" t="n">
        <v>9</v>
      </c>
      <c r="J95" s="167" t="n">
        <v>458</v>
      </c>
      <c r="K95" s="166" t="n">
        <v>3</v>
      </c>
      <c r="L95" s="167" t="n">
        <v>14</v>
      </c>
      <c r="M95" s="166" t="n">
        <v>0</v>
      </c>
      <c r="N95" s="167" t="n">
        <v>0</v>
      </c>
      <c r="O95" s="143" t="n">
        <f aca="false">U95+Z95+AE95+AJ95</f>
        <v>78</v>
      </c>
      <c r="P95" s="144" t="n">
        <f aca="false">SUM(Q95:R95)</f>
        <v>74</v>
      </c>
      <c r="Q95" s="144" t="n">
        <f aca="false">V95+AA95+AF95+AK95</f>
        <v>10</v>
      </c>
      <c r="R95" s="144" t="n">
        <f aca="false">W95+AB95+AG95+AL95</f>
        <v>64</v>
      </c>
      <c r="S95" s="144" t="n">
        <f aca="false">X95+AC95+AH95+AM95</f>
        <v>4</v>
      </c>
      <c r="T95" s="144" t="n">
        <f aca="false">Y95+AD95+AI95+AN95</f>
        <v>0</v>
      </c>
      <c r="U95" s="139" t="n">
        <f aca="false">SUM(V95:Y95)</f>
        <v>10</v>
      </c>
      <c r="V95" s="147" t="n">
        <v>10</v>
      </c>
      <c r="W95" s="148" t="n">
        <v>0</v>
      </c>
      <c r="X95" s="147" t="n">
        <v>0</v>
      </c>
      <c r="Y95" s="148" t="n">
        <v>0</v>
      </c>
      <c r="Z95" s="145" t="n">
        <f aca="false">SUM(AA95:AD95)</f>
        <v>61</v>
      </c>
      <c r="AA95" s="148" t="n">
        <v>0</v>
      </c>
      <c r="AB95" s="147" t="n">
        <v>61</v>
      </c>
      <c r="AC95" s="148" t="n">
        <v>0</v>
      </c>
      <c r="AD95" s="147" t="n">
        <v>0</v>
      </c>
      <c r="AE95" s="139" t="n">
        <f aca="false">SUM(AF95:AI95)</f>
        <v>7</v>
      </c>
      <c r="AF95" s="147" t="n">
        <v>0</v>
      </c>
      <c r="AG95" s="148" t="n">
        <v>3</v>
      </c>
      <c r="AH95" s="147" t="n">
        <v>4</v>
      </c>
      <c r="AI95" s="148" t="n">
        <v>0</v>
      </c>
      <c r="AJ95" s="145" t="n">
        <f aca="false">SUM(AK95:AN95)</f>
        <v>0</v>
      </c>
      <c r="AK95" s="148" t="n">
        <v>0</v>
      </c>
      <c r="AL95" s="147" t="n">
        <v>0</v>
      </c>
      <c r="AM95" s="148" t="n">
        <v>0</v>
      </c>
      <c r="AN95" s="149" t="n">
        <v>0</v>
      </c>
    </row>
    <row r="96" customFormat="false" ht="14.25" hidden="false" customHeight="true" outlineLevel="0" collapsed="false">
      <c r="A96" s="151" t="s">
        <v>145</v>
      </c>
      <c r="B96" s="151" t="n">
        <f aca="false">E96+K96+M96</f>
        <v>12</v>
      </c>
      <c r="C96" s="139" t="n">
        <f aca="false">F96+L96+N96</f>
        <v>438</v>
      </c>
      <c r="D96" s="140"/>
      <c r="E96" s="139" t="n">
        <f aca="false">G96+I96</f>
        <v>10</v>
      </c>
      <c r="F96" s="139" t="n">
        <f aca="false">H96+J96</f>
        <v>213</v>
      </c>
      <c r="G96" s="166" t="n">
        <v>5</v>
      </c>
      <c r="H96" s="167" t="n">
        <v>12</v>
      </c>
      <c r="I96" s="166" t="n">
        <v>5</v>
      </c>
      <c r="J96" s="167" t="n">
        <v>201</v>
      </c>
      <c r="K96" s="166" t="n">
        <v>2</v>
      </c>
      <c r="L96" s="167" t="n">
        <v>225</v>
      </c>
      <c r="M96" s="166" t="n">
        <v>0</v>
      </c>
      <c r="N96" s="167" t="n">
        <v>0</v>
      </c>
      <c r="O96" s="143" t="n">
        <f aca="false">U96+Z96+AE96+AJ96</f>
        <v>23</v>
      </c>
      <c r="P96" s="144" t="n">
        <f aca="false">SUM(Q96:R96)</f>
        <v>15</v>
      </c>
      <c r="Q96" s="144" t="n">
        <f aca="false">V96+AA96+AF96+AK96</f>
        <v>12</v>
      </c>
      <c r="R96" s="144" t="n">
        <f aca="false">W96+AB96+AG96+AL96</f>
        <v>3</v>
      </c>
      <c r="S96" s="144" t="n">
        <f aca="false">X96+AC96+AH96+AM96</f>
        <v>8</v>
      </c>
      <c r="T96" s="144" t="n">
        <f aca="false">Y96+AD96+AI96+AN96</f>
        <v>0</v>
      </c>
      <c r="U96" s="139" t="n">
        <f aca="false">SUM(V96:Y96)</f>
        <v>12</v>
      </c>
      <c r="V96" s="147" t="n">
        <v>12</v>
      </c>
      <c r="W96" s="148" t="n">
        <v>0</v>
      </c>
      <c r="X96" s="147" t="n">
        <v>0</v>
      </c>
      <c r="Y96" s="148" t="n">
        <v>0</v>
      </c>
      <c r="Z96" s="145" t="n">
        <f aca="false">SUM(AA96:AD96)</f>
        <v>3</v>
      </c>
      <c r="AA96" s="148" t="n">
        <v>0</v>
      </c>
      <c r="AB96" s="147" t="n">
        <v>3</v>
      </c>
      <c r="AC96" s="148" t="n">
        <v>0</v>
      </c>
      <c r="AD96" s="147" t="n">
        <v>0</v>
      </c>
      <c r="AE96" s="139" t="n">
        <f aca="false">SUM(AF96:AI96)</f>
        <v>8</v>
      </c>
      <c r="AF96" s="147" t="n">
        <v>0</v>
      </c>
      <c r="AG96" s="148" t="n">
        <v>0</v>
      </c>
      <c r="AH96" s="147" t="n">
        <v>8</v>
      </c>
      <c r="AI96" s="148" t="n">
        <v>0</v>
      </c>
      <c r="AJ96" s="145" t="n">
        <f aca="false">SUM(AK96:AN96)</f>
        <v>0</v>
      </c>
      <c r="AK96" s="148" t="n">
        <v>0</v>
      </c>
      <c r="AL96" s="147" t="n">
        <v>0</v>
      </c>
      <c r="AM96" s="148" t="n">
        <v>0</v>
      </c>
      <c r="AN96" s="149" t="n">
        <v>0</v>
      </c>
    </row>
    <row r="97" customFormat="false" ht="14.25" hidden="false" customHeight="true" outlineLevel="0" collapsed="false">
      <c r="A97" s="150" t="s">
        <v>146</v>
      </c>
      <c r="B97" s="151" t="n">
        <f aca="false">E97+K97+M97</f>
        <v>21</v>
      </c>
      <c r="C97" s="139" t="n">
        <f aca="false">F97+L97+N97</f>
        <v>951</v>
      </c>
      <c r="D97" s="140"/>
      <c r="E97" s="139" t="n">
        <f aca="false">G97+I97</f>
        <v>16</v>
      </c>
      <c r="F97" s="139" t="n">
        <f aca="false">H97+J97</f>
        <v>741</v>
      </c>
      <c r="G97" s="166" t="n">
        <v>8</v>
      </c>
      <c r="H97" s="167" t="n">
        <v>14</v>
      </c>
      <c r="I97" s="166" t="n">
        <v>8</v>
      </c>
      <c r="J97" s="167" t="n">
        <v>727</v>
      </c>
      <c r="K97" s="166" t="n">
        <v>4</v>
      </c>
      <c r="L97" s="167" t="n">
        <v>206</v>
      </c>
      <c r="M97" s="166" t="n">
        <v>1</v>
      </c>
      <c r="N97" s="167" t="n">
        <v>4</v>
      </c>
      <c r="O97" s="143" t="n">
        <f aca="false">U97+Z97+AE97+AJ97</f>
        <v>66</v>
      </c>
      <c r="P97" s="144" t="n">
        <f aca="false">SUM(Q97:R97)</f>
        <v>56</v>
      </c>
      <c r="Q97" s="144" t="n">
        <f aca="false">V97+AA97+AF97+AK97</f>
        <v>24</v>
      </c>
      <c r="R97" s="144" t="n">
        <f aca="false">W97+AB97+AG97+AL97</f>
        <v>32</v>
      </c>
      <c r="S97" s="144" t="n">
        <f aca="false">X97+AC97+AH97+AM97</f>
        <v>9</v>
      </c>
      <c r="T97" s="144" t="n">
        <f aca="false">Y97+AD97+AI97+AN97</f>
        <v>1</v>
      </c>
      <c r="U97" s="139" t="n">
        <f aca="false">SUM(V97:Y97)</f>
        <v>23</v>
      </c>
      <c r="V97" s="147" t="n">
        <v>23</v>
      </c>
      <c r="W97" s="148" t="n">
        <v>0</v>
      </c>
      <c r="X97" s="147" t="n">
        <v>0</v>
      </c>
      <c r="Y97" s="148" t="n">
        <v>0</v>
      </c>
      <c r="Z97" s="145" t="n">
        <f aca="false">SUM(AA97:AD97)</f>
        <v>34</v>
      </c>
      <c r="AA97" s="148" t="n">
        <v>1</v>
      </c>
      <c r="AB97" s="147" t="n">
        <v>32</v>
      </c>
      <c r="AC97" s="148" t="n">
        <v>0</v>
      </c>
      <c r="AD97" s="147" t="n">
        <v>1</v>
      </c>
      <c r="AE97" s="139" t="n">
        <f aca="false">SUM(AF97:AI97)</f>
        <v>9</v>
      </c>
      <c r="AF97" s="147" t="n">
        <v>0</v>
      </c>
      <c r="AG97" s="148" t="n">
        <v>0</v>
      </c>
      <c r="AH97" s="147" t="n">
        <v>9</v>
      </c>
      <c r="AI97" s="148" t="n">
        <v>0</v>
      </c>
      <c r="AJ97" s="145" t="n">
        <f aca="false">SUM(AK97:AN97)</f>
        <v>0</v>
      </c>
      <c r="AK97" s="148" t="n">
        <v>0</v>
      </c>
      <c r="AL97" s="147" t="n">
        <v>0</v>
      </c>
      <c r="AM97" s="148" t="n">
        <v>0</v>
      </c>
      <c r="AN97" s="149" t="n">
        <v>0</v>
      </c>
    </row>
    <row r="98" customFormat="false" ht="14.25" hidden="false" customHeight="true" outlineLevel="0" collapsed="false">
      <c r="A98" s="151" t="s">
        <v>147</v>
      </c>
      <c r="B98" s="151" t="n">
        <f aca="false">E98+K98+M98</f>
        <v>8</v>
      </c>
      <c r="C98" s="139" t="n">
        <f aca="false">F98+L98+N98</f>
        <v>23</v>
      </c>
      <c r="D98" s="140"/>
      <c r="E98" s="139" t="n">
        <f aca="false">G98+I98</f>
        <v>8</v>
      </c>
      <c r="F98" s="139" t="n">
        <f aca="false">H98+J98</f>
        <v>23</v>
      </c>
      <c r="G98" s="166" t="n">
        <v>4</v>
      </c>
      <c r="H98" s="167" t="n">
        <v>10</v>
      </c>
      <c r="I98" s="166" t="n">
        <v>4</v>
      </c>
      <c r="J98" s="167" t="n">
        <v>13</v>
      </c>
      <c r="K98" s="166" t="n">
        <v>0</v>
      </c>
      <c r="L98" s="167" t="n">
        <v>0</v>
      </c>
      <c r="M98" s="166" t="n">
        <v>0</v>
      </c>
      <c r="N98" s="167" t="n">
        <v>0</v>
      </c>
      <c r="O98" s="143" t="n">
        <f aca="false">U98+Z98+AE98+AJ98</f>
        <v>20</v>
      </c>
      <c r="P98" s="144" t="n">
        <f aca="false">SUM(Q98:R98)</f>
        <v>19</v>
      </c>
      <c r="Q98" s="144" t="n">
        <f aca="false">V98+AA98+AF98+AK98</f>
        <v>11</v>
      </c>
      <c r="R98" s="144" t="n">
        <f aca="false">W98+AB98+AG98+AL98</f>
        <v>8</v>
      </c>
      <c r="S98" s="144" t="n">
        <f aca="false">X98+AC98+AH98+AM98</f>
        <v>0</v>
      </c>
      <c r="T98" s="144" t="n">
        <f aca="false">Y98+AD98+AI98+AN98</f>
        <v>1</v>
      </c>
      <c r="U98" s="139" t="n">
        <f aca="false">SUM(V98:Y98)</f>
        <v>12</v>
      </c>
      <c r="V98" s="147" t="n">
        <v>11</v>
      </c>
      <c r="W98" s="148" t="n">
        <v>1</v>
      </c>
      <c r="X98" s="147" t="n">
        <v>0</v>
      </c>
      <c r="Y98" s="148" t="n">
        <v>0</v>
      </c>
      <c r="Z98" s="145" t="n">
        <f aca="false">SUM(AA98:AD98)</f>
        <v>8</v>
      </c>
      <c r="AA98" s="148" t="n">
        <v>0</v>
      </c>
      <c r="AB98" s="147" t="n">
        <v>7</v>
      </c>
      <c r="AC98" s="148" t="n">
        <v>0</v>
      </c>
      <c r="AD98" s="147" t="n">
        <v>1</v>
      </c>
      <c r="AE98" s="139" t="n">
        <f aca="false">SUM(AF98:AI98)</f>
        <v>0</v>
      </c>
      <c r="AF98" s="147" t="n">
        <v>0</v>
      </c>
      <c r="AG98" s="148" t="n">
        <v>0</v>
      </c>
      <c r="AH98" s="147" t="n">
        <v>0</v>
      </c>
      <c r="AI98" s="148" t="n">
        <v>0</v>
      </c>
      <c r="AJ98" s="145" t="n">
        <f aca="false">SUM(AK98:AN98)</f>
        <v>0</v>
      </c>
      <c r="AK98" s="148" t="n">
        <v>0</v>
      </c>
      <c r="AL98" s="147" t="n">
        <v>0</v>
      </c>
      <c r="AM98" s="148" t="n">
        <v>0</v>
      </c>
      <c r="AN98" s="149" t="n">
        <v>0</v>
      </c>
    </row>
    <row r="99" customFormat="false" ht="14.25" hidden="false" customHeight="true" outlineLevel="0" collapsed="false">
      <c r="A99" s="150" t="s">
        <v>148</v>
      </c>
      <c r="B99" s="151" t="n">
        <f aca="false">E99+K99+M99</f>
        <v>26</v>
      </c>
      <c r="C99" s="139" t="n">
        <f aca="false">F99+L99+N99</f>
        <v>11436</v>
      </c>
      <c r="D99" s="140"/>
      <c r="E99" s="139" t="n">
        <f aca="false">G99+I99</f>
        <v>23</v>
      </c>
      <c r="F99" s="139" t="n">
        <f aca="false">H99+J99</f>
        <v>11419</v>
      </c>
      <c r="G99" s="166" t="n">
        <v>4</v>
      </c>
      <c r="H99" s="167" t="n">
        <v>5</v>
      </c>
      <c r="I99" s="166" t="n">
        <v>19</v>
      </c>
      <c r="J99" s="167" t="n">
        <v>11414</v>
      </c>
      <c r="K99" s="166" t="n">
        <v>1</v>
      </c>
      <c r="L99" s="167" t="n">
        <v>14</v>
      </c>
      <c r="M99" s="166" t="n">
        <v>2</v>
      </c>
      <c r="N99" s="167" t="n">
        <v>3</v>
      </c>
      <c r="O99" s="143" t="n">
        <f aca="false">U99+Z99+AE99+AJ99</f>
        <v>73</v>
      </c>
      <c r="P99" s="144" t="n">
        <f aca="false">SUM(Q99:R99)</f>
        <v>66</v>
      </c>
      <c r="Q99" s="144" t="n">
        <f aca="false">V99+AA99+AF99+AK99</f>
        <v>4</v>
      </c>
      <c r="R99" s="144" t="n">
        <f aca="false">W99+AB99+AG99+AL99</f>
        <v>62</v>
      </c>
      <c r="S99" s="144" t="n">
        <f aca="false">X99+AC99+AH99+AM99</f>
        <v>5</v>
      </c>
      <c r="T99" s="144" t="n">
        <f aca="false">Y99+AD99+AI99+AN99</f>
        <v>2</v>
      </c>
      <c r="U99" s="139" t="n">
        <f aca="false">SUM(V99:Y99)</f>
        <v>4</v>
      </c>
      <c r="V99" s="147" t="n">
        <v>2</v>
      </c>
      <c r="W99" s="148" t="n">
        <v>0</v>
      </c>
      <c r="X99" s="147" t="n">
        <v>0</v>
      </c>
      <c r="Y99" s="148" t="n">
        <v>2</v>
      </c>
      <c r="Z99" s="145" t="n">
        <f aca="false">SUM(AA99:AD99)</f>
        <v>64</v>
      </c>
      <c r="AA99" s="148" t="n">
        <v>0</v>
      </c>
      <c r="AB99" s="147" t="n">
        <v>61</v>
      </c>
      <c r="AC99" s="148" t="n">
        <v>3</v>
      </c>
      <c r="AD99" s="147" t="n">
        <v>0</v>
      </c>
      <c r="AE99" s="139" t="n">
        <f aca="false">SUM(AF99:AI99)</f>
        <v>2</v>
      </c>
      <c r="AF99" s="147" t="n">
        <v>0</v>
      </c>
      <c r="AG99" s="148" t="n">
        <v>0</v>
      </c>
      <c r="AH99" s="147" t="n">
        <v>2</v>
      </c>
      <c r="AI99" s="148" t="n">
        <v>0</v>
      </c>
      <c r="AJ99" s="145" t="n">
        <f aca="false">SUM(AK99:AN99)</f>
        <v>3</v>
      </c>
      <c r="AK99" s="148" t="n">
        <v>2</v>
      </c>
      <c r="AL99" s="147" t="n">
        <v>1</v>
      </c>
      <c r="AM99" s="148" t="n">
        <v>0</v>
      </c>
      <c r="AN99" s="149" t="n">
        <v>0</v>
      </c>
    </row>
    <row r="100" customFormat="false" ht="14.25" hidden="false" customHeight="true" outlineLevel="0" collapsed="false">
      <c r="A100" s="151" t="s">
        <v>149</v>
      </c>
      <c r="B100" s="151" t="n">
        <f aca="false">E100+K100+M100</f>
        <v>0</v>
      </c>
      <c r="C100" s="139" t="n">
        <f aca="false">F100+L100+N100</f>
        <v>0</v>
      </c>
      <c r="D100" s="140" t="n">
        <v>0</v>
      </c>
      <c r="E100" s="139" t="n">
        <f aca="false">G100+I100</f>
        <v>0</v>
      </c>
      <c r="F100" s="139" t="n">
        <f aca="false">H100+J100</f>
        <v>0</v>
      </c>
      <c r="G100" s="166" t="n">
        <v>0</v>
      </c>
      <c r="H100" s="167" t="n">
        <v>0</v>
      </c>
      <c r="I100" s="166" t="n">
        <v>0</v>
      </c>
      <c r="J100" s="167" t="n">
        <v>0</v>
      </c>
      <c r="K100" s="166" t="n">
        <v>0</v>
      </c>
      <c r="L100" s="167" t="n">
        <v>0</v>
      </c>
      <c r="M100" s="166" t="n">
        <v>0</v>
      </c>
      <c r="N100" s="167" t="n">
        <v>0</v>
      </c>
      <c r="O100" s="143" t="n">
        <f aca="false">U100+Z100+AE100+AJ100</f>
        <v>0</v>
      </c>
      <c r="P100" s="144" t="n">
        <f aca="false">SUM(Q100:R100)</f>
        <v>0</v>
      </c>
      <c r="Q100" s="144" t="n">
        <f aca="false">V100+AA100+AF100+AK100</f>
        <v>0</v>
      </c>
      <c r="R100" s="144" t="n">
        <f aca="false">W100+AB100+AG100+AL100</f>
        <v>0</v>
      </c>
      <c r="S100" s="144" t="n">
        <f aca="false">X100+AC100+AH100+AM100</f>
        <v>0</v>
      </c>
      <c r="T100" s="144" t="n">
        <f aca="false">Y100+AD100+AI100+AN100</f>
        <v>0</v>
      </c>
      <c r="U100" s="139" t="n">
        <f aca="false">SUM(V100:Y100)</f>
        <v>0</v>
      </c>
      <c r="V100" s="147" t="n">
        <v>0</v>
      </c>
      <c r="W100" s="148" t="n">
        <v>0</v>
      </c>
      <c r="X100" s="147" t="n">
        <v>0</v>
      </c>
      <c r="Y100" s="148" t="n">
        <v>0</v>
      </c>
      <c r="Z100" s="145" t="n">
        <f aca="false">SUM(AA100:AD100)</f>
        <v>0</v>
      </c>
      <c r="AA100" s="148" t="n">
        <v>0</v>
      </c>
      <c r="AB100" s="147" t="n">
        <v>0</v>
      </c>
      <c r="AC100" s="148" t="n">
        <v>0</v>
      </c>
      <c r="AD100" s="147" t="n">
        <v>0</v>
      </c>
      <c r="AE100" s="139" t="n">
        <f aca="false">SUM(AF100:AI100)</f>
        <v>0</v>
      </c>
      <c r="AF100" s="147" t="n">
        <v>0</v>
      </c>
      <c r="AG100" s="148" t="n">
        <v>0</v>
      </c>
      <c r="AH100" s="147" t="n">
        <v>0</v>
      </c>
      <c r="AI100" s="148" t="n">
        <v>0</v>
      </c>
      <c r="AJ100" s="145" t="n">
        <f aca="false">SUM(AK100:AN100)</f>
        <v>0</v>
      </c>
      <c r="AK100" s="148" t="n">
        <v>0</v>
      </c>
      <c r="AL100" s="147" t="n">
        <v>0</v>
      </c>
      <c r="AM100" s="148" t="n">
        <v>0</v>
      </c>
      <c r="AN100" s="149" t="n">
        <v>0</v>
      </c>
    </row>
    <row r="101" customFormat="false" ht="14.25" hidden="false" customHeight="true" outlineLevel="0" collapsed="false">
      <c r="A101" s="151" t="s">
        <v>150</v>
      </c>
      <c r="B101" s="151" t="n">
        <f aca="false">E101+K101+M101</f>
        <v>0</v>
      </c>
      <c r="C101" s="139" t="n">
        <f aca="false">F101+L101+N101</f>
        <v>0</v>
      </c>
      <c r="D101" s="140" t="n">
        <v>0</v>
      </c>
      <c r="E101" s="139" t="n">
        <f aca="false">G101+I101</f>
        <v>0</v>
      </c>
      <c r="F101" s="139" t="n">
        <f aca="false">H101+J101</f>
        <v>0</v>
      </c>
      <c r="G101" s="166" t="n">
        <v>0</v>
      </c>
      <c r="H101" s="167" t="n">
        <v>0</v>
      </c>
      <c r="I101" s="166" t="n">
        <v>0</v>
      </c>
      <c r="J101" s="167" t="n">
        <v>0</v>
      </c>
      <c r="K101" s="166" t="n">
        <v>0</v>
      </c>
      <c r="L101" s="167" t="n">
        <v>0</v>
      </c>
      <c r="M101" s="166" t="n">
        <v>0</v>
      </c>
      <c r="N101" s="167" t="n">
        <v>0</v>
      </c>
      <c r="O101" s="143" t="n">
        <f aca="false">U101+Z101+AE101+AJ101</f>
        <v>0</v>
      </c>
      <c r="P101" s="144" t="n">
        <f aca="false">SUM(Q101:R101)</f>
        <v>0</v>
      </c>
      <c r="Q101" s="144" t="n">
        <f aca="false">V101+AA101+AF101+AK101</f>
        <v>0</v>
      </c>
      <c r="R101" s="144" t="n">
        <f aca="false">W101+AB101+AG101+AL101</f>
        <v>0</v>
      </c>
      <c r="S101" s="144" t="n">
        <f aca="false">X101+AC101+AH101+AM101</f>
        <v>0</v>
      </c>
      <c r="T101" s="144" t="n">
        <f aca="false">Y101+AD101+AI101+AN101</f>
        <v>0</v>
      </c>
      <c r="U101" s="139" t="n">
        <f aca="false">SUM(V101:Y101)</f>
        <v>0</v>
      </c>
      <c r="V101" s="147" t="n">
        <v>0</v>
      </c>
      <c r="W101" s="148" t="n">
        <v>0</v>
      </c>
      <c r="X101" s="147" t="n">
        <v>0</v>
      </c>
      <c r="Y101" s="148" t="n">
        <v>0</v>
      </c>
      <c r="Z101" s="145" t="n">
        <f aca="false">SUM(AA101:AD101)</f>
        <v>0</v>
      </c>
      <c r="AA101" s="148" t="n">
        <v>0</v>
      </c>
      <c r="AB101" s="147" t="n">
        <v>0</v>
      </c>
      <c r="AC101" s="148" t="n">
        <v>0</v>
      </c>
      <c r="AD101" s="147" t="n">
        <v>0</v>
      </c>
      <c r="AE101" s="139" t="n">
        <f aca="false">SUM(AF101:AI101)</f>
        <v>0</v>
      </c>
      <c r="AF101" s="147" t="n">
        <v>0</v>
      </c>
      <c r="AG101" s="148" t="n">
        <v>0</v>
      </c>
      <c r="AH101" s="147" t="n">
        <v>0</v>
      </c>
      <c r="AI101" s="148" t="n">
        <v>0</v>
      </c>
      <c r="AJ101" s="145" t="n">
        <f aca="false">SUM(AK101:AN101)</f>
        <v>0</v>
      </c>
      <c r="AK101" s="148" t="n">
        <v>0</v>
      </c>
      <c r="AL101" s="147" t="n">
        <v>0</v>
      </c>
      <c r="AM101" s="148" t="n">
        <v>0</v>
      </c>
      <c r="AN101" s="149" t="n">
        <v>0</v>
      </c>
    </row>
    <row r="102" customFormat="false" ht="14.25" hidden="false" customHeight="true" outlineLevel="0" collapsed="false">
      <c r="A102" s="150" t="s">
        <v>151</v>
      </c>
      <c r="B102" s="151" t="n">
        <f aca="false">E102+K102+M102</f>
        <v>18</v>
      </c>
      <c r="C102" s="139" t="n">
        <f aca="false">F102+L102+N102</f>
        <v>1322</v>
      </c>
      <c r="D102" s="140"/>
      <c r="E102" s="139" t="n">
        <f aca="false">G102+I102</f>
        <v>15</v>
      </c>
      <c r="F102" s="139" t="n">
        <f aca="false">H102+J102</f>
        <v>1312</v>
      </c>
      <c r="G102" s="166" t="n">
        <v>4</v>
      </c>
      <c r="H102" s="167" t="n">
        <v>10</v>
      </c>
      <c r="I102" s="166" t="n">
        <v>11</v>
      </c>
      <c r="J102" s="167" t="n">
        <v>1302</v>
      </c>
      <c r="K102" s="166" t="n">
        <v>2</v>
      </c>
      <c r="L102" s="167" t="n">
        <v>5</v>
      </c>
      <c r="M102" s="166" t="n">
        <v>1</v>
      </c>
      <c r="N102" s="167" t="n">
        <v>5</v>
      </c>
      <c r="O102" s="143" t="n">
        <f aca="false">U102+Z102+AE102+AJ102</f>
        <v>58</v>
      </c>
      <c r="P102" s="144" t="n">
        <f aca="false">SUM(Q102:R102)</f>
        <v>55</v>
      </c>
      <c r="Q102" s="144" t="n">
        <f aca="false">V102+AA102+AF102+AK102</f>
        <v>15</v>
      </c>
      <c r="R102" s="144" t="n">
        <f aca="false">W102+AB102+AG102+AL102</f>
        <v>40</v>
      </c>
      <c r="S102" s="144" t="n">
        <f aca="false">X102+AC102+AH102+AM102</f>
        <v>3</v>
      </c>
      <c r="T102" s="144" t="n">
        <f aca="false">Y102+AD102+AI102+AN102</f>
        <v>0</v>
      </c>
      <c r="U102" s="139" t="n">
        <f aca="false">SUM(V102:Y102)</f>
        <v>14</v>
      </c>
      <c r="V102" s="147" t="n">
        <v>14</v>
      </c>
      <c r="W102" s="148" t="n">
        <v>0</v>
      </c>
      <c r="X102" s="147" t="n">
        <v>0</v>
      </c>
      <c r="Y102" s="148" t="n">
        <v>0</v>
      </c>
      <c r="Z102" s="145" t="n">
        <f aca="false">SUM(AA102:AD102)</f>
        <v>41</v>
      </c>
      <c r="AA102" s="148" t="n">
        <v>1</v>
      </c>
      <c r="AB102" s="147" t="n">
        <v>40</v>
      </c>
      <c r="AC102" s="148" t="n">
        <v>0</v>
      </c>
      <c r="AD102" s="147" t="n">
        <v>0</v>
      </c>
      <c r="AE102" s="139" t="n">
        <f aca="false">SUM(AF102:AI102)</f>
        <v>2</v>
      </c>
      <c r="AF102" s="147" t="n">
        <v>0</v>
      </c>
      <c r="AG102" s="148" t="n">
        <v>0</v>
      </c>
      <c r="AH102" s="147" t="n">
        <v>2</v>
      </c>
      <c r="AI102" s="148" t="n">
        <v>0</v>
      </c>
      <c r="AJ102" s="145" t="n">
        <f aca="false">SUM(AK102:AN102)</f>
        <v>1</v>
      </c>
      <c r="AK102" s="148" t="n">
        <v>0</v>
      </c>
      <c r="AL102" s="147" t="n">
        <v>0</v>
      </c>
      <c r="AM102" s="148" t="n">
        <v>1</v>
      </c>
      <c r="AN102" s="149" t="n">
        <v>0</v>
      </c>
    </row>
    <row r="103" customFormat="false" ht="14.25" hidden="false" customHeight="true" outlineLevel="0" collapsed="false">
      <c r="A103" s="151" t="s">
        <v>152</v>
      </c>
      <c r="B103" s="151" t="n">
        <f aca="false">E103+K103+M103</f>
        <v>7</v>
      </c>
      <c r="C103" s="139" t="n">
        <f aca="false">F103+L103+N103</f>
        <v>23</v>
      </c>
      <c r="D103" s="140"/>
      <c r="E103" s="139" t="n">
        <f aca="false">G103+I103</f>
        <v>6</v>
      </c>
      <c r="F103" s="139" t="n">
        <f aca="false">H103+J103</f>
        <v>19</v>
      </c>
      <c r="G103" s="166" t="n">
        <v>2</v>
      </c>
      <c r="H103" s="167" t="n">
        <v>6</v>
      </c>
      <c r="I103" s="166" t="n">
        <v>4</v>
      </c>
      <c r="J103" s="167" t="n">
        <v>13</v>
      </c>
      <c r="K103" s="166" t="n">
        <v>1</v>
      </c>
      <c r="L103" s="167" t="n">
        <v>4</v>
      </c>
      <c r="M103" s="166" t="n">
        <v>0</v>
      </c>
      <c r="N103" s="167" t="n">
        <v>0</v>
      </c>
      <c r="O103" s="143" t="n">
        <f aca="false">U103+Z103+AE103+AJ103</f>
        <v>16</v>
      </c>
      <c r="P103" s="144" t="n">
        <f aca="false">SUM(Q103:R103)</f>
        <v>12</v>
      </c>
      <c r="Q103" s="144" t="n">
        <f aca="false">V103+AA103+AF103+AK103</f>
        <v>2</v>
      </c>
      <c r="R103" s="144" t="n">
        <f aca="false">W103+AB103+AG103+AL103</f>
        <v>10</v>
      </c>
      <c r="S103" s="144" t="n">
        <f aca="false">X103+AC103+AH103+AM103</f>
        <v>4</v>
      </c>
      <c r="T103" s="144" t="n">
        <f aca="false">Y103+AD103+AI103+AN103</f>
        <v>0</v>
      </c>
      <c r="U103" s="139" t="n">
        <f aca="false">SUM(V103:Y103)</f>
        <v>2</v>
      </c>
      <c r="V103" s="147" t="n">
        <v>2</v>
      </c>
      <c r="W103" s="148" t="n">
        <v>0</v>
      </c>
      <c r="X103" s="147" t="n">
        <v>0</v>
      </c>
      <c r="Y103" s="148" t="n">
        <v>0</v>
      </c>
      <c r="Z103" s="145" t="n">
        <f aca="false">SUM(AA103:AD103)</f>
        <v>10</v>
      </c>
      <c r="AA103" s="148" t="n">
        <v>0</v>
      </c>
      <c r="AB103" s="147" t="n">
        <v>10</v>
      </c>
      <c r="AC103" s="148" t="n">
        <v>0</v>
      </c>
      <c r="AD103" s="147" t="n">
        <v>0</v>
      </c>
      <c r="AE103" s="139" t="n">
        <f aca="false">SUM(AF103:AI103)</f>
        <v>4</v>
      </c>
      <c r="AF103" s="147" t="n">
        <v>0</v>
      </c>
      <c r="AG103" s="148" t="n">
        <v>0</v>
      </c>
      <c r="AH103" s="147" t="n">
        <v>4</v>
      </c>
      <c r="AI103" s="148" t="n">
        <v>0</v>
      </c>
      <c r="AJ103" s="145" t="n">
        <f aca="false">SUM(AK103:AN103)</f>
        <v>0</v>
      </c>
      <c r="AK103" s="148" t="n">
        <v>0</v>
      </c>
      <c r="AL103" s="147" t="n">
        <v>0</v>
      </c>
      <c r="AM103" s="148" t="n">
        <v>0</v>
      </c>
      <c r="AN103" s="149" t="n">
        <v>0</v>
      </c>
    </row>
    <row r="104" customFormat="false" ht="14.25" hidden="false" customHeight="true" outlineLevel="0" collapsed="false">
      <c r="A104" s="151" t="s">
        <v>153</v>
      </c>
      <c r="B104" s="151" t="n">
        <f aca="false">E104+K104+M104</f>
        <v>18</v>
      </c>
      <c r="C104" s="139" t="n">
        <f aca="false">F104+L104+N104</f>
        <v>14660</v>
      </c>
      <c r="D104" s="140"/>
      <c r="E104" s="139" t="n">
        <f aca="false">G104+I104</f>
        <v>14</v>
      </c>
      <c r="F104" s="139" t="n">
        <f aca="false">H104+J104</f>
        <v>7324</v>
      </c>
      <c r="G104" s="166" t="n">
        <v>4</v>
      </c>
      <c r="H104" s="167" t="n">
        <v>6</v>
      </c>
      <c r="I104" s="166" t="n">
        <v>10</v>
      </c>
      <c r="J104" s="167" t="n">
        <v>7318</v>
      </c>
      <c r="K104" s="166" t="n">
        <v>4</v>
      </c>
      <c r="L104" s="167" t="n">
        <v>7336</v>
      </c>
      <c r="M104" s="166" t="n">
        <v>0</v>
      </c>
      <c r="N104" s="167" t="n">
        <v>0</v>
      </c>
      <c r="O104" s="143" t="n">
        <f aca="false">U104+Z104+AE104+AJ104</f>
        <v>95</v>
      </c>
      <c r="P104" s="144" t="n">
        <f aca="false">SUM(Q104:R104)</f>
        <v>64</v>
      </c>
      <c r="Q104" s="144" t="n">
        <f aca="false">V104+AA104+AF104+AK104</f>
        <v>9</v>
      </c>
      <c r="R104" s="144" t="n">
        <f aca="false">W104+AB104+AG104+AL104</f>
        <v>55</v>
      </c>
      <c r="S104" s="144" t="n">
        <f aca="false">X104+AC104+AH104+AM104</f>
        <v>31</v>
      </c>
      <c r="T104" s="144" t="n">
        <f aca="false">Y104+AD104+AI104+AN104</f>
        <v>0</v>
      </c>
      <c r="U104" s="139" t="n">
        <f aca="false">SUM(V104:Y104)</f>
        <v>9</v>
      </c>
      <c r="V104" s="147" t="n">
        <v>9</v>
      </c>
      <c r="W104" s="148" t="n">
        <v>0</v>
      </c>
      <c r="X104" s="147" t="n">
        <v>0</v>
      </c>
      <c r="Y104" s="148" t="n">
        <v>0</v>
      </c>
      <c r="Z104" s="145" t="n">
        <f aca="false">SUM(AA104:AD104)</f>
        <v>48</v>
      </c>
      <c r="AA104" s="148" t="n">
        <v>0</v>
      </c>
      <c r="AB104" s="147" t="n">
        <v>46</v>
      </c>
      <c r="AC104" s="148" t="n">
        <v>2</v>
      </c>
      <c r="AD104" s="147" t="n">
        <v>0</v>
      </c>
      <c r="AE104" s="139" t="n">
        <f aca="false">SUM(AF104:AI104)</f>
        <v>38</v>
      </c>
      <c r="AF104" s="147" t="n">
        <v>0</v>
      </c>
      <c r="AG104" s="148" t="n">
        <v>9</v>
      </c>
      <c r="AH104" s="147" t="n">
        <v>29</v>
      </c>
      <c r="AI104" s="148" t="n">
        <v>0</v>
      </c>
      <c r="AJ104" s="145" t="n">
        <f aca="false">SUM(AK104:AN104)</f>
        <v>0</v>
      </c>
      <c r="AK104" s="148" t="n">
        <v>0</v>
      </c>
      <c r="AL104" s="147" t="n">
        <v>0</v>
      </c>
      <c r="AM104" s="148" t="n">
        <v>0</v>
      </c>
      <c r="AN104" s="149" t="n">
        <v>0</v>
      </c>
    </row>
    <row r="105" customFormat="false" ht="14.25" hidden="false" customHeight="true" outlineLevel="0" collapsed="false">
      <c r="A105" s="150" t="s">
        <v>154</v>
      </c>
      <c r="B105" s="151" t="n">
        <f aca="false">E105+K105+M105</f>
        <v>27</v>
      </c>
      <c r="C105" s="139" t="n">
        <f aca="false">F105+L105+N105</f>
        <v>6491</v>
      </c>
      <c r="D105" s="140"/>
      <c r="E105" s="139" t="n">
        <f aca="false">G105+I105</f>
        <v>23</v>
      </c>
      <c r="F105" s="139" t="n">
        <f aca="false">H105+J105</f>
        <v>5987</v>
      </c>
      <c r="G105" s="166" t="n">
        <v>12</v>
      </c>
      <c r="H105" s="167" t="n">
        <v>60</v>
      </c>
      <c r="I105" s="166" t="n">
        <v>11</v>
      </c>
      <c r="J105" s="167" t="n">
        <v>5927</v>
      </c>
      <c r="K105" s="166" t="n">
        <v>2</v>
      </c>
      <c r="L105" s="167" t="n">
        <v>501</v>
      </c>
      <c r="M105" s="166" t="n">
        <v>2</v>
      </c>
      <c r="N105" s="167" t="n">
        <v>3</v>
      </c>
      <c r="O105" s="143" t="n">
        <f aca="false">U105+Z105+AE105+AJ105</f>
        <v>62</v>
      </c>
      <c r="P105" s="144" t="n">
        <f aca="false">SUM(Q105:R105)</f>
        <v>51</v>
      </c>
      <c r="Q105" s="144" t="n">
        <f aca="false">V105+AA105+AF105+AK105</f>
        <v>22</v>
      </c>
      <c r="R105" s="144" t="n">
        <f aca="false">W105+AB105+AG105+AL105</f>
        <v>29</v>
      </c>
      <c r="S105" s="144" t="n">
        <f aca="false">X105+AC105+AH105+AM105</f>
        <v>11</v>
      </c>
      <c r="T105" s="144" t="n">
        <f aca="false">Y105+AD105+AI105+AN105</f>
        <v>0</v>
      </c>
      <c r="U105" s="139" t="n">
        <f aca="false">SUM(V105:Y105)</f>
        <v>19</v>
      </c>
      <c r="V105" s="147" t="n">
        <v>19</v>
      </c>
      <c r="W105" s="148" t="n">
        <v>0</v>
      </c>
      <c r="X105" s="147" t="n">
        <v>0</v>
      </c>
      <c r="Y105" s="148" t="n">
        <v>0</v>
      </c>
      <c r="Z105" s="145" t="n">
        <f aca="false">SUM(AA105:AD105)</f>
        <v>32</v>
      </c>
      <c r="AA105" s="148" t="n">
        <v>3</v>
      </c>
      <c r="AB105" s="147" t="n">
        <v>29</v>
      </c>
      <c r="AC105" s="148" t="n">
        <v>0</v>
      </c>
      <c r="AD105" s="147" t="n">
        <v>0</v>
      </c>
      <c r="AE105" s="139" t="n">
        <f aca="false">SUM(AF105:AI105)</f>
        <v>10</v>
      </c>
      <c r="AF105" s="147" t="n">
        <v>0</v>
      </c>
      <c r="AG105" s="148" t="n">
        <v>0</v>
      </c>
      <c r="AH105" s="147" t="n">
        <v>10</v>
      </c>
      <c r="AI105" s="148" t="n">
        <v>0</v>
      </c>
      <c r="AJ105" s="145" t="n">
        <f aca="false">SUM(AK105:AN105)</f>
        <v>1</v>
      </c>
      <c r="AK105" s="148" t="n">
        <v>0</v>
      </c>
      <c r="AL105" s="147" t="n">
        <v>0</v>
      </c>
      <c r="AM105" s="148" t="n">
        <v>1</v>
      </c>
      <c r="AN105" s="149" t="n">
        <v>0</v>
      </c>
    </row>
    <row r="106" customFormat="false" ht="14.25" hidden="false" customHeight="true" outlineLevel="0" collapsed="false">
      <c r="A106" s="150" t="s">
        <v>155</v>
      </c>
      <c r="B106" s="151" t="n">
        <f aca="false">E106+K106+M106</f>
        <v>19</v>
      </c>
      <c r="C106" s="139" t="n">
        <f aca="false">F106+L106+N106</f>
        <v>728</v>
      </c>
      <c r="D106" s="140"/>
      <c r="E106" s="139" t="n">
        <f aca="false">G106+I106</f>
        <v>17</v>
      </c>
      <c r="F106" s="139" t="n">
        <f aca="false">H106+J106</f>
        <v>726</v>
      </c>
      <c r="G106" s="166" t="n">
        <v>12</v>
      </c>
      <c r="H106" s="167" t="n">
        <v>34</v>
      </c>
      <c r="I106" s="166" t="n">
        <v>5</v>
      </c>
      <c r="J106" s="167" t="n">
        <v>692</v>
      </c>
      <c r="K106" s="166" t="n">
        <v>0</v>
      </c>
      <c r="L106" s="167" t="n">
        <v>0</v>
      </c>
      <c r="M106" s="166" t="n">
        <v>2</v>
      </c>
      <c r="N106" s="167" t="n">
        <v>2</v>
      </c>
      <c r="O106" s="143" t="n">
        <f aca="false">U106+Z106+AE106+AJ106</f>
        <v>34</v>
      </c>
      <c r="P106" s="144" t="n">
        <f aca="false">SUM(Q106:R106)</f>
        <v>31</v>
      </c>
      <c r="Q106" s="144" t="n">
        <f aca="false">V106+AA106+AF106+AK106</f>
        <v>20</v>
      </c>
      <c r="R106" s="144" t="n">
        <f aca="false">W106+AB106+AG106+AL106</f>
        <v>11</v>
      </c>
      <c r="S106" s="144" t="n">
        <f aca="false">X106+AC106+AH106+AM106</f>
        <v>2</v>
      </c>
      <c r="T106" s="144" t="n">
        <f aca="false">Y106+AD106+AI106+AN106</f>
        <v>1</v>
      </c>
      <c r="U106" s="139" t="n">
        <f aca="false">SUM(V106:Y106)</f>
        <v>23</v>
      </c>
      <c r="V106" s="147" t="n">
        <v>20</v>
      </c>
      <c r="W106" s="148" t="n">
        <v>0</v>
      </c>
      <c r="X106" s="147" t="n">
        <v>2</v>
      </c>
      <c r="Y106" s="148" t="n">
        <v>1</v>
      </c>
      <c r="Z106" s="145" t="n">
        <f aca="false">SUM(AA106:AD106)</f>
        <v>9</v>
      </c>
      <c r="AA106" s="148" t="n">
        <v>0</v>
      </c>
      <c r="AB106" s="147" t="n">
        <v>9</v>
      </c>
      <c r="AC106" s="148" t="n">
        <v>0</v>
      </c>
      <c r="AD106" s="147" t="n">
        <v>0</v>
      </c>
      <c r="AE106" s="139" t="n">
        <f aca="false">SUM(AF106:AI106)</f>
        <v>0</v>
      </c>
      <c r="AF106" s="147" t="n">
        <v>0</v>
      </c>
      <c r="AG106" s="148" t="n">
        <v>0</v>
      </c>
      <c r="AH106" s="147" t="n">
        <v>0</v>
      </c>
      <c r="AI106" s="148" t="n">
        <v>0</v>
      </c>
      <c r="AJ106" s="145" t="n">
        <f aca="false">SUM(AK106:AN106)</f>
        <v>2</v>
      </c>
      <c r="AK106" s="148" t="n">
        <v>0</v>
      </c>
      <c r="AL106" s="147" t="n">
        <v>2</v>
      </c>
      <c r="AM106" s="148" t="n">
        <v>0</v>
      </c>
      <c r="AN106" s="149" t="n">
        <v>0</v>
      </c>
    </row>
    <row r="107" customFormat="false" ht="14.25" hidden="false" customHeight="true" outlineLevel="0" collapsed="false">
      <c r="A107" s="151" t="s">
        <v>156</v>
      </c>
      <c r="B107" s="151" t="n">
        <f aca="false">E107+K107+M107</f>
        <v>7</v>
      </c>
      <c r="C107" s="139" t="n">
        <f aca="false">F107+L107+N107</f>
        <v>20</v>
      </c>
      <c r="D107" s="140"/>
      <c r="E107" s="139" t="n">
        <f aca="false">G107+I107</f>
        <v>7</v>
      </c>
      <c r="F107" s="139" t="n">
        <f aca="false">H107+J107</f>
        <v>20</v>
      </c>
      <c r="G107" s="166" t="n">
        <v>3</v>
      </c>
      <c r="H107" s="167" t="n">
        <v>8</v>
      </c>
      <c r="I107" s="166" t="n">
        <v>4</v>
      </c>
      <c r="J107" s="167" t="n">
        <v>12</v>
      </c>
      <c r="K107" s="166" t="n">
        <v>0</v>
      </c>
      <c r="L107" s="167" t="n">
        <v>0</v>
      </c>
      <c r="M107" s="166" t="n">
        <v>0</v>
      </c>
      <c r="N107" s="167" t="n">
        <v>0</v>
      </c>
      <c r="O107" s="143" t="n">
        <f aca="false">U107+Z107+AE107+AJ107</f>
        <v>10</v>
      </c>
      <c r="P107" s="144" t="n">
        <f aca="false">SUM(Q107:R107)</f>
        <v>10</v>
      </c>
      <c r="Q107" s="144" t="n">
        <f aca="false">V107+AA107+AF107+AK107</f>
        <v>5</v>
      </c>
      <c r="R107" s="144" t="n">
        <f aca="false">W107+AB107+AG107+AL107</f>
        <v>5</v>
      </c>
      <c r="S107" s="144" t="n">
        <f aca="false">X107+AC107+AH107+AM107</f>
        <v>0</v>
      </c>
      <c r="T107" s="144" t="n">
        <f aca="false">Y107+AD107+AI107+AN107</f>
        <v>0</v>
      </c>
      <c r="U107" s="139" t="n">
        <f aca="false">SUM(V107:Y107)</f>
        <v>5</v>
      </c>
      <c r="V107" s="147" t="n">
        <v>5</v>
      </c>
      <c r="W107" s="148" t="n">
        <v>0</v>
      </c>
      <c r="X107" s="147" t="n">
        <v>0</v>
      </c>
      <c r="Y107" s="148" t="n">
        <v>0</v>
      </c>
      <c r="Z107" s="145" t="n">
        <f aca="false">SUM(AA107:AD107)</f>
        <v>5</v>
      </c>
      <c r="AA107" s="148" t="n">
        <v>0</v>
      </c>
      <c r="AB107" s="147" t="n">
        <v>5</v>
      </c>
      <c r="AC107" s="148" t="n">
        <v>0</v>
      </c>
      <c r="AD107" s="147" t="n">
        <v>0</v>
      </c>
      <c r="AE107" s="139" t="n">
        <f aca="false">SUM(AF107:AI107)</f>
        <v>0</v>
      </c>
      <c r="AF107" s="147" t="n">
        <v>0</v>
      </c>
      <c r="AG107" s="148" t="n">
        <v>0</v>
      </c>
      <c r="AH107" s="147" t="n">
        <v>0</v>
      </c>
      <c r="AI107" s="148" t="n">
        <v>0</v>
      </c>
      <c r="AJ107" s="145" t="n">
        <f aca="false">SUM(AK107:AN107)</f>
        <v>0</v>
      </c>
      <c r="AK107" s="148" t="n">
        <v>0</v>
      </c>
      <c r="AL107" s="147" t="n">
        <v>0</v>
      </c>
      <c r="AM107" s="148" t="n">
        <v>0</v>
      </c>
      <c r="AN107" s="149" t="n">
        <v>0</v>
      </c>
    </row>
    <row r="108" customFormat="false" ht="14.25" hidden="false" customHeight="true" outlineLevel="0" collapsed="false">
      <c r="A108" s="151" t="s">
        <v>157</v>
      </c>
      <c r="B108" s="151" t="n">
        <f aca="false">E108+K108+M108</f>
        <v>0</v>
      </c>
      <c r="C108" s="139" t="n">
        <f aca="false">F108+L108+N108</f>
        <v>0</v>
      </c>
      <c r="D108" s="140" t="n">
        <v>0</v>
      </c>
      <c r="E108" s="139" t="n">
        <f aca="false">G108+I108</f>
        <v>0</v>
      </c>
      <c r="F108" s="139" t="n">
        <f aca="false">H108+J108</f>
        <v>0</v>
      </c>
      <c r="G108" s="166" t="n">
        <v>0</v>
      </c>
      <c r="H108" s="167" t="n">
        <v>0</v>
      </c>
      <c r="I108" s="166" t="n">
        <v>0</v>
      </c>
      <c r="J108" s="167" t="n">
        <v>0</v>
      </c>
      <c r="K108" s="166" t="n">
        <v>0</v>
      </c>
      <c r="L108" s="167" t="n">
        <v>0</v>
      </c>
      <c r="M108" s="166" t="n">
        <v>0</v>
      </c>
      <c r="N108" s="167" t="n">
        <v>0</v>
      </c>
      <c r="O108" s="143" t="n">
        <f aca="false">U108+Z108+AE108+AJ108</f>
        <v>0</v>
      </c>
      <c r="P108" s="144" t="n">
        <f aca="false">SUM(Q108:R108)</f>
        <v>0</v>
      </c>
      <c r="Q108" s="144" t="n">
        <f aca="false">V108+AA108+AF108+AK108</f>
        <v>0</v>
      </c>
      <c r="R108" s="144" t="n">
        <f aca="false">W108+AB108+AG108+AL108</f>
        <v>0</v>
      </c>
      <c r="S108" s="144" t="n">
        <f aca="false">X108+AC108+AH108+AM108</f>
        <v>0</v>
      </c>
      <c r="T108" s="144" t="n">
        <f aca="false">Y108+AD108+AI108+AN108</f>
        <v>0</v>
      </c>
      <c r="U108" s="139" t="n">
        <f aca="false">SUM(V108:Y108)</f>
        <v>0</v>
      </c>
      <c r="V108" s="147" t="n">
        <v>0</v>
      </c>
      <c r="W108" s="148" t="n">
        <v>0</v>
      </c>
      <c r="X108" s="147" t="n">
        <v>0</v>
      </c>
      <c r="Y108" s="148" t="n">
        <v>0</v>
      </c>
      <c r="Z108" s="145" t="n">
        <f aca="false">SUM(AA108:AD108)</f>
        <v>0</v>
      </c>
      <c r="AA108" s="148" t="n">
        <v>0</v>
      </c>
      <c r="AB108" s="147" t="n">
        <v>0</v>
      </c>
      <c r="AC108" s="148" t="n">
        <v>0</v>
      </c>
      <c r="AD108" s="147" t="n">
        <v>0</v>
      </c>
      <c r="AE108" s="139" t="n">
        <f aca="false">SUM(AF108:AI108)</f>
        <v>0</v>
      </c>
      <c r="AF108" s="147" t="n">
        <v>0</v>
      </c>
      <c r="AG108" s="148" t="n">
        <v>0</v>
      </c>
      <c r="AH108" s="147" t="n">
        <v>0</v>
      </c>
      <c r="AI108" s="148" t="n">
        <v>0</v>
      </c>
      <c r="AJ108" s="145" t="n">
        <f aca="false">SUM(AK108:AN108)</f>
        <v>0</v>
      </c>
      <c r="AK108" s="148" t="n">
        <v>0</v>
      </c>
      <c r="AL108" s="147" t="n">
        <v>0</v>
      </c>
      <c r="AM108" s="148" t="n">
        <v>0</v>
      </c>
      <c r="AN108" s="149" t="n">
        <v>0</v>
      </c>
    </row>
    <row r="109" s="172" customFormat="true" ht="14.25" hidden="false" customHeight="true" outlineLevel="0" collapsed="false">
      <c r="A109" s="117" t="s">
        <v>158</v>
      </c>
      <c r="B109" s="152" t="n">
        <f aca="false">E109+K109+M109</f>
        <v>13</v>
      </c>
      <c r="C109" s="153" t="n">
        <f aca="false">F109+L109+N109</f>
        <v>141</v>
      </c>
      <c r="D109" s="154"/>
      <c r="E109" s="153" t="n">
        <f aca="false">G109+I109</f>
        <v>12</v>
      </c>
      <c r="F109" s="153" t="n">
        <f aca="false">H109+J109</f>
        <v>16</v>
      </c>
      <c r="G109" s="168" t="n">
        <v>4</v>
      </c>
      <c r="H109" s="169" t="n">
        <v>6</v>
      </c>
      <c r="I109" s="168" t="n">
        <v>8</v>
      </c>
      <c r="J109" s="169" t="n">
        <v>10</v>
      </c>
      <c r="K109" s="168" t="n">
        <v>1</v>
      </c>
      <c r="L109" s="169" t="n">
        <v>125</v>
      </c>
      <c r="M109" s="168" t="n">
        <v>0</v>
      </c>
      <c r="N109" s="169" t="n">
        <v>0</v>
      </c>
      <c r="O109" s="157" t="n">
        <f aca="false">U109+Z109+AE109+AJ109</f>
        <v>21</v>
      </c>
      <c r="P109" s="158" t="n">
        <f aca="false">SUM(Q109:R109)</f>
        <v>13</v>
      </c>
      <c r="Q109" s="158" t="n">
        <f aca="false">V109+AA109+AF109+AK109</f>
        <v>7</v>
      </c>
      <c r="R109" s="158" t="n">
        <f aca="false">W109+AB109+AG109+AL109</f>
        <v>6</v>
      </c>
      <c r="S109" s="158" t="n">
        <f aca="false">X109+AC109+AH109+AM109</f>
        <v>7</v>
      </c>
      <c r="T109" s="158" t="n">
        <f aca="false">Y109+AD109+AI109+AN109</f>
        <v>1</v>
      </c>
      <c r="U109" s="153" t="n">
        <f aca="false">SUM(V109:Y109)</f>
        <v>7</v>
      </c>
      <c r="V109" s="160" t="n">
        <v>6</v>
      </c>
      <c r="W109" s="161" t="n">
        <v>0</v>
      </c>
      <c r="X109" s="160" t="n">
        <v>0</v>
      </c>
      <c r="Y109" s="161" t="n">
        <v>1</v>
      </c>
      <c r="Z109" s="159" t="n">
        <f aca="false">SUM(AA109:AD109)</f>
        <v>7</v>
      </c>
      <c r="AA109" s="161" t="n">
        <v>1</v>
      </c>
      <c r="AB109" s="160" t="n">
        <v>6</v>
      </c>
      <c r="AC109" s="161" t="n">
        <v>0</v>
      </c>
      <c r="AD109" s="160" t="n">
        <v>0</v>
      </c>
      <c r="AE109" s="153" t="n">
        <f aca="false">SUM(AF109:AI109)</f>
        <v>7</v>
      </c>
      <c r="AF109" s="160" t="n">
        <v>0</v>
      </c>
      <c r="AG109" s="161" t="n">
        <v>0</v>
      </c>
      <c r="AH109" s="160" t="n">
        <v>7</v>
      </c>
      <c r="AI109" s="161" t="n">
        <v>0</v>
      </c>
      <c r="AJ109" s="159" t="n">
        <f aca="false">SUM(AK109:AN109)</f>
        <v>0</v>
      </c>
      <c r="AK109" s="161" t="n">
        <v>0</v>
      </c>
      <c r="AL109" s="160" t="n">
        <v>0</v>
      </c>
      <c r="AM109" s="161" t="n">
        <v>0</v>
      </c>
      <c r="AN109" s="162" t="n">
        <v>0</v>
      </c>
    </row>
    <row r="110" s="136" customFormat="true" ht="22.5" hidden="false" customHeight="true" outlineLevel="0" collapsed="false">
      <c r="A110" s="137" t="s">
        <v>159</v>
      </c>
      <c r="B110" s="150" t="n">
        <f aca="false">E110+K110+M110</f>
        <v>327</v>
      </c>
      <c r="C110" s="173" t="n">
        <f aca="false">F110+L110+N110</f>
        <v>139050</v>
      </c>
      <c r="D110" s="174"/>
      <c r="E110" s="173" t="n">
        <f aca="false">G110+I110</f>
        <v>247</v>
      </c>
      <c r="F110" s="173" t="n">
        <f aca="false">H110+J110</f>
        <v>65904</v>
      </c>
      <c r="G110" s="175" t="n">
        <f aca="false">SUM(G111:G133)</f>
        <v>99</v>
      </c>
      <c r="H110" s="176" t="n">
        <f aca="false">SUM(H111:H133)</f>
        <v>901</v>
      </c>
      <c r="I110" s="175" t="n">
        <f aca="false">SUM(I111:I133)</f>
        <v>148</v>
      </c>
      <c r="J110" s="176" t="n">
        <f aca="false">SUM(J111:J133)</f>
        <v>65003</v>
      </c>
      <c r="K110" s="175" t="n">
        <f aca="false">SUM(K111:K133)</f>
        <v>49</v>
      </c>
      <c r="L110" s="176" t="n">
        <f aca="false">SUM(L111:L133)</f>
        <v>43766</v>
      </c>
      <c r="M110" s="175" t="n">
        <f aca="false">SUM(M111:M133)</f>
        <v>31</v>
      </c>
      <c r="N110" s="176" t="n">
        <f aca="false">SUM(N111:N133)</f>
        <v>29380</v>
      </c>
      <c r="O110" s="176" t="n">
        <f aca="false">U110+Z110+AE110+AJ110</f>
        <v>1203</v>
      </c>
      <c r="P110" s="144" t="n">
        <f aca="false">SUM(Q110:R110)</f>
        <v>702</v>
      </c>
      <c r="Q110" s="134" t="n">
        <f aca="false">V110+AA110+AF110+AK110</f>
        <v>236</v>
      </c>
      <c r="R110" s="134" t="n">
        <f aca="false">W110+AB110+AG110+AL110</f>
        <v>466</v>
      </c>
      <c r="S110" s="134" t="n">
        <f aca="false">X110+AC110+AH110+AM110</f>
        <v>497</v>
      </c>
      <c r="T110" s="134" t="n">
        <f aca="false">Y110+AD110+AI110+AN110</f>
        <v>4</v>
      </c>
      <c r="U110" s="173" t="n">
        <f aca="false">SUM(V110:Y110)</f>
        <v>232</v>
      </c>
      <c r="V110" s="144" t="n">
        <f aca="false">SUM(V111:V133)</f>
        <v>205</v>
      </c>
      <c r="W110" s="173" t="n">
        <f aca="false">SUM(W111:W133)</f>
        <v>21</v>
      </c>
      <c r="X110" s="144" t="n">
        <f aca="false">SUM(X111:X133)</f>
        <v>5</v>
      </c>
      <c r="Y110" s="173" t="n">
        <f aca="false">SUM(Y111:Y133)</f>
        <v>1</v>
      </c>
      <c r="Z110" s="144" t="n">
        <f aca="false">SUM(AA110:AD110)</f>
        <v>410</v>
      </c>
      <c r="AA110" s="173" t="n">
        <f aca="false">SUM(AA111:AA133)</f>
        <v>13</v>
      </c>
      <c r="AB110" s="144" t="n">
        <f aca="false">SUM(AB111:AB133)</f>
        <v>385</v>
      </c>
      <c r="AC110" s="173" t="n">
        <f aca="false">SUM(AC111:AC133)</f>
        <v>11</v>
      </c>
      <c r="AD110" s="144" t="n">
        <f aca="false">SUM(AD111:AD133)</f>
        <v>1</v>
      </c>
      <c r="AE110" s="173" t="n">
        <f aca="false">SUM(AF110:AI110)</f>
        <v>476</v>
      </c>
      <c r="AF110" s="144" t="n">
        <f aca="false">SUM(AF111:AF133)</f>
        <v>1</v>
      </c>
      <c r="AG110" s="173" t="n">
        <f aca="false">SUM(AG111:AG133)</f>
        <v>1</v>
      </c>
      <c r="AH110" s="144" t="n">
        <f aca="false">SUM(AH111:AH133)</f>
        <v>474</v>
      </c>
      <c r="AI110" s="173" t="n">
        <f aca="false">SUM(AI111:AI133)</f>
        <v>0</v>
      </c>
      <c r="AJ110" s="144" t="n">
        <f aca="false">SUM(AK110:AN110)</f>
        <v>85</v>
      </c>
      <c r="AK110" s="173" t="n">
        <f aca="false">SUM(AK111:AK133)</f>
        <v>17</v>
      </c>
      <c r="AL110" s="144" t="n">
        <f aca="false">SUM(AL111:AL133)</f>
        <v>59</v>
      </c>
      <c r="AM110" s="173" t="n">
        <f aca="false">SUM(AM111:AM133)</f>
        <v>7</v>
      </c>
      <c r="AN110" s="177" t="n">
        <f aca="false">SUM(AN111:AN133)</f>
        <v>2</v>
      </c>
    </row>
    <row r="111" customFormat="false" ht="14.25" hidden="false" customHeight="true" outlineLevel="0" collapsed="false">
      <c r="A111" s="137" t="s">
        <v>63</v>
      </c>
      <c r="B111" s="151" t="n">
        <f aca="false">E111+K111+M111</f>
        <v>1</v>
      </c>
      <c r="C111" s="139" t="n">
        <f aca="false">F111+L111+N111</f>
        <v>29211</v>
      </c>
      <c r="D111" s="140" t="n">
        <v>0</v>
      </c>
      <c r="E111" s="139" t="n">
        <f aca="false">G111+I111</f>
        <v>0</v>
      </c>
      <c r="F111" s="139" t="n">
        <f aca="false">H111+J111</f>
        <v>0</v>
      </c>
      <c r="G111" s="166" t="n">
        <v>0</v>
      </c>
      <c r="H111" s="167" t="n">
        <v>0</v>
      </c>
      <c r="I111" s="166" t="n">
        <v>0</v>
      </c>
      <c r="J111" s="167" t="n">
        <v>0</v>
      </c>
      <c r="K111" s="166" t="n">
        <v>0</v>
      </c>
      <c r="L111" s="167" t="n">
        <v>0</v>
      </c>
      <c r="M111" s="166" t="n">
        <v>1</v>
      </c>
      <c r="N111" s="167" t="n">
        <v>29211</v>
      </c>
      <c r="O111" s="143" t="n">
        <f aca="false">U111+Z111+AE111+AJ111</f>
        <v>27</v>
      </c>
      <c r="P111" s="144" t="n">
        <f aca="false">SUM(Q111:R111)</f>
        <v>27</v>
      </c>
      <c r="Q111" s="144" t="n">
        <f aca="false">V111+AA111+AF111+AK111</f>
        <v>0</v>
      </c>
      <c r="R111" s="144" t="n">
        <f aca="false">W111+AB111+AG111+AL111</f>
        <v>27</v>
      </c>
      <c r="S111" s="144" t="n">
        <f aca="false">X111+AC111+AH111+AM111</f>
        <v>0</v>
      </c>
      <c r="T111" s="144" t="n">
        <f aca="false">Y111+AD111+AI111+AN111</f>
        <v>0</v>
      </c>
      <c r="U111" s="139" t="n">
        <f aca="false">SUM(V111:Y111)</f>
        <v>0</v>
      </c>
      <c r="V111" s="147" t="n">
        <v>0</v>
      </c>
      <c r="W111" s="148" t="n">
        <v>0</v>
      </c>
      <c r="X111" s="147" t="n">
        <v>0</v>
      </c>
      <c r="Y111" s="148" t="n">
        <v>0</v>
      </c>
      <c r="Z111" s="145" t="n">
        <f aca="false">SUM(AA111:AD111)</f>
        <v>0</v>
      </c>
      <c r="AA111" s="148" t="n">
        <v>0</v>
      </c>
      <c r="AB111" s="147" t="n">
        <v>0</v>
      </c>
      <c r="AC111" s="148" t="n">
        <v>0</v>
      </c>
      <c r="AD111" s="147" t="n">
        <v>0</v>
      </c>
      <c r="AE111" s="139" t="n">
        <f aca="false">SUM(AF111:AI111)</f>
        <v>0</v>
      </c>
      <c r="AF111" s="147" t="n">
        <v>0</v>
      </c>
      <c r="AG111" s="148" t="n">
        <v>0</v>
      </c>
      <c r="AH111" s="147" t="n">
        <v>0</v>
      </c>
      <c r="AI111" s="148" t="n">
        <v>0</v>
      </c>
      <c r="AJ111" s="145" t="n">
        <f aca="false">SUM(AK111:AN111)</f>
        <v>27</v>
      </c>
      <c r="AK111" s="148" t="n">
        <v>0</v>
      </c>
      <c r="AL111" s="147" t="n">
        <v>27</v>
      </c>
      <c r="AM111" s="148" t="n">
        <v>0</v>
      </c>
      <c r="AN111" s="149" t="n">
        <v>0</v>
      </c>
    </row>
    <row r="112" customFormat="false" ht="14.25" hidden="false" customHeight="true" outlineLevel="0" collapsed="false">
      <c r="A112" s="150" t="s">
        <v>160</v>
      </c>
      <c r="B112" s="151" t="n">
        <f aca="false">E112+K112+M112</f>
        <v>33</v>
      </c>
      <c r="C112" s="139" t="n">
        <f aca="false">F112+L112+N112</f>
        <v>63411</v>
      </c>
      <c r="D112" s="140"/>
      <c r="E112" s="139" t="n">
        <f aca="false">G112+I112</f>
        <v>22</v>
      </c>
      <c r="F112" s="139" t="n">
        <f aca="false">H112+J112</f>
        <v>51438</v>
      </c>
      <c r="G112" s="166" t="n">
        <v>10</v>
      </c>
      <c r="H112" s="167" t="n">
        <v>43</v>
      </c>
      <c r="I112" s="166" t="n">
        <v>12</v>
      </c>
      <c r="J112" s="167" t="n">
        <v>51395</v>
      </c>
      <c r="K112" s="166" t="n">
        <v>8</v>
      </c>
      <c r="L112" s="167" t="n">
        <v>11949</v>
      </c>
      <c r="M112" s="166" t="n">
        <v>3</v>
      </c>
      <c r="N112" s="167" t="n">
        <v>24</v>
      </c>
      <c r="O112" s="143" t="n">
        <f aca="false">U112+Z112+AE112+AJ112</f>
        <v>172</v>
      </c>
      <c r="P112" s="144" t="n">
        <f aca="false">SUM(Q112:R112)</f>
        <v>121</v>
      </c>
      <c r="Q112" s="144" t="n">
        <f aca="false">V112+AA112+AF112+AK112</f>
        <v>20</v>
      </c>
      <c r="R112" s="144" t="n">
        <f aca="false">W112+AB112+AG112+AL112</f>
        <v>101</v>
      </c>
      <c r="S112" s="144" t="n">
        <f aca="false">X112+AC112+AH112+AM112</f>
        <v>51</v>
      </c>
      <c r="T112" s="144" t="n">
        <f aca="false">Y112+AD112+AI112+AN112</f>
        <v>0</v>
      </c>
      <c r="U112" s="139" t="n">
        <f aca="false">SUM(V112:Y112)</f>
        <v>20</v>
      </c>
      <c r="V112" s="147" t="n">
        <v>20</v>
      </c>
      <c r="W112" s="148" t="n">
        <v>0</v>
      </c>
      <c r="X112" s="147" t="n">
        <v>0</v>
      </c>
      <c r="Y112" s="148" t="n">
        <v>0</v>
      </c>
      <c r="Z112" s="145" t="n">
        <f aca="false">SUM(AA112:AD112)</f>
        <v>98</v>
      </c>
      <c r="AA112" s="148" t="n">
        <v>0</v>
      </c>
      <c r="AB112" s="147" t="n">
        <v>96</v>
      </c>
      <c r="AC112" s="148" t="n">
        <v>2</v>
      </c>
      <c r="AD112" s="147" t="n">
        <v>0</v>
      </c>
      <c r="AE112" s="139" t="n">
        <f aca="false">SUM(AF112:AI112)</f>
        <v>49</v>
      </c>
      <c r="AF112" s="147" t="n">
        <v>0</v>
      </c>
      <c r="AG112" s="148" t="n">
        <v>0</v>
      </c>
      <c r="AH112" s="147" t="n">
        <v>49</v>
      </c>
      <c r="AI112" s="148" t="n">
        <v>0</v>
      </c>
      <c r="AJ112" s="145" t="n">
        <f aca="false">SUM(AK112:AN112)</f>
        <v>5</v>
      </c>
      <c r="AK112" s="148" t="n">
        <v>0</v>
      </c>
      <c r="AL112" s="147" t="n">
        <v>5</v>
      </c>
      <c r="AM112" s="148" t="n">
        <v>0</v>
      </c>
      <c r="AN112" s="149" t="n">
        <v>0</v>
      </c>
    </row>
    <row r="113" customFormat="false" ht="14.25" hidden="false" customHeight="true" outlineLevel="0" collapsed="false">
      <c r="A113" s="151" t="s">
        <v>161</v>
      </c>
      <c r="B113" s="151" t="n">
        <f aca="false">E113+K113+M113</f>
        <v>4</v>
      </c>
      <c r="C113" s="139" t="n">
        <f aca="false">F113+L113+N113</f>
        <v>3881</v>
      </c>
      <c r="D113" s="140"/>
      <c r="E113" s="139" t="n">
        <f aca="false">G113+I113</f>
        <v>4</v>
      </c>
      <c r="F113" s="139" t="n">
        <f aca="false">H113+J113</f>
        <v>3881</v>
      </c>
      <c r="G113" s="166" t="n">
        <v>1</v>
      </c>
      <c r="H113" s="167" t="n">
        <v>2</v>
      </c>
      <c r="I113" s="166" t="n">
        <v>3</v>
      </c>
      <c r="J113" s="167" t="n">
        <v>3879</v>
      </c>
      <c r="K113" s="166" t="n">
        <v>0</v>
      </c>
      <c r="L113" s="167" t="n">
        <v>0</v>
      </c>
      <c r="M113" s="166" t="n">
        <v>0</v>
      </c>
      <c r="N113" s="167" t="n">
        <v>0</v>
      </c>
      <c r="O113" s="143" t="n">
        <f aca="false">U113+Z113+AE113+AJ113</f>
        <v>28</v>
      </c>
      <c r="P113" s="144" t="n">
        <f aca="false">SUM(Q113:R113)</f>
        <v>28</v>
      </c>
      <c r="Q113" s="144" t="n">
        <f aca="false">V113+AA113+AF113+AK113</f>
        <v>4</v>
      </c>
      <c r="R113" s="144" t="n">
        <f aca="false">W113+AB113+AG113+AL113</f>
        <v>24</v>
      </c>
      <c r="S113" s="144" t="n">
        <f aca="false">X113+AC113+AH113+AM113</f>
        <v>0</v>
      </c>
      <c r="T113" s="144" t="n">
        <f aca="false">Y113+AD113+AI113+AN113</f>
        <v>0</v>
      </c>
      <c r="U113" s="139" t="n">
        <f aca="false">SUM(V113:Y113)</f>
        <v>4</v>
      </c>
      <c r="V113" s="147" t="n">
        <v>4</v>
      </c>
      <c r="W113" s="148" t="n">
        <v>0</v>
      </c>
      <c r="X113" s="147" t="n">
        <v>0</v>
      </c>
      <c r="Y113" s="148" t="n">
        <v>0</v>
      </c>
      <c r="Z113" s="145" t="n">
        <f aca="false">SUM(AA113:AD113)</f>
        <v>24</v>
      </c>
      <c r="AA113" s="148" t="n">
        <v>0</v>
      </c>
      <c r="AB113" s="147" t="n">
        <v>24</v>
      </c>
      <c r="AC113" s="148" t="n">
        <v>0</v>
      </c>
      <c r="AD113" s="147" t="n">
        <v>0</v>
      </c>
      <c r="AE113" s="139" t="n">
        <f aca="false">SUM(AF113:AI113)</f>
        <v>0</v>
      </c>
      <c r="AF113" s="147" t="n">
        <v>0</v>
      </c>
      <c r="AG113" s="148" t="n">
        <v>0</v>
      </c>
      <c r="AH113" s="147" t="n">
        <v>0</v>
      </c>
      <c r="AI113" s="148" t="n">
        <v>0</v>
      </c>
      <c r="AJ113" s="145" t="n">
        <f aca="false">SUM(AK113:AN113)</f>
        <v>0</v>
      </c>
      <c r="AK113" s="148" t="n">
        <v>0</v>
      </c>
      <c r="AL113" s="147" t="n">
        <v>0</v>
      </c>
      <c r="AM113" s="148" t="n">
        <v>0</v>
      </c>
      <c r="AN113" s="149" t="n">
        <v>0</v>
      </c>
    </row>
    <row r="114" customFormat="false" ht="14.25" hidden="false" customHeight="true" outlineLevel="0" collapsed="false">
      <c r="A114" s="151" t="s">
        <v>162</v>
      </c>
      <c r="B114" s="151" t="n">
        <f aca="false">E114+K114+M114</f>
        <v>7</v>
      </c>
      <c r="C114" s="139" t="n">
        <f aca="false">F114+L114+N114</f>
        <v>980</v>
      </c>
      <c r="D114" s="140"/>
      <c r="E114" s="139" t="n">
        <f aca="false">G114+I114</f>
        <v>4</v>
      </c>
      <c r="F114" s="139" t="n">
        <f aca="false">H114+J114</f>
        <v>224</v>
      </c>
      <c r="G114" s="166" t="n">
        <v>2</v>
      </c>
      <c r="H114" s="167" t="n">
        <v>24</v>
      </c>
      <c r="I114" s="166" t="n">
        <v>2</v>
      </c>
      <c r="J114" s="167" t="n">
        <v>200</v>
      </c>
      <c r="K114" s="166" t="n">
        <v>3</v>
      </c>
      <c r="L114" s="167" t="n">
        <v>756</v>
      </c>
      <c r="M114" s="166" t="n">
        <v>0</v>
      </c>
      <c r="N114" s="167" t="n">
        <v>0</v>
      </c>
      <c r="O114" s="143" t="n">
        <f aca="false">U114+Z114+AE114+AJ114</f>
        <v>20</v>
      </c>
      <c r="P114" s="144" t="n">
        <f aca="false">SUM(Q114:R114)</f>
        <v>11</v>
      </c>
      <c r="Q114" s="144" t="n">
        <f aca="false">V114+AA114+AF114+AK114</f>
        <v>3</v>
      </c>
      <c r="R114" s="144" t="n">
        <f aca="false">W114+AB114+AG114+AL114</f>
        <v>8</v>
      </c>
      <c r="S114" s="144" t="n">
        <f aca="false">X114+AC114+AH114+AM114</f>
        <v>9</v>
      </c>
      <c r="T114" s="144" t="n">
        <f aca="false">Y114+AD114+AI114+AN114</f>
        <v>0</v>
      </c>
      <c r="U114" s="139" t="n">
        <f aca="false">SUM(V114:Y114)</f>
        <v>3</v>
      </c>
      <c r="V114" s="147" t="n">
        <v>3</v>
      </c>
      <c r="W114" s="148" t="n">
        <v>0</v>
      </c>
      <c r="X114" s="147" t="n">
        <v>0</v>
      </c>
      <c r="Y114" s="148" t="n">
        <v>0</v>
      </c>
      <c r="Z114" s="145" t="n">
        <f aca="false">SUM(AA114:AD114)</f>
        <v>8</v>
      </c>
      <c r="AA114" s="148" t="n">
        <v>0</v>
      </c>
      <c r="AB114" s="147" t="n">
        <v>8</v>
      </c>
      <c r="AC114" s="148" t="n">
        <v>0</v>
      </c>
      <c r="AD114" s="147" t="n">
        <v>0</v>
      </c>
      <c r="AE114" s="139" t="n">
        <f aca="false">SUM(AF114:AI114)</f>
        <v>9</v>
      </c>
      <c r="AF114" s="147" t="n">
        <v>0</v>
      </c>
      <c r="AG114" s="148" t="n">
        <v>0</v>
      </c>
      <c r="AH114" s="147" t="n">
        <v>9</v>
      </c>
      <c r="AI114" s="148" t="n">
        <v>0</v>
      </c>
      <c r="AJ114" s="145" t="n">
        <f aca="false">SUM(AK114:AN114)</f>
        <v>0</v>
      </c>
      <c r="AK114" s="148" t="n">
        <v>0</v>
      </c>
      <c r="AL114" s="147" t="n">
        <v>0</v>
      </c>
      <c r="AM114" s="148" t="n">
        <v>0</v>
      </c>
      <c r="AN114" s="149" t="n">
        <v>0</v>
      </c>
    </row>
    <row r="115" customFormat="false" ht="14.25" hidden="false" customHeight="true" outlineLevel="0" collapsed="false">
      <c r="A115" s="151" t="s">
        <v>163</v>
      </c>
      <c r="B115" s="151" t="n">
        <f aca="false">E115+K115+M115</f>
        <v>2</v>
      </c>
      <c r="C115" s="139" t="n">
        <f aca="false">F115+L115+N115</f>
        <v>6</v>
      </c>
      <c r="D115" s="140"/>
      <c r="E115" s="139" t="n">
        <f aca="false">G115+I115</f>
        <v>2</v>
      </c>
      <c r="F115" s="139" t="n">
        <f aca="false">H115+J115</f>
        <v>6</v>
      </c>
      <c r="G115" s="166" t="n">
        <v>1</v>
      </c>
      <c r="H115" s="167" t="n">
        <v>4</v>
      </c>
      <c r="I115" s="166" t="n">
        <v>1</v>
      </c>
      <c r="J115" s="167" t="n">
        <v>2</v>
      </c>
      <c r="K115" s="166" t="n">
        <v>0</v>
      </c>
      <c r="L115" s="167" t="n">
        <v>0</v>
      </c>
      <c r="M115" s="166" t="n">
        <v>0</v>
      </c>
      <c r="N115" s="167" t="n">
        <v>0</v>
      </c>
      <c r="O115" s="143" t="n">
        <f aca="false">U115+Z115+AE115+AJ115</f>
        <v>4</v>
      </c>
      <c r="P115" s="144" t="n">
        <f aca="false">SUM(Q115:R115)</f>
        <v>4</v>
      </c>
      <c r="Q115" s="144" t="n">
        <f aca="false">V115+AA115+AF115+AK115</f>
        <v>1</v>
      </c>
      <c r="R115" s="144" t="n">
        <f aca="false">W115+AB115+AG115+AL115</f>
        <v>3</v>
      </c>
      <c r="S115" s="144" t="n">
        <f aca="false">X115+AC115+AH115+AM115</f>
        <v>0</v>
      </c>
      <c r="T115" s="144" t="n">
        <f aca="false">Y115+AD115+AI115+AN115</f>
        <v>0</v>
      </c>
      <c r="U115" s="139" t="n">
        <f aca="false">SUM(V115:Y115)</f>
        <v>1</v>
      </c>
      <c r="V115" s="147" t="n">
        <v>1</v>
      </c>
      <c r="W115" s="148" t="n">
        <v>0</v>
      </c>
      <c r="X115" s="147" t="n">
        <v>0</v>
      </c>
      <c r="Y115" s="148" t="n">
        <v>0</v>
      </c>
      <c r="Z115" s="145" t="n">
        <f aca="false">SUM(AA115:AD115)</f>
        <v>3</v>
      </c>
      <c r="AA115" s="148" t="n">
        <v>0</v>
      </c>
      <c r="AB115" s="147" t="n">
        <v>3</v>
      </c>
      <c r="AC115" s="148" t="n">
        <v>0</v>
      </c>
      <c r="AD115" s="147" t="n">
        <v>0</v>
      </c>
      <c r="AE115" s="139" t="n">
        <f aca="false">SUM(AF115:AI115)</f>
        <v>0</v>
      </c>
      <c r="AF115" s="147" t="n">
        <v>0</v>
      </c>
      <c r="AG115" s="148" t="n">
        <v>0</v>
      </c>
      <c r="AH115" s="147" t="n">
        <v>0</v>
      </c>
      <c r="AI115" s="148" t="n">
        <v>0</v>
      </c>
      <c r="AJ115" s="145" t="n">
        <f aca="false">SUM(AK115:AN115)</f>
        <v>0</v>
      </c>
      <c r="AK115" s="148" t="n">
        <v>0</v>
      </c>
      <c r="AL115" s="147" t="n">
        <v>0</v>
      </c>
      <c r="AM115" s="148" t="n">
        <v>0</v>
      </c>
      <c r="AN115" s="149" t="n">
        <v>0</v>
      </c>
    </row>
    <row r="116" customFormat="false" ht="14.25" hidden="false" customHeight="true" outlineLevel="0" collapsed="false">
      <c r="A116" s="151" t="s">
        <v>164</v>
      </c>
      <c r="B116" s="151" t="n">
        <f aca="false">E116+K116+M116</f>
        <v>0</v>
      </c>
      <c r="C116" s="139" t="n">
        <f aca="false">F116+L116+N116</f>
        <v>0</v>
      </c>
      <c r="D116" s="140" t="n">
        <v>0</v>
      </c>
      <c r="E116" s="139" t="n">
        <f aca="false">G116+I116</f>
        <v>0</v>
      </c>
      <c r="F116" s="139" t="n">
        <f aca="false">H116+J116</f>
        <v>0</v>
      </c>
      <c r="G116" s="166" t="n">
        <v>0</v>
      </c>
      <c r="H116" s="167" t="n">
        <v>0</v>
      </c>
      <c r="I116" s="166" t="n">
        <v>0</v>
      </c>
      <c r="J116" s="167" t="n">
        <v>0</v>
      </c>
      <c r="K116" s="166" t="n">
        <v>0</v>
      </c>
      <c r="L116" s="167" t="n">
        <v>0</v>
      </c>
      <c r="M116" s="166" t="n">
        <v>0</v>
      </c>
      <c r="N116" s="167" t="n">
        <v>0</v>
      </c>
      <c r="O116" s="143" t="n">
        <f aca="false">U116+Z116+AE116+AJ116</f>
        <v>0</v>
      </c>
      <c r="P116" s="144" t="n">
        <f aca="false">SUM(Q116:R116)</f>
        <v>0</v>
      </c>
      <c r="Q116" s="144" t="n">
        <f aca="false">V116+AA116+AF116+AK116</f>
        <v>0</v>
      </c>
      <c r="R116" s="144" t="n">
        <f aca="false">W116+AB116+AG116+AL116</f>
        <v>0</v>
      </c>
      <c r="S116" s="144" t="n">
        <f aca="false">X116+AC116+AH116+AM116</f>
        <v>0</v>
      </c>
      <c r="T116" s="144" t="n">
        <f aca="false">Y116+AD116+AI116+AN116</f>
        <v>0</v>
      </c>
      <c r="U116" s="139" t="n">
        <f aca="false">SUM(V116:Y116)</f>
        <v>0</v>
      </c>
      <c r="V116" s="147" t="n">
        <v>0</v>
      </c>
      <c r="W116" s="148" t="n">
        <v>0</v>
      </c>
      <c r="X116" s="147" t="n">
        <v>0</v>
      </c>
      <c r="Y116" s="148" t="n">
        <v>0</v>
      </c>
      <c r="Z116" s="145" t="n">
        <f aca="false">SUM(AA116:AD116)</f>
        <v>0</v>
      </c>
      <c r="AA116" s="148" t="n">
        <v>0</v>
      </c>
      <c r="AB116" s="147" t="n">
        <v>0</v>
      </c>
      <c r="AC116" s="148" t="n">
        <v>0</v>
      </c>
      <c r="AD116" s="147" t="n">
        <v>0</v>
      </c>
      <c r="AE116" s="139" t="n">
        <f aca="false">SUM(AF116:AI116)</f>
        <v>0</v>
      </c>
      <c r="AF116" s="147" t="n">
        <v>0</v>
      </c>
      <c r="AG116" s="148" t="n">
        <v>0</v>
      </c>
      <c r="AH116" s="147" t="n">
        <v>0</v>
      </c>
      <c r="AI116" s="148" t="n">
        <v>0</v>
      </c>
      <c r="AJ116" s="145" t="n">
        <f aca="false">SUM(AK116:AN116)</f>
        <v>0</v>
      </c>
      <c r="AK116" s="148" t="n">
        <v>0</v>
      </c>
      <c r="AL116" s="147" t="n">
        <v>0</v>
      </c>
      <c r="AM116" s="148" t="n">
        <v>0</v>
      </c>
      <c r="AN116" s="149" t="n">
        <v>0</v>
      </c>
    </row>
    <row r="117" customFormat="false" ht="14.25" hidden="false" customHeight="true" outlineLevel="0" collapsed="false">
      <c r="A117" s="150" t="s">
        <v>165</v>
      </c>
      <c r="B117" s="151" t="n">
        <f aca="false">E117+K117+M117</f>
        <v>19</v>
      </c>
      <c r="C117" s="139" t="n">
        <f aca="false">F117+L117+N117</f>
        <v>4466</v>
      </c>
      <c r="D117" s="140"/>
      <c r="E117" s="139" t="n">
        <f aca="false">G117+I117</f>
        <v>15</v>
      </c>
      <c r="F117" s="139" t="n">
        <f aca="false">H117+J117</f>
        <v>4435</v>
      </c>
      <c r="G117" s="166" t="n">
        <v>7</v>
      </c>
      <c r="H117" s="167" t="n">
        <v>21</v>
      </c>
      <c r="I117" s="166" t="n">
        <v>8</v>
      </c>
      <c r="J117" s="167" t="n">
        <v>4414</v>
      </c>
      <c r="K117" s="166" t="n">
        <v>2</v>
      </c>
      <c r="L117" s="167" t="n">
        <v>20</v>
      </c>
      <c r="M117" s="166" t="n">
        <v>2</v>
      </c>
      <c r="N117" s="167" t="n">
        <v>11</v>
      </c>
      <c r="O117" s="143" t="n">
        <f aca="false">U117+Z117+AE117+AJ117</f>
        <v>71</v>
      </c>
      <c r="P117" s="144" t="n">
        <f aca="false">SUM(Q117:R117)</f>
        <v>67</v>
      </c>
      <c r="Q117" s="144" t="n">
        <f aca="false">V117+AA117+AF117+AK117</f>
        <v>22</v>
      </c>
      <c r="R117" s="144" t="n">
        <f aca="false">W117+AB117+AG117+AL117</f>
        <v>45</v>
      </c>
      <c r="S117" s="144" t="n">
        <f aca="false">X117+AC117+AH117+AM117</f>
        <v>4</v>
      </c>
      <c r="T117" s="144" t="n">
        <f aca="false">Y117+AD117+AI117+AN117</f>
        <v>0</v>
      </c>
      <c r="U117" s="139" t="n">
        <f aca="false">SUM(V117:Y117)</f>
        <v>16</v>
      </c>
      <c r="V117" s="147" t="n">
        <v>10</v>
      </c>
      <c r="W117" s="148" t="n">
        <v>6</v>
      </c>
      <c r="X117" s="147" t="n">
        <v>0</v>
      </c>
      <c r="Y117" s="148" t="n">
        <v>0</v>
      </c>
      <c r="Z117" s="145" t="n">
        <f aca="false">SUM(AA117:AD117)</f>
        <v>38</v>
      </c>
      <c r="AA117" s="148" t="n">
        <v>1</v>
      </c>
      <c r="AB117" s="147" t="n">
        <v>37</v>
      </c>
      <c r="AC117" s="148" t="n">
        <v>0</v>
      </c>
      <c r="AD117" s="147" t="n">
        <v>0</v>
      </c>
      <c r="AE117" s="139" t="n">
        <f aca="false">SUM(AF117:AI117)</f>
        <v>4</v>
      </c>
      <c r="AF117" s="147" t="n">
        <v>0</v>
      </c>
      <c r="AG117" s="148" t="n">
        <v>0</v>
      </c>
      <c r="AH117" s="147" t="n">
        <v>4</v>
      </c>
      <c r="AI117" s="148" t="n">
        <v>0</v>
      </c>
      <c r="AJ117" s="145" t="n">
        <f aca="false">SUM(AK117:AN117)</f>
        <v>13</v>
      </c>
      <c r="AK117" s="148" t="n">
        <v>11</v>
      </c>
      <c r="AL117" s="147" t="n">
        <v>2</v>
      </c>
      <c r="AM117" s="148" t="n">
        <v>0</v>
      </c>
      <c r="AN117" s="149" t="n">
        <v>0</v>
      </c>
    </row>
    <row r="118" customFormat="false" ht="14.25" hidden="false" customHeight="true" outlineLevel="0" collapsed="false">
      <c r="A118" s="150" t="s">
        <v>166</v>
      </c>
      <c r="B118" s="151" t="n">
        <f aca="false">E118+K118+M118</f>
        <v>47</v>
      </c>
      <c r="C118" s="139" t="n">
        <f aca="false">F118+L118+N118</f>
        <v>24320</v>
      </c>
      <c r="D118" s="140"/>
      <c r="E118" s="139" t="n">
        <f aca="false">G118+I118</f>
        <v>36</v>
      </c>
      <c r="F118" s="139" t="n">
        <f aca="false">H118+J118</f>
        <v>3262</v>
      </c>
      <c r="G118" s="166" t="n">
        <v>12</v>
      </c>
      <c r="H118" s="167" t="n">
        <v>70</v>
      </c>
      <c r="I118" s="166" t="n">
        <v>24</v>
      </c>
      <c r="J118" s="167" t="n">
        <v>3192</v>
      </c>
      <c r="K118" s="166" t="n">
        <v>8</v>
      </c>
      <c r="L118" s="167" t="n">
        <v>21047</v>
      </c>
      <c r="M118" s="166" t="n">
        <v>3</v>
      </c>
      <c r="N118" s="167" t="n">
        <v>11</v>
      </c>
      <c r="O118" s="143" t="n">
        <f aca="false">U118+Z118+AE118+AJ118</f>
        <v>166</v>
      </c>
      <c r="P118" s="144" t="n">
        <f aca="false">SUM(Q118:R118)</f>
        <v>106</v>
      </c>
      <c r="Q118" s="144" t="n">
        <f aca="false">V118+AA118+AF118+AK118</f>
        <v>45</v>
      </c>
      <c r="R118" s="144" t="n">
        <f aca="false">W118+AB118+AG118+AL118</f>
        <v>61</v>
      </c>
      <c r="S118" s="144" t="n">
        <f aca="false">X118+AC118+AH118+AM118</f>
        <v>59</v>
      </c>
      <c r="T118" s="144" t="n">
        <f aca="false">Y118+AD118+AI118+AN118</f>
        <v>1</v>
      </c>
      <c r="U118" s="139" t="n">
        <f aca="false">SUM(V118:Y118)</f>
        <v>43</v>
      </c>
      <c r="V118" s="147" t="n">
        <v>43</v>
      </c>
      <c r="W118" s="148" t="n">
        <v>0</v>
      </c>
      <c r="X118" s="147" t="n">
        <v>0</v>
      </c>
      <c r="Y118" s="148" t="n">
        <v>0</v>
      </c>
      <c r="Z118" s="145" t="n">
        <f aca="false">SUM(AA118:AD118)</f>
        <v>62</v>
      </c>
      <c r="AA118" s="148" t="n">
        <v>1</v>
      </c>
      <c r="AB118" s="147" t="n">
        <v>60</v>
      </c>
      <c r="AC118" s="148" t="n">
        <v>1</v>
      </c>
      <c r="AD118" s="147" t="n">
        <v>0</v>
      </c>
      <c r="AE118" s="139" t="n">
        <f aca="false">SUM(AF118:AI118)</f>
        <v>59</v>
      </c>
      <c r="AF118" s="147" t="n">
        <v>1</v>
      </c>
      <c r="AG118" s="148" t="n">
        <v>0</v>
      </c>
      <c r="AH118" s="147" t="n">
        <v>58</v>
      </c>
      <c r="AI118" s="148" t="n">
        <v>0</v>
      </c>
      <c r="AJ118" s="145" t="n">
        <f aca="false">SUM(AK118:AN118)</f>
        <v>2</v>
      </c>
      <c r="AK118" s="148" t="n">
        <v>0</v>
      </c>
      <c r="AL118" s="147" t="n">
        <v>1</v>
      </c>
      <c r="AM118" s="148" t="n">
        <v>0</v>
      </c>
      <c r="AN118" s="149" t="n">
        <v>1</v>
      </c>
    </row>
    <row r="119" customFormat="false" ht="14.25" hidden="false" customHeight="true" outlineLevel="0" collapsed="false">
      <c r="A119" s="150" t="s">
        <v>167</v>
      </c>
      <c r="B119" s="151" t="n">
        <f aca="false">E119+K119+M119</f>
        <v>9</v>
      </c>
      <c r="C119" s="139" t="n">
        <f aca="false">F119+L119+N119</f>
        <v>28</v>
      </c>
      <c r="D119" s="140"/>
      <c r="E119" s="139" t="n">
        <f aca="false">G119+I119</f>
        <v>5</v>
      </c>
      <c r="F119" s="139" t="n">
        <f aca="false">H119+J119</f>
        <v>14</v>
      </c>
      <c r="G119" s="166"/>
      <c r="H119" s="167" t="n">
        <v>0</v>
      </c>
      <c r="I119" s="166" t="n">
        <v>5</v>
      </c>
      <c r="J119" s="167" t="n">
        <v>14</v>
      </c>
      <c r="K119" s="166"/>
      <c r="L119" s="167" t="n">
        <v>0</v>
      </c>
      <c r="M119" s="166" t="n">
        <v>4</v>
      </c>
      <c r="N119" s="167" t="n">
        <v>14</v>
      </c>
      <c r="O119" s="143" t="n">
        <f aca="false">U119+Z119+AE119+AJ119</f>
        <v>13</v>
      </c>
      <c r="P119" s="144" t="n">
        <f aca="false">SUM(Q119:R119)</f>
        <v>9</v>
      </c>
      <c r="Q119" s="144" t="n">
        <f aca="false">V119+AA119+AF119+AK119</f>
        <v>0</v>
      </c>
      <c r="R119" s="144" t="n">
        <f aca="false">W119+AB119+AG119+AL119</f>
        <v>9</v>
      </c>
      <c r="S119" s="144" t="n">
        <f aca="false">X119+AC119+AH119+AM119</f>
        <v>3</v>
      </c>
      <c r="T119" s="144" t="n">
        <f aca="false">Y119+AD119+AI119+AN119</f>
        <v>1</v>
      </c>
      <c r="U119" s="139" t="n">
        <f aca="false">SUM(V119:Y119)</f>
        <v>0</v>
      </c>
      <c r="V119" s="147" t="n">
        <v>0</v>
      </c>
      <c r="W119" s="148" t="n">
        <v>0</v>
      </c>
      <c r="X119" s="147" t="n">
        <v>0</v>
      </c>
      <c r="Y119" s="148" t="n">
        <v>0</v>
      </c>
      <c r="Z119" s="145" t="n">
        <f aca="false">SUM(AA119:AD119)</f>
        <v>4</v>
      </c>
      <c r="AA119" s="148" t="n">
        <v>0</v>
      </c>
      <c r="AB119" s="147" t="n">
        <v>4</v>
      </c>
      <c r="AC119" s="148" t="n">
        <v>0</v>
      </c>
      <c r="AD119" s="147" t="n">
        <v>0</v>
      </c>
      <c r="AE119" s="139" t="n">
        <f aca="false">SUM(AF119:AI119)</f>
        <v>0</v>
      </c>
      <c r="AF119" s="147" t="n">
        <v>0</v>
      </c>
      <c r="AG119" s="148" t="n">
        <v>0</v>
      </c>
      <c r="AH119" s="147" t="n">
        <v>0</v>
      </c>
      <c r="AI119" s="148" t="n">
        <v>0</v>
      </c>
      <c r="AJ119" s="145" t="n">
        <f aca="false">SUM(AK119:AN119)</f>
        <v>9</v>
      </c>
      <c r="AK119" s="148" t="n">
        <v>0</v>
      </c>
      <c r="AL119" s="147" t="n">
        <v>5</v>
      </c>
      <c r="AM119" s="148" t="n">
        <v>3</v>
      </c>
      <c r="AN119" s="149" t="n">
        <v>1</v>
      </c>
    </row>
    <row r="120" customFormat="false" ht="14.25" hidden="false" customHeight="true" outlineLevel="0" collapsed="false">
      <c r="A120" s="150" t="s">
        <v>168</v>
      </c>
      <c r="B120" s="151" t="n">
        <f aca="false">E120+K120+M120</f>
        <v>24</v>
      </c>
      <c r="C120" s="139" t="n">
        <f aca="false">F120+L120+N120</f>
        <v>79</v>
      </c>
      <c r="D120" s="140"/>
      <c r="E120" s="139" t="n">
        <f aca="false">G120+I120</f>
        <v>19</v>
      </c>
      <c r="F120" s="139" t="n">
        <f aca="false">H120+J120</f>
        <v>67</v>
      </c>
      <c r="G120" s="166" t="n">
        <v>7</v>
      </c>
      <c r="H120" s="167" t="n">
        <v>17</v>
      </c>
      <c r="I120" s="166" t="n">
        <v>12</v>
      </c>
      <c r="J120" s="167" t="n">
        <v>50</v>
      </c>
      <c r="K120" s="166" t="n">
        <v>2</v>
      </c>
      <c r="L120" s="167" t="n">
        <v>8</v>
      </c>
      <c r="M120" s="166" t="n">
        <v>3</v>
      </c>
      <c r="N120" s="167" t="n">
        <v>4</v>
      </c>
      <c r="O120" s="143" t="n">
        <f aca="false">U120+Z120+AE120+AJ120</f>
        <v>34</v>
      </c>
      <c r="P120" s="144" t="n">
        <f aca="false">SUM(Q120:R120)</f>
        <v>27</v>
      </c>
      <c r="Q120" s="144" t="n">
        <f aca="false">V120+AA120+AF120+AK120</f>
        <v>16</v>
      </c>
      <c r="R120" s="144" t="n">
        <f aca="false">W120+AB120+AG120+AL120</f>
        <v>11</v>
      </c>
      <c r="S120" s="144" t="n">
        <f aca="false">X120+AC120+AH120+AM120</f>
        <v>7</v>
      </c>
      <c r="T120" s="144" t="n">
        <f aca="false">Y120+AD120+AI120+AN120</f>
        <v>0</v>
      </c>
      <c r="U120" s="139" t="n">
        <f aca="false">SUM(V120:Y120)</f>
        <v>12</v>
      </c>
      <c r="V120" s="147" t="n">
        <v>12</v>
      </c>
      <c r="W120" s="148" t="n">
        <v>0</v>
      </c>
      <c r="X120" s="147" t="n">
        <v>0</v>
      </c>
      <c r="Y120" s="148" t="n">
        <v>0</v>
      </c>
      <c r="Z120" s="145" t="n">
        <f aca="false">SUM(AA120:AD120)</f>
        <v>12</v>
      </c>
      <c r="AA120" s="148" t="n">
        <v>3</v>
      </c>
      <c r="AB120" s="147" t="n">
        <v>7</v>
      </c>
      <c r="AC120" s="148" t="n">
        <v>2</v>
      </c>
      <c r="AD120" s="147" t="n">
        <v>0</v>
      </c>
      <c r="AE120" s="139" t="n">
        <f aca="false">SUM(AF120:AI120)</f>
        <v>3</v>
      </c>
      <c r="AF120" s="147" t="n">
        <v>0</v>
      </c>
      <c r="AG120" s="148" t="n">
        <v>0</v>
      </c>
      <c r="AH120" s="147" t="n">
        <v>3</v>
      </c>
      <c r="AI120" s="148" t="n">
        <v>0</v>
      </c>
      <c r="AJ120" s="145" t="n">
        <f aca="false">SUM(AK120:AN120)</f>
        <v>7</v>
      </c>
      <c r="AK120" s="148" t="n">
        <v>1</v>
      </c>
      <c r="AL120" s="147" t="n">
        <v>4</v>
      </c>
      <c r="AM120" s="148" t="n">
        <v>2</v>
      </c>
      <c r="AN120" s="149" t="n">
        <v>0</v>
      </c>
    </row>
    <row r="121" customFormat="false" ht="14.25" hidden="false" customHeight="true" outlineLevel="0" collapsed="false">
      <c r="A121" s="151" t="s">
        <v>169</v>
      </c>
      <c r="B121" s="151" t="n">
        <f aca="false">E121+K121+M121</f>
        <v>9</v>
      </c>
      <c r="C121" s="139" t="n">
        <f aca="false">F121+L121+N121</f>
        <v>215</v>
      </c>
      <c r="D121" s="140"/>
      <c r="E121" s="139" t="n">
        <f aca="false">G121+I121</f>
        <v>9</v>
      </c>
      <c r="F121" s="139" t="n">
        <f aca="false">H121+J121</f>
        <v>215</v>
      </c>
      <c r="G121" s="166" t="n">
        <v>4</v>
      </c>
      <c r="H121" s="167" t="n">
        <v>9</v>
      </c>
      <c r="I121" s="166" t="n">
        <v>5</v>
      </c>
      <c r="J121" s="167" t="n">
        <v>206</v>
      </c>
      <c r="K121" s="166" t="n">
        <v>0</v>
      </c>
      <c r="L121" s="167" t="n">
        <v>0</v>
      </c>
      <c r="M121" s="166" t="n">
        <v>0</v>
      </c>
      <c r="N121" s="167" t="n">
        <v>0</v>
      </c>
      <c r="O121" s="143" t="n">
        <f aca="false">U121+Z121+AE121+AJ121</f>
        <v>12</v>
      </c>
      <c r="P121" s="144" t="n">
        <f aca="false">SUM(Q121:R121)</f>
        <v>12</v>
      </c>
      <c r="Q121" s="144" t="n">
        <f aca="false">V121+AA121+AF121+AK121</f>
        <v>7</v>
      </c>
      <c r="R121" s="144" t="n">
        <f aca="false">W121+AB121+AG121+AL121</f>
        <v>5</v>
      </c>
      <c r="S121" s="144" t="n">
        <f aca="false">X121+AC121+AH121+AM121</f>
        <v>0</v>
      </c>
      <c r="T121" s="144" t="n">
        <f aca="false">Y121+AD121+AI121+AN121</f>
        <v>0</v>
      </c>
      <c r="U121" s="139" t="n">
        <f aca="false">SUM(V121:Y121)</f>
        <v>8</v>
      </c>
      <c r="V121" s="147" t="n">
        <v>7</v>
      </c>
      <c r="W121" s="148" t="n">
        <v>1</v>
      </c>
      <c r="X121" s="147" t="n">
        <v>0</v>
      </c>
      <c r="Y121" s="148" t="n">
        <v>0</v>
      </c>
      <c r="Z121" s="145" t="n">
        <f aca="false">SUM(AA121:AD121)</f>
        <v>4</v>
      </c>
      <c r="AA121" s="148" t="n">
        <v>0</v>
      </c>
      <c r="AB121" s="147" t="n">
        <v>4</v>
      </c>
      <c r="AC121" s="148" t="n">
        <v>0</v>
      </c>
      <c r="AD121" s="147" t="n">
        <v>0</v>
      </c>
      <c r="AE121" s="139" t="n">
        <f aca="false">SUM(AF121:AI121)</f>
        <v>0</v>
      </c>
      <c r="AF121" s="147" t="n">
        <v>0</v>
      </c>
      <c r="AG121" s="148" t="n">
        <v>0</v>
      </c>
      <c r="AH121" s="147" t="n">
        <v>0</v>
      </c>
      <c r="AI121" s="148" t="n">
        <v>0</v>
      </c>
      <c r="AJ121" s="145" t="n">
        <f aca="false">SUM(AK121:AN121)</f>
        <v>0</v>
      </c>
      <c r="AK121" s="148" t="n">
        <v>0</v>
      </c>
      <c r="AL121" s="147" t="n">
        <v>0</v>
      </c>
      <c r="AM121" s="148" t="n">
        <v>0</v>
      </c>
      <c r="AN121" s="149" t="n">
        <v>0</v>
      </c>
    </row>
    <row r="122" customFormat="false" ht="14.25" hidden="false" customHeight="true" outlineLevel="0" collapsed="false">
      <c r="A122" s="151" t="s">
        <v>170</v>
      </c>
      <c r="B122" s="151" t="n">
        <f aca="false">E122+K122+M122</f>
        <v>15</v>
      </c>
      <c r="C122" s="139" t="n">
        <f aca="false">F122+L122+N122</f>
        <v>2998</v>
      </c>
      <c r="D122" s="140"/>
      <c r="E122" s="139" t="n">
        <f aca="false">G122+I122</f>
        <v>11</v>
      </c>
      <c r="F122" s="139" t="n">
        <f aca="false">H122+J122</f>
        <v>1054</v>
      </c>
      <c r="G122" s="166" t="n">
        <v>2</v>
      </c>
      <c r="H122" s="167" t="n">
        <v>21</v>
      </c>
      <c r="I122" s="166" t="n">
        <v>9</v>
      </c>
      <c r="J122" s="167" t="n">
        <v>1033</v>
      </c>
      <c r="K122" s="166" t="n">
        <v>4</v>
      </c>
      <c r="L122" s="167" t="n">
        <v>1944</v>
      </c>
      <c r="M122" s="166" t="n">
        <v>0</v>
      </c>
      <c r="N122" s="167" t="n">
        <v>0</v>
      </c>
      <c r="O122" s="143" t="n">
        <f aca="false">U122+Z122+AE122+AJ122</f>
        <v>125</v>
      </c>
      <c r="P122" s="144" t="n">
        <f aca="false">SUM(Q122:R122)</f>
        <v>20</v>
      </c>
      <c r="Q122" s="144" t="n">
        <f aca="false">V122+AA122+AF122+AK122</f>
        <v>5</v>
      </c>
      <c r="R122" s="144" t="n">
        <f aca="false">W122+AB122+AG122+AL122</f>
        <v>15</v>
      </c>
      <c r="S122" s="144" t="n">
        <f aca="false">X122+AC122+AH122+AM122</f>
        <v>105</v>
      </c>
      <c r="T122" s="144" t="n">
        <f aca="false">Y122+AD122+AI122+AN122</f>
        <v>0</v>
      </c>
      <c r="U122" s="139" t="n">
        <f aca="false">SUM(V122:Y122)</f>
        <v>5</v>
      </c>
      <c r="V122" s="147" t="n">
        <v>5</v>
      </c>
      <c r="W122" s="148" t="n">
        <v>0</v>
      </c>
      <c r="X122" s="147" t="n">
        <v>0</v>
      </c>
      <c r="Y122" s="148" t="n">
        <v>0</v>
      </c>
      <c r="Z122" s="145" t="n">
        <f aca="false">SUM(AA122:AD122)</f>
        <v>16</v>
      </c>
      <c r="AA122" s="148" t="n">
        <v>0</v>
      </c>
      <c r="AB122" s="147" t="n">
        <v>15</v>
      </c>
      <c r="AC122" s="148" t="n">
        <v>1</v>
      </c>
      <c r="AD122" s="147" t="n">
        <v>0</v>
      </c>
      <c r="AE122" s="139" t="n">
        <f aca="false">SUM(AF122:AI122)</f>
        <v>104</v>
      </c>
      <c r="AF122" s="147" t="n">
        <v>0</v>
      </c>
      <c r="AG122" s="148" t="n">
        <v>0</v>
      </c>
      <c r="AH122" s="147" t="n">
        <v>104</v>
      </c>
      <c r="AI122" s="148" t="n">
        <v>0</v>
      </c>
      <c r="AJ122" s="145" t="n">
        <f aca="false">SUM(AK122:AN122)</f>
        <v>0</v>
      </c>
      <c r="AK122" s="148" t="n">
        <v>0</v>
      </c>
      <c r="AL122" s="147" t="n">
        <v>0</v>
      </c>
      <c r="AM122" s="148" t="n">
        <v>0</v>
      </c>
      <c r="AN122" s="149" t="n">
        <v>0</v>
      </c>
    </row>
    <row r="123" customFormat="false" ht="14.25" hidden="false" customHeight="true" outlineLevel="0" collapsed="false">
      <c r="A123" s="150" t="s">
        <v>171</v>
      </c>
      <c r="B123" s="151" t="n">
        <f aca="false">E123+K123+M123</f>
        <v>28</v>
      </c>
      <c r="C123" s="139" t="n">
        <f aca="false">F123+L123+N123</f>
        <v>1262</v>
      </c>
      <c r="D123" s="140"/>
      <c r="E123" s="139" t="n">
        <f aca="false">G123+I123</f>
        <v>23</v>
      </c>
      <c r="F123" s="139" t="n">
        <f aca="false">H123+J123</f>
        <v>302</v>
      </c>
      <c r="G123" s="166" t="n">
        <v>8</v>
      </c>
      <c r="H123" s="167" t="n">
        <v>52</v>
      </c>
      <c r="I123" s="166" t="n">
        <v>15</v>
      </c>
      <c r="J123" s="167" t="n">
        <v>250</v>
      </c>
      <c r="K123" s="166" t="n">
        <v>3</v>
      </c>
      <c r="L123" s="167" t="n">
        <v>938</v>
      </c>
      <c r="M123" s="166" t="n">
        <v>2</v>
      </c>
      <c r="N123" s="167" t="n">
        <v>22</v>
      </c>
      <c r="O123" s="143" t="n">
        <f aca="false">U123+Z123+AE123+AJ123</f>
        <v>83</v>
      </c>
      <c r="P123" s="144" t="n">
        <f aca="false">SUM(Q123:R123)</f>
        <v>69</v>
      </c>
      <c r="Q123" s="144" t="n">
        <f aca="false">V123+AA123+AF123+AK123</f>
        <v>20</v>
      </c>
      <c r="R123" s="144" t="n">
        <f aca="false">W123+AB123+AG123+AL123</f>
        <v>49</v>
      </c>
      <c r="S123" s="144" t="n">
        <f aca="false">X123+AC123+AH123+AM123</f>
        <v>13</v>
      </c>
      <c r="T123" s="144" t="n">
        <f aca="false">Y123+AD123+AI123+AN123</f>
        <v>1</v>
      </c>
      <c r="U123" s="139" t="n">
        <f aca="false">SUM(V123:Y123)</f>
        <v>21</v>
      </c>
      <c r="V123" s="147" t="n">
        <v>20</v>
      </c>
      <c r="W123" s="148" t="n">
        <v>0</v>
      </c>
      <c r="X123" s="147" t="n">
        <v>0</v>
      </c>
      <c r="Y123" s="148" t="n">
        <v>1</v>
      </c>
      <c r="Z123" s="145" t="n">
        <f aca="false">SUM(AA123:AD123)</f>
        <v>41</v>
      </c>
      <c r="AA123" s="148" t="n">
        <v>0</v>
      </c>
      <c r="AB123" s="147" t="n">
        <v>41</v>
      </c>
      <c r="AC123" s="148" t="n">
        <v>0</v>
      </c>
      <c r="AD123" s="147" t="n">
        <v>0</v>
      </c>
      <c r="AE123" s="139" t="n">
        <f aca="false">SUM(AF123:AI123)</f>
        <v>13</v>
      </c>
      <c r="AF123" s="147" t="n">
        <v>0</v>
      </c>
      <c r="AG123" s="148" t="n">
        <v>0</v>
      </c>
      <c r="AH123" s="147" t="n">
        <v>13</v>
      </c>
      <c r="AI123" s="148" t="n">
        <v>0</v>
      </c>
      <c r="AJ123" s="145" t="n">
        <f aca="false">SUM(AK123:AN123)</f>
        <v>8</v>
      </c>
      <c r="AK123" s="148" t="n">
        <v>0</v>
      </c>
      <c r="AL123" s="147" t="n">
        <v>8</v>
      </c>
      <c r="AM123" s="148" t="n">
        <v>0</v>
      </c>
      <c r="AN123" s="149" t="n">
        <v>0</v>
      </c>
    </row>
    <row r="124" customFormat="false" ht="14.25" hidden="false" customHeight="true" outlineLevel="0" collapsed="false">
      <c r="A124" s="151" t="s">
        <v>172</v>
      </c>
      <c r="B124" s="151" t="n">
        <f aca="false">E124+K124+M124</f>
        <v>17</v>
      </c>
      <c r="C124" s="139" t="n">
        <f aca="false">F124+L124+N124</f>
        <v>1940</v>
      </c>
      <c r="D124" s="140"/>
      <c r="E124" s="139" t="n">
        <f aca="false">G124+I124</f>
        <v>13</v>
      </c>
      <c r="F124" s="139" t="n">
        <f aca="false">H124+J124</f>
        <v>341</v>
      </c>
      <c r="G124" s="166" t="n">
        <v>7</v>
      </c>
      <c r="H124" s="167" t="n">
        <v>300</v>
      </c>
      <c r="I124" s="166" t="n">
        <v>6</v>
      </c>
      <c r="J124" s="167" t="n">
        <v>41</v>
      </c>
      <c r="K124" s="166" t="n">
        <v>1</v>
      </c>
      <c r="L124" s="167" t="n">
        <v>1576</v>
      </c>
      <c r="M124" s="166" t="n">
        <v>3</v>
      </c>
      <c r="N124" s="167" t="n">
        <v>23</v>
      </c>
      <c r="O124" s="143" t="n">
        <f aca="false">U124+Z124+AE124+AJ124</f>
        <v>35</v>
      </c>
      <c r="P124" s="144" t="n">
        <f aca="false">SUM(Q124:R124)</f>
        <v>29</v>
      </c>
      <c r="Q124" s="144" t="n">
        <f aca="false">V124+AA124+AF124+AK124</f>
        <v>14</v>
      </c>
      <c r="R124" s="144" t="n">
        <f aca="false">W124+AB124+AG124+AL124</f>
        <v>15</v>
      </c>
      <c r="S124" s="144" t="n">
        <f aca="false">X124+AC124+AH124+AM124</f>
        <v>6</v>
      </c>
      <c r="T124" s="144" t="n">
        <f aca="false">Y124+AD124+AI124+AN124</f>
        <v>0</v>
      </c>
      <c r="U124" s="139" t="n">
        <f aca="false">SUM(V124:Y124)</f>
        <v>18</v>
      </c>
      <c r="V124" s="147" t="n">
        <v>9</v>
      </c>
      <c r="W124" s="148" t="n">
        <v>9</v>
      </c>
      <c r="X124" s="147" t="n">
        <v>0</v>
      </c>
      <c r="Y124" s="148" t="n">
        <v>0</v>
      </c>
      <c r="Z124" s="145" t="n">
        <f aca="false">SUM(AA124:AD124)</f>
        <v>3</v>
      </c>
      <c r="AA124" s="148" t="n">
        <v>1</v>
      </c>
      <c r="AB124" s="147" t="n">
        <v>2</v>
      </c>
      <c r="AC124" s="148" t="n">
        <v>0</v>
      </c>
      <c r="AD124" s="147" t="n">
        <v>0</v>
      </c>
      <c r="AE124" s="139" t="n">
        <f aca="false">SUM(AF124:AI124)</f>
        <v>5</v>
      </c>
      <c r="AF124" s="147" t="n">
        <v>0</v>
      </c>
      <c r="AG124" s="148" t="n">
        <v>0</v>
      </c>
      <c r="AH124" s="147" t="n">
        <v>5</v>
      </c>
      <c r="AI124" s="148" t="n">
        <v>0</v>
      </c>
      <c r="AJ124" s="145" t="n">
        <f aca="false">SUM(AK124:AN124)</f>
        <v>9</v>
      </c>
      <c r="AK124" s="148" t="n">
        <v>4</v>
      </c>
      <c r="AL124" s="147" t="n">
        <v>4</v>
      </c>
      <c r="AM124" s="148" t="n">
        <v>1</v>
      </c>
      <c r="AN124" s="149" t="n">
        <v>0</v>
      </c>
    </row>
    <row r="125" customFormat="false" ht="14.25" hidden="false" customHeight="true" outlineLevel="0" collapsed="false">
      <c r="A125" s="150" t="s">
        <v>173</v>
      </c>
      <c r="B125" s="151" t="n">
        <f aca="false">E125+K125+M125</f>
        <v>39</v>
      </c>
      <c r="C125" s="139" t="n">
        <f aca="false">F125+L125+N125</f>
        <v>5005</v>
      </c>
      <c r="D125" s="140"/>
      <c r="E125" s="139" t="n">
        <f aca="false">G125+I125</f>
        <v>30</v>
      </c>
      <c r="F125" s="139" t="n">
        <f aca="false">H125+J125</f>
        <v>139</v>
      </c>
      <c r="G125" s="166" t="n">
        <v>16</v>
      </c>
      <c r="H125" s="167" t="n">
        <v>56</v>
      </c>
      <c r="I125" s="166" t="n">
        <v>14</v>
      </c>
      <c r="J125" s="167" t="n">
        <v>83</v>
      </c>
      <c r="K125" s="166" t="n">
        <v>4</v>
      </c>
      <c r="L125" s="167" t="n">
        <v>4855</v>
      </c>
      <c r="M125" s="166" t="n">
        <v>5</v>
      </c>
      <c r="N125" s="167" t="n">
        <v>11</v>
      </c>
      <c r="O125" s="143" t="n">
        <f aca="false">U125+Z125+AE125+AJ125</f>
        <v>263</v>
      </c>
      <c r="P125" s="144" t="n">
        <f aca="false">SUM(Q125:R125)</f>
        <v>64</v>
      </c>
      <c r="Q125" s="144" t="n">
        <f aca="false">V125+AA125+AF125+AK125</f>
        <v>43</v>
      </c>
      <c r="R125" s="144" t="n">
        <f aca="false">W125+AB125+AG125+AL125</f>
        <v>21</v>
      </c>
      <c r="S125" s="144" t="n">
        <f aca="false">X125+AC125+AH125+AM125</f>
        <v>199</v>
      </c>
      <c r="T125" s="144" t="n">
        <f aca="false">Y125+AD125+AI125+AN125</f>
        <v>0</v>
      </c>
      <c r="U125" s="139" t="n">
        <f aca="false">SUM(V125:Y125)</f>
        <v>40</v>
      </c>
      <c r="V125" s="147" t="n">
        <v>38</v>
      </c>
      <c r="W125" s="148" t="n">
        <v>2</v>
      </c>
      <c r="X125" s="147" t="n">
        <v>0</v>
      </c>
      <c r="Y125" s="148" t="n">
        <v>0</v>
      </c>
      <c r="Z125" s="145" t="n">
        <f aca="false">SUM(AA125:AD125)</f>
        <v>24</v>
      </c>
      <c r="AA125" s="148" t="n">
        <v>5</v>
      </c>
      <c r="AB125" s="147" t="n">
        <v>18</v>
      </c>
      <c r="AC125" s="148" t="n">
        <v>1</v>
      </c>
      <c r="AD125" s="147" t="n">
        <v>0</v>
      </c>
      <c r="AE125" s="139" t="n">
        <f aca="false">SUM(AF125:AI125)</f>
        <v>197</v>
      </c>
      <c r="AF125" s="147" t="n">
        <v>0</v>
      </c>
      <c r="AG125" s="148" t="n">
        <v>0</v>
      </c>
      <c r="AH125" s="147" t="n">
        <v>197</v>
      </c>
      <c r="AI125" s="148" t="n">
        <v>0</v>
      </c>
      <c r="AJ125" s="145" t="n">
        <f aca="false">SUM(AK125:AN125)</f>
        <v>2</v>
      </c>
      <c r="AK125" s="148" t="n">
        <v>0</v>
      </c>
      <c r="AL125" s="147" t="n">
        <v>1</v>
      </c>
      <c r="AM125" s="148" t="n">
        <v>1</v>
      </c>
      <c r="AN125" s="149" t="n">
        <v>0</v>
      </c>
    </row>
    <row r="126" customFormat="false" ht="14.25" hidden="false" customHeight="true" outlineLevel="0" collapsed="false">
      <c r="A126" s="151" t="s">
        <v>174</v>
      </c>
      <c r="B126" s="151" t="n">
        <f aca="false">E126+K126+M126</f>
        <v>5</v>
      </c>
      <c r="C126" s="139" t="n">
        <f aca="false">F126+L126+N126</f>
        <v>17</v>
      </c>
      <c r="D126" s="140"/>
      <c r="E126" s="139" t="n">
        <f aca="false">G126+I126</f>
        <v>5</v>
      </c>
      <c r="F126" s="139" t="n">
        <f aca="false">H126+J126</f>
        <v>17</v>
      </c>
      <c r="G126" s="166" t="n">
        <v>1</v>
      </c>
      <c r="H126" s="167" t="n">
        <v>5</v>
      </c>
      <c r="I126" s="166" t="n">
        <v>4</v>
      </c>
      <c r="J126" s="167" t="n">
        <v>12</v>
      </c>
      <c r="K126" s="166" t="n">
        <v>0</v>
      </c>
      <c r="L126" s="167" t="n">
        <v>0</v>
      </c>
      <c r="M126" s="166" t="n">
        <v>0</v>
      </c>
      <c r="N126" s="167" t="n">
        <v>0</v>
      </c>
      <c r="O126" s="143" t="n">
        <f aca="false">U126+Z126+AE126+AJ126</f>
        <v>10</v>
      </c>
      <c r="P126" s="144" t="n">
        <f aca="false">SUM(Q126:R126)</f>
        <v>10</v>
      </c>
      <c r="Q126" s="144" t="n">
        <f aca="false">V126+AA126+AF126+AK126</f>
        <v>3</v>
      </c>
      <c r="R126" s="144" t="n">
        <f aca="false">W126+AB126+AG126+AL126</f>
        <v>7</v>
      </c>
      <c r="S126" s="144" t="n">
        <f aca="false">X126+AC126+AH126+AM126</f>
        <v>0</v>
      </c>
      <c r="T126" s="144" t="n">
        <f aca="false">Y126+AD126+AI126+AN126</f>
        <v>0</v>
      </c>
      <c r="U126" s="139" t="n">
        <f aca="false">SUM(V126:Y126)</f>
        <v>1</v>
      </c>
      <c r="V126" s="147" t="n">
        <v>1</v>
      </c>
      <c r="W126" s="148" t="n">
        <v>0</v>
      </c>
      <c r="X126" s="147" t="n">
        <v>0</v>
      </c>
      <c r="Y126" s="148" t="n">
        <v>0</v>
      </c>
      <c r="Z126" s="145" t="n">
        <f aca="false">SUM(AA126:AD126)</f>
        <v>9</v>
      </c>
      <c r="AA126" s="148" t="n">
        <v>2</v>
      </c>
      <c r="AB126" s="147" t="n">
        <v>7</v>
      </c>
      <c r="AC126" s="148" t="n">
        <v>0</v>
      </c>
      <c r="AD126" s="147" t="n">
        <v>0</v>
      </c>
      <c r="AE126" s="139" t="n">
        <f aca="false">SUM(AF126:AI126)</f>
        <v>0</v>
      </c>
      <c r="AF126" s="147" t="n">
        <v>0</v>
      </c>
      <c r="AG126" s="148" t="n">
        <v>0</v>
      </c>
      <c r="AH126" s="147" t="n">
        <v>0</v>
      </c>
      <c r="AI126" s="148" t="n">
        <v>0</v>
      </c>
      <c r="AJ126" s="145" t="n">
        <f aca="false">SUM(AK126:AN126)</f>
        <v>0</v>
      </c>
      <c r="AK126" s="148" t="n">
        <v>0</v>
      </c>
      <c r="AL126" s="147" t="n">
        <v>0</v>
      </c>
      <c r="AM126" s="148" t="n">
        <v>0</v>
      </c>
      <c r="AN126" s="149" t="n">
        <v>0</v>
      </c>
    </row>
    <row r="127" customFormat="false" ht="14.25" hidden="false" customHeight="true" outlineLevel="0" collapsed="false">
      <c r="A127" s="150" t="s">
        <v>175</v>
      </c>
      <c r="B127" s="151" t="n">
        <f aca="false">E127+K127+M127</f>
        <v>10</v>
      </c>
      <c r="C127" s="139" t="n">
        <f aca="false">F127+L127+N127</f>
        <v>268</v>
      </c>
      <c r="D127" s="140"/>
      <c r="E127" s="139" t="n">
        <f aca="false">G127+I127</f>
        <v>9</v>
      </c>
      <c r="F127" s="139" t="n">
        <f aca="false">H127+J127</f>
        <v>249</v>
      </c>
      <c r="G127" s="166" t="n">
        <v>5</v>
      </c>
      <c r="H127" s="167" t="n">
        <v>214</v>
      </c>
      <c r="I127" s="166" t="n">
        <v>4</v>
      </c>
      <c r="J127" s="167" t="n">
        <v>35</v>
      </c>
      <c r="K127" s="166" t="n">
        <v>0</v>
      </c>
      <c r="L127" s="167" t="n">
        <v>0</v>
      </c>
      <c r="M127" s="166" t="n">
        <v>1</v>
      </c>
      <c r="N127" s="167" t="n">
        <v>19</v>
      </c>
      <c r="O127" s="143" t="n">
        <f aca="false">U127+Z127+AE127+AJ127</f>
        <v>25</v>
      </c>
      <c r="P127" s="144" t="n">
        <f aca="false">SUM(Q127:R127)</f>
        <v>24</v>
      </c>
      <c r="Q127" s="144" t="n">
        <f aca="false">V127+AA127+AF127+AK127</f>
        <v>11</v>
      </c>
      <c r="R127" s="144" t="n">
        <f aca="false">W127+AB127+AG127+AL127</f>
        <v>13</v>
      </c>
      <c r="S127" s="144" t="n">
        <f aca="false">X127+AC127+AH127+AM127</f>
        <v>0</v>
      </c>
      <c r="T127" s="144" t="n">
        <f aca="false">Y127+AD127+AI127+AN127</f>
        <v>1</v>
      </c>
      <c r="U127" s="139" t="n">
        <f aca="false">SUM(V127:Y127)</f>
        <v>11</v>
      </c>
      <c r="V127" s="147" t="n">
        <v>11</v>
      </c>
      <c r="W127" s="148" t="n">
        <v>0</v>
      </c>
      <c r="X127" s="147" t="n">
        <v>0</v>
      </c>
      <c r="Y127" s="148" t="n">
        <v>0</v>
      </c>
      <c r="Z127" s="145" t="n">
        <f aca="false">SUM(AA127:AD127)</f>
        <v>12</v>
      </c>
      <c r="AA127" s="148" t="n">
        <v>0</v>
      </c>
      <c r="AB127" s="147" t="n">
        <v>11</v>
      </c>
      <c r="AC127" s="148" t="n">
        <v>0</v>
      </c>
      <c r="AD127" s="147" t="n">
        <v>1</v>
      </c>
      <c r="AE127" s="139" t="n">
        <f aca="false">SUM(AF127:AI127)</f>
        <v>0</v>
      </c>
      <c r="AF127" s="147" t="n">
        <v>0</v>
      </c>
      <c r="AG127" s="148" t="n">
        <v>0</v>
      </c>
      <c r="AH127" s="147" t="n">
        <v>0</v>
      </c>
      <c r="AI127" s="148" t="n">
        <v>0</v>
      </c>
      <c r="AJ127" s="145" t="n">
        <f aca="false">SUM(AK127:AN127)</f>
        <v>2</v>
      </c>
      <c r="AK127" s="148" t="n">
        <v>0</v>
      </c>
      <c r="AL127" s="147" t="n">
        <v>2</v>
      </c>
      <c r="AM127" s="148" t="n">
        <v>0</v>
      </c>
      <c r="AN127" s="149" t="n">
        <v>0</v>
      </c>
    </row>
    <row r="128" customFormat="false" ht="14.25" hidden="false" customHeight="true" outlineLevel="0" collapsed="false">
      <c r="A128" s="151" t="s">
        <v>176</v>
      </c>
      <c r="B128" s="151" t="n">
        <f aca="false">E128+K128+M128</f>
        <v>3</v>
      </c>
      <c r="C128" s="139" t="n">
        <f aca="false">F128+L128+N128</f>
        <v>34</v>
      </c>
      <c r="D128" s="140"/>
      <c r="E128" s="139" t="n">
        <f aca="false">G128+I128</f>
        <v>2</v>
      </c>
      <c r="F128" s="139" t="n">
        <f aca="false">H128+J128</f>
        <v>17</v>
      </c>
      <c r="G128" s="166" t="n">
        <v>0</v>
      </c>
      <c r="H128" s="167" t="n">
        <v>0</v>
      </c>
      <c r="I128" s="166" t="n">
        <v>2</v>
      </c>
      <c r="J128" s="167" t="n">
        <v>17</v>
      </c>
      <c r="K128" s="166" t="n">
        <v>1</v>
      </c>
      <c r="L128" s="167" t="n">
        <v>17</v>
      </c>
      <c r="M128" s="166" t="n">
        <v>0</v>
      </c>
      <c r="N128" s="167" t="n">
        <v>0</v>
      </c>
      <c r="O128" s="143" t="n">
        <f aca="false">U128+Z128+AE128+AJ128</f>
        <v>7</v>
      </c>
      <c r="P128" s="144" t="n">
        <f aca="false">SUM(Q128:R128)</f>
        <v>4</v>
      </c>
      <c r="Q128" s="144" t="n">
        <f aca="false">V128+AA128+AF128+AK128</f>
        <v>0</v>
      </c>
      <c r="R128" s="144" t="n">
        <f aca="false">W128+AB128+AG128+AL128</f>
        <v>4</v>
      </c>
      <c r="S128" s="144" t="n">
        <f aca="false">X128+AC128+AH128+AM128</f>
        <v>3</v>
      </c>
      <c r="T128" s="144" t="n">
        <f aca="false">Y128+AD128+AI128+AN128</f>
        <v>0</v>
      </c>
      <c r="U128" s="139" t="n">
        <f aca="false">SUM(V128:Y128)</f>
        <v>0</v>
      </c>
      <c r="V128" s="147" t="n">
        <v>0</v>
      </c>
      <c r="W128" s="148" t="n">
        <v>0</v>
      </c>
      <c r="X128" s="147" t="n">
        <v>0</v>
      </c>
      <c r="Y128" s="148" t="n">
        <v>0</v>
      </c>
      <c r="Z128" s="145" t="n">
        <f aca="false">SUM(AA128:AD128)</f>
        <v>4</v>
      </c>
      <c r="AA128" s="148" t="n">
        <v>0</v>
      </c>
      <c r="AB128" s="147" t="n">
        <v>4</v>
      </c>
      <c r="AC128" s="148" t="n">
        <v>0</v>
      </c>
      <c r="AD128" s="147" t="n">
        <v>0</v>
      </c>
      <c r="AE128" s="139" t="n">
        <f aca="false">SUM(AF128:AI128)</f>
        <v>3</v>
      </c>
      <c r="AF128" s="147" t="n">
        <v>0</v>
      </c>
      <c r="AG128" s="148" t="n">
        <v>0</v>
      </c>
      <c r="AH128" s="147" t="n">
        <v>3</v>
      </c>
      <c r="AI128" s="148" t="n">
        <v>0</v>
      </c>
      <c r="AJ128" s="145" t="n">
        <f aca="false">SUM(AK128:AN128)</f>
        <v>0</v>
      </c>
      <c r="AK128" s="148" t="n">
        <v>0</v>
      </c>
      <c r="AL128" s="147" t="n">
        <v>0</v>
      </c>
      <c r="AM128" s="148" t="n">
        <v>0</v>
      </c>
      <c r="AN128" s="149" t="n">
        <v>0</v>
      </c>
    </row>
    <row r="129" customFormat="false" ht="14.25" hidden="false" customHeight="true" outlineLevel="0" collapsed="false">
      <c r="A129" s="150" t="s">
        <v>177</v>
      </c>
      <c r="B129" s="151" t="n">
        <f aca="false">E129+K129+M129</f>
        <v>17</v>
      </c>
      <c r="C129" s="139" t="n">
        <f aca="false">F129+L129+N129</f>
        <v>56</v>
      </c>
      <c r="D129" s="140"/>
      <c r="E129" s="139" t="n">
        <f aca="false">G129+I129</f>
        <v>12</v>
      </c>
      <c r="F129" s="139" t="n">
        <f aca="false">H129+J129</f>
        <v>40</v>
      </c>
      <c r="G129" s="166" t="n">
        <v>6</v>
      </c>
      <c r="H129" s="167" t="n">
        <v>18</v>
      </c>
      <c r="I129" s="166" t="n">
        <v>6</v>
      </c>
      <c r="J129" s="167" t="n">
        <v>22</v>
      </c>
      <c r="K129" s="166" t="n">
        <v>5</v>
      </c>
      <c r="L129" s="167" t="n">
        <v>16</v>
      </c>
      <c r="M129" s="166" t="n">
        <v>0</v>
      </c>
      <c r="N129" s="167" t="n">
        <v>0</v>
      </c>
      <c r="O129" s="143" t="n">
        <f aca="false">U129+Z129+AE129+AJ129</f>
        <v>32</v>
      </c>
      <c r="P129" s="144" t="n">
        <f aca="false">SUM(Q129:R129)</f>
        <v>20</v>
      </c>
      <c r="Q129" s="144" t="n">
        <f aca="false">V129+AA129+AF129+AK129</f>
        <v>5</v>
      </c>
      <c r="R129" s="144" t="n">
        <f aca="false">W129+AB129+AG129+AL129</f>
        <v>15</v>
      </c>
      <c r="S129" s="144" t="n">
        <f aca="false">X129+AC129+AH129+AM129</f>
        <v>12</v>
      </c>
      <c r="T129" s="144" t="n">
        <f aca="false">Y129+AD129+AI129+AN129</f>
        <v>0</v>
      </c>
      <c r="U129" s="139" t="n">
        <f aca="false">SUM(V129:Y129)</f>
        <v>6</v>
      </c>
      <c r="V129" s="147" t="n">
        <v>5</v>
      </c>
      <c r="W129" s="148" t="n">
        <v>1</v>
      </c>
      <c r="X129" s="147" t="n">
        <v>0</v>
      </c>
      <c r="Y129" s="148" t="n">
        <v>0</v>
      </c>
      <c r="Z129" s="145" t="n">
        <f aca="false">SUM(AA129:AD129)</f>
        <v>16</v>
      </c>
      <c r="AA129" s="148" t="n">
        <v>0</v>
      </c>
      <c r="AB129" s="147" t="n">
        <v>13</v>
      </c>
      <c r="AC129" s="148" t="n">
        <v>3</v>
      </c>
      <c r="AD129" s="147" t="n">
        <v>0</v>
      </c>
      <c r="AE129" s="139" t="n">
        <f aca="false">SUM(AF129:AI129)</f>
        <v>10</v>
      </c>
      <c r="AF129" s="147" t="n">
        <v>0</v>
      </c>
      <c r="AG129" s="148" t="n">
        <v>1</v>
      </c>
      <c r="AH129" s="147" t="n">
        <v>9</v>
      </c>
      <c r="AI129" s="148" t="n">
        <v>0</v>
      </c>
      <c r="AJ129" s="145" t="n">
        <f aca="false">SUM(AK129:AN129)</f>
        <v>0</v>
      </c>
      <c r="AK129" s="148" t="n">
        <v>0</v>
      </c>
      <c r="AL129" s="147" t="n">
        <v>0</v>
      </c>
      <c r="AM129" s="148" t="n">
        <v>0</v>
      </c>
      <c r="AN129" s="149" t="n">
        <v>0</v>
      </c>
    </row>
    <row r="130" customFormat="false" ht="14.25" hidden="false" customHeight="true" outlineLevel="0" collapsed="false">
      <c r="A130" s="151" t="s">
        <v>178</v>
      </c>
      <c r="B130" s="151" t="n">
        <f aca="false">E130+K130+M130</f>
        <v>5</v>
      </c>
      <c r="C130" s="139" t="n">
        <f aca="false">F130+L130+N130</f>
        <v>49</v>
      </c>
      <c r="D130" s="140"/>
      <c r="E130" s="139" t="n">
        <f aca="false">G130+I130</f>
        <v>4</v>
      </c>
      <c r="F130" s="139" t="n">
        <f aca="false">H130+J130</f>
        <v>30</v>
      </c>
      <c r="G130" s="166" t="n">
        <v>3</v>
      </c>
      <c r="H130" s="167" t="n">
        <v>29</v>
      </c>
      <c r="I130" s="166" t="n">
        <v>1</v>
      </c>
      <c r="J130" s="167" t="n">
        <v>1</v>
      </c>
      <c r="K130" s="166" t="n">
        <v>0</v>
      </c>
      <c r="L130" s="167" t="n">
        <v>0</v>
      </c>
      <c r="M130" s="166" t="n">
        <v>1</v>
      </c>
      <c r="N130" s="167" t="n">
        <v>19</v>
      </c>
      <c r="O130" s="143" t="n">
        <f aca="false">U130+Z130+AE130+AJ130</f>
        <v>9</v>
      </c>
      <c r="P130" s="144" t="n">
        <f aca="false">SUM(Q130:R130)</f>
        <v>4</v>
      </c>
      <c r="Q130" s="144" t="n">
        <f aca="false">V130+AA130+AF130+AK130</f>
        <v>1</v>
      </c>
      <c r="R130" s="144" t="n">
        <f aca="false">W130+AB130+AG130+AL130</f>
        <v>3</v>
      </c>
      <c r="S130" s="144" t="n">
        <f aca="false">X130+AC130+AH130+AM130</f>
        <v>5</v>
      </c>
      <c r="T130" s="144" t="n">
        <f aca="false">Y130+AD130+AI130+AN130</f>
        <v>0</v>
      </c>
      <c r="U130" s="139" t="n">
        <f aca="false">SUM(V130:Y130)</f>
        <v>8</v>
      </c>
      <c r="V130" s="147" t="n">
        <v>1</v>
      </c>
      <c r="W130" s="148" t="n">
        <v>2</v>
      </c>
      <c r="X130" s="147" t="n">
        <v>5</v>
      </c>
      <c r="Y130" s="148" t="n">
        <v>0</v>
      </c>
      <c r="Z130" s="145" t="n">
        <f aca="false">SUM(AA130:AD130)</f>
        <v>1</v>
      </c>
      <c r="AA130" s="148" t="n">
        <v>0</v>
      </c>
      <c r="AB130" s="147" t="n">
        <v>1</v>
      </c>
      <c r="AC130" s="148" t="n">
        <v>0</v>
      </c>
      <c r="AD130" s="147" t="n">
        <v>0</v>
      </c>
      <c r="AE130" s="139" t="n">
        <f aca="false">SUM(AF130:AI130)</f>
        <v>0</v>
      </c>
      <c r="AF130" s="147" t="n">
        <v>0</v>
      </c>
      <c r="AG130" s="148" t="n">
        <v>0</v>
      </c>
      <c r="AH130" s="147" t="n">
        <v>0</v>
      </c>
      <c r="AI130" s="148" t="n">
        <v>0</v>
      </c>
      <c r="AJ130" s="145" t="n">
        <f aca="false">SUM(AK130:AN130)</f>
        <v>0</v>
      </c>
      <c r="AK130" s="148" t="n">
        <v>0</v>
      </c>
      <c r="AL130" s="147" t="n">
        <v>0</v>
      </c>
      <c r="AM130" s="148" t="n">
        <v>0</v>
      </c>
      <c r="AN130" s="149" t="n">
        <v>0</v>
      </c>
    </row>
    <row r="131" customFormat="false" ht="14.25" hidden="false" customHeight="true" outlineLevel="0" collapsed="false">
      <c r="A131" s="151" t="s">
        <v>179</v>
      </c>
      <c r="B131" s="151" t="n">
        <f aca="false">E131+K131+M131</f>
        <v>15</v>
      </c>
      <c r="C131" s="139" t="n">
        <f aca="false">F131+L131+N131</f>
        <v>622</v>
      </c>
      <c r="D131" s="140"/>
      <c r="E131" s="139" t="n">
        <f aca="false">G131+I131</f>
        <v>10</v>
      </c>
      <c r="F131" s="139" t="n">
        <f aca="false">H131+J131</f>
        <v>41</v>
      </c>
      <c r="G131" s="166" t="n">
        <v>2</v>
      </c>
      <c r="H131" s="167" t="n">
        <v>6</v>
      </c>
      <c r="I131" s="166" t="n">
        <v>8</v>
      </c>
      <c r="J131" s="167" t="n">
        <v>35</v>
      </c>
      <c r="K131" s="166" t="n">
        <v>4</v>
      </c>
      <c r="L131" s="167" t="n">
        <v>579</v>
      </c>
      <c r="M131" s="166" t="n">
        <v>1</v>
      </c>
      <c r="N131" s="167" t="n">
        <v>2</v>
      </c>
      <c r="O131" s="143" t="n">
        <f aca="false">U131+Z131+AE131+AJ131</f>
        <v>24</v>
      </c>
      <c r="P131" s="144" t="n">
        <f aca="false">SUM(Q131:R131)</f>
        <v>13</v>
      </c>
      <c r="Q131" s="144" t="n">
        <f aca="false">V131+AA131+AF131+AK131</f>
        <v>5</v>
      </c>
      <c r="R131" s="144" t="n">
        <f aca="false">W131+AB131+AG131+AL131</f>
        <v>8</v>
      </c>
      <c r="S131" s="144" t="n">
        <f aca="false">X131+AC131+AH131+AM131</f>
        <v>11</v>
      </c>
      <c r="T131" s="144" t="n">
        <f aca="false">Y131+AD131+AI131+AN131</f>
        <v>0</v>
      </c>
      <c r="U131" s="139" t="n">
        <f aca="false">SUM(V131:Y131)</f>
        <v>5</v>
      </c>
      <c r="V131" s="147" t="n">
        <v>5</v>
      </c>
      <c r="W131" s="148" t="n">
        <v>0</v>
      </c>
      <c r="X131" s="147" t="n">
        <v>0</v>
      </c>
      <c r="Y131" s="148" t="n">
        <v>0</v>
      </c>
      <c r="Z131" s="145" t="n">
        <f aca="false">SUM(AA131:AD131)</f>
        <v>9</v>
      </c>
      <c r="AA131" s="148" t="n">
        <v>0</v>
      </c>
      <c r="AB131" s="147" t="n">
        <v>8</v>
      </c>
      <c r="AC131" s="148" t="n">
        <v>1</v>
      </c>
      <c r="AD131" s="147" t="n">
        <v>0</v>
      </c>
      <c r="AE131" s="139" t="n">
        <f aca="false">SUM(AF131:AI131)</f>
        <v>10</v>
      </c>
      <c r="AF131" s="147" t="n">
        <v>0</v>
      </c>
      <c r="AG131" s="148" t="n">
        <v>0</v>
      </c>
      <c r="AH131" s="147" t="n">
        <v>10</v>
      </c>
      <c r="AI131" s="148" t="n">
        <v>0</v>
      </c>
      <c r="AJ131" s="145" t="n">
        <f aca="false">SUM(AK131:AN131)</f>
        <v>0</v>
      </c>
      <c r="AK131" s="148" t="n">
        <v>0</v>
      </c>
      <c r="AL131" s="147" t="n">
        <v>0</v>
      </c>
      <c r="AM131" s="148" t="n">
        <v>0</v>
      </c>
      <c r="AN131" s="149" t="n">
        <v>0</v>
      </c>
    </row>
    <row r="132" customFormat="false" ht="14.25" hidden="false" customHeight="true" outlineLevel="0" collapsed="false">
      <c r="A132" s="150" t="s">
        <v>180</v>
      </c>
      <c r="B132" s="151" t="n">
        <f aca="false">E132+K132+M132</f>
        <v>6</v>
      </c>
      <c r="C132" s="139" t="n">
        <f aca="false">F132+L132+N132</f>
        <v>16</v>
      </c>
      <c r="D132" s="140"/>
      <c r="E132" s="139" t="n">
        <f aca="false">G132+I132</f>
        <v>5</v>
      </c>
      <c r="F132" s="139" t="n">
        <f aca="false">H132+J132</f>
        <v>13</v>
      </c>
      <c r="G132" s="166" t="n">
        <v>3</v>
      </c>
      <c r="H132" s="167" t="n">
        <v>8</v>
      </c>
      <c r="I132" s="166" t="n">
        <v>2</v>
      </c>
      <c r="J132" s="167" t="n">
        <v>5</v>
      </c>
      <c r="K132" s="166" t="n">
        <v>1</v>
      </c>
      <c r="L132" s="167" t="n">
        <v>3</v>
      </c>
      <c r="M132" s="166" t="n">
        <v>0</v>
      </c>
      <c r="N132" s="167" t="n">
        <v>0</v>
      </c>
      <c r="O132" s="143" t="n">
        <f aca="false">U132+Z132+AE132+AJ132</f>
        <v>11</v>
      </c>
      <c r="P132" s="144" t="n">
        <f aca="false">SUM(Q132:R132)</f>
        <v>9</v>
      </c>
      <c r="Q132" s="144" t="n">
        <f aca="false">V132+AA132+AF132+AK132</f>
        <v>8</v>
      </c>
      <c r="R132" s="144" t="n">
        <f aca="false">W132+AB132+AG132+AL132</f>
        <v>1</v>
      </c>
      <c r="S132" s="144" t="n">
        <f aca="false">X132+AC132+AH132+AM132</f>
        <v>2</v>
      </c>
      <c r="T132" s="144" t="n">
        <f aca="false">Y132+AD132+AI132+AN132</f>
        <v>0</v>
      </c>
      <c r="U132" s="139" t="n">
        <f aca="false">SUM(V132:Y132)</f>
        <v>8</v>
      </c>
      <c r="V132" s="147" t="n">
        <v>8</v>
      </c>
      <c r="W132" s="148" t="n">
        <v>0</v>
      </c>
      <c r="X132" s="147" t="n">
        <v>0</v>
      </c>
      <c r="Y132" s="148" t="n">
        <v>0</v>
      </c>
      <c r="Z132" s="145" t="n">
        <f aca="false">SUM(AA132:AD132)</f>
        <v>1</v>
      </c>
      <c r="AA132" s="148" t="n">
        <v>0</v>
      </c>
      <c r="AB132" s="147" t="n">
        <v>1</v>
      </c>
      <c r="AC132" s="148" t="n">
        <v>0</v>
      </c>
      <c r="AD132" s="147" t="n">
        <v>0</v>
      </c>
      <c r="AE132" s="139" t="n">
        <f aca="false">SUM(AF132:AI132)</f>
        <v>2</v>
      </c>
      <c r="AF132" s="147" t="n">
        <v>0</v>
      </c>
      <c r="AG132" s="148" t="n">
        <v>0</v>
      </c>
      <c r="AH132" s="147" t="n">
        <v>2</v>
      </c>
      <c r="AI132" s="148" t="n">
        <v>0</v>
      </c>
      <c r="AJ132" s="145" t="n">
        <f aca="false">SUM(AK132:AN132)</f>
        <v>0</v>
      </c>
      <c r="AK132" s="148" t="n">
        <v>0</v>
      </c>
      <c r="AL132" s="147" t="n">
        <v>0</v>
      </c>
      <c r="AM132" s="148" t="n">
        <v>0</v>
      </c>
      <c r="AN132" s="149" t="n">
        <v>0</v>
      </c>
    </row>
    <row r="133" s="136" customFormat="true" ht="14.25" hidden="false" customHeight="true" outlineLevel="0" collapsed="false">
      <c r="A133" s="152" t="s">
        <v>181</v>
      </c>
      <c r="B133" s="151" t="n">
        <f aca="false">E133+K133+M133</f>
        <v>12</v>
      </c>
      <c r="C133" s="139" t="n">
        <f aca="false">F133+L133+N133</f>
        <v>186</v>
      </c>
      <c r="D133" s="140"/>
      <c r="E133" s="153" t="n">
        <f aca="false">G133+I133</f>
        <v>7</v>
      </c>
      <c r="F133" s="153" t="n">
        <f aca="false">H133+J133</f>
        <v>119</v>
      </c>
      <c r="G133" s="168" t="n">
        <v>2</v>
      </c>
      <c r="H133" s="169" t="n">
        <v>2</v>
      </c>
      <c r="I133" s="168" t="n">
        <v>5</v>
      </c>
      <c r="J133" s="169" t="n">
        <v>117</v>
      </c>
      <c r="K133" s="168" t="n">
        <v>3</v>
      </c>
      <c r="L133" s="169" t="n">
        <v>58</v>
      </c>
      <c r="M133" s="168" t="n">
        <v>2</v>
      </c>
      <c r="N133" s="169" t="n">
        <v>9</v>
      </c>
      <c r="O133" s="157" t="n">
        <f aca="false">U133+Z133+AE133+AJ133</f>
        <v>32</v>
      </c>
      <c r="P133" s="144" t="n">
        <f aca="false">SUM(Q133:R133)</f>
        <v>24</v>
      </c>
      <c r="Q133" s="158" t="n">
        <f aca="false">V133+AA133+AF133+AK133</f>
        <v>3</v>
      </c>
      <c r="R133" s="158" t="n">
        <f aca="false">W133+AB133+AG133+AL133</f>
        <v>21</v>
      </c>
      <c r="S133" s="158" t="n">
        <f aca="false">X133+AC133+AH133+AM133</f>
        <v>8</v>
      </c>
      <c r="T133" s="158" t="n">
        <f aca="false">Y133+AD133+AI133+AN133</f>
        <v>0</v>
      </c>
      <c r="U133" s="153" t="n">
        <f aca="false">SUM(V133:Y133)</f>
        <v>2</v>
      </c>
      <c r="V133" s="160" t="n">
        <v>2</v>
      </c>
      <c r="W133" s="161" t="n">
        <v>0</v>
      </c>
      <c r="X133" s="160" t="n">
        <v>0</v>
      </c>
      <c r="Y133" s="161" t="n">
        <v>0</v>
      </c>
      <c r="Z133" s="159" t="n">
        <f aca="false">SUM(AA133:AD133)</f>
        <v>21</v>
      </c>
      <c r="AA133" s="161" t="n">
        <v>0</v>
      </c>
      <c r="AB133" s="160" t="n">
        <v>21</v>
      </c>
      <c r="AC133" s="161" t="n">
        <v>0</v>
      </c>
      <c r="AD133" s="160" t="n">
        <v>0</v>
      </c>
      <c r="AE133" s="153" t="n">
        <f aca="false">SUM(AF133:AI133)</f>
        <v>8</v>
      </c>
      <c r="AF133" s="160" t="n">
        <v>0</v>
      </c>
      <c r="AG133" s="161" t="n">
        <v>0</v>
      </c>
      <c r="AH133" s="160" t="n">
        <v>8</v>
      </c>
      <c r="AI133" s="161" t="n">
        <v>0</v>
      </c>
      <c r="AJ133" s="159" t="n">
        <f aca="false">SUM(AK133:AN133)</f>
        <v>1</v>
      </c>
      <c r="AK133" s="161" t="n">
        <v>1</v>
      </c>
      <c r="AL133" s="160" t="n">
        <v>0</v>
      </c>
      <c r="AM133" s="161" t="n">
        <v>0</v>
      </c>
      <c r="AN133" s="162" t="n">
        <v>0</v>
      </c>
    </row>
    <row r="134" s="136" customFormat="true" ht="22.5" hidden="false" customHeight="true" outlineLevel="0" collapsed="false">
      <c r="A134" s="137" t="s">
        <v>182</v>
      </c>
      <c r="B134" s="109" t="n">
        <f aca="false">E134+K134+M134</f>
        <v>110</v>
      </c>
      <c r="C134" s="130" t="n">
        <f aca="false">F134+L134+N134</f>
        <v>1378</v>
      </c>
      <c r="D134" s="131"/>
      <c r="E134" s="173" t="n">
        <f aca="false">G134+I134</f>
        <v>83</v>
      </c>
      <c r="F134" s="173" t="n">
        <f aca="false">H134+J134</f>
        <v>1146</v>
      </c>
      <c r="G134" s="175" t="n">
        <f aca="false">SUM(G135:G145)</f>
        <v>43</v>
      </c>
      <c r="H134" s="176" t="n">
        <f aca="false">SUM(H135:H145)</f>
        <v>309</v>
      </c>
      <c r="I134" s="175" t="n">
        <f aca="false">SUM(I135:I145)</f>
        <v>40</v>
      </c>
      <c r="J134" s="176" t="n">
        <f aca="false">SUM(J135:J145)</f>
        <v>837</v>
      </c>
      <c r="K134" s="175" t="n">
        <f aca="false">SUM(K135:K145)</f>
        <v>19</v>
      </c>
      <c r="L134" s="176" t="n">
        <f aca="false">SUM(L135:L145)</f>
        <v>184</v>
      </c>
      <c r="M134" s="175" t="n">
        <f aca="false">SUM(M135:M145)</f>
        <v>8</v>
      </c>
      <c r="N134" s="176" t="n">
        <f aca="false">SUM(N135:N145)</f>
        <v>48</v>
      </c>
      <c r="O134" s="176" t="n">
        <f aca="false">U134+Z134+AE134+AJ134</f>
        <v>319</v>
      </c>
      <c r="P134" s="134" t="n">
        <f aca="false">SUM(Q134:R134)</f>
        <v>252</v>
      </c>
      <c r="Q134" s="144" t="n">
        <f aca="false">V134+AA134+AF134+AK134</f>
        <v>111</v>
      </c>
      <c r="R134" s="144" t="n">
        <f aca="false">W134+AB134+AG134+AL134</f>
        <v>141</v>
      </c>
      <c r="S134" s="144" t="n">
        <f aca="false">X134+AC134+AH134+AM134</f>
        <v>63</v>
      </c>
      <c r="T134" s="144" t="n">
        <f aca="false">Y134+AD134+AI134+AN134</f>
        <v>4</v>
      </c>
      <c r="U134" s="173" t="n">
        <f aca="false">SUM(V134:Y134)</f>
        <v>107</v>
      </c>
      <c r="V134" s="144" t="n">
        <f aca="false">SUM(V135:V145)</f>
        <v>102</v>
      </c>
      <c r="W134" s="173" t="n">
        <f aca="false">SUM(W135:W145)</f>
        <v>1</v>
      </c>
      <c r="X134" s="144" t="n">
        <f aca="false">SUM(X135:X145)</f>
        <v>4</v>
      </c>
      <c r="Y134" s="173" t="n">
        <f aca="false">SUM(Y135:Y145)</f>
        <v>0</v>
      </c>
      <c r="Z134" s="144" t="n">
        <f aca="false">SUM(AA134:AD134)</f>
        <v>137</v>
      </c>
      <c r="AA134" s="173" t="n">
        <f aca="false">SUM(AA135:AA145)</f>
        <v>9</v>
      </c>
      <c r="AB134" s="144" t="n">
        <f aca="false">SUM(AB135:AB145)</f>
        <v>118</v>
      </c>
      <c r="AC134" s="173" t="n">
        <f aca="false">SUM(AC135:AC145)</f>
        <v>10</v>
      </c>
      <c r="AD134" s="144" t="n">
        <f aca="false">SUM(AD135:AD145)</f>
        <v>0</v>
      </c>
      <c r="AE134" s="173" t="n">
        <f aca="false">SUM(AF134:AI134)</f>
        <v>54</v>
      </c>
      <c r="AF134" s="144" t="n">
        <f aca="false">SUM(AF135:AF145)</f>
        <v>0</v>
      </c>
      <c r="AG134" s="173" t="n">
        <f aca="false">SUM(AG135:AG145)</f>
        <v>8</v>
      </c>
      <c r="AH134" s="144" t="n">
        <f aca="false">SUM(AH135:AH145)</f>
        <v>46</v>
      </c>
      <c r="AI134" s="173" t="n">
        <f aca="false">SUM(AI135:AI145)</f>
        <v>0</v>
      </c>
      <c r="AJ134" s="144" t="n">
        <f aca="false">SUM(AK134:AN134)</f>
        <v>21</v>
      </c>
      <c r="AK134" s="173" t="n">
        <f aca="false">SUM(AK135:AK145)</f>
        <v>0</v>
      </c>
      <c r="AL134" s="144" t="n">
        <f aca="false">SUM(AL135:AL145)</f>
        <v>14</v>
      </c>
      <c r="AM134" s="173" t="n">
        <f aca="false">SUM(AM135:AM145)</f>
        <v>3</v>
      </c>
      <c r="AN134" s="177" t="n">
        <f aca="false">SUM(AN135:AN145)</f>
        <v>4</v>
      </c>
    </row>
    <row r="135" customFormat="false" ht="14.25" hidden="false" customHeight="true" outlineLevel="0" collapsed="false">
      <c r="A135" s="137" t="s">
        <v>63</v>
      </c>
      <c r="B135" s="151" t="n">
        <f aca="false">E135+K135+M135</f>
        <v>1</v>
      </c>
      <c r="C135" s="139" t="n">
        <f aca="false">F135+L135+N135</f>
        <v>98</v>
      </c>
      <c r="D135" s="140"/>
      <c r="E135" s="139" t="n">
        <f aca="false">G135+I135</f>
        <v>1</v>
      </c>
      <c r="F135" s="139" t="n">
        <f aca="false">H135+J135</f>
        <v>98</v>
      </c>
      <c r="G135" s="166" t="n">
        <v>0</v>
      </c>
      <c r="H135" s="167" t="n">
        <v>0</v>
      </c>
      <c r="I135" s="166" t="n">
        <v>1</v>
      </c>
      <c r="J135" s="167" t="n">
        <v>98</v>
      </c>
      <c r="K135" s="166" t="n">
        <v>0</v>
      </c>
      <c r="L135" s="167" t="n">
        <v>0</v>
      </c>
      <c r="M135" s="166" t="n">
        <v>0</v>
      </c>
      <c r="N135" s="167" t="n">
        <v>0</v>
      </c>
      <c r="O135" s="143" t="n">
        <f aca="false">U135+Z135+AE135+AJ135</f>
        <v>11</v>
      </c>
      <c r="P135" s="144" t="n">
        <f aca="false">SUM(Q135:R135)</f>
        <v>11</v>
      </c>
      <c r="Q135" s="144" t="n">
        <f aca="false">V135+AA135+AF135+AK135</f>
        <v>0</v>
      </c>
      <c r="R135" s="144" t="n">
        <f aca="false">W135+AB135+AG135+AL135</f>
        <v>11</v>
      </c>
      <c r="S135" s="144" t="n">
        <f aca="false">X135+AC135+AH135+AM135</f>
        <v>0</v>
      </c>
      <c r="T135" s="144" t="n">
        <f aca="false">Y135+AD135+AI135+AN135</f>
        <v>0</v>
      </c>
      <c r="U135" s="139" t="n">
        <f aca="false">SUM(V135:Y135)</f>
        <v>0</v>
      </c>
      <c r="V135" s="147" t="n">
        <v>0</v>
      </c>
      <c r="W135" s="148" t="n">
        <v>0</v>
      </c>
      <c r="X135" s="147" t="n">
        <v>0</v>
      </c>
      <c r="Y135" s="148" t="n">
        <v>0</v>
      </c>
      <c r="Z135" s="145" t="n">
        <f aca="false">SUM(AA135:AD135)</f>
        <v>11</v>
      </c>
      <c r="AA135" s="148" t="n">
        <v>0</v>
      </c>
      <c r="AB135" s="147" t="n">
        <v>11</v>
      </c>
      <c r="AC135" s="148" t="n">
        <v>0</v>
      </c>
      <c r="AD135" s="147" t="n">
        <v>0</v>
      </c>
      <c r="AE135" s="139" t="n">
        <f aca="false">SUM(AF135:AI135)</f>
        <v>0</v>
      </c>
      <c r="AF135" s="147" t="n">
        <v>0</v>
      </c>
      <c r="AG135" s="148" t="n">
        <v>0</v>
      </c>
      <c r="AH135" s="147" t="n">
        <v>0</v>
      </c>
      <c r="AI135" s="148" t="n">
        <v>0</v>
      </c>
      <c r="AJ135" s="145" t="n">
        <f aca="false">SUM(AK135:AN135)</f>
        <v>0</v>
      </c>
      <c r="AK135" s="148" t="n">
        <v>0</v>
      </c>
      <c r="AL135" s="147" t="n">
        <v>0</v>
      </c>
      <c r="AM135" s="148" t="n">
        <v>0</v>
      </c>
      <c r="AN135" s="149" t="n">
        <v>0</v>
      </c>
    </row>
    <row r="136" customFormat="false" ht="14.25" hidden="false" customHeight="true" outlineLevel="0" collapsed="false">
      <c r="A136" s="150" t="s">
        <v>183</v>
      </c>
      <c r="B136" s="151" t="n">
        <f aca="false">E136+K136+M136</f>
        <v>23</v>
      </c>
      <c r="C136" s="139" t="n">
        <f aca="false">F136+L136+N136</f>
        <v>86</v>
      </c>
      <c r="D136" s="140"/>
      <c r="E136" s="139" t="n">
        <f aca="false">G136+I136</f>
        <v>16</v>
      </c>
      <c r="F136" s="139" t="n">
        <f aca="false">H136+J136</f>
        <v>58</v>
      </c>
      <c r="G136" s="166" t="n">
        <v>9</v>
      </c>
      <c r="H136" s="167" t="n">
        <v>25</v>
      </c>
      <c r="I136" s="166" t="n">
        <v>7</v>
      </c>
      <c r="J136" s="167" t="n">
        <v>33</v>
      </c>
      <c r="K136" s="166" t="n">
        <v>4</v>
      </c>
      <c r="L136" s="167" t="n">
        <v>23</v>
      </c>
      <c r="M136" s="166" t="n">
        <v>3</v>
      </c>
      <c r="N136" s="167" t="n">
        <v>5</v>
      </c>
      <c r="O136" s="143" t="n">
        <f aca="false">U136+Z136+AE136+AJ136</f>
        <v>70</v>
      </c>
      <c r="P136" s="144" t="n">
        <f aca="false">SUM(Q136:R136)</f>
        <v>52</v>
      </c>
      <c r="Q136" s="144" t="n">
        <f aca="false">V136+AA136+AF136+AK136</f>
        <v>31</v>
      </c>
      <c r="R136" s="144" t="n">
        <f aca="false">W136+AB136+AG136+AL136</f>
        <v>21</v>
      </c>
      <c r="S136" s="144" t="n">
        <f aca="false">X136+AC136+AH136+AM136</f>
        <v>15</v>
      </c>
      <c r="T136" s="144" t="n">
        <f aca="false">Y136+AD136+AI136+AN136</f>
        <v>3</v>
      </c>
      <c r="U136" s="139" t="n">
        <f aca="false">SUM(V136:Y136)</f>
        <v>31</v>
      </c>
      <c r="V136" s="147" t="n">
        <v>31</v>
      </c>
      <c r="W136" s="148" t="n">
        <v>0</v>
      </c>
      <c r="X136" s="147" t="n">
        <v>0</v>
      </c>
      <c r="Y136" s="148" t="n">
        <v>0</v>
      </c>
      <c r="Z136" s="145" t="n">
        <f aca="false">SUM(AA136:AD136)</f>
        <v>22</v>
      </c>
      <c r="AA136" s="148" t="n">
        <v>0</v>
      </c>
      <c r="AB136" s="147" t="n">
        <v>19</v>
      </c>
      <c r="AC136" s="148" t="n">
        <v>3</v>
      </c>
      <c r="AD136" s="147" t="n">
        <v>0</v>
      </c>
      <c r="AE136" s="139" t="n">
        <f aca="false">SUM(AF136:AI136)</f>
        <v>12</v>
      </c>
      <c r="AF136" s="147" t="n">
        <v>0</v>
      </c>
      <c r="AG136" s="148" t="n">
        <v>0</v>
      </c>
      <c r="AH136" s="147" t="n">
        <v>12</v>
      </c>
      <c r="AI136" s="148" t="n">
        <v>0</v>
      </c>
      <c r="AJ136" s="145" t="n">
        <f aca="false">SUM(AK136:AN136)</f>
        <v>5</v>
      </c>
      <c r="AK136" s="148" t="n">
        <v>0</v>
      </c>
      <c r="AL136" s="147" t="n">
        <v>2</v>
      </c>
      <c r="AM136" s="148" t="n">
        <v>0</v>
      </c>
      <c r="AN136" s="149" t="n">
        <v>3</v>
      </c>
    </row>
    <row r="137" customFormat="false" ht="14.25" hidden="false" customHeight="true" outlineLevel="0" collapsed="false">
      <c r="A137" s="151" t="s">
        <v>184</v>
      </c>
      <c r="B137" s="151" t="n">
        <f aca="false">E137+K137+M137</f>
        <v>6</v>
      </c>
      <c r="C137" s="139" t="n">
        <f aca="false">F137+L137+N137</f>
        <v>6</v>
      </c>
      <c r="D137" s="140"/>
      <c r="E137" s="139" t="n">
        <f aca="false">G137+I137</f>
        <v>3</v>
      </c>
      <c r="F137" s="139" t="n">
        <f aca="false">H137+J137</f>
        <v>3</v>
      </c>
      <c r="G137" s="166" t="n">
        <v>2</v>
      </c>
      <c r="H137" s="167" t="n">
        <v>2</v>
      </c>
      <c r="I137" s="166" t="n">
        <v>1</v>
      </c>
      <c r="J137" s="167" t="n">
        <v>1</v>
      </c>
      <c r="K137" s="166" t="n">
        <v>3</v>
      </c>
      <c r="L137" s="167" t="n">
        <v>3</v>
      </c>
      <c r="M137" s="166" t="n">
        <v>0</v>
      </c>
      <c r="N137" s="167" t="n">
        <v>0</v>
      </c>
      <c r="O137" s="143" t="n">
        <f aca="false">U137+Z137+AE137+AJ137</f>
        <v>11</v>
      </c>
      <c r="P137" s="144" t="n">
        <f aca="false">SUM(Q137:R137)</f>
        <v>5</v>
      </c>
      <c r="Q137" s="144" t="n">
        <f aca="false">V137+AA137+AF137+AK137</f>
        <v>3</v>
      </c>
      <c r="R137" s="144" t="n">
        <f aca="false">W137+AB137+AG137+AL137</f>
        <v>2</v>
      </c>
      <c r="S137" s="144" t="n">
        <f aca="false">X137+AC137+AH137+AM137</f>
        <v>6</v>
      </c>
      <c r="T137" s="144" t="n">
        <f aca="false">Y137+AD137+AI137+AN137</f>
        <v>0</v>
      </c>
      <c r="U137" s="139" t="n">
        <f aca="false">SUM(V137:Y137)</f>
        <v>3</v>
      </c>
      <c r="V137" s="147" t="n">
        <v>3</v>
      </c>
      <c r="W137" s="148" t="n">
        <v>0</v>
      </c>
      <c r="X137" s="147" t="n">
        <v>0</v>
      </c>
      <c r="Y137" s="148" t="n">
        <v>0</v>
      </c>
      <c r="Z137" s="145" t="n">
        <f aca="false">SUM(AA137:AD137)</f>
        <v>2</v>
      </c>
      <c r="AA137" s="148" t="n">
        <v>0</v>
      </c>
      <c r="AB137" s="147" t="n">
        <v>2</v>
      </c>
      <c r="AC137" s="148" t="n">
        <v>0</v>
      </c>
      <c r="AD137" s="147" t="n">
        <v>0</v>
      </c>
      <c r="AE137" s="139" t="n">
        <f aca="false">SUM(AF137:AI137)</f>
        <v>6</v>
      </c>
      <c r="AF137" s="147" t="n">
        <v>0</v>
      </c>
      <c r="AG137" s="148" t="n">
        <v>0</v>
      </c>
      <c r="AH137" s="147" t="n">
        <v>6</v>
      </c>
      <c r="AI137" s="148" t="n">
        <v>0</v>
      </c>
      <c r="AJ137" s="145" t="n">
        <f aca="false">SUM(AK137:AN137)</f>
        <v>0</v>
      </c>
      <c r="AK137" s="148" t="n">
        <v>0</v>
      </c>
      <c r="AL137" s="147" t="n">
        <v>0</v>
      </c>
      <c r="AM137" s="148" t="n">
        <v>0</v>
      </c>
      <c r="AN137" s="149" t="n">
        <v>0</v>
      </c>
    </row>
    <row r="138" customFormat="false" ht="14.25" hidden="false" customHeight="true" outlineLevel="0" collapsed="false">
      <c r="A138" s="151" t="s">
        <v>185</v>
      </c>
      <c r="B138" s="151" t="n">
        <f aca="false">E138+K138+M138</f>
        <v>4</v>
      </c>
      <c r="C138" s="139" t="n">
        <f aca="false">F138+L138+N138</f>
        <v>4</v>
      </c>
      <c r="D138" s="140"/>
      <c r="E138" s="139" t="n">
        <f aca="false">G138+I138</f>
        <v>4</v>
      </c>
      <c r="F138" s="139" t="n">
        <f aca="false">H138+J138</f>
        <v>4</v>
      </c>
      <c r="G138" s="166" t="n">
        <v>4</v>
      </c>
      <c r="H138" s="167" t="n">
        <v>4</v>
      </c>
      <c r="I138" s="166" t="n">
        <v>0</v>
      </c>
      <c r="J138" s="167" t="n">
        <v>0</v>
      </c>
      <c r="K138" s="166" t="n">
        <v>0</v>
      </c>
      <c r="L138" s="167" t="n">
        <v>0</v>
      </c>
      <c r="M138" s="166" t="n">
        <v>0</v>
      </c>
      <c r="N138" s="167" t="n">
        <v>0</v>
      </c>
      <c r="O138" s="143" t="n">
        <f aca="false">U138+Z138+AE138+AJ138</f>
        <v>5</v>
      </c>
      <c r="P138" s="144" t="n">
        <f aca="false">SUM(Q138:R138)</f>
        <v>5</v>
      </c>
      <c r="Q138" s="144" t="n">
        <f aca="false">V138+AA138+AF138+AK138</f>
        <v>5</v>
      </c>
      <c r="R138" s="144" t="n">
        <f aca="false">W138+AB138+AG138+AL138</f>
        <v>0</v>
      </c>
      <c r="S138" s="144" t="n">
        <f aca="false">X138+AC138+AH138+AM138</f>
        <v>0</v>
      </c>
      <c r="T138" s="144" t="n">
        <f aca="false">Y138+AD138+AI138+AN138</f>
        <v>0</v>
      </c>
      <c r="U138" s="139" t="n">
        <f aca="false">SUM(V138:Y138)</f>
        <v>5</v>
      </c>
      <c r="V138" s="147" t="n">
        <v>5</v>
      </c>
      <c r="W138" s="148" t="n">
        <v>0</v>
      </c>
      <c r="X138" s="147" t="n">
        <v>0</v>
      </c>
      <c r="Y138" s="148" t="n">
        <v>0</v>
      </c>
      <c r="Z138" s="145" t="n">
        <f aca="false">SUM(AA138:AD138)</f>
        <v>0</v>
      </c>
      <c r="AA138" s="148"/>
      <c r="AB138" s="147"/>
      <c r="AC138" s="148"/>
      <c r="AD138" s="147"/>
      <c r="AE138" s="139" t="n">
        <f aca="false">SUM(AF138:AI138)</f>
        <v>0</v>
      </c>
      <c r="AF138" s="147" t="n">
        <v>0</v>
      </c>
      <c r="AG138" s="148" t="n">
        <v>0</v>
      </c>
      <c r="AH138" s="147" t="n">
        <v>0</v>
      </c>
      <c r="AI138" s="148" t="n">
        <v>0</v>
      </c>
      <c r="AJ138" s="145" t="n">
        <f aca="false">SUM(AK138:AN138)</f>
        <v>0</v>
      </c>
      <c r="AK138" s="148" t="n">
        <v>0</v>
      </c>
      <c r="AL138" s="147" t="n">
        <v>0</v>
      </c>
      <c r="AM138" s="148" t="n">
        <v>0</v>
      </c>
      <c r="AN138" s="149" t="n">
        <v>0</v>
      </c>
    </row>
    <row r="139" customFormat="false" ht="14.25" hidden="false" customHeight="true" outlineLevel="0" collapsed="false">
      <c r="A139" s="150" t="s">
        <v>186</v>
      </c>
      <c r="B139" s="151" t="n">
        <f aca="false">E139+K139+M139</f>
        <v>8</v>
      </c>
      <c r="C139" s="139" t="n">
        <f aca="false">F139+L139+N139</f>
        <v>12</v>
      </c>
      <c r="D139" s="140"/>
      <c r="E139" s="139" t="n">
        <f aca="false">G139+I139</f>
        <v>4</v>
      </c>
      <c r="F139" s="139" t="n">
        <f aca="false">H139+J139</f>
        <v>8</v>
      </c>
      <c r="G139" s="166" t="n">
        <v>2</v>
      </c>
      <c r="H139" s="167" t="n">
        <v>6</v>
      </c>
      <c r="I139" s="166" t="n">
        <v>2</v>
      </c>
      <c r="J139" s="167" t="n">
        <v>2</v>
      </c>
      <c r="K139" s="166" t="n">
        <v>4</v>
      </c>
      <c r="L139" s="167" t="n">
        <v>4</v>
      </c>
      <c r="M139" s="166" t="n">
        <v>0</v>
      </c>
      <c r="N139" s="167" t="n">
        <v>0</v>
      </c>
      <c r="O139" s="143" t="n">
        <f aca="false">U139+Z139+AE139+AJ139</f>
        <v>13</v>
      </c>
      <c r="P139" s="144" t="n">
        <f aca="false">SUM(Q139:R139)</f>
        <v>7</v>
      </c>
      <c r="Q139" s="144" t="n">
        <f aca="false">V139+AA139+AF139+AK139</f>
        <v>4</v>
      </c>
      <c r="R139" s="144" t="n">
        <f aca="false">W139+AB139+AG139+AL139</f>
        <v>3</v>
      </c>
      <c r="S139" s="144" t="n">
        <f aca="false">X139+AC139+AH139+AM139</f>
        <v>6</v>
      </c>
      <c r="T139" s="144" t="n">
        <f aca="false">Y139+AD139+AI139+AN139</f>
        <v>0</v>
      </c>
      <c r="U139" s="139" t="n">
        <f aca="false">SUM(V139:Y139)</f>
        <v>4</v>
      </c>
      <c r="V139" s="147" t="n">
        <v>4</v>
      </c>
      <c r="W139" s="148" t="n">
        <v>0</v>
      </c>
      <c r="X139" s="147" t="n">
        <v>0</v>
      </c>
      <c r="Y139" s="148" t="n">
        <v>0</v>
      </c>
      <c r="Z139" s="145" t="n">
        <f aca="false">SUM(AA139:AD139)</f>
        <v>1</v>
      </c>
      <c r="AA139" s="148" t="n">
        <v>0</v>
      </c>
      <c r="AB139" s="147" t="n">
        <v>1</v>
      </c>
      <c r="AC139" s="148" t="n">
        <v>0</v>
      </c>
      <c r="AD139" s="147" t="n">
        <v>0</v>
      </c>
      <c r="AE139" s="139" t="n">
        <f aca="false">SUM(AF139:AI139)</f>
        <v>8</v>
      </c>
      <c r="AF139" s="147" t="n">
        <v>0</v>
      </c>
      <c r="AG139" s="148" t="n">
        <v>2</v>
      </c>
      <c r="AH139" s="147" t="n">
        <v>6</v>
      </c>
      <c r="AI139" s="148" t="n">
        <v>0</v>
      </c>
      <c r="AJ139" s="145" t="n">
        <f aca="false">SUM(AK139:AN139)</f>
        <v>0</v>
      </c>
      <c r="AK139" s="148" t="n">
        <v>0</v>
      </c>
      <c r="AL139" s="147" t="n">
        <v>0</v>
      </c>
      <c r="AM139" s="148" t="n">
        <v>0</v>
      </c>
      <c r="AN139" s="149" t="n">
        <v>0</v>
      </c>
    </row>
    <row r="140" customFormat="false" ht="14.25" hidden="false" customHeight="true" outlineLevel="0" collapsed="false">
      <c r="A140" s="151" t="s">
        <v>187</v>
      </c>
      <c r="B140" s="151" t="n">
        <f aca="false">E140+K140+M140</f>
        <v>4</v>
      </c>
      <c r="C140" s="139" t="n">
        <f aca="false">F140+L140+N140</f>
        <v>15</v>
      </c>
      <c r="D140" s="140"/>
      <c r="E140" s="139" t="n">
        <f aca="false">G140+I140</f>
        <v>4</v>
      </c>
      <c r="F140" s="139" t="n">
        <f aca="false">H140+J140</f>
        <v>15</v>
      </c>
      <c r="G140" s="166" t="n">
        <v>2</v>
      </c>
      <c r="H140" s="167" t="n">
        <v>10</v>
      </c>
      <c r="I140" s="166" t="n">
        <v>2</v>
      </c>
      <c r="J140" s="167" t="n">
        <v>5</v>
      </c>
      <c r="K140" s="166" t="n">
        <v>0</v>
      </c>
      <c r="L140" s="167" t="n">
        <v>0</v>
      </c>
      <c r="M140" s="166" t="n">
        <v>0</v>
      </c>
      <c r="N140" s="167" t="n">
        <v>0</v>
      </c>
      <c r="O140" s="143" t="n">
        <f aca="false">U140+Z140+AE140+AJ140</f>
        <v>8</v>
      </c>
      <c r="P140" s="144" t="n">
        <f aca="false">SUM(Q140:R140)</f>
        <v>8</v>
      </c>
      <c r="Q140" s="144" t="n">
        <f aca="false">V140+AA140+AF140+AK140</f>
        <v>7</v>
      </c>
      <c r="R140" s="144" t="n">
        <f aca="false">W140+AB140+AG140+AL140</f>
        <v>1</v>
      </c>
      <c r="S140" s="144" t="n">
        <f aca="false">X140+AC140+AH140+AM140</f>
        <v>0</v>
      </c>
      <c r="T140" s="144" t="n">
        <f aca="false">Y140+AD140+AI140+AN140</f>
        <v>0</v>
      </c>
      <c r="U140" s="139" t="n">
        <f aca="false">SUM(V140:Y140)</f>
        <v>2</v>
      </c>
      <c r="V140" s="147" t="n">
        <v>2</v>
      </c>
      <c r="W140" s="148" t="n">
        <v>0</v>
      </c>
      <c r="X140" s="147" t="n">
        <v>0</v>
      </c>
      <c r="Y140" s="148" t="n">
        <v>0</v>
      </c>
      <c r="Z140" s="145" t="n">
        <f aca="false">SUM(AA140:AD140)</f>
        <v>6</v>
      </c>
      <c r="AA140" s="148" t="n">
        <v>5</v>
      </c>
      <c r="AB140" s="147" t="n">
        <v>1</v>
      </c>
      <c r="AC140" s="148" t="n">
        <v>0</v>
      </c>
      <c r="AD140" s="147" t="n">
        <v>0</v>
      </c>
      <c r="AE140" s="139" t="n">
        <f aca="false">SUM(AF140:AI140)</f>
        <v>0</v>
      </c>
      <c r="AF140" s="147" t="n">
        <v>0</v>
      </c>
      <c r="AG140" s="148" t="n">
        <v>0</v>
      </c>
      <c r="AH140" s="147" t="n">
        <v>0</v>
      </c>
      <c r="AI140" s="148" t="n">
        <v>0</v>
      </c>
      <c r="AJ140" s="145" t="n">
        <f aca="false">SUM(AK140:AN140)</f>
        <v>0</v>
      </c>
      <c r="AK140" s="148" t="n">
        <v>0</v>
      </c>
      <c r="AL140" s="147" t="n">
        <v>0</v>
      </c>
      <c r="AM140" s="148" t="n">
        <v>0</v>
      </c>
      <c r="AN140" s="149" t="n">
        <v>0</v>
      </c>
    </row>
    <row r="141" customFormat="false" ht="14.25" hidden="false" customHeight="true" outlineLevel="0" collapsed="false">
      <c r="A141" s="151" t="s">
        <v>188</v>
      </c>
      <c r="B141" s="151" t="n">
        <f aca="false">E141+K141+M141</f>
        <v>16</v>
      </c>
      <c r="C141" s="139" t="n">
        <f aca="false">F141+L141+N141</f>
        <v>28</v>
      </c>
      <c r="D141" s="140"/>
      <c r="E141" s="139" t="n">
        <f aca="false">G141+I141</f>
        <v>13</v>
      </c>
      <c r="F141" s="139" t="n">
        <f aca="false">H141+J141</f>
        <v>16</v>
      </c>
      <c r="G141" s="166" t="n">
        <v>7</v>
      </c>
      <c r="H141" s="167" t="n">
        <v>10</v>
      </c>
      <c r="I141" s="166" t="n">
        <v>6</v>
      </c>
      <c r="J141" s="167" t="n">
        <v>6</v>
      </c>
      <c r="K141" s="166" t="n">
        <v>3</v>
      </c>
      <c r="L141" s="167" t="n">
        <v>12</v>
      </c>
      <c r="M141" s="166" t="n">
        <v>0</v>
      </c>
      <c r="N141" s="167" t="n">
        <v>0</v>
      </c>
      <c r="O141" s="143" t="n">
        <f aca="false">U141+Z141+AE141+AJ141</f>
        <v>26</v>
      </c>
      <c r="P141" s="144" t="n">
        <f aca="false">SUM(Q141:R141)</f>
        <v>20</v>
      </c>
      <c r="Q141" s="144" t="n">
        <f aca="false">V141+AA141+AF141+AK141</f>
        <v>9</v>
      </c>
      <c r="R141" s="144" t="n">
        <f aca="false">W141+AB141+AG141+AL141</f>
        <v>11</v>
      </c>
      <c r="S141" s="144" t="n">
        <f aca="false">X141+AC141+AH141+AM141</f>
        <v>6</v>
      </c>
      <c r="T141" s="144" t="n">
        <f aca="false">Y141+AD141+AI141+AN141</f>
        <v>0</v>
      </c>
      <c r="U141" s="139" t="n">
        <f aca="false">SUM(V141:Y141)</f>
        <v>10</v>
      </c>
      <c r="V141" s="147" t="n">
        <v>9</v>
      </c>
      <c r="W141" s="148" t="n">
        <v>1</v>
      </c>
      <c r="X141" s="147" t="n">
        <v>0</v>
      </c>
      <c r="Y141" s="148" t="n">
        <v>0</v>
      </c>
      <c r="Z141" s="145" t="n">
        <f aca="false">SUM(AA141:AD141)</f>
        <v>6</v>
      </c>
      <c r="AA141" s="148" t="n">
        <v>0</v>
      </c>
      <c r="AB141" s="147" t="n">
        <v>4</v>
      </c>
      <c r="AC141" s="148" t="n">
        <v>2</v>
      </c>
      <c r="AD141" s="147" t="n">
        <v>0</v>
      </c>
      <c r="AE141" s="139" t="n">
        <f aca="false">SUM(AF141:AI141)</f>
        <v>10</v>
      </c>
      <c r="AF141" s="147" t="n">
        <v>0</v>
      </c>
      <c r="AG141" s="148" t="n">
        <v>6</v>
      </c>
      <c r="AH141" s="147" t="n">
        <v>4</v>
      </c>
      <c r="AI141" s="148" t="n">
        <v>0</v>
      </c>
      <c r="AJ141" s="145" t="n">
        <f aca="false">SUM(AK141:AN141)</f>
        <v>0</v>
      </c>
      <c r="AK141" s="148" t="n">
        <v>0</v>
      </c>
      <c r="AL141" s="147" t="n">
        <v>0</v>
      </c>
      <c r="AM141" s="148" t="n">
        <v>0</v>
      </c>
      <c r="AN141" s="149" t="n">
        <v>0</v>
      </c>
    </row>
    <row r="142" customFormat="false" ht="14.25" hidden="false" customHeight="true" outlineLevel="0" collapsed="false">
      <c r="A142" s="150" t="s">
        <v>189</v>
      </c>
      <c r="B142" s="151" t="n">
        <f aca="false">E142+K142+M142</f>
        <v>27</v>
      </c>
      <c r="C142" s="139" t="n">
        <f aca="false">F142+L142+N142</f>
        <v>892</v>
      </c>
      <c r="D142" s="140"/>
      <c r="E142" s="139" t="n">
        <f aca="false">G142+I142</f>
        <v>25</v>
      </c>
      <c r="F142" s="139" t="n">
        <f aca="false">H142+J142</f>
        <v>805</v>
      </c>
      <c r="G142" s="166" t="n">
        <v>13</v>
      </c>
      <c r="H142" s="167" t="n">
        <v>242</v>
      </c>
      <c r="I142" s="166" t="n">
        <v>12</v>
      </c>
      <c r="J142" s="167" t="n">
        <v>563</v>
      </c>
      <c r="K142" s="166" t="n">
        <v>1</v>
      </c>
      <c r="L142" s="167" t="n">
        <v>86</v>
      </c>
      <c r="M142" s="166" t="n">
        <v>1</v>
      </c>
      <c r="N142" s="167" t="n">
        <v>1</v>
      </c>
      <c r="O142" s="143" t="n">
        <f aca="false">U142+Z142+AE142+AJ142</f>
        <v>118</v>
      </c>
      <c r="P142" s="144" t="n">
        <f aca="false">SUM(Q142:R142)</f>
        <v>103</v>
      </c>
      <c r="Q142" s="144" t="n">
        <f aca="false">V142+AA142+AF142+AK142</f>
        <v>42</v>
      </c>
      <c r="R142" s="144" t="n">
        <f aca="false">W142+AB142+AG142+AL142</f>
        <v>61</v>
      </c>
      <c r="S142" s="144" t="n">
        <f aca="false">X142+AC142+AH142+AM142</f>
        <v>15</v>
      </c>
      <c r="T142" s="144" t="n">
        <f aca="false">Y142+AD142+AI142+AN142</f>
        <v>0</v>
      </c>
      <c r="U142" s="139" t="n">
        <f aca="false">SUM(V142:Y142)</f>
        <v>42</v>
      </c>
      <c r="V142" s="147" t="n">
        <v>38</v>
      </c>
      <c r="W142" s="148" t="n">
        <v>0</v>
      </c>
      <c r="X142" s="147" t="n">
        <v>4</v>
      </c>
      <c r="Y142" s="148" t="n">
        <v>0</v>
      </c>
      <c r="Z142" s="145" t="n">
        <f aca="false">SUM(AA142:AD142)</f>
        <v>68</v>
      </c>
      <c r="AA142" s="148" t="n">
        <v>4</v>
      </c>
      <c r="AB142" s="147" t="n">
        <v>60</v>
      </c>
      <c r="AC142" s="148" t="n">
        <v>4</v>
      </c>
      <c r="AD142" s="147" t="n">
        <v>0</v>
      </c>
      <c r="AE142" s="139" t="n">
        <f aca="false">SUM(AF142:AI142)</f>
        <v>7</v>
      </c>
      <c r="AF142" s="147" t="n">
        <v>0</v>
      </c>
      <c r="AG142" s="148" t="n">
        <v>0</v>
      </c>
      <c r="AH142" s="147" t="n">
        <v>7</v>
      </c>
      <c r="AI142" s="148" t="n">
        <v>0</v>
      </c>
      <c r="AJ142" s="145" t="n">
        <f aca="false">SUM(AK142:AN142)</f>
        <v>1</v>
      </c>
      <c r="AK142" s="148" t="n">
        <v>0</v>
      </c>
      <c r="AL142" s="147" t="n">
        <v>1</v>
      </c>
      <c r="AM142" s="148" t="n">
        <v>0</v>
      </c>
      <c r="AN142" s="149" t="n">
        <v>0</v>
      </c>
    </row>
    <row r="143" customFormat="false" ht="14.25" hidden="false" customHeight="true" outlineLevel="0" collapsed="false">
      <c r="A143" s="151" t="s">
        <v>190</v>
      </c>
      <c r="B143" s="151" t="n">
        <f aca="false">E143+K143+M143</f>
        <v>3</v>
      </c>
      <c r="C143" s="139" t="n">
        <f aca="false">F143+L143+N143</f>
        <v>15</v>
      </c>
      <c r="D143" s="140"/>
      <c r="E143" s="139" t="n">
        <f aca="false">G143+I143</f>
        <v>3</v>
      </c>
      <c r="F143" s="139" t="n">
        <f aca="false">H143+J143</f>
        <v>15</v>
      </c>
      <c r="G143" s="166" t="n">
        <v>1</v>
      </c>
      <c r="H143" s="167" t="n">
        <v>5</v>
      </c>
      <c r="I143" s="166" t="n">
        <v>2</v>
      </c>
      <c r="J143" s="167" t="n">
        <v>10</v>
      </c>
      <c r="K143" s="166" t="n">
        <v>0</v>
      </c>
      <c r="L143" s="167" t="n">
        <v>0</v>
      </c>
      <c r="M143" s="166" t="n">
        <v>0</v>
      </c>
      <c r="N143" s="167" t="n">
        <v>0</v>
      </c>
      <c r="O143" s="143" t="n">
        <f aca="false">U143+Z143+AE143+AJ143</f>
        <v>6</v>
      </c>
      <c r="P143" s="144" t="n">
        <f aca="false">SUM(Q143:R143)</f>
        <v>6</v>
      </c>
      <c r="Q143" s="144" t="n">
        <f aca="false">V143+AA143+AF143+AK143</f>
        <v>6</v>
      </c>
      <c r="R143" s="144" t="n">
        <f aca="false">W143+AB143+AG143+AL143</f>
        <v>0</v>
      </c>
      <c r="S143" s="144" t="n">
        <f aca="false">X143+AC143+AH143+AM143</f>
        <v>0</v>
      </c>
      <c r="T143" s="144" t="n">
        <f aca="false">Y143+AD143+AI143+AN143</f>
        <v>0</v>
      </c>
      <c r="U143" s="139" t="n">
        <f aca="false">SUM(V143:Y143)</f>
        <v>6</v>
      </c>
      <c r="V143" s="147" t="n">
        <v>6</v>
      </c>
      <c r="W143" s="148" t="n">
        <v>0</v>
      </c>
      <c r="X143" s="147" t="n">
        <v>0</v>
      </c>
      <c r="Y143" s="148" t="n">
        <v>0</v>
      </c>
      <c r="Z143" s="145" t="n">
        <f aca="false">SUM(AA143:AD143)</f>
        <v>0</v>
      </c>
      <c r="AA143" s="148" t="n">
        <v>0</v>
      </c>
      <c r="AB143" s="147" t="n">
        <v>0</v>
      </c>
      <c r="AC143" s="148" t="n">
        <v>0</v>
      </c>
      <c r="AD143" s="147" t="n">
        <v>0</v>
      </c>
      <c r="AE143" s="139" t="n">
        <f aca="false">SUM(AF143:AI143)</f>
        <v>0</v>
      </c>
      <c r="AF143" s="147" t="n">
        <v>0</v>
      </c>
      <c r="AG143" s="148" t="n">
        <v>0</v>
      </c>
      <c r="AH143" s="147" t="n">
        <v>0</v>
      </c>
      <c r="AI143" s="148" t="n">
        <v>0</v>
      </c>
      <c r="AJ143" s="145" t="n">
        <f aca="false">SUM(AK143:AN143)</f>
        <v>0</v>
      </c>
      <c r="AK143" s="148" t="n">
        <v>0</v>
      </c>
      <c r="AL143" s="147" t="n">
        <v>0</v>
      </c>
      <c r="AM143" s="148" t="n">
        <v>0</v>
      </c>
      <c r="AN143" s="149" t="n">
        <v>0</v>
      </c>
    </row>
    <row r="144" customFormat="false" ht="14.25" hidden="false" customHeight="true" outlineLevel="0" collapsed="false">
      <c r="A144" s="151" t="s">
        <v>191</v>
      </c>
      <c r="B144" s="151" t="n">
        <f aca="false">E144+K144+M144</f>
        <v>7</v>
      </c>
      <c r="C144" s="139" t="n">
        <f aca="false">F144+L144+N144</f>
        <v>65</v>
      </c>
      <c r="D144" s="140"/>
      <c r="E144" s="139" t="n">
        <f aca="false">G144+I144</f>
        <v>5</v>
      </c>
      <c r="F144" s="139" t="n">
        <f aca="false">H144+J144</f>
        <v>35</v>
      </c>
      <c r="G144" s="166" t="n">
        <v>1</v>
      </c>
      <c r="H144" s="167" t="n">
        <v>3</v>
      </c>
      <c r="I144" s="166" t="n">
        <v>4</v>
      </c>
      <c r="J144" s="167" t="n">
        <v>32</v>
      </c>
      <c r="K144" s="166" t="n">
        <v>0</v>
      </c>
      <c r="L144" s="167" t="n">
        <v>0</v>
      </c>
      <c r="M144" s="166" t="n">
        <v>2</v>
      </c>
      <c r="N144" s="167" t="n">
        <v>30</v>
      </c>
      <c r="O144" s="143" t="n">
        <f aca="false">U144+Z144+AE144+AJ144</f>
        <v>23</v>
      </c>
      <c r="P144" s="144" t="n">
        <f aca="false">SUM(Q144:R144)</f>
        <v>23</v>
      </c>
      <c r="Q144" s="144" t="n">
        <f aca="false">V144+AA144+AF144+AK144</f>
        <v>1</v>
      </c>
      <c r="R144" s="144" t="n">
        <f aca="false">W144+AB144+AG144+AL144</f>
        <v>22</v>
      </c>
      <c r="S144" s="144" t="n">
        <f aca="false">X144+AC144+AH144+AM144</f>
        <v>0</v>
      </c>
      <c r="T144" s="144" t="n">
        <f aca="false">Y144+AD144+AI144+AN144</f>
        <v>0</v>
      </c>
      <c r="U144" s="139" t="n">
        <f aca="false">SUM(V144:Y144)</f>
        <v>1</v>
      </c>
      <c r="V144" s="147" t="n">
        <v>1</v>
      </c>
      <c r="W144" s="148" t="n">
        <v>0</v>
      </c>
      <c r="X144" s="147" t="n">
        <v>0</v>
      </c>
      <c r="Y144" s="148" t="n">
        <v>0</v>
      </c>
      <c r="Z144" s="145" t="n">
        <f aca="false">SUM(AA144:AD144)</f>
        <v>11</v>
      </c>
      <c r="AA144" s="148" t="n">
        <v>0</v>
      </c>
      <c r="AB144" s="147" t="n">
        <v>11</v>
      </c>
      <c r="AC144" s="148" t="n">
        <v>0</v>
      </c>
      <c r="AD144" s="147" t="n">
        <v>0</v>
      </c>
      <c r="AE144" s="139" t="n">
        <f aca="false">SUM(AF144:AI144)</f>
        <v>0</v>
      </c>
      <c r="AF144" s="147" t="n">
        <v>0</v>
      </c>
      <c r="AG144" s="148" t="n">
        <v>0</v>
      </c>
      <c r="AH144" s="147" t="n">
        <v>0</v>
      </c>
      <c r="AI144" s="148" t="n">
        <v>0</v>
      </c>
      <c r="AJ144" s="145" t="n">
        <f aca="false">SUM(AK144:AN144)</f>
        <v>11</v>
      </c>
      <c r="AK144" s="148" t="n">
        <v>0</v>
      </c>
      <c r="AL144" s="147" t="n">
        <v>11</v>
      </c>
      <c r="AM144" s="148" t="n">
        <v>0</v>
      </c>
      <c r="AN144" s="149" t="n">
        <v>0</v>
      </c>
    </row>
    <row r="145" s="136" customFormat="true" ht="14.25" hidden="false" customHeight="true" outlineLevel="0" collapsed="false">
      <c r="A145" s="150" t="s">
        <v>192</v>
      </c>
      <c r="B145" s="151" t="n">
        <f aca="false">E145+K145+M145</f>
        <v>11</v>
      </c>
      <c r="C145" s="139" t="n">
        <f aca="false">F145+L145+N145</f>
        <v>157</v>
      </c>
      <c r="D145" s="140"/>
      <c r="E145" s="139" t="n">
        <f aca="false">G145+I145</f>
        <v>5</v>
      </c>
      <c r="F145" s="139" t="n">
        <f aca="false">H145+J145</f>
        <v>89</v>
      </c>
      <c r="G145" s="166" t="n">
        <v>2</v>
      </c>
      <c r="H145" s="167" t="n">
        <v>2</v>
      </c>
      <c r="I145" s="166" t="n">
        <v>3</v>
      </c>
      <c r="J145" s="167" t="n">
        <v>87</v>
      </c>
      <c r="K145" s="166" t="n">
        <v>4</v>
      </c>
      <c r="L145" s="167" t="n">
        <v>56</v>
      </c>
      <c r="M145" s="166" t="n">
        <v>2</v>
      </c>
      <c r="N145" s="167" t="n">
        <v>12</v>
      </c>
      <c r="O145" s="143" t="n">
        <f aca="false">U145+Z145+AE145+AJ145</f>
        <v>28</v>
      </c>
      <c r="P145" s="158" t="n">
        <f aca="false">SUM(Q145:R145)</f>
        <v>12</v>
      </c>
      <c r="Q145" s="144" t="n">
        <f aca="false">V145+AA145+AF145+AK145</f>
        <v>3</v>
      </c>
      <c r="R145" s="144" t="n">
        <f aca="false">W145+AB145+AG145+AL145</f>
        <v>9</v>
      </c>
      <c r="S145" s="144" t="n">
        <f aca="false">X145+AC145+AH145+AM145</f>
        <v>15</v>
      </c>
      <c r="T145" s="144" t="n">
        <f aca="false">Y145+AD145+AI145+AN145</f>
        <v>1</v>
      </c>
      <c r="U145" s="139" t="n">
        <f aca="false">SUM(V145:Y145)</f>
        <v>3</v>
      </c>
      <c r="V145" s="147" t="n">
        <v>3</v>
      </c>
      <c r="W145" s="148" t="n">
        <v>0</v>
      </c>
      <c r="X145" s="147" t="n">
        <v>0</v>
      </c>
      <c r="Y145" s="148" t="n">
        <v>0</v>
      </c>
      <c r="Z145" s="145" t="n">
        <f aca="false">SUM(AA145:AD145)</f>
        <v>10</v>
      </c>
      <c r="AA145" s="148" t="n">
        <v>0</v>
      </c>
      <c r="AB145" s="147" t="n">
        <v>9</v>
      </c>
      <c r="AC145" s="148" t="n">
        <v>1</v>
      </c>
      <c r="AD145" s="147" t="n">
        <v>0</v>
      </c>
      <c r="AE145" s="139" t="n">
        <f aca="false">SUM(AF145:AI145)</f>
        <v>11</v>
      </c>
      <c r="AF145" s="147" t="n">
        <v>0</v>
      </c>
      <c r="AG145" s="148" t="n">
        <v>0</v>
      </c>
      <c r="AH145" s="147" t="n">
        <v>11</v>
      </c>
      <c r="AI145" s="148" t="n">
        <v>0</v>
      </c>
      <c r="AJ145" s="145" t="n">
        <f aca="false">SUM(AK145:AN145)</f>
        <v>4</v>
      </c>
      <c r="AK145" s="148" t="n">
        <v>0</v>
      </c>
      <c r="AL145" s="147" t="n">
        <v>0</v>
      </c>
      <c r="AM145" s="148" t="n">
        <v>3</v>
      </c>
      <c r="AN145" s="149" t="n">
        <v>1</v>
      </c>
    </row>
    <row r="146" s="136" customFormat="true" ht="22.5" hidden="false" customHeight="true" outlineLevel="0" collapsed="false">
      <c r="A146" s="129" t="s">
        <v>193</v>
      </c>
      <c r="B146" s="109" t="n">
        <f aca="false">E146+K146+M146</f>
        <v>80</v>
      </c>
      <c r="C146" s="130" t="n">
        <f aca="false">F146+L146+N146</f>
        <v>39653</v>
      </c>
      <c r="D146" s="131"/>
      <c r="E146" s="130" t="n">
        <f aca="false">G146+I146</f>
        <v>56</v>
      </c>
      <c r="F146" s="130" t="n">
        <f aca="false">H146+J146</f>
        <v>33043</v>
      </c>
      <c r="G146" s="132" t="n">
        <f aca="false">SUM(G147:G155)</f>
        <v>25</v>
      </c>
      <c r="H146" s="133" t="n">
        <f aca="false">SUM(H147:H155)</f>
        <v>17919</v>
      </c>
      <c r="I146" s="132" t="n">
        <f aca="false">SUM(I147:I155)</f>
        <v>31</v>
      </c>
      <c r="J146" s="133" t="n">
        <f aca="false">SUM(J147:J155)</f>
        <v>15124</v>
      </c>
      <c r="K146" s="132" t="n">
        <f aca="false">SUM(K147:K155)</f>
        <v>11</v>
      </c>
      <c r="L146" s="133" t="n">
        <f aca="false">SUM(L147:L155)</f>
        <v>6291</v>
      </c>
      <c r="M146" s="132" t="n">
        <f aca="false">SUM(M147:M155)</f>
        <v>13</v>
      </c>
      <c r="N146" s="133" t="n">
        <f aca="false">SUM(N147:N155)</f>
        <v>319</v>
      </c>
      <c r="O146" s="133" t="n">
        <f aca="false">U146+Z146+AE146+AJ146</f>
        <v>247</v>
      </c>
      <c r="P146" s="144" t="n">
        <f aca="false">SUM(Q146:R146)</f>
        <v>196</v>
      </c>
      <c r="Q146" s="134" t="n">
        <f aca="false">V146+AA146+AF146+AK146</f>
        <v>89</v>
      </c>
      <c r="R146" s="134" t="n">
        <f aca="false">W146+AB146+AG146+AL146</f>
        <v>107</v>
      </c>
      <c r="S146" s="134" t="n">
        <f aca="false">X146+AC146+AH146+AM146</f>
        <v>46</v>
      </c>
      <c r="T146" s="134" t="n">
        <f aca="false">Y146+AD146+AI146+AN146</f>
        <v>5</v>
      </c>
      <c r="U146" s="130" t="n">
        <f aca="false">SUM(V146:Y146)</f>
        <v>83</v>
      </c>
      <c r="V146" s="134" t="n">
        <f aca="false">SUM(V147:V155)</f>
        <v>80</v>
      </c>
      <c r="W146" s="130" t="n">
        <f aca="false">SUM(W147:W155)</f>
        <v>2</v>
      </c>
      <c r="X146" s="134" t="n">
        <f aca="false">SUM(X147:X155)</f>
        <v>0</v>
      </c>
      <c r="Y146" s="130" t="n">
        <f aca="false">SUM(Y147:Y155)</f>
        <v>1</v>
      </c>
      <c r="Z146" s="134" t="n">
        <f aca="false">SUM(AA146:AD146)</f>
        <v>104</v>
      </c>
      <c r="AA146" s="130" t="n">
        <f aca="false">SUM(AA147:AA155)</f>
        <v>0</v>
      </c>
      <c r="AB146" s="134" t="n">
        <f aca="false">SUM(AB147:AB155)</f>
        <v>100</v>
      </c>
      <c r="AC146" s="130" t="n">
        <f aca="false">SUM(AC147:AC155)</f>
        <v>4</v>
      </c>
      <c r="AD146" s="134" t="n">
        <f aca="false">SUM(AD147:AD155)</f>
        <v>0</v>
      </c>
      <c r="AE146" s="130" t="n">
        <f aca="false">SUM(AF146:AI146)</f>
        <v>38</v>
      </c>
      <c r="AF146" s="134" t="n">
        <f aca="false">SUM(AF147:AF155)</f>
        <v>0</v>
      </c>
      <c r="AG146" s="130" t="n">
        <f aca="false">SUM(AG147:AG155)</f>
        <v>0</v>
      </c>
      <c r="AH146" s="134" t="n">
        <f aca="false">SUM(AH147:AH155)</f>
        <v>38</v>
      </c>
      <c r="AI146" s="130" t="n">
        <f aca="false">SUM(AI147:AI155)</f>
        <v>0</v>
      </c>
      <c r="AJ146" s="134" t="n">
        <f aca="false">SUM(AK146:AN146)</f>
        <v>22</v>
      </c>
      <c r="AK146" s="130" t="n">
        <f aca="false">SUM(AK147:AK155)</f>
        <v>9</v>
      </c>
      <c r="AL146" s="134" t="n">
        <f aca="false">SUM(AL147:AL155)</f>
        <v>5</v>
      </c>
      <c r="AM146" s="130" t="n">
        <f aca="false">SUM(AM147:AM155)</f>
        <v>4</v>
      </c>
      <c r="AN146" s="135" t="n">
        <f aca="false">SUM(AN147:AN155)</f>
        <v>4</v>
      </c>
    </row>
    <row r="147" customFormat="false" ht="13.5" hidden="false" customHeight="true" outlineLevel="0" collapsed="false">
      <c r="A147" s="137" t="s">
        <v>63</v>
      </c>
      <c r="B147" s="151" t="n">
        <f aca="false">E147+K147+M147</f>
        <v>3</v>
      </c>
      <c r="C147" s="139" t="n">
        <f aca="false">F147+L147+N147</f>
        <v>1126</v>
      </c>
      <c r="D147" s="140" t="n">
        <v>0</v>
      </c>
      <c r="E147" s="139" t="n">
        <f aca="false">G147+I147</f>
        <v>2</v>
      </c>
      <c r="F147" s="139" t="n">
        <f aca="false">H147+J147</f>
        <v>830</v>
      </c>
      <c r="G147" s="166" t="n">
        <v>1</v>
      </c>
      <c r="H147" s="167" t="n">
        <v>137</v>
      </c>
      <c r="I147" s="166" t="n">
        <v>1</v>
      </c>
      <c r="J147" s="167" t="n">
        <v>693</v>
      </c>
      <c r="K147" s="166" t="n">
        <v>0</v>
      </c>
      <c r="L147" s="167" t="n">
        <v>0</v>
      </c>
      <c r="M147" s="166" t="n">
        <v>1</v>
      </c>
      <c r="N147" s="167" t="n">
        <v>296</v>
      </c>
      <c r="O147" s="143" t="n">
        <f aca="false">U147+Z147+AE147+AJ147</f>
        <v>29</v>
      </c>
      <c r="P147" s="144" t="n">
        <f aca="false">SUM(Q147:R147)</f>
        <v>26</v>
      </c>
      <c r="Q147" s="144" t="n">
        <f aca="false">V147+AA147+AF147+AK147</f>
        <v>18</v>
      </c>
      <c r="R147" s="144" t="n">
        <f aca="false">W147+AB147+AG147+AL147</f>
        <v>8</v>
      </c>
      <c r="S147" s="144" t="n">
        <f aca="false">X147+AC147+AH147+AM147</f>
        <v>0</v>
      </c>
      <c r="T147" s="144" t="n">
        <f aca="false">Y147+AD147+AI147+AN147</f>
        <v>3</v>
      </c>
      <c r="U147" s="139" t="n">
        <f aca="false">SUM(V147:Y147)</f>
        <v>9</v>
      </c>
      <c r="V147" s="147" t="n">
        <v>9</v>
      </c>
      <c r="W147" s="148" t="n">
        <v>0</v>
      </c>
      <c r="X147" s="147" t="n">
        <v>0</v>
      </c>
      <c r="Y147" s="148" t="n">
        <v>0</v>
      </c>
      <c r="Z147" s="145" t="n">
        <f aca="false">SUM(AA147:AD147)</f>
        <v>8</v>
      </c>
      <c r="AA147" s="148" t="n">
        <v>0</v>
      </c>
      <c r="AB147" s="147" t="n">
        <v>8</v>
      </c>
      <c r="AC147" s="148" t="n">
        <v>0</v>
      </c>
      <c r="AD147" s="147" t="n">
        <v>0</v>
      </c>
      <c r="AE147" s="139" t="n">
        <f aca="false">SUM(AF147:AI147)</f>
        <v>0</v>
      </c>
      <c r="AF147" s="147" t="n">
        <v>0</v>
      </c>
      <c r="AG147" s="148" t="n">
        <v>0</v>
      </c>
      <c r="AH147" s="147" t="n">
        <v>0</v>
      </c>
      <c r="AI147" s="148" t="n">
        <v>0</v>
      </c>
      <c r="AJ147" s="145" t="n">
        <f aca="false">SUM(AK147:AN147)</f>
        <v>12</v>
      </c>
      <c r="AK147" s="148" t="n">
        <v>9</v>
      </c>
      <c r="AL147" s="147" t="n">
        <v>0</v>
      </c>
      <c r="AM147" s="148" t="n">
        <v>0</v>
      </c>
      <c r="AN147" s="149" t="n">
        <v>3</v>
      </c>
    </row>
    <row r="148" customFormat="false" ht="13.5" hidden="false" customHeight="true" outlineLevel="0" collapsed="false">
      <c r="A148" s="150" t="s">
        <v>194</v>
      </c>
      <c r="B148" s="151" t="n">
        <f aca="false">E148+K148+M148</f>
        <v>16</v>
      </c>
      <c r="C148" s="139" t="n">
        <f aca="false">F148+L148+N148</f>
        <v>26524</v>
      </c>
      <c r="D148" s="140"/>
      <c r="E148" s="139" t="n">
        <f aca="false">G148+I148</f>
        <v>10</v>
      </c>
      <c r="F148" s="139" t="n">
        <f aca="false">H148+J148</f>
        <v>20745</v>
      </c>
      <c r="G148" s="166" t="n">
        <v>2</v>
      </c>
      <c r="H148" s="167" t="n">
        <v>9279</v>
      </c>
      <c r="I148" s="166" t="n">
        <v>8</v>
      </c>
      <c r="J148" s="167" t="n">
        <v>11466</v>
      </c>
      <c r="K148" s="166" t="n">
        <v>3</v>
      </c>
      <c r="L148" s="167" t="n">
        <v>5773</v>
      </c>
      <c r="M148" s="166" t="n">
        <v>3</v>
      </c>
      <c r="N148" s="167" t="n">
        <v>6</v>
      </c>
      <c r="O148" s="143" t="n">
        <f aca="false">U148+Z148+AE148+AJ148</f>
        <v>81</v>
      </c>
      <c r="P148" s="144" t="n">
        <f aca="false">SUM(Q148:R148)</f>
        <v>61</v>
      </c>
      <c r="Q148" s="144" t="n">
        <f aca="false">V148+AA148+AF148+AK148</f>
        <v>23</v>
      </c>
      <c r="R148" s="144" t="n">
        <f aca="false">W148+AB148+AG148+AL148</f>
        <v>38</v>
      </c>
      <c r="S148" s="144" t="n">
        <f aca="false">X148+AC148+AH148+AM148</f>
        <v>20</v>
      </c>
      <c r="T148" s="144" t="n">
        <f aca="false">Y148+AD148+AI148+AN148</f>
        <v>0</v>
      </c>
      <c r="U148" s="139" t="n">
        <f aca="false">SUM(V148:Y148)</f>
        <v>23</v>
      </c>
      <c r="V148" s="147" t="n">
        <v>23</v>
      </c>
      <c r="W148" s="148" t="n">
        <v>0</v>
      </c>
      <c r="X148" s="147" t="n">
        <v>0</v>
      </c>
      <c r="Y148" s="148" t="n">
        <v>0</v>
      </c>
      <c r="Z148" s="145" t="n">
        <f aca="false">SUM(AA148:AD148)</f>
        <v>36</v>
      </c>
      <c r="AA148" s="148" t="n">
        <v>0</v>
      </c>
      <c r="AB148" s="147" t="n">
        <v>36</v>
      </c>
      <c r="AC148" s="148" t="n">
        <v>0</v>
      </c>
      <c r="AD148" s="147" t="n">
        <v>0</v>
      </c>
      <c r="AE148" s="139" t="n">
        <f aca="false">SUM(AF148:AI148)</f>
        <v>20</v>
      </c>
      <c r="AF148" s="147" t="n">
        <v>0</v>
      </c>
      <c r="AG148" s="148" t="n">
        <v>0</v>
      </c>
      <c r="AH148" s="147" t="n">
        <v>20</v>
      </c>
      <c r="AI148" s="148" t="n">
        <v>0</v>
      </c>
      <c r="AJ148" s="145" t="n">
        <f aca="false">SUM(AK148:AN148)</f>
        <v>2</v>
      </c>
      <c r="AK148" s="148" t="n">
        <v>0</v>
      </c>
      <c r="AL148" s="147" t="n">
        <v>2</v>
      </c>
      <c r="AM148" s="148" t="n">
        <v>0</v>
      </c>
      <c r="AN148" s="149" t="n">
        <v>0</v>
      </c>
    </row>
    <row r="149" customFormat="false" ht="13.5" hidden="false" customHeight="true" outlineLevel="0" collapsed="false">
      <c r="A149" s="151" t="s">
        <v>195</v>
      </c>
      <c r="B149" s="151" t="n">
        <f aca="false">E149+K149+M149</f>
        <v>7</v>
      </c>
      <c r="C149" s="139" t="n">
        <f aca="false">F149+L149+N149</f>
        <v>10</v>
      </c>
      <c r="D149" s="140"/>
      <c r="E149" s="139" t="n">
        <f aca="false">G149+I149</f>
        <v>4</v>
      </c>
      <c r="F149" s="139" t="n">
        <f aca="false">H149+J149</f>
        <v>5</v>
      </c>
      <c r="G149" s="166" t="n">
        <v>1</v>
      </c>
      <c r="H149" s="167" t="n">
        <v>2</v>
      </c>
      <c r="I149" s="166" t="n">
        <v>3</v>
      </c>
      <c r="J149" s="167" t="n">
        <v>3</v>
      </c>
      <c r="K149" s="166" t="n">
        <v>0</v>
      </c>
      <c r="L149" s="167" t="n">
        <v>0</v>
      </c>
      <c r="M149" s="166" t="n">
        <v>3</v>
      </c>
      <c r="N149" s="167" t="n">
        <v>5</v>
      </c>
      <c r="O149" s="143" t="n">
        <f aca="false">U149+Z149+AE149+AJ149</f>
        <v>6</v>
      </c>
      <c r="P149" s="144" t="n">
        <f aca="false">SUM(Q149:R149)</f>
        <v>4</v>
      </c>
      <c r="Q149" s="144" t="n">
        <f aca="false">V149+AA149+AF149+AK149</f>
        <v>1</v>
      </c>
      <c r="R149" s="144" t="n">
        <f aca="false">W149+AB149+AG149+AL149</f>
        <v>3</v>
      </c>
      <c r="S149" s="144" t="n">
        <f aca="false">X149+AC149+AH149+AM149</f>
        <v>2</v>
      </c>
      <c r="T149" s="144" t="n">
        <f aca="false">Y149+AD149+AI149+AN149</f>
        <v>0</v>
      </c>
      <c r="U149" s="139" t="n">
        <f aca="false">SUM(V149:Y149)</f>
        <v>1</v>
      </c>
      <c r="V149" s="147" t="n">
        <v>1</v>
      </c>
      <c r="W149" s="148" t="n">
        <v>0</v>
      </c>
      <c r="X149" s="147" t="n">
        <v>0</v>
      </c>
      <c r="Y149" s="148" t="n">
        <v>0</v>
      </c>
      <c r="Z149" s="145" t="n">
        <f aca="false">SUM(AA149:AD149)</f>
        <v>3</v>
      </c>
      <c r="AA149" s="148" t="n">
        <v>0</v>
      </c>
      <c r="AB149" s="147" t="n">
        <v>3</v>
      </c>
      <c r="AC149" s="148" t="n">
        <v>0</v>
      </c>
      <c r="AD149" s="147" t="n">
        <v>0</v>
      </c>
      <c r="AE149" s="139" t="n">
        <f aca="false">SUM(AF149:AI149)</f>
        <v>0</v>
      </c>
      <c r="AF149" s="147" t="n">
        <v>0</v>
      </c>
      <c r="AG149" s="148" t="n">
        <v>0</v>
      </c>
      <c r="AH149" s="147" t="n">
        <v>0</v>
      </c>
      <c r="AI149" s="148" t="n">
        <v>0</v>
      </c>
      <c r="AJ149" s="145" t="n">
        <f aca="false">SUM(AK149:AN149)</f>
        <v>2</v>
      </c>
      <c r="AK149" s="148" t="n">
        <v>0</v>
      </c>
      <c r="AL149" s="147" t="n">
        <v>0</v>
      </c>
      <c r="AM149" s="148" t="n">
        <v>2</v>
      </c>
      <c r="AN149" s="149" t="n">
        <v>0</v>
      </c>
    </row>
    <row r="150" customFormat="false" ht="13.5" hidden="false" customHeight="true" outlineLevel="0" collapsed="false">
      <c r="A150" s="151" t="s">
        <v>196</v>
      </c>
      <c r="B150" s="151" t="n">
        <f aca="false">E150+K150+M150</f>
        <v>8</v>
      </c>
      <c r="C150" s="139" t="n">
        <f aca="false">F150+L150+N150</f>
        <v>8</v>
      </c>
      <c r="D150" s="140"/>
      <c r="E150" s="139" t="n">
        <f aca="false">G150+I150</f>
        <v>4</v>
      </c>
      <c r="F150" s="139" t="n">
        <f aca="false">H150+J150</f>
        <v>4</v>
      </c>
      <c r="G150" s="166" t="n">
        <v>3</v>
      </c>
      <c r="H150" s="167" t="n">
        <v>3</v>
      </c>
      <c r="I150" s="166" t="n">
        <v>1</v>
      </c>
      <c r="J150" s="167" t="n">
        <v>1</v>
      </c>
      <c r="K150" s="166" t="n">
        <v>2</v>
      </c>
      <c r="L150" s="167" t="n">
        <v>2</v>
      </c>
      <c r="M150" s="166" t="n">
        <v>2</v>
      </c>
      <c r="N150" s="167" t="n">
        <v>2</v>
      </c>
      <c r="O150" s="143" t="n">
        <f aca="false">U150+Z150+AE150+AJ150</f>
        <v>12</v>
      </c>
      <c r="P150" s="144" t="n">
        <f aca="false">SUM(Q150:R150)</f>
        <v>5</v>
      </c>
      <c r="Q150" s="144" t="n">
        <f aca="false">V150+AA150+AF150+AK150</f>
        <v>2</v>
      </c>
      <c r="R150" s="144" t="n">
        <f aca="false">W150+AB150+AG150+AL150</f>
        <v>3</v>
      </c>
      <c r="S150" s="144" t="n">
        <f aca="false">X150+AC150+AH150+AM150</f>
        <v>6</v>
      </c>
      <c r="T150" s="144" t="n">
        <f aca="false">Y150+AD150+AI150+AN150</f>
        <v>1</v>
      </c>
      <c r="U150" s="139" t="n">
        <f aca="false">SUM(V150:Y150)</f>
        <v>5</v>
      </c>
      <c r="V150" s="147" t="n">
        <v>2</v>
      </c>
      <c r="W150" s="148" t="n">
        <v>2</v>
      </c>
      <c r="X150" s="147" t="n">
        <v>0</v>
      </c>
      <c r="Y150" s="148" t="n">
        <v>1</v>
      </c>
      <c r="Z150" s="145" t="n">
        <f aca="false">SUM(AA150:AD150)</f>
        <v>1</v>
      </c>
      <c r="AA150" s="148" t="n">
        <v>0</v>
      </c>
      <c r="AB150" s="147" t="n">
        <v>1</v>
      </c>
      <c r="AC150" s="148" t="n">
        <v>0</v>
      </c>
      <c r="AD150" s="147" t="n">
        <v>0</v>
      </c>
      <c r="AE150" s="139" t="n">
        <f aca="false">SUM(AF150:AI150)</f>
        <v>5</v>
      </c>
      <c r="AF150" s="147" t="n">
        <v>0</v>
      </c>
      <c r="AG150" s="148" t="n">
        <v>0</v>
      </c>
      <c r="AH150" s="147" t="n">
        <v>5</v>
      </c>
      <c r="AI150" s="148" t="n">
        <v>0</v>
      </c>
      <c r="AJ150" s="145" t="n">
        <f aca="false">SUM(AK150:AN150)</f>
        <v>1</v>
      </c>
      <c r="AK150" s="148" t="n">
        <v>0</v>
      </c>
      <c r="AL150" s="147" t="n">
        <v>0</v>
      </c>
      <c r="AM150" s="148" t="n">
        <v>1</v>
      </c>
      <c r="AN150" s="149" t="n">
        <v>0</v>
      </c>
    </row>
    <row r="151" customFormat="false" ht="13.5" hidden="false" customHeight="true" outlineLevel="0" collapsed="false">
      <c r="A151" s="150" t="s">
        <v>197</v>
      </c>
      <c r="B151" s="151" t="n">
        <f aca="false">E151+K151+M151</f>
        <v>17</v>
      </c>
      <c r="C151" s="139" t="n">
        <f aca="false">F151+L151+N151</f>
        <v>9022</v>
      </c>
      <c r="D151" s="140"/>
      <c r="E151" s="139" t="n">
        <f aca="false">G151+I151</f>
        <v>11</v>
      </c>
      <c r="F151" s="139" t="n">
        <f aca="false">H151+J151</f>
        <v>8503</v>
      </c>
      <c r="G151" s="166" t="n">
        <v>7</v>
      </c>
      <c r="H151" s="167" t="n">
        <v>8470</v>
      </c>
      <c r="I151" s="166" t="n">
        <v>4</v>
      </c>
      <c r="J151" s="167" t="n">
        <v>33</v>
      </c>
      <c r="K151" s="166" t="n">
        <v>5</v>
      </c>
      <c r="L151" s="167" t="n">
        <v>512</v>
      </c>
      <c r="M151" s="166" t="n">
        <v>1</v>
      </c>
      <c r="N151" s="167" t="n">
        <v>7</v>
      </c>
      <c r="O151" s="143" t="n">
        <f aca="false">U151+Z151+AE151+AJ151</f>
        <v>55</v>
      </c>
      <c r="P151" s="144" t="n">
        <f aca="false">SUM(Q151:R151)</f>
        <v>39</v>
      </c>
      <c r="Q151" s="144" t="n">
        <f aca="false">V151+AA151+AF151+AK151</f>
        <v>29</v>
      </c>
      <c r="R151" s="144" t="n">
        <f aca="false">W151+AB151+AG151+AL151</f>
        <v>10</v>
      </c>
      <c r="S151" s="144" t="n">
        <f aca="false">X151+AC151+AH151+AM151</f>
        <v>15</v>
      </c>
      <c r="T151" s="144" t="n">
        <f aca="false">Y151+AD151+AI151+AN151</f>
        <v>1</v>
      </c>
      <c r="U151" s="139" t="n">
        <f aca="false">SUM(V151:Y151)</f>
        <v>29</v>
      </c>
      <c r="V151" s="147" t="n">
        <v>29</v>
      </c>
      <c r="W151" s="148" t="n">
        <v>0</v>
      </c>
      <c r="X151" s="147" t="n">
        <v>0</v>
      </c>
      <c r="Y151" s="148" t="n">
        <v>0</v>
      </c>
      <c r="Z151" s="145" t="n">
        <f aca="false">SUM(AA151:AD151)</f>
        <v>10</v>
      </c>
      <c r="AA151" s="148" t="n">
        <v>0</v>
      </c>
      <c r="AB151" s="147" t="n">
        <v>8</v>
      </c>
      <c r="AC151" s="148" t="n">
        <v>2</v>
      </c>
      <c r="AD151" s="147" t="n">
        <v>0</v>
      </c>
      <c r="AE151" s="139" t="n">
        <f aca="false">SUM(AF151:AI151)</f>
        <v>13</v>
      </c>
      <c r="AF151" s="147" t="n">
        <v>0</v>
      </c>
      <c r="AG151" s="148" t="n">
        <v>0</v>
      </c>
      <c r="AH151" s="147" t="n">
        <v>13</v>
      </c>
      <c r="AI151" s="148" t="n">
        <v>0</v>
      </c>
      <c r="AJ151" s="145" t="n">
        <f aca="false">SUM(AK151:AN151)</f>
        <v>3</v>
      </c>
      <c r="AK151" s="148" t="n">
        <v>0</v>
      </c>
      <c r="AL151" s="147" t="n">
        <v>2</v>
      </c>
      <c r="AM151" s="148" t="n">
        <v>0</v>
      </c>
      <c r="AN151" s="149" t="n">
        <v>1</v>
      </c>
    </row>
    <row r="152" customFormat="false" ht="13.5" hidden="false" customHeight="true" outlineLevel="0" collapsed="false">
      <c r="A152" s="151" t="s">
        <v>198</v>
      </c>
      <c r="B152" s="151" t="n">
        <f aca="false">E152+K152+M152</f>
        <v>0</v>
      </c>
      <c r="C152" s="139" t="n">
        <f aca="false">F152+L152+N152</f>
        <v>0</v>
      </c>
      <c r="D152" s="140" t="n">
        <v>0</v>
      </c>
      <c r="E152" s="139" t="n">
        <f aca="false">G152+I152</f>
        <v>0</v>
      </c>
      <c r="F152" s="139" t="n">
        <f aca="false">H152+J152</f>
        <v>0</v>
      </c>
      <c r="G152" s="166" t="n">
        <v>0</v>
      </c>
      <c r="H152" s="167" t="n">
        <v>0</v>
      </c>
      <c r="I152" s="166" t="n">
        <v>0</v>
      </c>
      <c r="J152" s="167" t="n">
        <v>0</v>
      </c>
      <c r="K152" s="166" t="n">
        <v>0</v>
      </c>
      <c r="L152" s="167" t="n">
        <v>0</v>
      </c>
      <c r="M152" s="166" t="n">
        <v>0</v>
      </c>
      <c r="N152" s="167" t="n">
        <v>0</v>
      </c>
      <c r="O152" s="143" t="n">
        <f aca="false">U152+Z152+AE152+AJ152</f>
        <v>0</v>
      </c>
      <c r="P152" s="144" t="n">
        <f aca="false">SUM(Q152:R152)</f>
        <v>0</v>
      </c>
      <c r="Q152" s="144" t="n">
        <f aca="false">V152+AA152+AF152+AK152</f>
        <v>0</v>
      </c>
      <c r="R152" s="144" t="n">
        <f aca="false">W152+AB152+AG152+AL152</f>
        <v>0</v>
      </c>
      <c r="S152" s="144" t="n">
        <f aca="false">X152+AC152+AH152+AM152</f>
        <v>0</v>
      </c>
      <c r="T152" s="144" t="n">
        <f aca="false">Y152+AD152+AI152+AN152</f>
        <v>0</v>
      </c>
      <c r="U152" s="139" t="n">
        <f aca="false">SUM(V152:Y152)</f>
        <v>0</v>
      </c>
      <c r="V152" s="147" t="n">
        <v>0</v>
      </c>
      <c r="W152" s="148" t="n">
        <v>0</v>
      </c>
      <c r="X152" s="147" t="n">
        <v>0</v>
      </c>
      <c r="Y152" s="148" t="n">
        <v>0</v>
      </c>
      <c r="Z152" s="145" t="n">
        <f aca="false">SUM(AA152:AD152)</f>
        <v>0</v>
      </c>
      <c r="AA152" s="148"/>
      <c r="AB152" s="147"/>
      <c r="AC152" s="148"/>
      <c r="AD152" s="147"/>
      <c r="AE152" s="139" t="n">
        <f aca="false">SUM(AF152:AI152)</f>
        <v>0</v>
      </c>
      <c r="AF152" s="147" t="n">
        <v>0</v>
      </c>
      <c r="AG152" s="148" t="n">
        <v>0</v>
      </c>
      <c r="AH152" s="147" t="n">
        <v>0</v>
      </c>
      <c r="AI152" s="148" t="n">
        <v>0</v>
      </c>
      <c r="AJ152" s="145" t="n">
        <f aca="false">SUM(AK152:AN152)</f>
        <v>0</v>
      </c>
      <c r="AK152" s="148" t="n">
        <v>0</v>
      </c>
      <c r="AL152" s="147" t="n">
        <v>0</v>
      </c>
      <c r="AM152" s="148" t="n">
        <v>0</v>
      </c>
      <c r="AN152" s="149" t="n">
        <v>0</v>
      </c>
    </row>
    <row r="153" customFormat="false" ht="13.5" hidden="false" customHeight="true" outlineLevel="0" collapsed="false">
      <c r="A153" s="150" t="s">
        <v>199</v>
      </c>
      <c r="B153" s="151" t="n">
        <f aca="false">E153+K153+M153</f>
        <v>11</v>
      </c>
      <c r="C153" s="139" t="n">
        <f aca="false">F153+L153+N153</f>
        <v>26</v>
      </c>
      <c r="D153" s="140"/>
      <c r="E153" s="139" t="n">
        <f aca="false">G153+I153</f>
        <v>9</v>
      </c>
      <c r="F153" s="139" t="n">
        <f aca="false">H153+J153</f>
        <v>21</v>
      </c>
      <c r="G153" s="166" t="n">
        <v>6</v>
      </c>
      <c r="H153" s="167" t="n">
        <v>18</v>
      </c>
      <c r="I153" s="166" t="n">
        <v>3</v>
      </c>
      <c r="J153" s="167" t="n">
        <v>3</v>
      </c>
      <c r="K153" s="166" t="n">
        <v>1</v>
      </c>
      <c r="L153" s="167" t="n">
        <v>4</v>
      </c>
      <c r="M153" s="166" t="n">
        <v>1</v>
      </c>
      <c r="N153" s="167" t="n">
        <v>1</v>
      </c>
      <c r="O153" s="143" t="n">
        <f aca="false">U153+Z153+AE153+AJ153</f>
        <v>8</v>
      </c>
      <c r="P153" s="144" t="n">
        <f aca="false">SUM(Q153:R153)</f>
        <v>8</v>
      </c>
      <c r="Q153" s="144" t="n">
        <f aca="false">V153+AA153+AF153+AK153</f>
        <v>6</v>
      </c>
      <c r="R153" s="144" t="n">
        <f aca="false">W153+AB153+AG153+AL153</f>
        <v>2</v>
      </c>
      <c r="S153" s="144" t="n">
        <f aca="false">X153+AC153+AH153+AM153</f>
        <v>0</v>
      </c>
      <c r="T153" s="144" t="n">
        <f aca="false">Y153+AD153+AI153+AN153</f>
        <v>0</v>
      </c>
      <c r="U153" s="139" t="n">
        <f aca="false">SUM(V153:Y153)</f>
        <v>6</v>
      </c>
      <c r="V153" s="147" t="n">
        <v>6</v>
      </c>
      <c r="W153" s="148" t="n">
        <v>0</v>
      </c>
      <c r="X153" s="147" t="n">
        <v>0</v>
      </c>
      <c r="Y153" s="148" t="n">
        <v>0</v>
      </c>
      <c r="Z153" s="145" t="n">
        <f aca="false">SUM(AA153:AD153)</f>
        <v>2</v>
      </c>
      <c r="AA153" s="148" t="n">
        <v>0</v>
      </c>
      <c r="AB153" s="147" t="n">
        <v>2</v>
      </c>
      <c r="AC153" s="148" t="n">
        <v>0</v>
      </c>
      <c r="AD153" s="147" t="n">
        <v>0</v>
      </c>
      <c r="AE153" s="139" t="n">
        <f aca="false">SUM(AF153:AI153)</f>
        <v>0</v>
      </c>
      <c r="AF153" s="147" t="n">
        <v>0</v>
      </c>
      <c r="AG153" s="148" t="n">
        <v>0</v>
      </c>
      <c r="AH153" s="147" t="n">
        <v>0</v>
      </c>
      <c r="AI153" s="148" t="n">
        <v>0</v>
      </c>
      <c r="AJ153" s="145" t="n">
        <f aca="false">SUM(AK153:AN153)</f>
        <v>0</v>
      </c>
      <c r="AK153" s="148" t="n">
        <v>0</v>
      </c>
      <c r="AL153" s="147" t="n">
        <v>0</v>
      </c>
      <c r="AM153" s="148" t="n">
        <v>0</v>
      </c>
      <c r="AN153" s="149" t="n">
        <v>0</v>
      </c>
    </row>
    <row r="154" customFormat="false" ht="13.5" hidden="false" customHeight="true" outlineLevel="0" collapsed="false">
      <c r="A154" s="151" t="s">
        <v>200</v>
      </c>
      <c r="B154" s="151" t="n">
        <f aca="false">E154+K154+M154</f>
        <v>5</v>
      </c>
      <c r="C154" s="139" t="n">
        <f aca="false">F154+L154+N154</f>
        <v>2463</v>
      </c>
      <c r="D154" s="140"/>
      <c r="E154" s="139" t="n">
        <f aca="false">G154+I154</f>
        <v>4</v>
      </c>
      <c r="F154" s="139" t="n">
        <f aca="false">H154+J154</f>
        <v>2462</v>
      </c>
      <c r="G154" s="166" t="n">
        <v>0</v>
      </c>
      <c r="H154" s="167" t="n">
        <v>0</v>
      </c>
      <c r="I154" s="166" t="n">
        <v>4</v>
      </c>
      <c r="J154" s="167" t="n">
        <v>2462</v>
      </c>
      <c r="K154" s="166" t="n">
        <v>0</v>
      </c>
      <c r="L154" s="167" t="n">
        <v>0</v>
      </c>
      <c r="M154" s="166" t="n">
        <v>1</v>
      </c>
      <c r="N154" s="167" t="n">
        <v>1</v>
      </c>
      <c r="O154" s="143" t="n">
        <f aca="false">U154+Z154+AE154+AJ154</f>
        <v>23</v>
      </c>
      <c r="P154" s="144" t="n">
        <f aca="false">SUM(Q154:R154)</f>
        <v>23</v>
      </c>
      <c r="Q154" s="144" t="n">
        <f aca="false">V154+AA154+AF154+AK154</f>
        <v>0</v>
      </c>
      <c r="R154" s="144" t="n">
        <f aca="false">W154+AB154+AG154+AL154</f>
        <v>23</v>
      </c>
      <c r="S154" s="144" t="n">
        <f aca="false">X154+AC154+AH154+AM154</f>
        <v>0</v>
      </c>
      <c r="T154" s="144" t="n">
        <f aca="false">Y154+AD154+AI154+AN154</f>
        <v>0</v>
      </c>
      <c r="U154" s="139" t="n">
        <f aca="false">SUM(V154:Y154)</f>
        <v>0</v>
      </c>
      <c r="V154" s="147" t="n">
        <v>0</v>
      </c>
      <c r="W154" s="148" t="n">
        <v>0</v>
      </c>
      <c r="X154" s="147" t="n">
        <v>0</v>
      </c>
      <c r="Y154" s="148" t="n">
        <v>0</v>
      </c>
      <c r="Z154" s="145" t="n">
        <f aca="false">SUM(AA154:AD154)</f>
        <v>22</v>
      </c>
      <c r="AA154" s="148" t="n">
        <v>0</v>
      </c>
      <c r="AB154" s="147" t="n">
        <v>22</v>
      </c>
      <c r="AC154" s="148" t="n">
        <v>0</v>
      </c>
      <c r="AD154" s="147" t="n">
        <v>0</v>
      </c>
      <c r="AE154" s="139" t="n">
        <f aca="false">SUM(AF154:AI154)</f>
        <v>0</v>
      </c>
      <c r="AF154" s="147" t="n">
        <v>0</v>
      </c>
      <c r="AG154" s="148" t="n">
        <v>0</v>
      </c>
      <c r="AH154" s="147" t="n">
        <v>0</v>
      </c>
      <c r="AI154" s="148" t="n">
        <v>0</v>
      </c>
      <c r="AJ154" s="145" t="n">
        <f aca="false">SUM(AK154:AN154)</f>
        <v>1</v>
      </c>
      <c r="AK154" s="148" t="n">
        <v>0</v>
      </c>
      <c r="AL154" s="147" t="n">
        <v>1</v>
      </c>
      <c r="AM154" s="148" t="n">
        <v>0</v>
      </c>
      <c r="AN154" s="149" t="n">
        <v>0</v>
      </c>
    </row>
    <row r="155" s="136" customFormat="true" ht="13.5" hidden="false" customHeight="true" outlineLevel="0" collapsed="false">
      <c r="A155" s="117" t="s">
        <v>201</v>
      </c>
      <c r="B155" s="152" t="n">
        <f aca="false">E155+K155+M155</f>
        <v>13</v>
      </c>
      <c r="C155" s="153" t="n">
        <f aca="false">F155+L155+N155</f>
        <v>474</v>
      </c>
      <c r="D155" s="154"/>
      <c r="E155" s="153" t="n">
        <f aca="false">G155+I155</f>
        <v>12</v>
      </c>
      <c r="F155" s="153" t="n">
        <f aca="false">H155+J155</f>
        <v>473</v>
      </c>
      <c r="G155" s="168" t="n">
        <v>5</v>
      </c>
      <c r="H155" s="169" t="n">
        <v>10</v>
      </c>
      <c r="I155" s="168" t="n">
        <v>7</v>
      </c>
      <c r="J155" s="169" t="n">
        <v>463</v>
      </c>
      <c r="K155" s="168" t="n">
        <v>0</v>
      </c>
      <c r="L155" s="169" t="n">
        <v>0</v>
      </c>
      <c r="M155" s="168" t="n">
        <v>1</v>
      </c>
      <c r="N155" s="169" t="n">
        <v>1</v>
      </c>
      <c r="O155" s="157" t="n">
        <f aca="false">U155+Z155+AE155+AJ155</f>
        <v>33</v>
      </c>
      <c r="P155" s="144" t="n">
        <f aca="false">SUM(Q155:R155)</f>
        <v>30</v>
      </c>
      <c r="Q155" s="158" t="n">
        <f aca="false">V155+AA155+AF155+AK155</f>
        <v>10</v>
      </c>
      <c r="R155" s="158" t="n">
        <f aca="false">W155+AB155+AG155+AL155</f>
        <v>20</v>
      </c>
      <c r="S155" s="158" t="n">
        <f aca="false">X155+AC155+AH155+AM155</f>
        <v>3</v>
      </c>
      <c r="T155" s="158" t="n">
        <f aca="false">Y155+AD155+AI155+AN155</f>
        <v>0</v>
      </c>
      <c r="U155" s="153" t="n">
        <f aca="false">SUM(V155:Y155)</f>
        <v>10</v>
      </c>
      <c r="V155" s="160" t="n">
        <v>10</v>
      </c>
      <c r="W155" s="161" t="n">
        <v>0</v>
      </c>
      <c r="X155" s="160" t="n">
        <v>0</v>
      </c>
      <c r="Y155" s="161" t="n">
        <v>0</v>
      </c>
      <c r="Z155" s="159" t="n">
        <f aca="false">SUM(AA155:AD155)</f>
        <v>22</v>
      </c>
      <c r="AA155" s="161" t="n">
        <v>0</v>
      </c>
      <c r="AB155" s="160" t="n">
        <v>20</v>
      </c>
      <c r="AC155" s="161" t="n">
        <v>2</v>
      </c>
      <c r="AD155" s="160" t="n">
        <v>0</v>
      </c>
      <c r="AE155" s="153" t="n">
        <f aca="false">SUM(AF155:AI155)</f>
        <v>0</v>
      </c>
      <c r="AF155" s="160" t="n">
        <v>0</v>
      </c>
      <c r="AG155" s="161" t="n">
        <v>0</v>
      </c>
      <c r="AH155" s="160" t="n">
        <v>0</v>
      </c>
      <c r="AI155" s="161" t="n">
        <v>0</v>
      </c>
      <c r="AJ155" s="159" t="n">
        <f aca="false">SUM(AK155:AN155)</f>
        <v>1</v>
      </c>
      <c r="AK155" s="161" t="n">
        <v>0</v>
      </c>
      <c r="AL155" s="160" t="n">
        <v>0</v>
      </c>
      <c r="AM155" s="161" t="n">
        <v>1</v>
      </c>
      <c r="AN155" s="162" t="n">
        <v>0</v>
      </c>
    </row>
    <row r="156" s="136" customFormat="true" ht="22.5" hidden="false" customHeight="true" outlineLevel="0" collapsed="false">
      <c r="A156" s="137" t="s">
        <v>202</v>
      </c>
      <c r="B156" s="150" t="n">
        <f aca="false">E156+K156+M156</f>
        <v>151</v>
      </c>
      <c r="C156" s="173" t="n">
        <f aca="false">F156+L156+N156</f>
        <v>160869</v>
      </c>
      <c r="D156" s="174"/>
      <c r="E156" s="173" t="n">
        <f aca="false">G156+I156</f>
        <v>107</v>
      </c>
      <c r="F156" s="173" t="n">
        <f aca="false">H156+J156</f>
        <v>156245</v>
      </c>
      <c r="G156" s="175" t="n">
        <f aca="false">SUM(G157:G169)</f>
        <v>43</v>
      </c>
      <c r="H156" s="176" t="n">
        <f aca="false">SUM(H157:H169)</f>
        <v>1701</v>
      </c>
      <c r="I156" s="175" t="n">
        <f aca="false">SUM(I157:I169)</f>
        <v>64</v>
      </c>
      <c r="J156" s="176" t="n">
        <f aca="false">SUM(J157:J169)</f>
        <v>154544</v>
      </c>
      <c r="K156" s="175" t="n">
        <f aca="false">SUM(K157:K169)</f>
        <v>23</v>
      </c>
      <c r="L156" s="176" t="n">
        <f aca="false">SUM(L157:L169)</f>
        <v>4400</v>
      </c>
      <c r="M156" s="175" t="n">
        <f aca="false">SUM(M157:M169)</f>
        <v>21</v>
      </c>
      <c r="N156" s="176" t="n">
        <f aca="false">SUM(N157:N169)</f>
        <v>224</v>
      </c>
      <c r="O156" s="176" t="n">
        <f aca="false">U156+Z156+AE156+AJ156</f>
        <v>434</v>
      </c>
      <c r="P156" s="134" t="n">
        <f aca="false">SUM(Q156:R156)</f>
        <v>242</v>
      </c>
      <c r="Q156" s="144" t="n">
        <f aca="false">V156+AA156+AF156+AK156</f>
        <v>79</v>
      </c>
      <c r="R156" s="144" t="n">
        <f aca="false">W156+AB156+AG156+AL156</f>
        <v>163</v>
      </c>
      <c r="S156" s="144" t="n">
        <f aca="false">X156+AC156+AH156+AM156</f>
        <v>183</v>
      </c>
      <c r="T156" s="144" t="n">
        <f aca="false">Y156+AD156+AI156+AN156</f>
        <v>9</v>
      </c>
      <c r="U156" s="173" t="n">
        <f aca="false">SUM(V156:Y156)</f>
        <v>81</v>
      </c>
      <c r="V156" s="144" t="n">
        <f aca="false">SUM(V157:V169)</f>
        <v>73</v>
      </c>
      <c r="W156" s="173" t="n">
        <f aca="false">SUM(W157:W169)</f>
        <v>6</v>
      </c>
      <c r="X156" s="144" t="n">
        <f aca="false">SUM(X157:X169)</f>
        <v>2</v>
      </c>
      <c r="Y156" s="173" t="n">
        <f aca="false">SUM(Y157:Y169)</f>
        <v>0</v>
      </c>
      <c r="Z156" s="144" t="n">
        <f aca="false">SUM(AA156:AD156)</f>
        <v>152</v>
      </c>
      <c r="AA156" s="173" t="n">
        <f aca="false">SUM(AA157:AA169)</f>
        <v>6</v>
      </c>
      <c r="AB156" s="144" t="n">
        <f aca="false">SUM(AB157:AB169)</f>
        <v>139</v>
      </c>
      <c r="AC156" s="173" t="n">
        <f aca="false">SUM(AC157:AC169)</f>
        <v>4</v>
      </c>
      <c r="AD156" s="144" t="n">
        <f aca="false">SUM(AD157:AD169)</f>
        <v>3</v>
      </c>
      <c r="AE156" s="173" t="n">
        <f aca="false">SUM(AF156:AI156)</f>
        <v>165</v>
      </c>
      <c r="AF156" s="144" t="n">
        <f aca="false">SUM(AF157:AF169)</f>
        <v>0</v>
      </c>
      <c r="AG156" s="173" t="n">
        <f aca="false">SUM(AG157:AG169)</f>
        <v>1</v>
      </c>
      <c r="AH156" s="144" t="n">
        <f aca="false">SUM(AH157:AH169)</f>
        <v>164</v>
      </c>
      <c r="AI156" s="173" t="n">
        <f aca="false">SUM(AI157:AI169)</f>
        <v>0</v>
      </c>
      <c r="AJ156" s="144" t="n">
        <f aca="false">SUM(AK156:AN156)</f>
        <v>36</v>
      </c>
      <c r="AK156" s="173" t="n">
        <f aca="false">SUM(AK157:AK169)</f>
        <v>0</v>
      </c>
      <c r="AL156" s="144" t="n">
        <f aca="false">SUM(AL157:AL169)</f>
        <v>17</v>
      </c>
      <c r="AM156" s="173" t="n">
        <f aca="false">SUM(AM157:AM169)</f>
        <v>13</v>
      </c>
      <c r="AN156" s="177" t="n">
        <f aca="false">SUM(AN157:AN169)</f>
        <v>6</v>
      </c>
    </row>
    <row r="157" customFormat="false" ht="13.5" hidden="false" customHeight="true" outlineLevel="0" collapsed="false">
      <c r="A157" s="137" t="s">
        <v>63</v>
      </c>
      <c r="B157" s="151" t="n">
        <f aca="false">E157+K157+M157</f>
        <v>6</v>
      </c>
      <c r="C157" s="139" t="n">
        <f aca="false">F157+L157+N157</f>
        <v>146205</v>
      </c>
      <c r="D157" s="140"/>
      <c r="E157" s="139" t="n">
        <f aca="false">G157+I157</f>
        <v>4</v>
      </c>
      <c r="F157" s="139" t="n">
        <f aca="false">H157+J157</f>
        <v>146070</v>
      </c>
      <c r="G157" s="166" t="n">
        <v>1</v>
      </c>
      <c r="H157" s="167" t="n">
        <v>19</v>
      </c>
      <c r="I157" s="166" t="n">
        <v>3</v>
      </c>
      <c r="J157" s="167" t="n">
        <v>146051</v>
      </c>
      <c r="K157" s="166" t="n">
        <v>1</v>
      </c>
      <c r="L157" s="167" t="n">
        <v>134</v>
      </c>
      <c r="M157" s="166" t="n">
        <v>1</v>
      </c>
      <c r="N157" s="167" t="n">
        <v>1</v>
      </c>
      <c r="O157" s="143" t="n">
        <f aca="false">U157+Z157+AE157+AJ157</f>
        <v>14</v>
      </c>
      <c r="P157" s="144" t="n">
        <f aca="false">SUM(Q157:R157)</f>
        <v>6</v>
      </c>
      <c r="Q157" s="144" t="n">
        <f aca="false">V157+AA157+AF157+AK157</f>
        <v>6</v>
      </c>
      <c r="R157" s="144" t="n">
        <f aca="false">W157+AB157+AG157+AL157</f>
        <v>0</v>
      </c>
      <c r="S157" s="144" t="n">
        <f aca="false">X157+AC157+AH157+AM157</f>
        <v>8</v>
      </c>
      <c r="T157" s="144" t="n">
        <f aca="false">Y157+AD157+AI157+AN157</f>
        <v>0</v>
      </c>
      <c r="U157" s="139" t="n">
        <f aca="false">SUM(V157:Y157)</f>
        <v>6</v>
      </c>
      <c r="V157" s="147" t="n">
        <v>6</v>
      </c>
      <c r="W157" s="148" t="n">
        <v>0</v>
      </c>
      <c r="X157" s="147" t="n">
        <v>0</v>
      </c>
      <c r="Y157" s="148" t="n">
        <v>0</v>
      </c>
      <c r="Z157" s="145" t="n">
        <f aca="false">SUM(AA157:AD157)</f>
        <v>0</v>
      </c>
      <c r="AA157" s="148" t="n">
        <v>0</v>
      </c>
      <c r="AB157" s="147" t="n">
        <v>0</v>
      </c>
      <c r="AC157" s="148" t="n">
        <v>0</v>
      </c>
      <c r="AD157" s="147" t="n">
        <v>0</v>
      </c>
      <c r="AE157" s="139" t="n">
        <f aca="false">SUM(AF157:AI157)</f>
        <v>8</v>
      </c>
      <c r="AF157" s="147" t="n">
        <v>0</v>
      </c>
      <c r="AG157" s="148" t="n">
        <v>0</v>
      </c>
      <c r="AH157" s="147" t="n">
        <v>8</v>
      </c>
      <c r="AI157" s="148" t="n">
        <v>0</v>
      </c>
      <c r="AJ157" s="145" t="n">
        <f aca="false">SUM(AK157:AN157)</f>
        <v>0</v>
      </c>
      <c r="AK157" s="148" t="n">
        <v>0</v>
      </c>
      <c r="AL157" s="147" t="n">
        <v>0</v>
      </c>
      <c r="AM157" s="148" t="n">
        <v>0</v>
      </c>
      <c r="AN157" s="149" t="n">
        <v>0</v>
      </c>
    </row>
    <row r="158" customFormat="false" ht="13.5" hidden="false" customHeight="true" outlineLevel="0" collapsed="false">
      <c r="A158" s="150" t="s">
        <v>203</v>
      </c>
      <c r="B158" s="151" t="n">
        <f aca="false">E158+K158+M158</f>
        <v>26</v>
      </c>
      <c r="C158" s="139" t="n">
        <f aca="false">F158+L158+N158</f>
        <v>6332</v>
      </c>
      <c r="D158" s="140"/>
      <c r="E158" s="139" t="n">
        <f aca="false">G158+I158</f>
        <v>16</v>
      </c>
      <c r="F158" s="139" t="n">
        <f aca="false">H158+J158</f>
        <v>6080</v>
      </c>
      <c r="G158" s="166" t="n">
        <v>5</v>
      </c>
      <c r="H158" s="167" t="n">
        <v>5</v>
      </c>
      <c r="I158" s="166" t="n">
        <v>11</v>
      </c>
      <c r="J158" s="167" t="n">
        <v>6075</v>
      </c>
      <c r="K158" s="166" t="n">
        <v>6</v>
      </c>
      <c r="L158" s="167" t="n">
        <v>224</v>
      </c>
      <c r="M158" s="166" t="n">
        <v>4</v>
      </c>
      <c r="N158" s="167" t="n">
        <v>28</v>
      </c>
      <c r="O158" s="143" t="n">
        <f aca="false">U158+Z158+AE158+AJ158</f>
        <v>104</v>
      </c>
      <c r="P158" s="144" t="n">
        <f aca="false">SUM(Q158:R158)</f>
        <v>63</v>
      </c>
      <c r="Q158" s="144" t="n">
        <f aca="false">V158+AA158+AF158+AK158</f>
        <v>13</v>
      </c>
      <c r="R158" s="144" t="n">
        <f aca="false">W158+AB158+AG158+AL158</f>
        <v>50</v>
      </c>
      <c r="S158" s="144" t="n">
        <f aca="false">X158+AC158+AH158+AM158</f>
        <v>41</v>
      </c>
      <c r="T158" s="144" t="n">
        <f aca="false">Y158+AD158+AI158+AN158</f>
        <v>0</v>
      </c>
      <c r="U158" s="139" t="n">
        <f aca="false">SUM(V158:Y158)</f>
        <v>7</v>
      </c>
      <c r="V158" s="147" t="n">
        <v>7</v>
      </c>
      <c r="W158" s="148" t="n">
        <v>0</v>
      </c>
      <c r="X158" s="147" t="n">
        <v>0</v>
      </c>
      <c r="Y158" s="148" t="n">
        <v>0</v>
      </c>
      <c r="Z158" s="145" t="n">
        <f aca="false">SUM(AA158:AD158)</f>
        <v>54</v>
      </c>
      <c r="AA158" s="148" t="n">
        <v>6</v>
      </c>
      <c r="AB158" s="147" t="n">
        <v>47</v>
      </c>
      <c r="AC158" s="148" t="n">
        <v>1</v>
      </c>
      <c r="AD158" s="147" t="n">
        <v>0</v>
      </c>
      <c r="AE158" s="139" t="n">
        <f aca="false">SUM(AF158:AI158)</f>
        <v>32</v>
      </c>
      <c r="AF158" s="147" t="n">
        <v>0</v>
      </c>
      <c r="AG158" s="148" t="n">
        <v>0</v>
      </c>
      <c r="AH158" s="147" t="n">
        <v>32</v>
      </c>
      <c r="AI158" s="148" t="n">
        <v>0</v>
      </c>
      <c r="AJ158" s="145" t="n">
        <f aca="false">SUM(AK158:AN158)</f>
        <v>11</v>
      </c>
      <c r="AK158" s="148" t="n">
        <v>0</v>
      </c>
      <c r="AL158" s="147" t="n">
        <v>3</v>
      </c>
      <c r="AM158" s="148" t="n">
        <v>8</v>
      </c>
      <c r="AN158" s="149" t="n">
        <v>0</v>
      </c>
    </row>
    <row r="159" customFormat="false" ht="13.5" hidden="false" customHeight="true" outlineLevel="0" collapsed="false">
      <c r="A159" s="151" t="s">
        <v>204</v>
      </c>
      <c r="B159" s="151" t="n">
        <f aca="false">E159+K159+M159</f>
        <v>4</v>
      </c>
      <c r="C159" s="139" t="n">
        <f aca="false">F159+L159+N159</f>
        <v>4517</v>
      </c>
      <c r="D159" s="140"/>
      <c r="E159" s="139" t="n">
        <f aca="false">G159+I159</f>
        <v>3</v>
      </c>
      <c r="F159" s="139" t="n">
        <f aca="false">H159+J159</f>
        <v>1591</v>
      </c>
      <c r="G159" s="166" t="n">
        <v>3</v>
      </c>
      <c r="H159" s="167" t="n">
        <v>1591</v>
      </c>
      <c r="I159" s="166" t="n">
        <v>0</v>
      </c>
      <c r="J159" s="167" t="n">
        <v>0</v>
      </c>
      <c r="K159" s="166" t="n">
        <v>1</v>
      </c>
      <c r="L159" s="167" t="n">
        <v>2926</v>
      </c>
      <c r="M159" s="166" t="n">
        <v>0</v>
      </c>
      <c r="N159" s="167" t="n">
        <v>0</v>
      </c>
      <c r="O159" s="143" t="n">
        <f aca="false">U159+Z159+AE159+AJ159</f>
        <v>25</v>
      </c>
      <c r="P159" s="144" t="n">
        <f aca="false">SUM(Q159:R159)</f>
        <v>11</v>
      </c>
      <c r="Q159" s="144" t="n">
        <f aca="false">V159+AA159+AF159+AK159</f>
        <v>7</v>
      </c>
      <c r="R159" s="144" t="n">
        <f aca="false">W159+AB159+AG159+AL159</f>
        <v>4</v>
      </c>
      <c r="S159" s="144" t="n">
        <f aca="false">X159+AC159+AH159+AM159</f>
        <v>14</v>
      </c>
      <c r="T159" s="144" t="n">
        <f aca="false">Y159+AD159+AI159+AN159</f>
        <v>0</v>
      </c>
      <c r="U159" s="139" t="n">
        <f aca="false">SUM(V159:Y159)</f>
        <v>11</v>
      </c>
      <c r="V159" s="147" t="n">
        <v>7</v>
      </c>
      <c r="W159" s="148" t="n">
        <v>4</v>
      </c>
      <c r="X159" s="147" t="n">
        <v>0</v>
      </c>
      <c r="Y159" s="148" t="n">
        <v>0</v>
      </c>
      <c r="Z159" s="145" t="n">
        <f aca="false">SUM(AA159:AD159)</f>
        <v>0</v>
      </c>
      <c r="AA159" s="148" t="n">
        <v>0</v>
      </c>
      <c r="AB159" s="147" t="n">
        <v>0</v>
      </c>
      <c r="AC159" s="148" t="n">
        <v>0</v>
      </c>
      <c r="AD159" s="147" t="n">
        <v>0</v>
      </c>
      <c r="AE159" s="139" t="n">
        <f aca="false">SUM(AF159:AI159)</f>
        <v>14</v>
      </c>
      <c r="AF159" s="147" t="n">
        <v>0</v>
      </c>
      <c r="AG159" s="148" t="n">
        <v>0</v>
      </c>
      <c r="AH159" s="147" t="n">
        <v>14</v>
      </c>
      <c r="AI159" s="148" t="n">
        <v>0</v>
      </c>
      <c r="AJ159" s="145" t="n">
        <f aca="false">SUM(AK159:AN159)</f>
        <v>0</v>
      </c>
      <c r="AK159" s="148" t="n">
        <v>0</v>
      </c>
      <c r="AL159" s="147" t="n">
        <v>0</v>
      </c>
      <c r="AM159" s="148" t="n">
        <v>0</v>
      </c>
      <c r="AN159" s="149" t="n">
        <v>0</v>
      </c>
    </row>
    <row r="160" customFormat="false" ht="13.5" hidden="false" customHeight="true" outlineLevel="0" collapsed="false">
      <c r="A160" s="151" t="s">
        <v>205</v>
      </c>
      <c r="B160" s="151" t="n">
        <f aca="false">E160+K160+M160</f>
        <v>6</v>
      </c>
      <c r="C160" s="139" t="n">
        <f aca="false">F160+L160+N160</f>
        <v>8</v>
      </c>
      <c r="D160" s="140"/>
      <c r="E160" s="139" t="n">
        <f aca="false">G160+I160</f>
        <v>6</v>
      </c>
      <c r="F160" s="139" t="n">
        <f aca="false">H160+J160</f>
        <v>8</v>
      </c>
      <c r="G160" s="166" t="n">
        <v>4</v>
      </c>
      <c r="H160" s="167" t="n">
        <v>6</v>
      </c>
      <c r="I160" s="166" t="n">
        <v>2</v>
      </c>
      <c r="J160" s="167" t="n">
        <v>2</v>
      </c>
      <c r="K160" s="166" t="n">
        <v>0</v>
      </c>
      <c r="L160" s="167" t="n">
        <v>0</v>
      </c>
      <c r="M160" s="166" t="n">
        <v>0</v>
      </c>
      <c r="N160" s="167" t="n">
        <v>0</v>
      </c>
      <c r="O160" s="143" t="n">
        <f aca="false">U160+Z160+AE160+AJ160</f>
        <v>3</v>
      </c>
      <c r="P160" s="144" t="n">
        <f aca="false">SUM(Q160:R160)</f>
        <v>3</v>
      </c>
      <c r="Q160" s="144" t="n">
        <f aca="false">V160+AA160+AF160+AK160</f>
        <v>3</v>
      </c>
      <c r="R160" s="144" t="n">
        <f aca="false">W160+AB160+AG160+AL160</f>
        <v>0</v>
      </c>
      <c r="S160" s="144" t="n">
        <f aca="false">X160+AC160+AH160+AM160</f>
        <v>0</v>
      </c>
      <c r="T160" s="144" t="n">
        <f aca="false">Y160+AD160+AI160+AN160</f>
        <v>0</v>
      </c>
      <c r="U160" s="139" t="n">
        <f aca="false">SUM(V160:Y160)</f>
        <v>3</v>
      </c>
      <c r="V160" s="147" t="n">
        <v>3</v>
      </c>
      <c r="W160" s="148" t="n">
        <v>0</v>
      </c>
      <c r="X160" s="147" t="n">
        <v>0</v>
      </c>
      <c r="Y160" s="148" t="n">
        <v>0</v>
      </c>
      <c r="Z160" s="145" t="n">
        <f aca="false">SUM(AA160:AD160)</f>
        <v>0</v>
      </c>
      <c r="AA160" s="148" t="n">
        <v>0</v>
      </c>
      <c r="AB160" s="147" t="n">
        <v>0</v>
      </c>
      <c r="AC160" s="148" t="n">
        <v>0</v>
      </c>
      <c r="AD160" s="147" t="n">
        <v>0</v>
      </c>
      <c r="AE160" s="139" t="n">
        <f aca="false">SUM(AF160:AI160)</f>
        <v>0</v>
      </c>
      <c r="AF160" s="147" t="n">
        <v>0</v>
      </c>
      <c r="AG160" s="148" t="n">
        <v>0</v>
      </c>
      <c r="AH160" s="147" t="n">
        <v>0</v>
      </c>
      <c r="AI160" s="148" t="n">
        <v>0</v>
      </c>
      <c r="AJ160" s="145" t="n">
        <f aca="false">SUM(AK160:AN160)</f>
        <v>0</v>
      </c>
      <c r="AK160" s="148" t="n">
        <v>0</v>
      </c>
      <c r="AL160" s="147" t="n">
        <v>0</v>
      </c>
      <c r="AM160" s="148" t="n">
        <v>0</v>
      </c>
      <c r="AN160" s="149" t="n">
        <v>0</v>
      </c>
    </row>
    <row r="161" customFormat="false" ht="13.5" hidden="false" customHeight="true" outlineLevel="0" collapsed="false">
      <c r="A161" s="151" t="s">
        <v>206</v>
      </c>
      <c r="B161" s="151" t="n">
        <f aca="false">E161+K161+M161</f>
        <v>9</v>
      </c>
      <c r="C161" s="139" t="n">
        <f aca="false">F161+L161+N161</f>
        <v>13</v>
      </c>
      <c r="D161" s="140"/>
      <c r="E161" s="139" t="n">
        <f aca="false">G161+I161</f>
        <v>7</v>
      </c>
      <c r="F161" s="139" t="n">
        <f aca="false">H161+J161</f>
        <v>11</v>
      </c>
      <c r="G161" s="166" t="n">
        <v>4</v>
      </c>
      <c r="H161" s="167" t="n">
        <v>8</v>
      </c>
      <c r="I161" s="166" t="n">
        <v>3</v>
      </c>
      <c r="J161" s="167" t="n">
        <v>3</v>
      </c>
      <c r="K161" s="166" t="n">
        <v>0</v>
      </c>
      <c r="L161" s="167" t="n">
        <v>0</v>
      </c>
      <c r="M161" s="166" t="n">
        <v>2</v>
      </c>
      <c r="N161" s="167" t="n">
        <v>2</v>
      </c>
      <c r="O161" s="143" t="n">
        <f aca="false">U161+Z161+AE161+AJ161</f>
        <v>10</v>
      </c>
      <c r="P161" s="144" t="n">
        <f aca="false">SUM(Q161:R161)</f>
        <v>7</v>
      </c>
      <c r="Q161" s="144" t="n">
        <f aca="false">V161+AA161+AF161+AK161</f>
        <v>7</v>
      </c>
      <c r="R161" s="144" t="n">
        <f aca="false">W161+AB161+AG161+AL161</f>
        <v>0</v>
      </c>
      <c r="S161" s="144" t="n">
        <f aca="false">X161+AC161+AH161+AM161</f>
        <v>3</v>
      </c>
      <c r="T161" s="144" t="n">
        <f aca="false">Y161+AD161+AI161+AN161</f>
        <v>0</v>
      </c>
      <c r="U161" s="139" t="n">
        <f aca="false">SUM(V161:Y161)</f>
        <v>9</v>
      </c>
      <c r="V161" s="147" t="n">
        <v>7</v>
      </c>
      <c r="W161" s="148" t="n">
        <v>0</v>
      </c>
      <c r="X161" s="147" t="n">
        <v>2</v>
      </c>
      <c r="Y161" s="148" t="n">
        <v>0</v>
      </c>
      <c r="Z161" s="145" t="n">
        <f aca="false">SUM(AA161:AD161)</f>
        <v>1</v>
      </c>
      <c r="AA161" s="148" t="n">
        <v>0</v>
      </c>
      <c r="AB161" s="147" t="n">
        <v>0</v>
      </c>
      <c r="AC161" s="148" t="n">
        <v>1</v>
      </c>
      <c r="AD161" s="147" t="n">
        <v>0</v>
      </c>
      <c r="AE161" s="139" t="n">
        <f aca="false">SUM(AF161:AI161)</f>
        <v>0</v>
      </c>
      <c r="AF161" s="147" t="n">
        <v>0</v>
      </c>
      <c r="AG161" s="148" t="n">
        <v>0</v>
      </c>
      <c r="AH161" s="147" t="n">
        <v>0</v>
      </c>
      <c r="AI161" s="148" t="n">
        <v>0</v>
      </c>
      <c r="AJ161" s="145" t="n">
        <f aca="false">SUM(AK161:AN161)</f>
        <v>0</v>
      </c>
      <c r="AK161" s="148" t="n">
        <v>0</v>
      </c>
      <c r="AL161" s="147" t="n">
        <v>0</v>
      </c>
      <c r="AM161" s="148" t="n">
        <v>0</v>
      </c>
      <c r="AN161" s="149" t="n">
        <v>0</v>
      </c>
    </row>
    <row r="162" customFormat="false" ht="13.5" hidden="false" customHeight="true" outlineLevel="0" collapsed="false">
      <c r="A162" s="150" t="s">
        <v>207</v>
      </c>
      <c r="B162" s="151" t="n">
        <f aca="false">E162+K162+M162</f>
        <v>38</v>
      </c>
      <c r="C162" s="139" t="n">
        <f aca="false">F162+L162+N162</f>
        <v>453</v>
      </c>
      <c r="D162" s="140"/>
      <c r="E162" s="139" t="n">
        <f aca="false">G162+I162</f>
        <v>33</v>
      </c>
      <c r="F162" s="139" t="n">
        <f aca="false">H162+J162</f>
        <v>85</v>
      </c>
      <c r="G162" s="166" t="n">
        <v>12</v>
      </c>
      <c r="H162" s="167" t="n">
        <v>33</v>
      </c>
      <c r="I162" s="166" t="n">
        <v>21</v>
      </c>
      <c r="J162" s="167" t="n">
        <v>52</v>
      </c>
      <c r="K162" s="166" t="n">
        <v>3</v>
      </c>
      <c r="L162" s="167" t="n">
        <v>366</v>
      </c>
      <c r="M162" s="166" t="n">
        <v>2</v>
      </c>
      <c r="N162" s="167" t="n">
        <v>2</v>
      </c>
      <c r="O162" s="143" t="n">
        <f aca="false">U162+Z162+AE162+AJ162</f>
        <v>142</v>
      </c>
      <c r="P162" s="144" t="n">
        <f aca="false">SUM(Q162:R162)</f>
        <v>49</v>
      </c>
      <c r="Q162" s="144" t="n">
        <f aca="false">V162+AA162+AF162+AK162</f>
        <v>24</v>
      </c>
      <c r="R162" s="144" t="n">
        <f aca="false">W162+AB162+AG162+AL162</f>
        <v>25</v>
      </c>
      <c r="S162" s="144" t="n">
        <f aca="false">X162+AC162+AH162+AM162</f>
        <v>92</v>
      </c>
      <c r="T162" s="144" t="n">
        <f aca="false">Y162+AD162+AI162+AN162</f>
        <v>1</v>
      </c>
      <c r="U162" s="139" t="n">
        <f aca="false">SUM(V162:Y162)</f>
        <v>25</v>
      </c>
      <c r="V162" s="147" t="n">
        <v>24</v>
      </c>
      <c r="W162" s="148" t="n">
        <v>1</v>
      </c>
      <c r="X162" s="147" t="n">
        <v>0</v>
      </c>
      <c r="Y162" s="148" t="n">
        <v>0</v>
      </c>
      <c r="Z162" s="145" t="n">
        <f aca="false">SUM(AA162:AD162)</f>
        <v>24</v>
      </c>
      <c r="AA162" s="148" t="n">
        <v>0</v>
      </c>
      <c r="AB162" s="147" t="n">
        <v>21</v>
      </c>
      <c r="AC162" s="148" t="n">
        <v>2</v>
      </c>
      <c r="AD162" s="147" t="n">
        <v>1</v>
      </c>
      <c r="AE162" s="139" t="n">
        <f aca="false">SUM(AF162:AI162)</f>
        <v>90</v>
      </c>
      <c r="AF162" s="147" t="n">
        <v>0</v>
      </c>
      <c r="AG162" s="148" t="n">
        <v>0</v>
      </c>
      <c r="AH162" s="147" t="n">
        <v>90</v>
      </c>
      <c r="AI162" s="148" t="n">
        <v>0</v>
      </c>
      <c r="AJ162" s="145" t="n">
        <f aca="false">SUM(AK162:AN162)</f>
        <v>3</v>
      </c>
      <c r="AK162" s="148" t="n">
        <v>0</v>
      </c>
      <c r="AL162" s="147" t="n">
        <v>3</v>
      </c>
      <c r="AM162" s="148" t="n">
        <v>0</v>
      </c>
      <c r="AN162" s="149" t="n">
        <v>0</v>
      </c>
    </row>
    <row r="163" customFormat="false" ht="13.5" hidden="false" customHeight="true" outlineLevel="0" collapsed="false">
      <c r="A163" s="151" t="s">
        <v>208</v>
      </c>
      <c r="B163" s="151" t="n">
        <f aca="false">E163+K163+M163</f>
        <v>15</v>
      </c>
      <c r="C163" s="139" t="n">
        <f aca="false">F163+L163+N163</f>
        <v>541</v>
      </c>
      <c r="D163" s="140"/>
      <c r="E163" s="139" t="n">
        <f aca="false">G163+I163</f>
        <v>10</v>
      </c>
      <c r="F163" s="139" t="n">
        <f aca="false">H163+J163</f>
        <v>528</v>
      </c>
      <c r="G163" s="166" t="n">
        <v>1</v>
      </c>
      <c r="H163" s="167" t="n">
        <v>7</v>
      </c>
      <c r="I163" s="166" t="n">
        <v>9</v>
      </c>
      <c r="J163" s="167" t="n">
        <v>521</v>
      </c>
      <c r="K163" s="166" t="n">
        <v>3</v>
      </c>
      <c r="L163" s="167" t="n">
        <v>3</v>
      </c>
      <c r="M163" s="166" t="n">
        <v>2</v>
      </c>
      <c r="N163" s="167" t="n">
        <v>10</v>
      </c>
      <c r="O163" s="143" t="n">
        <f aca="false">U163+Z163+AE163+AJ163</f>
        <v>57</v>
      </c>
      <c r="P163" s="144" t="n">
        <f aca="false">SUM(Q163:R163)</f>
        <v>53</v>
      </c>
      <c r="Q163" s="144" t="n">
        <f aca="false">V163+AA163+AF163+AK163</f>
        <v>4</v>
      </c>
      <c r="R163" s="144" t="n">
        <f aca="false">W163+AB163+AG163+AL163</f>
        <v>49</v>
      </c>
      <c r="S163" s="144" t="n">
        <f aca="false">X163+AC163+AH163+AM163</f>
        <v>4</v>
      </c>
      <c r="T163" s="144" t="n">
        <f aca="false">Y163+AD163+AI163+AN163</f>
        <v>0</v>
      </c>
      <c r="U163" s="139" t="n">
        <f aca="false">SUM(V163:Y163)</f>
        <v>4</v>
      </c>
      <c r="V163" s="147" t="n">
        <v>4</v>
      </c>
      <c r="W163" s="148" t="n">
        <v>0</v>
      </c>
      <c r="X163" s="147" t="n">
        <v>0</v>
      </c>
      <c r="Y163" s="148" t="n">
        <v>0</v>
      </c>
      <c r="Z163" s="145" t="n">
        <f aca="false">SUM(AA163:AD163)</f>
        <v>43</v>
      </c>
      <c r="AA163" s="148" t="n">
        <v>0</v>
      </c>
      <c r="AB163" s="147" t="n">
        <v>43</v>
      </c>
      <c r="AC163" s="148" t="n">
        <v>0</v>
      </c>
      <c r="AD163" s="147" t="n">
        <v>0</v>
      </c>
      <c r="AE163" s="139" t="n">
        <f aca="false">SUM(AF163:AI163)</f>
        <v>4</v>
      </c>
      <c r="AF163" s="147" t="n">
        <v>0</v>
      </c>
      <c r="AG163" s="148" t="n">
        <v>0</v>
      </c>
      <c r="AH163" s="147" t="n">
        <v>4</v>
      </c>
      <c r="AI163" s="148" t="n">
        <v>0</v>
      </c>
      <c r="AJ163" s="145" t="n">
        <f aca="false">SUM(AK163:AN163)</f>
        <v>6</v>
      </c>
      <c r="AK163" s="148" t="n">
        <v>0</v>
      </c>
      <c r="AL163" s="147" t="n">
        <v>6</v>
      </c>
      <c r="AM163" s="148" t="n">
        <v>0</v>
      </c>
      <c r="AN163" s="149" t="n">
        <v>0</v>
      </c>
    </row>
    <row r="164" customFormat="false" ht="13.5" hidden="false" customHeight="true" outlineLevel="0" collapsed="false">
      <c r="A164" s="151" t="s">
        <v>209</v>
      </c>
      <c r="B164" s="151" t="n">
        <f aca="false">E164+K164+M164</f>
        <v>8</v>
      </c>
      <c r="C164" s="139" t="n">
        <f aca="false">F164+L164+N164</f>
        <v>1332</v>
      </c>
      <c r="D164" s="140"/>
      <c r="E164" s="139" t="n">
        <f aca="false">G164+I164</f>
        <v>6</v>
      </c>
      <c r="F164" s="139" t="n">
        <f aca="false">H164+J164</f>
        <v>1329</v>
      </c>
      <c r="G164" s="166" t="n">
        <v>0</v>
      </c>
      <c r="H164" s="167" t="n">
        <v>0</v>
      </c>
      <c r="I164" s="166" t="n">
        <v>6</v>
      </c>
      <c r="J164" s="167" t="n">
        <v>1329</v>
      </c>
      <c r="K164" s="166" t="n">
        <v>2</v>
      </c>
      <c r="L164" s="167" t="n">
        <v>3</v>
      </c>
      <c r="M164" s="166" t="n">
        <v>0</v>
      </c>
      <c r="N164" s="167" t="n">
        <v>0</v>
      </c>
      <c r="O164" s="143" t="n">
        <f aca="false">U164+Z164+AE164+AJ164</f>
        <v>18</v>
      </c>
      <c r="P164" s="144" t="n">
        <f aca="false">SUM(Q164:R164)</f>
        <v>15</v>
      </c>
      <c r="Q164" s="144" t="n">
        <f aca="false">V164+AA164+AF164+AK164</f>
        <v>0</v>
      </c>
      <c r="R164" s="144" t="n">
        <f aca="false">W164+AB164+AG164+AL164</f>
        <v>15</v>
      </c>
      <c r="S164" s="144" t="n">
        <f aca="false">X164+AC164+AH164+AM164</f>
        <v>3</v>
      </c>
      <c r="T164" s="144" t="n">
        <f aca="false">Y164+AD164+AI164+AN164</f>
        <v>0</v>
      </c>
      <c r="U164" s="139" t="n">
        <f aca="false">SUM(V164:Y164)</f>
        <v>0</v>
      </c>
      <c r="V164" s="147" t="n">
        <v>0</v>
      </c>
      <c r="W164" s="148" t="n">
        <v>0</v>
      </c>
      <c r="X164" s="147" t="n">
        <v>0</v>
      </c>
      <c r="Y164" s="148" t="n">
        <v>0</v>
      </c>
      <c r="Z164" s="145" t="n">
        <f aca="false">SUM(AA164:AD164)</f>
        <v>14</v>
      </c>
      <c r="AA164" s="148" t="n">
        <v>0</v>
      </c>
      <c r="AB164" s="147" t="n">
        <v>14</v>
      </c>
      <c r="AC164" s="148" t="n">
        <v>0</v>
      </c>
      <c r="AD164" s="147" t="n">
        <v>0</v>
      </c>
      <c r="AE164" s="139" t="n">
        <f aca="false">SUM(AF164:AI164)</f>
        <v>4</v>
      </c>
      <c r="AF164" s="147" t="n">
        <v>0</v>
      </c>
      <c r="AG164" s="148" t="n">
        <v>1</v>
      </c>
      <c r="AH164" s="147" t="n">
        <v>3</v>
      </c>
      <c r="AI164" s="148" t="n">
        <v>0</v>
      </c>
      <c r="AJ164" s="145" t="n">
        <f aca="false">SUM(AK164:AN164)</f>
        <v>0</v>
      </c>
      <c r="AK164" s="148" t="n">
        <v>0</v>
      </c>
      <c r="AL164" s="147" t="n">
        <v>0</v>
      </c>
      <c r="AM164" s="148" t="n">
        <v>0</v>
      </c>
      <c r="AN164" s="149" t="n">
        <v>0</v>
      </c>
    </row>
    <row r="165" customFormat="false" ht="13.5" hidden="false" customHeight="true" outlineLevel="0" collapsed="false">
      <c r="A165" s="150" t="s">
        <v>210</v>
      </c>
      <c r="B165" s="151" t="n">
        <f aca="false">E165+K165+M165</f>
        <v>8</v>
      </c>
      <c r="C165" s="139" t="n">
        <f aca="false">F165+L165+N165</f>
        <v>566</v>
      </c>
      <c r="D165" s="140"/>
      <c r="E165" s="139" t="n">
        <f aca="false">G165+I165</f>
        <v>4</v>
      </c>
      <c r="F165" s="139" t="n">
        <f aca="false">H165+J165</f>
        <v>501</v>
      </c>
      <c r="G165" s="166" t="n">
        <v>2</v>
      </c>
      <c r="H165" s="167" t="n">
        <v>2</v>
      </c>
      <c r="I165" s="166" t="n">
        <v>2</v>
      </c>
      <c r="J165" s="167" t="n">
        <v>499</v>
      </c>
      <c r="K165" s="166" t="n">
        <v>0</v>
      </c>
      <c r="L165" s="167" t="n">
        <v>0</v>
      </c>
      <c r="M165" s="166" t="n">
        <v>4</v>
      </c>
      <c r="N165" s="167" t="n">
        <v>65</v>
      </c>
      <c r="O165" s="143" t="n">
        <f aca="false">U165+Z165+AE165+AJ165</f>
        <v>18</v>
      </c>
      <c r="P165" s="144" t="n">
        <f aca="false">SUM(Q165:R165)</f>
        <v>18</v>
      </c>
      <c r="Q165" s="144" t="n">
        <f aca="false">V165+AA165+AF165+AK165</f>
        <v>5</v>
      </c>
      <c r="R165" s="144" t="n">
        <f aca="false">W165+AB165+AG165+AL165</f>
        <v>13</v>
      </c>
      <c r="S165" s="144" t="n">
        <f aca="false">X165+AC165+AH165+AM165</f>
        <v>0</v>
      </c>
      <c r="T165" s="144" t="n">
        <f aca="false">Y165+AD165+AI165+AN165</f>
        <v>0</v>
      </c>
      <c r="U165" s="139" t="n">
        <f aca="false">SUM(V165:Y165)</f>
        <v>5</v>
      </c>
      <c r="V165" s="147" t="n">
        <v>5</v>
      </c>
      <c r="W165" s="148" t="n">
        <v>0</v>
      </c>
      <c r="X165" s="147" t="n">
        <v>0</v>
      </c>
      <c r="Y165" s="148" t="n">
        <v>0</v>
      </c>
      <c r="Z165" s="145" t="n">
        <f aca="false">SUM(AA165:AD165)</f>
        <v>9</v>
      </c>
      <c r="AA165" s="148" t="n">
        <v>0</v>
      </c>
      <c r="AB165" s="147" t="n">
        <v>9</v>
      </c>
      <c r="AC165" s="148" t="n">
        <v>0</v>
      </c>
      <c r="AD165" s="147" t="n">
        <v>0</v>
      </c>
      <c r="AE165" s="139" t="n">
        <f aca="false">SUM(AF165:AI165)</f>
        <v>0</v>
      </c>
      <c r="AF165" s="147" t="n">
        <v>0</v>
      </c>
      <c r="AG165" s="148" t="n">
        <v>0</v>
      </c>
      <c r="AH165" s="147" t="n">
        <v>0</v>
      </c>
      <c r="AI165" s="148" t="n">
        <v>0</v>
      </c>
      <c r="AJ165" s="145" t="n">
        <f aca="false">SUM(AK165:AN165)</f>
        <v>4</v>
      </c>
      <c r="AK165" s="148" t="n">
        <v>0</v>
      </c>
      <c r="AL165" s="147" t="n">
        <v>4</v>
      </c>
      <c r="AM165" s="148" t="n">
        <v>0</v>
      </c>
      <c r="AN165" s="149" t="n">
        <v>0</v>
      </c>
    </row>
    <row r="166" customFormat="false" ht="13.5" hidden="false" customHeight="true" outlineLevel="0" collapsed="false">
      <c r="A166" s="151" t="s">
        <v>211</v>
      </c>
      <c r="B166" s="151" t="n">
        <f aca="false">E166+K166+M166</f>
        <v>10</v>
      </c>
      <c r="C166" s="139" t="n">
        <f aca="false">F166+L166+N166</f>
        <v>228</v>
      </c>
      <c r="D166" s="140"/>
      <c r="E166" s="139" t="n">
        <f aca="false">G166+I166</f>
        <v>7</v>
      </c>
      <c r="F166" s="139" t="n">
        <f aca="false">H166+J166</f>
        <v>8</v>
      </c>
      <c r="G166" s="166" t="n">
        <v>3</v>
      </c>
      <c r="H166" s="167" t="n">
        <v>3</v>
      </c>
      <c r="I166" s="166" t="n">
        <v>4</v>
      </c>
      <c r="J166" s="167" t="n">
        <v>5</v>
      </c>
      <c r="K166" s="166" t="n">
        <v>2</v>
      </c>
      <c r="L166" s="167" t="n">
        <v>216</v>
      </c>
      <c r="M166" s="166" t="n">
        <v>1</v>
      </c>
      <c r="N166" s="167" t="n">
        <v>4</v>
      </c>
      <c r="O166" s="143" t="n">
        <f aca="false">U166+Z166+AE166+AJ166</f>
        <v>14</v>
      </c>
      <c r="P166" s="144" t="n">
        <f aca="false">SUM(Q166:R166)</f>
        <v>7</v>
      </c>
      <c r="Q166" s="144" t="n">
        <f aca="false">V166+AA166+AF166+AK166</f>
        <v>4</v>
      </c>
      <c r="R166" s="144" t="n">
        <f aca="false">W166+AB166+AG166+AL166</f>
        <v>3</v>
      </c>
      <c r="S166" s="144" t="n">
        <f aca="false">X166+AC166+AH166+AM166</f>
        <v>5</v>
      </c>
      <c r="T166" s="144" t="n">
        <f aca="false">Y166+AD166+AI166+AN166</f>
        <v>2</v>
      </c>
      <c r="U166" s="139" t="n">
        <f aca="false">SUM(V166:Y166)</f>
        <v>4</v>
      </c>
      <c r="V166" s="147" t="n">
        <v>4</v>
      </c>
      <c r="W166" s="148" t="n">
        <v>0</v>
      </c>
      <c r="X166" s="147" t="n">
        <v>0</v>
      </c>
      <c r="Y166" s="148" t="n">
        <v>0</v>
      </c>
      <c r="Z166" s="145" t="n">
        <f aca="false">SUM(AA166:AD166)</f>
        <v>4</v>
      </c>
      <c r="AA166" s="148" t="n">
        <v>0</v>
      </c>
      <c r="AB166" s="147" t="n">
        <v>2</v>
      </c>
      <c r="AC166" s="148" t="n">
        <v>0</v>
      </c>
      <c r="AD166" s="147" t="n">
        <v>2</v>
      </c>
      <c r="AE166" s="139" t="n">
        <f aca="false">SUM(AF166:AI166)</f>
        <v>5</v>
      </c>
      <c r="AF166" s="147" t="n">
        <v>0</v>
      </c>
      <c r="AG166" s="148" t="n">
        <v>0</v>
      </c>
      <c r="AH166" s="147" t="n">
        <v>5</v>
      </c>
      <c r="AI166" s="148" t="n">
        <v>0</v>
      </c>
      <c r="AJ166" s="145" t="n">
        <f aca="false">SUM(AK166:AN166)</f>
        <v>1</v>
      </c>
      <c r="AK166" s="148" t="n">
        <v>0</v>
      </c>
      <c r="AL166" s="147" t="n">
        <v>1</v>
      </c>
      <c r="AM166" s="148" t="n">
        <v>0</v>
      </c>
      <c r="AN166" s="149" t="n">
        <v>0</v>
      </c>
    </row>
    <row r="167" customFormat="false" ht="13.5" hidden="false" customHeight="true" outlineLevel="0" collapsed="false">
      <c r="A167" s="150" t="s">
        <v>212</v>
      </c>
      <c r="B167" s="151" t="n">
        <f aca="false">E167+K167+M167</f>
        <v>6</v>
      </c>
      <c r="C167" s="139" t="n">
        <f aca="false">F167+L167+N167</f>
        <v>9</v>
      </c>
      <c r="D167" s="140"/>
      <c r="E167" s="139" t="n">
        <f aca="false">G167+I167</f>
        <v>3</v>
      </c>
      <c r="F167" s="139" t="n">
        <f aca="false">H167+J167</f>
        <v>6</v>
      </c>
      <c r="G167" s="166" t="n">
        <v>1</v>
      </c>
      <c r="H167" s="167" t="n">
        <v>1</v>
      </c>
      <c r="I167" s="166" t="n">
        <v>2</v>
      </c>
      <c r="J167" s="167" t="n">
        <v>5</v>
      </c>
      <c r="K167" s="166" t="n">
        <v>0</v>
      </c>
      <c r="L167" s="167" t="n">
        <v>0</v>
      </c>
      <c r="M167" s="166" t="n">
        <v>3</v>
      </c>
      <c r="N167" s="167" t="n">
        <v>3</v>
      </c>
      <c r="O167" s="143" t="n">
        <f aca="false">U167+Z167+AE167+AJ167</f>
        <v>4</v>
      </c>
      <c r="P167" s="144" t="n">
        <f aca="false">SUM(Q167:R167)</f>
        <v>3</v>
      </c>
      <c r="Q167" s="144" t="n">
        <f aca="false">V167+AA167+AF167+AK167</f>
        <v>0</v>
      </c>
      <c r="R167" s="144" t="n">
        <f aca="false">W167+AB167+AG167+AL167</f>
        <v>3</v>
      </c>
      <c r="S167" s="144" t="n">
        <f aca="false">X167+AC167+AH167+AM167</f>
        <v>1</v>
      </c>
      <c r="T167" s="144" t="n">
        <f aca="false">Y167+AD167+AI167+AN167</f>
        <v>0</v>
      </c>
      <c r="U167" s="139" t="n">
        <f aca="false">SUM(V167:Y167)</f>
        <v>1</v>
      </c>
      <c r="V167" s="147" t="n">
        <v>0</v>
      </c>
      <c r="W167" s="148" t="n">
        <v>1</v>
      </c>
      <c r="X167" s="147" t="n">
        <v>0</v>
      </c>
      <c r="Y167" s="148" t="n">
        <v>0</v>
      </c>
      <c r="Z167" s="145" t="n">
        <f aca="false">SUM(AA167:AD167)</f>
        <v>2</v>
      </c>
      <c r="AA167" s="148" t="n">
        <v>0</v>
      </c>
      <c r="AB167" s="147" t="n">
        <v>2</v>
      </c>
      <c r="AC167" s="148" t="n">
        <v>0</v>
      </c>
      <c r="AD167" s="147" t="n">
        <v>0</v>
      </c>
      <c r="AE167" s="139" t="n">
        <f aca="false">SUM(AF167:AI167)</f>
        <v>0</v>
      </c>
      <c r="AF167" s="147" t="n">
        <v>0</v>
      </c>
      <c r="AG167" s="148" t="n">
        <v>0</v>
      </c>
      <c r="AH167" s="147" t="n">
        <v>0</v>
      </c>
      <c r="AI167" s="148" t="n">
        <v>0</v>
      </c>
      <c r="AJ167" s="145" t="n">
        <f aca="false">SUM(AK167:AN167)</f>
        <v>1</v>
      </c>
      <c r="AK167" s="148" t="n">
        <v>0</v>
      </c>
      <c r="AL167" s="147" t="n">
        <v>0</v>
      </c>
      <c r="AM167" s="148" t="n">
        <v>1</v>
      </c>
      <c r="AN167" s="149" t="n">
        <v>0</v>
      </c>
    </row>
    <row r="168" customFormat="false" ht="13.5" hidden="false" customHeight="true" outlineLevel="0" collapsed="false">
      <c r="A168" s="150" t="s">
        <v>213</v>
      </c>
      <c r="B168" s="151" t="n">
        <f aca="false">E168+K168+M168</f>
        <v>12</v>
      </c>
      <c r="C168" s="139" t="n">
        <f aca="false">F168+L168+N168</f>
        <v>657</v>
      </c>
      <c r="D168" s="140"/>
      <c r="E168" s="139" t="n">
        <f aca="false">G168+I168</f>
        <v>6</v>
      </c>
      <c r="F168" s="139" t="n">
        <f aca="false">H168+J168</f>
        <v>26</v>
      </c>
      <c r="G168" s="166" t="n">
        <v>5</v>
      </c>
      <c r="H168" s="167" t="n">
        <v>24</v>
      </c>
      <c r="I168" s="166" t="n">
        <v>1</v>
      </c>
      <c r="J168" s="167" t="n">
        <v>2</v>
      </c>
      <c r="K168" s="166" t="n">
        <v>4</v>
      </c>
      <c r="L168" s="167" t="n">
        <v>522</v>
      </c>
      <c r="M168" s="166" t="n">
        <v>2</v>
      </c>
      <c r="N168" s="167" t="n">
        <v>109</v>
      </c>
      <c r="O168" s="143" t="n">
        <f aca="false">U168+Z168+AE168+AJ168</f>
        <v>22</v>
      </c>
      <c r="P168" s="144" t="n">
        <f aca="false">SUM(Q168:R168)</f>
        <v>5</v>
      </c>
      <c r="Q168" s="144" t="n">
        <f aca="false">V168+AA168+AF168+AK168</f>
        <v>4</v>
      </c>
      <c r="R168" s="144" t="n">
        <f aca="false">W168+AB168+AG168+AL168</f>
        <v>1</v>
      </c>
      <c r="S168" s="144" t="n">
        <f aca="false">X168+AC168+AH168+AM168</f>
        <v>11</v>
      </c>
      <c r="T168" s="144" t="n">
        <f aca="false">Y168+AD168+AI168+AN168</f>
        <v>6</v>
      </c>
      <c r="U168" s="139" t="n">
        <f aca="false">SUM(V168:Y168)</f>
        <v>4</v>
      </c>
      <c r="V168" s="147" t="n">
        <v>4</v>
      </c>
      <c r="W168" s="148" t="n">
        <v>0</v>
      </c>
      <c r="X168" s="147" t="n">
        <v>0</v>
      </c>
      <c r="Y168" s="148" t="n">
        <v>0</v>
      </c>
      <c r="Z168" s="145" t="n">
        <f aca="false">SUM(AA168:AD168)</f>
        <v>1</v>
      </c>
      <c r="AA168" s="148" t="n">
        <v>0</v>
      </c>
      <c r="AB168" s="147" t="n">
        <v>1</v>
      </c>
      <c r="AC168" s="148" t="n">
        <v>0</v>
      </c>
      <c r="AD168" s="147" t="n">
        <v>0</v>
      </c>
      <c r="AE168" s="139" t="n">
        <f aca="false">SUM(AF168:AI168)</f>
        <v>7</v>
      </c>
      <c r="AF168" s="147" t="n">
        <v>0</v>
      </c>
      <c r="AG168" s="148" t="n">
        <v>0</v>
      </c>
      <c r="AH168" s="147" t="n">
        <v>7</v>
      </c>
      <c r="AI168" s="148" t="n">
        <v>0</v>
      </c>
      <c r="AJ168" s="145" t="n">
        <f aca="false">SUM(AK168:AN168)</f>
        <v>10</v>
      </c>
      <c r="AK168" s="148" t="n">
        <v>0</v>
      </c>
      <c r="AL168" s="147" t="n">
        <v>0</v>
      </c>
      <c r="AM168" s="148" t="n">
        <v>4</v>
      </c>
      <c r="AN168" s="149" t="n">
        <v>6</v>
      </c>
    </row>
    <row r="169" s="136" customFormat="true" ht="13.5" hidden="false" customHeight="true" outlineLevel="0" collapsed="false">
      <c r="A169" s="151" t="s">
        <v>214</v>
      </c>
      <c r="B169" s="151" t="n">
        <f aca="false">E169+K169+M169</f>
        <v>3</v>
      </c>
      <c r="C169" s="139" t="n">
        <f aca="false">F169+L169+N169</f>
        <v>8</v>
      </c>
      <c r="D169" s="140"/>
      <c r="E169" s="139" t="n">
        <f aca="false">G169+I169</f>
        <v>2</v>
      </c>
      <c r="F169" s="139" t="n">
        <f aca="false">H169+J169</f>
        <v>2</v>
      </c>
      <c r="G169" s="166" t="n">
        <v>2</v>
      </c>
      <c r="H169" s="167" t="n">
        <v>2</v>
      </c>
      <c r="I169" s="166" t="n">
        <v>0</v>
      </c>
      <c r="J169" s="167" t="n">
        <v>0</v>
      </c>
      <c r="K169" s="166" t="n">
        <v>1</v>
      </c>
      <c r="L169" s="167" t="n">
        <v>6</v>
      </c>
      <c r="M169" s="166" t="n">
        <v>0</v>
      </c>
      <c r="N169" s="167" t="n">
        <v>0</v>
      </c>
      <c r="O169" s="143" t="n">
        <f aca="false">U169+Z169+AE169+AJ169</f>
        <v>3</v>
      </c>
      <c r="P169" s="158" t="n">
        <f aca="false">SUM(Q169:R169)</f>
        <v>2</v>
      </c>
      <c r="Q169" s="144" t="n">
        <f aca="false">V169+AA169+AF169+AK169</f>
        <v>2</v>
      </c>
      <c r="R169" s="144" t="n">
        <f aca="false">W169+AB169+AG169+AL169</f>
        <v>0</v>
      </c>
      <c r="S169" s="144" t="n">
        <f aca="false">X169+AC169+AH169+AM169</f>
        <v>1</v>
      </c>
      <c r="T169" s="144" t="n">
        <f aca="false">Y169+AD169+AI169+AN169</f>
        <v>0</v>
      </c>
      <c r="U169" s="139" t="n">
        <f aca="false">SUM(V169:Y169)</f>
        <v>2</v>
      </c>
      <c r="V169" s="147" t="n">
        <v>2</v>
      </c>
      <c r="W169" s="148" t="n">
        <v>0</v>
      </c>
      <c r="X169" s="147" t="n">
        <v>0</v>
      </c>
      <c r="Y169" s="148" t="n">
        <v>0</v>
      </c>
      <c r="Z169" s="145" t="n">
        <f aca="false">SUM(AA169:AD169)</f>
        <v>0</v>
      </c>
      <c r="AA169" s="148" t="n">
        <v>0</v>
      </c>
      <c r="AB169" s="147" t="n">
        <v>0</v>
      </c>
      <c r="AC169" s="148" t="n">
        <v>0</v>
      </c>
      <c r="AD169" s="147" t="n">
        <v>0</v>
      </c>
      <c r="AE169" s="139" t="n">
        <f aca="false">SUM(AF169:AI169)</f>
        <v>1</v>
      </c>
      <c r="AF169" s="147" t="n">
        <v>0</v>
      </c>
      <c r="AG169" s="148" t="n">
        <v>0</v>
      </c>
      <c r="AH169" s="147" t="n">
        <v>1</v>
      </c>
      <c r="AI169" s="148" t="n">
        <v>0</v>
      </c>
      <c r="AJ169" s="145" t="n">
        <f aca="false">SUM(AK169:AN169)</f>
        <v>0</v>
      </c>
      <c r="AK169" s="148" t="n">
        <v>0</v>
      </c>
      <c r="AL169" s="147" t="n">
        <v>0</v>
      </c>
      <c r="AM169" s="148" t="n">
        <v>0</v>
      </c>
      <c r="AN169" s="149" t="n">
        <v>0</v>
      </c>
    </row>
    <row r="170" customFormat="false" ht="22.5" hidden="false" customHeight="true" outlineLevel="0" collapsed="false">
      <c r="A170" s="129" t="s">
        <v>215</v>
      </c>
      <c r="B170" s="109" t="n">
        <f aca="false">E170+K170+M170</f>
        <v>69</v>
      </c>
      <c r="C170" s="130" t="n">
        <f aca="false">F170+L170+N170</f>
        <v>11538</v>
      </c>
      <c r="D170" s="131"/>
      <c r="E170" s="130" t="n">
        <f aca="false">G170+I170</f>
        <v>45</v>
      </c>
      <c r="F170" s="130" t="n">
        <f aca="false">H170+J170</f>
        <v>6512</v>
      </c>
      <c r="G170" s="132" t="n">
        <f aca="false">SUM(G171:G176)</f>
        <v>14</v>
      </c>
      <c r="H170" s="133" t="n">
        <f aca="false">SUM(H171:H176)</f>
        <v>3013</v>
      </c>
      <c r="I170" s="132" t="n">
        <f aca="false">SUM(I171:I176)</f>
        <v>31</v>
      </c>
      <c r="J170" s="133" t="n">
        <f aca="false">SUM(J171:J176)</f>
        <v>3499</v>
      </c>
      <c r="K170" s="132" t="n">
        <f aca="false">SUM(K171:K176)</f>
        <v>9</v>
      </c>
      <c r="L170" s="133" t="n">
        <f aca="false">SUM(L171:L176)</f>
        <v>66</v>
      </c>
      <c r="M170" s="132" t="n">
        <f aca="false">SUM(M171:M176)</f>
        <v>15</v>
      </c>
      <c r="N170" s="133" t="n">
        <f aca="false">SUM(N171:N176)</f>
        <v>4960</v>
      </c>
      <c r="O170" s="133" t="n">
        <f aca="false">U170+Z170+AE170+AJ170</f>
        <v>330</v>
      </c>
      <c r="P170" s="134" t="n">
        <f aca="false">SUM(Q170:R170)</f>
        <v>280</v>
      </c>
      <c r="Q170" s="134" t="n">
        <f aca="false">V170+AA170+AF170+AK170</f>
        <v>106</v>
      </c>
      <c r="R170" s="134" t="n">
        <f aca="false">W170+AB170+AG170+AL170</f>
        <v>174</v>
      </c>
      <c r="S170" s="134" t="n">
        <f aca="false">X170+AC170+AH170+AM170</f>
        <v>37</v>
      </c>
      <c r="T170" s="134" t="n">
        <f aca="false">Y170+AD170+AI170+AN170</f>
        <v>13</v>
      </c>
      <c r="U170" s="130" t="n">
        <f aca="false">SUM(V170:Y170)</f>
        <v>90</v>
      </c>
      <c r="V170" s="134" t="n">
        <f aca="false">SUM(V171:V176)</f>
        <v>89</v>
      </c>
      <c r="W170" s="130" t="n">
        <f aca="false">SUM(W171:W176)</f>
        <v>0</v>
      </c>
      <c r="X170" s="134" t="n">
        <f aca="false">SUM(X171:X176)</f>
        <v>1</v>
      </c>
      <c r="Y170" s="130" t="n">
        <f aca="false">SUM(Y171:Y176)</f>
        <v>0</v>
      </c>
      <c r="Z170" s="134" t="n">
        <f aca="false">SUM(AA170:AD170)</f>
        <v>152</v>
      </c>
      <c r="AA170" s="130" t="n">
        <f aca="false">SUM(AA171:AA176)</f>
        <v>6</v>
      </c>
      <c r="AB170" s="134" t="n">
        <f aca="false">SUM(AB171:AB176)</f>
        <v>139</v>
      </c>
      <c r="AC170" s="130" t="n">
        <f aca="false">SUM(AC171:AC176)</f>
        <v>7</v>
      </c>
      <c r="AD170" s="134" t="n">
        <f aca="false">SUM(AD171:AD176)</f>
        <v>0</v>
      </c>
      <c r="AE170" s="130" t="n">
        <f aca="false">SUM(AF170:AI170)</f>
        <v>25</v>
      </c>
      <c r="AF170" s="134" t="n">
        <f aca="false">SUM(AF171:AF176)</f>
        <v>0</v>
      </c>
      <c r="AG170" s="130" t="n">
        <f aca="false">SUM(AG171:AG176)</f>
        <v>2</v>
      </c>
      <c r="AH170" s="134" t="n">
        <f aca="false">SUM(AH171:AH176)</f>
        <v>23</v>
      </c>
      <c r="AI170" s="130" t="n">
        <f aca="false">SUM(AI171:AI176)</f>
        <v>0</v>
      </c>
      <c r="AJ170" s="134" t="n">
        <f aca="false">SUM(AK170:AN170)</f>
        <v>63</v>
      </c>
      <c r="AK170" s="130" t="n">
        <f aca="false">SUM(AK171:AK176)</f>
        <v>11</v>
      </c>
      <c r="AL170" s="134" t="n">
        <f aca="false">SUM(AL171:AL176)</f>
        <v>33</v>
      </c>
      <c r="AM170" s="130" t="n">
        <f aca="false">SUM(AM171:AM176)</f>
        <v>6</v>
      </c>
      <c r="AN170" s="135" t="n">
        <f aca="false">SUM(AN171:AN176)</f>
        <v>13</v>
      </c>
    </row>
    <row r="171" customFormat="false" ht="14.25" hidden="false" customHeight="true" outlineLevel="0" collapsed="false">
      <c r="A171" s="150" t="s">
        <v>63</v>
      </c>
      <c r="B171" s="151" t="n">
        <f aca="false">E171+K171+M171</f>
        <v>16</v>
      </c>
      <c r="C171" s="139" t="n">
        <f aca="false">F171+L171+N171</f>
        <v>5513</v>
      </c>
      <c r="D171" s="140"/>
      <c r="E171" s="139" t="n">
        <f aca="false">G171+I171</f>
        <v>11</v>
      </c>
      <c r="F171" s="139" t="n">
        <f aca="false">H171+J171</f>
        <v>1017</v>
      </c>
      <c r="G171" s="166" t="n">
        <v>5</v>
      </c>
      <c r="H171" s="167" t="n">
        <v>224</v>
      </c>
      <c r="I171" s="166" t="n">
        <v>6</v>
      </c>
      <c r="J171" s="167" t="n">
        <v>793</v>
      </c>
      <c r="K171" s="166" t="n">
        <v>1</v>
      </c>
      <c r="L171" s="167" t="n">
        <v>9</v>
      </c>
      <c r="M171" s="166" t="n">
        <v>4</v>
      </c>
      <c r="N171" s="167" t="n">
        <v>4487</v>
      </c>
      <c r="O171" s="143" t="n">
        <f aca="false">U171+Z171+AE171+AJ171</f>
        <v>104</v>
      </c>
      <c r="P171" s="144" t="n">
        <f aca="false">SUM(Q171:R171)</f>
        <v>89</v>
      </c>
      <c r="Q171" s="144" t="n">
        <f aca="false">V171+AA171+AF171+AK171</f>
        <v>24</v>
      </c>
      <c r="R171" s="144" t="n">
        <f aca="false">W171+AB171+AG171+AL171</f>
        <v>65</v>
      </c>
      <c r="S171" s="144" t="n">
        <f aca="false">X171+AC171+AH171+AM171</f>
        <v>7</v>
      </c>
      <c r="T171" s="144" t="n">
        <f aca="false">Y171+AD171+AI171+AN171</f>
        <v>8</v>
      </c>
      <c r="U171" s="139" t="n">
        <f aca="false">SUM(V171:Y171)</f>
        <v>20</v>
      </c>
      <c r="V171" s="147" t="n">
        <v>20</v>
      </c>
      <c r="W171" s="148" t="n">
        <v>0</v>
      </c>
      <c r="X171" s="147" t="n">
        <v>0</v>
      </c>
      <c r="Y171" s="148" t="n">
        <v>0</v>
      </c>
      <c r="Z171" s="145" t="n">
        <f aca="false">SUM(AA171:AD171)</f>
        <v>47</v>
      </c>
      <c r="AA171" s="148" t="n">
        <v>4</v>
      </c>
      <c r="AB171" s="147" t="n">
        <v>37</v>
      </c>
      <c r="AC171" s="148" t="n">
        <v>6</v>
      </c>
      <c r="AD171" s="147" t="n">
        <v>0</v>
      </c>
      <c r="AE171" s="139" t="n">
        <f aca="false">SUM(AF171:AI171)</f>
        <v>2</v>
      </c>
      <c r="AF171" s="147" t="n">
        <v>0</v>
      </c>
      <c r="AG171" s="148" t="n">
        <v>2</v>
      </c>
      <c r="AH171" s="147" t="n">
        <v>0</v>
      </c>
      <c r="AI171" s="148" t="n">
        <v>0</v>
      </c>
      <c r="AJ171" s="145" t="n">
        <f aca="false">SUM(AK171:AN171)</f>
        <v>35</v>
      </c>
      <c r="AK171" s="148" t="n">
        <v>0</v>
      </c>
      <c r="AL171" s="147" t="n">
        <v>26</v>
      </c>
      <c r="AM171" s="148" t="n">
        <v>1</v>
      </c>
      <c r="AN171" s="149" t="n">
        <v>8</v>
      </c>
    </row>
    <row r="172" customFormat="false" ht="14.25" hidden="false" customHeight="true" outlineLevel="0" collapsed="false">
      <c r="A172" s="151" t="s">
        <v>216</v>
      </c>
      <c r="B172" s="151" t="n">
        <f aca="false">E172+K172+M172</f>
        <v>5</v>
      </c>
      <c r="C172" s="139" t="n">
        <f aca="false">F172+L172+N172</f>
        <v>27</v>
      </c>
      <c r="D172" s="140"/>
      <c r="E172" s="139" t="n">
        <f aca="false">G172+I172</f>
        <v>3</v>
      </c>
      <c r="F172" s="139" t="n">
        <f aca="false">H172+J172</f>
        <v>22</v>
      </c>
      <c r="G172" s="166" t="n">
        <v>0</v>
      </c>
      <c r="H172" s="167" t="n">
        <v>0</v>
      </c>
      <c r="I172" s="166" t="n">
        <v>3</v>
      </c>
      <c r="J172" s="167" t="n">
        <v>22</v>
      </c>
      <c r="K172" s="166" t="n">
        <v>1</v>
      </c>
      <c r="L172" s="167" t="n">
        <v>4</v>
      </c>
      <c r="M172" s="166" t="n">
        <v>1</v>
      </c>
      <c r="N172" s="167" t="n">
        <v>1</v>
      </c>
      <c r="O172" s="143" t="n">
        <f aca="false">U172+Z172+AE172+AJ172</f>
        <v>28</v>
      </c>
      <c r="P172" s="144" t="n">
        <f aca="false">SUM(Q172:R172)</f>
        <v>19</v>
      </c>
      <c r="Q172" s="144" t="n">
        <f aca="false">V172+AA172+AF172+AK172</f>
        <v>0</v>
      </c>
      <c r="R172" s="144" t="n">
        <f aca="false">W172+AB172+AG172+AL172</f>
        <v>19</v>
      </c>
      <c r="S172" s="144" t="n">
        <f aca="false">X172+AC172+AH172+AM172</f>
        <v>7</v>
      </c>
      <c r="T172" s="144" t="n">
        <f aca="false">Y172+AD172+AI172+AN172</f>
        <v>2</v>
      </c>
      <c r="U172" s="139" t="n">
        <f aca="false">SUM(V172:Y172)</f>
        <v>0</v>
      </c>
      <c r="V172" s="147" t="n">
        <v>0</v>
      </c>
      <c r="W172" s="148" t="n">
        <v>0</v>
      </c>
      <c r="X172" s="147" t="n">
        <v>0</v>
      </c>
      <c r="Y172" s="148" t="n">
        <v>0</v>
      </c>
      <c r="Z172" s="145" t="n">
        <f aca="false">SUM(AA172:AD172)</f>
        <v>19</v>
      </c>
      <c r="AA172" s="148" t="n">
        <v>0</v>
      </c>
      <c r="AB172" s="147" t="n">
        <v>19</v>
      </c>
      <c r="AC172" s="148" t="n">
        <v>0</v>
      </c>
      <c r="AD172" s="147" t="n">
        <v>0</v>
      </c>
      <c r="AE172" s="139" t="n">
        <f aca="false">SUM(AF172:AI172)</f>
        <v>7</v>
      </c>
      <c r="AF172" s="147" t="n">
        <v>0</v>
      </c>
      <c r="AG172" s="148" t="n">
        <v>0</v>
      </c>
      <c r="AH172" s="147" t="n">
        <v>7</v>
      </c>
      <c r="AI172" s="148" t="n">
        <v>0</v>
      </c>
      <c r="AJ172" s="145" t="n">
        <f aca="false">SUM(AK172:AN172)</f>
        <v>2</v>
      </c>
      <c r="AK172" s="148" t="n">
        <v>0</v>
      </c>
      <c r="AL172" s="147" t="n">
        <v>0</v>
      </c>
      <c r="AM172" s="148" t="n">
        <v>0</v>
      </c>
      <c r="AN172" s="149" t="n">
        <v>2</v>
      </c>
    </row>
    <row r="173" customFormat="false" ht="14.25" hidden="false" customHeight="true" outlineLevel="0" collapsed="false">
      <c r="A173" s="150" t="s">
        <v>217</v>
      </c>
      <c r="B173" s="151" t="n">
        <f aca="false">E173+K173+M173</f>
        <v>13</v>
      </c>
      <c r="C173" s="139" t="n">
        <f aca="false">F173+L173+N173</f>
        <v>72</v>
      </c>
      <c r="D173" s="140"/>
      <c r="E173" s="139" t="n">
        <f aca="false">G173+I173</f>
        <v>7</v>
      </c>
      <c r="F173" s="139" t="n">
        <f aca="false">H173+J173</f>
        <v>31</v>
      </c>
      <c r="G173" s="166" t="n">
        <v>1</v>
      </c>
      <c r="H173" s="167" t="n">
        <v>1</v>
      </c>
      <c r="I173" s="166" t="n">
        <v>6</v>
      </c>
      <c r="J173" s="167" t="n">
        <v>30</v>
      </c>
      <c r="K173" s="166" t="n">
        <v>3</v>
      </c>
      <c r="L173" s="167" t="n">
        <v>17</v>
      </c>
      <c r="M173" s="166" t="n">
        <v>3</v>
      </c>
      <c r="N173" s="167" t="n">
        <v>24</v>
      </c>
      <c r="O173" s="143" t="n">
        <f aca="false">U173+Z173+AE173+AJ173</f>
        <v>26</v>
      </c>
      <c r="P173" s="144" t="n">
        <f aca="false">SUM(Q173:R173)</f>
        <v>18</v>
      </c>
      <c r="Q173" s="144" t="n">
        <f aca="false">V173+AA173+AF173+AK173</f>
        <v>5</v>
      </c>
      <c r="R173" s="144" t="n">
        <f aca="false">W173+AB173+AG173+AL173</f>
        <v>13</v>
      </c>
      <c r="S173" s="144" t="n">
        <f aca="false">X173+AC173+AH173+AM173</f>
        <v>8</v>
      </c>
      <c r="T173" s="144" t="n">
        <f aca="false">Y173+AD173+AI173+AN173</f>
        <v>0</v>
      </c>
      <c r="U173" s="139" t="n">
        <f aca="false">SUM(V173:Y173)</f>
        <v>3</v>
      </c>
      <c r="V173" s="147" t="n">
        <v>3</v>
      </c>
      <c r="W173" s="148" t="n">
        <v>0</v>
      </c>
      <c r="X173" s="147" t="n">
        <v>0</v>
      </c>
      <c r="Y173" s="148" t="n">
        <v>0</v>
      </c>
      <c r="Z173" s="145" t="n">
        <f aca="false">SUM(AA173:AD173)</f>
        <v>14</v>
      </c>
      <c r="AA173" s="148" t="n">
        <v>2</v>
      </c>
      <c r="AB173" s="147" t="n">
        <v>12</v>
      </c>
      <c r="AC173" s="148" t="n">
        <v>0</v>
      </c>
      <c r="AD173" s="147" t="n">
        <v>0</v>
      </c>
      <c r="AE173" s="139" t="n">
        <f aca="false">SUM(AF173:AI173)</f>
        <v>7</v>
      </c>
      <c r="AF173" s="147" t="n">
        <v>0</v>
      </c>
      <c r="AG173" s="148" t="n">
        <v>0</v>
      </c>
      <c r="AH173" s="147" t="n">
        <v>7</v>
      </c>
      <c r="AI173" s="148" t="n">
        <v>0</v>
      </c>
      <c r="AJ173" s="145" t="n">
        <f aca="false">SUM(AK173:AN173)</f>
        <v>2</v>
      </c>
      <c r="AK173" s="148" t="n">
        <v>0</v>
      </c>
      <c r="AL173" s="147" t="n">
        <v>1</v>
      </c>
      <c r="AM173" s="148" t="n">
        <v>1</v>
      </c>
      <c r="AN173" s="149" t="n">
        <v>0</v>
      </c>
    </row>
    <row r="174" customFormat="false" ht="14.25" hidden="false" customHeight="true" outlineLevel="0" collapsed="false">
      <c r="A174" s="150" t="s">
        <v>218</v>
      </c>
      <c r="B174" s="151" t="n">
        <f aca="false">E174+K174+M174</f>
        <v>17</v>
      </c>
      <c r="C174" s="139" t="n">
        <f aca="false">F174+L174+N174</f>
        <v>2012</v>
      </c>
      <c r="D174" s="140"/>
      <c r="E174" s="139" t="n">
        <f aca="false">G174+I174</f>
        <v>15</v>
      </c>
      <c r="F174" s="139" t="n">
        <f aca="false">H174+J174</f>
        <v>2010</v>
      </c>
      <c r="G174" s="166" t="n">
        <v>5</v>
      </c>
      <c r="H174" s="167" t="n">
        <v>1971</v>
      </c>
      <c r="I174" s="166" t="n">
        <v>10</v>
      </c>
      <c r="J174" s="167" t="n">
        <v>39</v>
      </c>
      <c r="K174" s="166" t="n">
        <v>1</v>
      </c>
      <c r="L174" s="167" t="n">
        <v>1</v>
      </c>
      <c r="M174" s="166" t="n">
        <v>1</v>
      </c>
      <c r="N174" s="167" t="n">
        <v>1</v>
      </c>
      <c r="O174" s="143" t="n">
        <f aca="false">U174+Z174+AE174+AJ174</f>
        <v>33</v>
      </c>
      <c r="P174" s="144" t="n">
        <f aca="false">SUM(Q174:R174)</f>
        <v>28</v>
      </c>
      <c r="Q174" s="144" t="n">
        <f aca="false">V174+AA174+AF174+AK174</f>
        <v>15</v>
      </c>
      <c r="R174" s="144" t="n">
        <f aca="false">W174+AB174+AG174+AL174</f>
        <v>13</v>
      </c>
      <c r="S174" s="144" t="n">
        <f aca="false">X174+AC174+AH174+AM174</f>
        <v>5</v>
      </c>
      <c r="T174" s="144" t="n">
        <f aca="false">Y174+AD174+AI174+AN174</f>
        <v>0</v>
      </c>
      <c r="U174" s="139" t="n">
        <f aca="false">SUM(V174:Y174)</f>
        <v>16</v>
      </c>
      <c r="V174" s="147" t="n">
        <v>15</v>
      </c>
      <c r="W174" s="148" t="n">
        <v>0</v>
      </c>
      <c r="X174" s="147" t="n">
        <v>1</v>
      </c>
      <c r="Y174" s="148" t="n">
        <v>0</v>
      </c>
      <c r="Z174" s="145" t="n">
        <f aca="false">SUM(AA174:AD174)</f>
        <v>14</v>
      </c>
      <c r="AA174" s="148" t="n">
        <v>0</v>
      </c>
      <c r="AB174" s="147" t="n">
        <v>13</v>
      </c>
      <c r="AC174" s="148" t="n">
        <v>1</v>
      </c>
      <c r="AD174" s="147" t="n">
        <v>0</v>
      </c>
      <c r="AE174" s="139" t="n">
        <f aca="false">SUM(AF174:AI174)</f>
        <v>2</v>
      </c>
      <c r="AF174" s="147" t="n">
        <v>0</v>
      </c>
      <c r="AG174" s="148" t="n">
        <v>0</v>
      </c>
      <c r="AH174" s="147" t="n">
        <v>2</v>
      </c>
      <c r="AI174" s="148" t="n">
        <v>0</v>
      </c>
      <c r="AJ174" s="145" t="n">
        <f aca="false">SUM(AK174:AN174)</f>
        <v>1</v>
      </c>
      <c r="AK174" s="148" t="n">
        <v>0</v>
      </c>
      <c r="AL174" s="147" t="n">
        <v>0</v>
      </c>
      <c r="AM174" s="148" t="n">
        <v>1</v>
      </c>
      <c r="AN174" s="149" t="n">
        <v>0</v>
      </c>
    </row>
    <row r="175" customFormat="false" ht="14.25" hidden="false" customHeight="true" outlineLevel="0" collapsed="false">
      <c r="A175" s="150" t="s">
        <v>219</v>
      </c>
      <c r="B175" s="151" t="n">
        <f aca="false">E175+K175+M175</f>
        <v>10</v>
      </c>
      <c r="C175" s="139" t="n">
        <f aca="false">F175+L175+N175</f>
        <v>1244</v>
      </c>
      <c r="D175" s="140"/>
      <c r="E175" s="139" t="n">
        <f aca="false">G175+I175</f>
        <v>7</v>
      </c>
      <c r="F175" s="139" t="n">
        <f aca="false">H175+J175</f>
        <v>916</v>
      </c>
      <c r="G175" s="166" t="n">
        <v>3</v>
      </c>
      <c r="H175" s="167" t="n">
        <v>817</v>
      </c>
      <c r="I175" s="166" t="n">
        <v>4</v>
      </c>
      <c r="J175" s="167" t="n">
        <v>99</v>
      </c>
      <c r="K175" s="166" t="n">
        <v>0</v>
      </c>
      <c r="L175" s="167" t="n">
        <v>0</v>
      </c>
      <c r="M175" s="166" t="n">
        <v>3</v>
      </c>
      <c r="N175" s="167" t="n">
        <v>328</v>
      </c>
      <c r="O175" s="143" t="n">
        <f aca="false">U175+Z175+AE175+AJ175</f>
        <v>85</v>
      </c>
      <c r="P175" s="144" t="n">
        <f aca="false">SUM(Q175:R175)</f>
        <v>84</v>
      </c>
      <c r="Q175" s="144" t="n">
        <f aca="false">V175+AA175+AF175+AK175</f>
        <v>58</v>
      </c>
      <c r="R175" s="144" t="n">
        <f aca="false">W175+AB175+AG175+AL175</f>
        <v>26</v>
      </c>
      <c r="S175" s="144" t="n">
        <f aca="false">X175+AC175+AH175+AM175</f>
        <v>0</v>
      </c>
      <c r="T175" s="144" t="n">
        <f aca="false">Y175+AD175+AI175+AN175</f>
        <v>1</v>
      </c>
      <c r="U175" s="139" t="n">
        <f aca="false">SUM(V175:Y175)</f>
        <v>51</v>
      </c>
      <c r="V175" s="147" t="n">
        <v>51</v>
      </c>
      <c r="W175" s="148" t="n">
        <v>0</v>
      </c>
      <c r="X175" s="147" t="n">
        <v>0</v>
      </c>
      <c r="Y175" s="148" t="n">
        <v>0</v>
      </c>
      <c r="Z175" s="145" t="n">
        <f aca="false">SUM(AA175:AD175)</f>
        <v>20</v>
      </c>
      <c r="AA175" s="148" t="n">
        <v>0</v>
      </c>
      <c r="AB175" s="147" t="n">
        <v>20</v>
      </c>
      <c r="AC175" s="148" t="n">
        <v>0</v>
      </c>
      <c r="AD175" s="147" t="n">
        <v>0</v>
      </c>
      <c r="AE175" s="139" t="n">
        <f aca="false">SUM(AF175:AI175)</f>
        <v>0</v>
      </c>
      <c r="AF175" s="147" t="n">
        <v>0</v>
      </c>
      <c r="AG175" s="148" t="n">
        <v>0</v>
      </c>
      <c r="AH175" s="147" t="n">
        <v>0</v>
      </c>
      <c r="AI175" s="148" t="n">
        <v>0</v>
      </c>
      <c r="AJ175" s="145" t="n">
        <f aca="false">SUM(AK175:AN175)</f>
        <v>14</v>
      </c>
      <c r="AK175" s="148" t="n">
        <v>7</v>
      </c>
      <c r="AL175" s="147" t="n">
        <v>6</v>
      </c>
      <c r="AM175" s="148" t="n">
        <v>0</v>
      </c>
      <c r="AN175" s="149" t="n">
        <v>1</v>
      </c>
    </row>
    <row r="176" customFormat="false" ht="14.25" hidden="false" customHeight="true" outlineLevel="0" collapsed="false">
      <c r="A176" s="152" t="s">
        <v>220</v>
      </c>
      <c r="B176" s="152" t="n">
        <f aca="false">E176+K176+M176</f>
        <v>8</v>
      </c>
      <c r="C176" s="153" t="n">
        <f aca="false">F176+L176+N176</f>
        <v>2670</v>
      </c>
      <c r="D176" s="154"/>
      <c r="E176" s="153" t="n">
        <f aca="false">G176+I176</f>
        <v>2</v>
      </c>
      <c r="F176" s="153" t="n">
        <f aca="false">H176+J176</f>
        <v>2516</v>
      </c>
      <c r="G176" s="168" t="n">
        <v>0</v>
      </c>
      <c r="H176" s="169" t="n">
        <v>0</v>
      </c>
      <c r="I176" s="168" t="n">
        <v>2</v>
      </c>
      <c r="J176" s="169" t="n">
        <v>2516</v>
      </c>
      <c r="K176" s="168" t="n">
        <v>3</v>
      </c>
      <c r="L176" s="169" t="n">
        <v>35</v>
      </c>
      <c r="M176" s="168" t="n">
        <v>3</v>
      </c>
      <c r="N176" s="169" t="n">
        <v>119</v>
      </c>
      <c r="O176" s="157" t="n">
        <f aca="false">U176+Z176+AE176+AJ176</f>
        <v>54</v>
      </c>
      <c r="P176" s="158" t="n">
        <f aca="false">SUM(Q176:R176)</f>
        <v>42</v>
      </c>
      <c r="Q176" s="158" t="n">
        <f aca="false">V176+AA176+AF176+AK176</f>
        <v>4</v>
      </c>
      <c r="R176" s="158" t="n">
        <f aca="false">W176+AB176+AG176+AL176</f>
        <v>38</v>
      </c>
      <c r="S176" s="158" t="n">
        <f aca="false">X176+AC176+AH176+AM176</f>
        <v>10</v>
      </c>
      <c r="T176" s="158" t="n">
        <f aca="false">Y176+AD176+AI176+AN176</f>
        <v>2</v>
      </c>
      <c r="U176" s="153" t="n">
        <f aca="false">SUM(V176:Y176)</f>
        <v>0</v>
      </c>
      <c r="V176" s="160" t="n">
        <v>0</v>
      </c>
      <c r="W176" s="161" t="n">
        <v>0</v>
      </c>
      <c r="X176" s="160" t="n">
        <v>0</v>
      </c>
      <c r="Y176" s="161" t="n">
        <v>0</v>
      </c>
      <c r="Z176" s="159" t="n">
        <f aca="false">SUM(AA176:AD176)</f>
        <v>38</v>
      </c>
      <c r="AA176" s="161" t="n">
        <v>0</v>
      </c>
      <c r="AB176" s="160" t="n">
        <v>38</v>
      </c>
      <c r="AC176" s="161" t="n">
        <v>0</v>
      </c>
      <c r="AD176" s="160" t="n">
        <v>0</v>
      </c>
      <c r="AE176" s="153" t="n">
        <f aca="false">SUM(AF176:AI176)</f>
        <v>7</v>
      </c>
      <c r="AF176" s="160" t="n">
        <v>0</v>
      </c>
      <c r="AG176" s="161" t="n">
        <v>0</v>
      </c>
      <c r="AH176" s="160" t="n">
        <v>7</v>
      </c>
      <c r="AI176" s="161" t="n">
        <v>0</v>
      </c>
      <c r="AJ176" s="159" t="n">
        <f aca="false">SUM(AK176:AN176)</f>
        <v>9</v>
      </c>
      <c r="AK176" s="161" t="n">
        <v>4</v>
      </c>
      <c r="AL176" s="160" t="n">
        <v>0</v>
      </c>
      <c r="AM176" s="161" t="n">
        <v>3</v>
      </c>
      <c r="AN176" s="162" t="n">
        <v>2</v>
      </c>
    </row>
    <row r="177" customFormat="false" ht="21" hidden="false" customHeight="true" outlineLevel="0" collapsed="false">
      <c r="A177" s="178"/>
    </row>
    <row r="178" customFormat="false" ht="21" hidden="false" customHeight="true" outlineLevel="0" collapsed="false">
      <c r="D178" s="136"/>
      <c r="O178" s="136"/>
    </row>
  </sheetData>
  <mergeCells count="40">
    <mergeCell ref="A2:A5"/>
    <mergeCell ref="B2:D5"/>
    <mergeCell ref="E2:N2"/>
    <mergeCell ref="O2:R2"/>
    <mergeCell ref="S2:AN2"/>
    <mergeCell ref="E3:J3"/>
    <mergeCell ref="K3:L5"/>
    <mergeCell ref="M3:N5"/>
    <mergeCell ref="O3:O5"/>
    <mergeCell ref="P3:T3"/>
    <mergeCell ref="U3:Y3"/>
    <mergeCell ref="Z3:AD3"/>
    <mergeCell ref="AE3:AI3"/>
    <mergeCell ref="AJ3:AN3"/>
    <mergeCell ref="E4:F5"/>
    <mergeCell ref="G4:H5"/>
    <mergeCell ref="I4:J5"/>
    <mergeCell ref="P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1.37986111111111" right="0.472222222222222" top="0.590277777777778" bottom="0.2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9" man="true" max="16383" min="0"/>
    <brk id="155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32" activeCellId="0" sqref="W32"/>
    </sheetView>
  </sheetViews>
  <sheetFormatPr defaultColWidth="10.12109375" defaultRowHeight="21" zeroHeight="false" outlineLevelRow="0" outlineLevelCol="0"/>
  <cols>
    <col collapsed="false" customWidth="true" hidden="false" outlineLevel="0" max="1" min="1" style="179" width="7.12"/>
    <col collapsed="false" customWidth="true" hidden="false" outlineLevel="0" max="2" min="2" style="179" width="18.37"/>
    <col collapsed="false" customWidth="true" hidden="false" outlineLevel="0" max="20" min="3" style="179" width="6.12"/>
    <col collapsed="false" customWidth="false" hidden="false" outlineLevel="0" max="257" min="21" style="179" width="10.12"/>
  </cols>
  <sheetData>
    <row r="1" customFormat="false" ht="18.75" hidden="false" customHeight="true" outlineLevel="0" collapsed="false">
      <c r="A1" s="180" t="s">
        <v>221</v>
      </c>
      <c r="T1" s="181" t="s">
        <v>222</v>
      </c>
    </row>
    <row r="2" customFormat="false" ht="12" hidden="false" customHeight="true" outlineLevel="0" collapsed="false">
      <c r="A2" s="182" t="s">
        <v>223</v>
      </c>
      <c r="B2" s="182"/>
      <c r="C2" s="183" t="s">
        <v>41</v>
      </c>
      <c r="D2" s="183"/>
      <c r="E2" s="183"/>
      <c r="F2" s="184" t="s">
        <v>224</v>
      </c>
      <c r="G2" s="184"/>
      <c r="H2" s="184"/>
      <c r="I2" s="184"/>
      <c r="J2" s="184"/>
      <c r="K2" s="184"/>
      <c r="L2" s="184"/>
      <c r="M2" s="184"/>
      <c r="N2" s="184"/>
      <c r="O2" s="184" t="s">
        <v>12</v>
      </c>
      <c r="P2" s="184"/>
      <c r="Q2" s="184"/>
      <c r="R2" s="185" t="s">
        <v>13</v>
      </c>
      <c r="S2" s="185"/>
      <c r="T2" s="185"/>
    </row>
    <row r="3" customFormat="false" ht="13.5" hidden="false" customHeight="true" outlineLevel="0" collapsed="false">
      <c r="A3" s="182"/>
      <c r="B3" s="182"/>
      <c r="C3" s="183"/>
      <c r="D3" s="183"/>
      <c r="E3" s="183"/>
      <c r="F3" s="186" t="s">
        <v>46</v>
      </c>
      <c r="G3" s="186"/>
      <c r="H3" s="186"/>
      <c r="I3" s="186" t="s">
        <v>52</v>
      </c>
      <c r="J3" s="186"/>
      <c r="K3" s="186"/>
      <c r="L3" s="186" t="s">
        <v>60</v>
      </c>
      <c r="M3" s="186"/>
      <c r="N3" s="186"/>
      <c r="O3" s="184"/>
      <c r="P3" s="184"/>
      <c r="Q3" s="184"/>
      <c r="R3" s="185"/>
      <c r="S3" s="185"/>
      <c r="T3" s="185"/>
    </row>
    <row r="4" customFormat="false" ht="24" hidden="false" customHeight="true" outlineLevel="0" collapsed="false">
      <c r="A4" s="182"/>
      <c r="B4" s="182"/>
      <c r="C4" s="187" t="s">
        <v>46</v>
      </c>
      <c r="D4" s="188" t="s">
        <v>225</v>
      </c>
      <c r="E4" s="188" t="s">
        <v>226</v>
      </c>
      <c r="F4" s="188" t="s">
        <v>46</v>
      </c>
      <c r="G4" s="188" t="s">
        <v>225</v>
      </c>
      <c r="H4" s="188" t="s">
        <v>226</v>
      </c>
      <c r="I4" s="188" t="s">
        <v>46</v>
      </c>
      <c r="J4" s="188" t="s">
        <v>225</v>
      </c>
      <c r="K4" s="188" t="s">
        <v>226</v>
      </c>
      <c r="L4" s="188" t="s">
        <v>46</v>
      </c>
      <c r="M4" s="188" t="s">
        <v>225</v>
      </c>
      <c r="N4" s="188" t="s">
        <v>226</v>
      </c>
      <c r="O4" s="188" t="s">
        <v>46</v>
      </c>
      <c r="P4" s="188" t="s">
        <v>225</v>
      </c>
      <c r="Q4" s="188" t="s">
        <v>226</v>
      </c>
      <c r="R4" s="188" t="s">
        <v>46</v>
      </c>
      <c r="S4" s="188" t="s">
        <v>225</v>
      </c>
      <c r="T4" s="189" t="s">
        <v>226</v>
      </c>
    </row>
    <row r="5" customFormat="false" ht="12" hidden="false" customHeight="true" outlineLevel="0" collapsed="false">
      <c r="A5" s="190" t="s">
        <v>227</v>
      </c>
      <c r="B5" s="191" t="s">
        <v>46</v>
      </c>
      <c r="C5" s="192" t="n">
        <f aca="false">SUM(D5:E5)</f>
        <v>1811</v>
      </c>
      <c r="D5" s="193" t="n">
        <f aca="false">SUM(D6:D12)</f>
        <v>1297</v>
      </c>
      <c r="E5" s="193" t="n">
        <f aca="false">SUM(E6:E12)</f>
        <v>514</v>
      </c>
      <c r="F5" s="193" t="n">
        <f aca="false">SUM(G5:H5)</f>
        <v>1363</v>
      </c>
      <c r="G5" s="193" t="n">
        <f aca="false">SUM(G6:G12)</f>
        <v>1006</v>
      </c>
      <c r="H5" s="193" t="n">
        <f aca="false">SUM(H6:H12)</f>
        <v>357</v>
      </c>
      <c r="I5" s="193" t="n">
        <f aca="false">SUM(J5:K5)</f>
        <v>549</v>
      </c>
      <c r="J5" s="193" t="n">
        <f aca="false">SUM(J6:J12)</f>
        <v>457</v>
      </c>
      <c r="K5" s="193" t="n">
        <f aca="false">SUM(K6:K12)</f>
        <v>92</v>
      </c>
      <c r="L5" s="193" t="n">
        <f aca="false">SUM(M5:N5)</f>
        <v>814</v>
      </c>
      <c r="M5" s="193" t="n">
        <f aca="false">SUM(M6:M12)</f>
        <v>549</v>
      </c>
      <c r="N5" s="193" t="n">
        <f aca="false">SUM(N6:N12)</f>
        <v>265</v>
      </c>
      <c r="O5" s="193" t="n">
        <f aca="false">SUM(P5:Q5)</f>
        <v>234</v>
      </c>
      <c r="P5" s="193" t="n">
        <f aca="false">SUM(P6:P12)</f>
        <v>164</v>
      </c>
      <c r="Q5" s="193" t="n">
        <f aca="false">SUM(Q6:Q12)</f>
        <v>70</v>
      </c>
      <c r="R5" s="193" t="n">
        <f aca="false">SUM(S5:T5)</f>
        <v>214</v>
      </c>
      <c r="S5" s="193" t="n">
        <f aca="false">SUM(S6:S12)</f>
        <v>127</v>
      </c>
      <c r="T5" s="194" t="n">
        <f aca="false">SUM(T6:T12)</f>
        <v>87</v>
      </c>
    </row>
    <row r="6" customFormat="false" ht="12" hidden="false" customHeight="true" outlineLevel="0" collapsed="false">
      <c r="A6" s="190"/>
      <c r="B6" s="191" t="s">
        <v>228</v>
      </c>
      <c r="C6" s="195" t="n">
        <f aca="false">SUM(D6:E6)</f>
        <v>1166</v>
      </c>
      <c r="D6" s="196" t="n">
        <f aca="false">D14+D22+D30+D38+D46+D54+D62+D70+D78+D86</f>
        <v>827</v>
      </c>
      <c r="E6" s="196" t="n">
        <f aca="false">E14+E22+E30+E38+E46+E54+E62+E70+E78+E86</f>
        <v>339</v>
      </c>
      <c r="F6" s="196" t="n">
        <f aca="false">SUM(G6:H6)</f>
        <v>914</v>
      </c>
      <c r="G6" s="196" t="n">
        <f aca="false">G14+G22+G30+G38+G46+G54+G62+G70+G78+G86</f>
        <v>661</v>
      </c>
      <c r="H6" s="196" t="n">
        <f aca="false">H14+H22+H30+H38+H46+H54+H62+H70+H78+H86</f>
        <v>253</v>
      </c>
      <c r="I6" s="196" t="n">
        <f aca="false">SUM(J6:K6)</f>
        <v>401</v>
      </c>
      <c r="J6" s="196" t="n">
        <f aca="false">J14+J22+J30+J38+J46+J54+J62+J70+J78+J86</f>
        <v>342</v>
      </c>
      <c r="K6" s="196" t="n">
        <f aca="false">K14+K22+K30+K38+K46+K54+K62+K70+K78+K86</f>
        <v>59</v>
      </c>
      <c r="L6" s="196" t="n">
        <f aca="false">SUM(M6:N6)</f>
        <v>513</v>
      </c>
      <c r="M6" s="196" t="n">
        <f aca="false">M14+M22+M30+M38+M46+M54+M62+M70+M78+M86</f>
        <v>319</v>
      </c>
      <c r="N6" s="196" t="n">
        <f aca="false">N14+N22+N30+N38+N46+N54+N62+N70+N78+N86</f>
        <v>194</v>
      </c>
      <c r="O6" s="196" t="n">
        <f aca="false">SUM(P6:Q6)</f>
        <v>115</v>
      </c>
      <c r="P6" s="196" t="n">
        <f aca="false">P14+P22+P30+P38+P46+P54+P62+P70+P78+P86</f>
        <v>81</v>
      </c>
      <c r="Q6" s="196" t="n">
        <f aca="false">Q14+Q22+Q30+Q38+Q46+Q54+Q62+Q70+Q78+Q86</f>
        <v>34</v>
      </c>
      <c r="R6" s="196" t="n">
        <f aca="false">SUM(S6:T6)</f>
        <v>137</v>
      </c>
      <c r="S6" s="196" t="n">
        <f aca="false">S14+S22+S30+S38+S46+S54+S62+S70+S78+S86</f>
        <v>85</v>
      </c>
      <c r="T6" s="197" t="n">
        <f aca="false">T14+T22+T30+T38+T46+T54+T62+T70+T78+T86</f>
        <v>52</v>
      </c>
    </row>
    <row r="7" customFormat="false" ht="12" hidden="false" customHeight="true" outlineLevel="0" collapsed="false">
      <c r="A7" s="190"/>
      <c r="B7" s="191" t="s">
        <v>229</v>
      </c>
      <c r="C7" s="195" t="n">
        <f aca="false">SUM(D7:E7)</f>
        <v>396</v>
      </c>
      <c r="D7" s="196" t="n">
        <f aca="false">D15+D23+D31+D39+D47+D55+D63+D71+D79+D87</f>
        <v>259</v>
      </c>
      <c r="E7" s="196" t="n">
        <f aca="false">E15+E23+E31+E39+E47+E55+E63+E71+E79+E87</f>
        <v>137</v>
      </c>
      <c r="F7" s="196" t="n">
        <f aca="false">SUM(G7:H7)</f>
        <v>279</v>
      </c>
      <c r="G7" s="196" t="n">
        <f aca="false">G15+G23+G31+G39+G47+G55+G63+G71+G79+G87</f>
        <v>199</v>
      </c>
      <c r="H7" s="196" t="n">
        <f aca="false">H15+H23+H31+H39+H47+H55+H63+H71+H79+H87</f>
        <v>80</v>
      </c>
      <c r="I7" s="196" t="n">
        <f aca="false">SUM(J7:K7)</f>
        <v>109</v>
      </c>
      <c r="J7" s="196" t="n">
        <f aca="false">J15+J23+J31+J39+J47+J55+J63+J71+J79+J87</f>
        <v>87</v>
      </c>
      <c r="K7" s="196" t="n">
        <f aca="false">K15+K23+K31+K39+K47+K55+K63+K71+K79+K87</f>
        <v>22</v>
      </c>
      <c r="L7" s="196" t="n">
        <f aca="false">SUM(M7:N7)</f>
        <v>170</v>
      </c>
      <c r="M7" s="196" t="n">
        <f aca="false">M15+M23+M31+M39+M47+M55+M63+M71+M79+M87</f>
        <v>112</v>
      </c>
      <c r="N7" s="196" t="n">
        <f aca="false">N15+N23+N31+N39+N47+N55+N63+N71+N79+N87</f>
        <v>58</v>
      </c>
      <c r="O7" s="196" t="n">
        <f aca="false">SUM(P7:Q7)</f>
        <v>62</v>
      </c>
      <c r="P7" s="196" t="n">
        <f aca="false">P15+P23+P31+P39+P47+P55+P63+P71+P79+P87</f>
        <v>34</v>
      </c>
      <c r="Q7" s="196" t="n">
        <f aca="false">Q15+Q23+Q31+Q39+Q47+Q55+Q63+Q71+Q79+Q87</f>
        <v>28</v>
      </c>
      <c r="R7" s="196" t="n">
        <f aca="false">SUM(S7:T7)</f>
        <v>55</v>
      </c>
      <c r="S7" s="196" t="n">
        <f aca="false">S15+S23+S31+S39+S47+S55+S63+S71+S79+S87</f>
        <v>26</v>
      </c>
      <c r="T7" s="197" t="n">
        <f aca="false">T15+T23+T31+T39+T47+T55+T63+T71+T79+T87</f>
        <v>29</v>
      </c>
    </row>
    <row r="8" customFormat="false" ht="12" hidden="false" customHeight="true" outlineLevel="0" collapsed="false">
      <c r="A8" s="190"/>
      <c r="B8" s="198" t="s">
        <v>230</v>
      </c>
      <c r="C8" s="195" t="n">
        <f aca="false">SUM(D8:E8)</f>
        <v>37</v>
      </c>
      <c r="D8" s="196" t="n">
        <f aca="false">D16+D24+D32+D40+D48+D56+D64+D72+D80+D88</f>
        <v>23</v>
      </c>
      <c r="E8" s="196" t="n">
        <f aca="false">E16+E24+E32+E40+E48+E56+E64+E72+E80+E88</f>
        <v>14</v>
      </c>
      <c r="F8" s="196" t="n">
        <f aca="false">SUM(G8:H8)</f>
        <v>22</v>
      </c>
      <c r="G8" s="196" t="n">
        <f aca="false">G16+G24+G32+G40+G48+G56+G64+G72+G80+G88</f>
        <v>17</v>
      </c>
      <c r="H8" s="196" t="n">
        <f aca="false">H16+H24+H32+H40+H48+H56+H64+H72+H80+H88</f>
        <v>5</v>
      </c>
      <c r="I8" s="196" t="n">
        <f aca="false">SUM(J8:K8)</f>
        <v>8</v>
      </c>
      <c r="J8" s="196" t="n">
        <f aca="false">J16+J24+J32+J40+J48+J56+J64+J72+J80+J88</f>
        <v>6</v>
      </c>
      <c r="K8" s="196" t="n">
        <f aca="false">K16+K24+K32+K40+K48+K56+K64+K72+K80+K88</f>
        <v>2</v>
      </c>
      <c r="L8" s="196" t="n">
        <f aca="false">SUM(M8:N8)</f>
        <v>14</v>
      </c>
      <c r="M8" s="196" t="n">
        <f aca="false">M16+M24+M32+M40+M48+M56+M64+M72+M80+M88</f>
        <v>11</v>
      </c>
      <c r="N8" s="196" t="n">
        <f aca="false">N16+N24+N32+N40+N48+N56+N64+N72+N80+N88</f>
        <v>3</v>
      </c>
      <c r="O8" s="196" t="n">
        <f aca="false">SUM(P8:Q8)</f>
        <v>5</v>
      </c>
      <c r="P8" s="196" t="n">
        <f aca="false">P16+P24+P32+P40+P48+P56+P64+P72+P80+P88</f>
        <v>1</v>
      </c>
      <c r="Q8" s="196" t="n">
        <f aca="false">Q16+Q24+Q32+Q40+Q48+Q56+Q64+Q72+Q80+Q88</f>
        <v>4</v>
      </c>
      <c r="R8" s="196" t="n">
        <f aca="false">SUM(S8:T8)</f>
        <v>10</v>
      </c>
      <c r="S8" s="196" t="n">
        <f aca="false">S16+S24+S32+S40+S48+S56+S64+S72+S80+S88</f>
        <v>5</v>
      </c>
      <c r="T8" s="197" t="n">
        <f aca="false">T16+T24+T32+T40+T48+T56+T64+T72+T80+T88</f>
        <v>5</v>
      </c>
    </row>
    <row r="9" customFormat="false" ht="12" hidden="false" customHeight="true" outlineLevel="0" collapsed="false">
      <c r="A9" s="190"/>
      <c r="B9" s="198" t="s">
        <v>231</v>
      </c>
      <c r="C9" s="195" t="n">
        <f aca="false">SUM(D9:E9)</f>
        <v>96</v>
      </c>
      <c r="D9" s="196" t="n">
        <f aca="false">D17+D25+D33+D41+D49+D57+D65+D73+D81+D89</f>
        <v>77</v>
      </c>
      <c r="E9" s="196" t="n">
        <f aca="false">E17+E25+E33+E41+E49+E57+E65+E73+E81+E89</f>
        <v>19</v>
      </c>
      <c r="F9" s="196" t="n">
        <f aca="false">SUM(G9:H9)</f>
        <v>65</v>
      </c>
      <c r="G9" s="196" t="n">
        <f aca="false">G17+G25+G33+G41+G49+G57+G65+G73+G81+G89</f>
        <v>51</v>
      </c>
      <c r="H9" s="196" t="n">
        <f aca="false">H17+H25+H33+H41+H49+H57+H65+H73+H81+H89</f>
        <v>14</v>
      </c>
      <c r="I9" s="196" t="n">
        <f aca="false">SUM(J9:K9)</f>
        <v>17</v>
      </c>
      <c r="J9" s="196" t="n">
        <f aca="false">J17+J25+J33+J41+J49+J57+J65+J73+J81+J89</f>
        <v>9</v>
      </c>
      <c r="K9" s="196" t="n">
        <f aca="false">K17+K25+K33+K41+K49+K57+K65+K73+K81+K89</f>
        <v>8</v>
      </c>
      <c r="L9" s="196" t="n">
        <f aca="false">SUM(M9:N9)</f>
        <v>48</v>
      </c>
      <c r="M9" s="196" t="n">
        <f aca="false">M17+M25+M33+M41+M49+M57+M65+M73+M81+M89</f>
        <v>42</v>
      </c>
      <c r="N9" s="196" t="n">
        <f aca="false">N17+N25+N33+N41+N49+N57+N65+N73+N81+N89</f>
        <v>6</v>
      </c>
      <c r="O9" s="196" t="n">
        <f aca="false">SUM(P9:Q9)</f>
        <v>23</v>
      </c>
      <c r="P9" s="196" t="n">
        <f aca="false">P17+P25+P33+P41+P49+P57+P65+P73+P81+P89</f>
        <v>19</v>
      </c>
      <c r="Q9" s="196" t="n">
        <f aca="false">Q17+Q25+Q33+Q41+Q49+Q57+Q65+Q73+Q81+Q89</f>
        <v>4</v>
      </c>
      <c r="R9" s="196" t="n">
        <f aca="false">SUM(S9:T9)</f>
        <v>8</v>
      </c>
      <c r="S9" s="196" t="n">
        <f aca="false">S17+S25+S33+S41+S49+S57+S65+S73+S81+S89</f>
        <v>7</v>
      </c>
      <c r="T9" s="197" t="n">
        <f aca="false">T17+T25+T33+T41+T49+T57+T65+T73+T81+T89</f>
        <v>1</v>
      </c>
    </row>
    <row r="10" customFormat="false" ht="12" hidden="false" customHeight="true" outlineLevel="0" collapsed="false">
      <c r="A10" s="190"/>
      <c r="B10" s="198" t="s">
        <v>232</v>
      </c>
      <c r="C10" s="195" t="n">
        <f aca="false">SUM(D10:E10)</f>
        <v>25</v>
      </c>
      <c r="D10" s="196" t="n">
        <f aca="false">D18+D26+D34+D42+D50+D58+D66+D74+D82+D90</f>
        <v>22</v>
      </c>
      <c r="E10" s="196" t="n">
        <f aca="false">E18+E26+E34+E42+E50+E58+E66+E74+E82+E90</f>
        <v>3</v>
      </c>
      <c r="F10" s="196" t="n">
        <f aca="false">SUM(G10:H10)</f>
        <v>19</v>
      </c>
      <c r="G10" s="196" t="n">
        <f aca="false">G18+G26+G34+G42+G50+G58+G66+G74+G82+G90</f>
        <v>16</v>
      </c>
      <c r="H10" s="196" t="n">
        <f aca="false">H18+H26+H34+H42+H50+H58+H66+H74+H82+H90</f>
        <v>3</v>
      </c>
      <c r="I10" s="196" t="n">
        <f aca="false">SUM(J10:K10)</f>
        <v>2</v>
      </c>
      <c r="J10" s="196" t="n">
        <f aca="false">J18+J26+J34+J42+J50+J58+J66+J74+J82+J90</f>
        <v>1</v>
      </c>
      <c r="K10" s="196" t="n">
        <f aca="false">K18+K26+K34+K42+K50+K58+K66+K74+K82+K90</f>
        <v>1</v>
      </c>
      <c r="L10" s="196" t="n">
        <f aca="false">SUM(M10:N10)</f>
        <v>17</v>
      </c>
      <c r="M10" s="196" t="n">
        <f aca="false">M18+M26+M34+M42+M50+M58+M66+M74+M82+M90</f>
        <v>15</v>
      </c>
      <c r="N10" s="196" t="n">
        <f aca="false">N18+N26+N34+N42+N50+N58+N66+N74+N82+N90</f>
        <v>2</v>
      </c>
      <c r="O10" s="196" t="n">
        <f aca="false">SUM(P10:Q10)</f>
        <v>6</v>
      </c>
      <c r="P10" s="196" t="n">
        <f aca="false">P18+P26+P34+P42+P50+P58+P66+P74+P82+P90</f>
        <v>6</v>
      </c>
      <c r="Q10" s="196" t="n">
        <f aca="false">Q18+Q26+Q34+Q42+Q50+Q58+Q66+Q74+Q82+Q90</f>
        <v>0</v>
      </c>
      <c r="R10" s="196" t="n">
        <f aca="false">SUM(S10:T10)</f>
        <v>0</v>
      </c>
      <c r="S10" s="196" t="n">
        <f aca="false">S18+S26+S34+S42+S50+S58+S66+S74+S82+S90</f>
        <v>0</v>
      </c>
      <c r="T10" s="197" t="n">
        <f aca="false">T18+T26+T34+T42+T50+T58+T66+T74+T82+T90</f>
        <v>0</v>
      </c>
    </row>
    <row r="11" customFormat="false" ht="12" hidden="false" customHeight="true" outlineLevel="0" collapsed="false">
      <c r="A11" s="190"/>
      <c r="B11" s="198" t="s">
        <v>233</v>
      </c>
      <c r="C11" s="195" t="n">
        <f aca="false">SUM(D11:E11)</f>
        <v>50</v>
      </c>
      <c r="D11" s="196" t="n">
        <f aca="false">D19+D27+D35+D43+D51+D59+D67+D75+D83+D91</f>
        <v>48</v>
      </c>
      <c r="E11" s="196" t="n">
        <f aca="false">E19+E27+E35+E43+E51+E59+E67+E75+E83+E91</f>
        <v>2</v>
      </c>
      <c r="F11" s="196" t="n">
        <f aca="false">SUM(G11:H11)</f>
        <v>34</v>
      </c>
      <c r="G11" s="196" t="n">
        <f aca="false">G19+G27+G35+G43+G51+G59+G67+G75+G83+G91</f>
        <v>32</v>
      </c>
      <c r="H11" s="196" t="n">
        <f aca="false">H19+H27+H35+H43+H51+H59+H67+H75+H83+H91</f>
        <v>2</v>
      </c>
      <c r="I11" s="196" t="n">
        <f aca="false">SUM(J11:K11)</f>
        <v>8</v>
      </c>
      <c r="J11" s="196" t="n">
        <f aca="false">J19+J27+J35+J43+J51+J59+J67+J75+J83+J91</f>
        <v>8</v>
      </c>
      <c r="K11" s="196" t="n">
        <f aca="false">K19+K27+K35+K43+K51+K59+K67+K75+K83+K91</f>
        <v>0</v>
      </c>
      <c r="L11" s="196" t="n">
        <f aca="false">SUM(M11:N11)</f>
        <v>26</v>
      </c>
      <c r="M11" s="196" t="n">
        <f aca="false">M19+M27+M35+M43+M51+M59+M67+M75+M83+M91</f>
        <v>24</v>
      </c>
      <c r="N11" s="196" t="n">
        <f aca="false">N19+N27+N35+N43+N51+N59+N67+N75+N83+N91</f>
        <v>2</v>
      </c>
      <c r="O11" s="196" t="n">
        <f aca="false">SUM(P11:Q11)</f>
        <v>15</v>
      </c>
      <c r="P11" s="196" t="n">
        <f aca="false">P19+P27+P35+P43+P51+P59+P67+P75+P83+P91</f>
        <v>15</v>
      </c>
      <c r="Q11" s="196" t="n">
        <f aca="false">Q19+Q27+Q35+Q43+Q51+Q59+Q67+Q75+Q83+Q91</f>
        <v>0</v>
      </c>
      <c r="R11" s="196" t="n">
        <f aca="false">SUM(S11:T11)</f>
        <v>1</v>
      </c>
      <c r="S11" s="196" t="n">
        <f aca="false">S19+S27+S35+S43+S51+S59+S67+S75+S83+S91</f>
        <v>1</v>
      </c>
      <c r="T11" s="197" t="n">
        <f aca="false">T19+T27+T35+T43+T51+T59+T67+T75+T83+T91</f>
        <v>0</v>
      </c>
    </row>
    <row r="12" customFormat="false" ht="12" hidden="false" customHeight="true" outlineLevel="0" collapsed="false">
      <c r="A12" s="190"/>
      <c r="B12" s="198" t="s">
        <v>234</v>
      </c>
      <c r="C12" s="195" t="n">
        <f aca="false">SUM(D12:E12)</f>
        <v>41</v>
      </c>
      <c r="D12" s="196" t="n">
        <f aca="false">D20+D28+D36+D44+D52+D60+D68+D76+D84+D92</f>
        <v>41</v>
      </c>
      <c r="E12" s="196" t="n">
        <f aca="false">E20+E28+E36+E44+E52+E60+E68+E76+E84+E92</f>
        <v>0</v>
      </c>
      <c r="F12" s="196" t="n">
        <f aca="false">SUM(G12:H12)</f>
        <v>30</v>
      </c>
      <c r="G12" s="196" t="n">
        <f aca="false">G20+G28+G36+G44+G52+G60+G68+G76+G84+G92</f>
        <v>30</v>
      </c>
      <c r="H12" s="196" t="n">
        <f aca="false">H20+H28+H36+H44+H52+H60+H68+H76+H84+H92</f>
        <v>0</v>
      </c>
      <c r="I12" s="196" t="n">
        <f aca="false">SUM(J12:K12)</f>
        <v>4</v>
      </c>
      <c r="J12" s="196" t="n">
        <f aca="false">J20+J28+J36+J44+J52+J60+J68+J76+J84+J92</f>
        <v>4</v>
      </c>
      <c r="K12" s="196" t="n">
        <f aca="false">K20+K28+K36+K44+K52+K60+K68+K76+K84+K92</f>
        <v>0</v>
      </c>
      <c r="L12" s="196" t="n">
        <f aca="false">SUM(M12:N12)</f>
        <v>26</v>
      </c>
      <c r="M12" s="196" t="n">
        <f aca="false">M20+M28+M36+M44+M52+M60+M68+M76+M84+M92</f>
        <v>26</v>
      </c>
      <c r="N12" s="196" t="n">
        <f aca="false">N20+N28+N36+N44+N52+N60+N68+N76+N84+N92</f>
        <v>0</v>
      </c>
      <c r="O12" s="196" t="n">
        <f aca="false">SUM(P12:Q12)</f>
        <v>8</v>
      </c>
      <c r="P12" s="196" t="n">
        <f aca="false">P20+P28+P36+P44+P52+P60+P68+P76+P84+P92</f>
        <v>8</v>
      </c>
      <c r="Q12" s="196" t="n">
        <f aca="false">Q20+Q28+Q36+Q44+Q52+Q60+Q68+Q76+Q84+Q92</f>
        <v>0</v>
      </c>
      <c r="R12" s="196" t="n">
        <f aca="false">SUM(S12:T12)</f>
        <v>3</v>
      </c>
      <c r="S12" s="196" t="n">
        <f aca="false">S20+S28+S36+S44+S52+S60+S68+S76+S84+S92</f>
        <v>3</v>
      </c>
      <c r="T12" s="197" t="n">
        <f aca="false">T20+T28+T36+T44+T52+T60+T68+T76+T84+T92</f>
        <v>0</v>
      </c>
    </row>
    <row r="13" customFormat="false" ht="12" hidden="false" customHeight="true" outlineLevel="0" collapsed="false">
      <c r="A13" s="199" t="s">
        <v>235</v>
      </c>
      <c r="B13" s="200" t="s">
        <v>46</v>
      </c>
      <c r="C13" s="201" t="n">
        <f aca="false">SUM(D13:E13)</f>
        <v>674</v>
      </c>
      <c r="D13" s="202" t="n">
        <f aca="false">SUM(D14:D20)</f>
        <v>521</v>
      </c>
      <c r="E13" s="202" t="n">
        <f aca="false">SUM(E14:E20)</f>
        <v>153</v>
      </c>
      <c r="F13" s="202" t="n">
        <f aca="false">SUM(G13:H13)</f>
        <v>477</v>
      </c>
      <c r="G13" s="202" t="n">
        <f aca="false">SUM(G14:G20)</f>
        <v>381</v>
      </c>
      <c r="H13" s="202" t="n">
        <f aca="false">SUM(H14:H20)</f>
        <v>96</v>
      </c>
      <c r="I13" s="202" t="n">
        <f aca="false">SUM(I14:I20)</f>
        <v>180</v>
      </c>
      <c r="J13" s="202" t="n">
        <f aca="false">SUM(J14:J20)</f>
        <v>168</v>
      </c>
      <c r="K13" s="202" t="n">
        <f aca="false">SUM(K14:K20)</f>
        <v>12</v>
      </c>
      <c r="L13" s="202" t="n">
        <f aca="false">SUM(L14:L20)</f>
        <v>297</v>
      </c>
      <c r="M13" s="202" t="n">
        <f aca="false">SUM(M14:M20)</f>
        <v>213</v>
      </c>
      <c r="N13" s="202" t="n">
        <f aca="false">SUM(N14:N20)</f>
        <v>84</v>
      </c>
      <c r="O13" s="202" t="n">
        <f aca="false">SUM(O14:O20)</f>
        <v>89</v>
      </c>
      <c r="P13" s="202" t="n">
        <f aca="false">SUM(P14:P20)</f>
        <v>65</v>
      </c>
      <c r="Q13" s="202" t="n">
        <f aca="false">SUM(Q14:Q20)</f>
        <v>24</v>
      </c>
      <c r="R13" s="202" t="n">
        <f aca="false">SUM(R14:R20)</f>
        <v>108</v>
      </c>
      <c r="S13" s="202" t="n">
        <f aca="false">SUM(S14:S20)</f>
        <v>75</v>
      </c>
      <c r="T13" s="203" t="n">
        <f aca="false">SUM(T14:T20)</f>
        <v>33</v>
      </c>
    </row>
    <row r="14" customFormat="false" ht="12" hidden="false" customHeight="true" outlineLevel="0" collapsed="false">
      <c r="A14" s="199"/>
      <c r="B14" s="191" t="s">
        <v>228</v>
      </c>
      <c r="C14" s="195" t="n">
        <f aca="false">SUM(D14:E14)</f>
        <v>451</v>
      </c>
      <c r="D14" s="196" t="n">
        <v>343</v>
      </c>
      <c r="E14" s="196" t="n">
        <v>108</v>
      </c>
      <c r="F14" s="196" t="n">
        <f aca="false">SUM(G14:H14)</f>
        <v>336</v>
      </c>
      <c r="G14" s="196" t="n">
        <f aca="false">J14+M14</f>
        <v>263</v>
      </c>
      <c r="H14" s="196" t="n">
        <f aca="false">K14+N14</f>
        <v>73</v>
      </c>
      <c r="I14" s="196" t="n">
        <f aca="false">SUM(J14:K14)</f>
        <v>148</v>
      </c>
      <c r="J14" s="196" t="n">
        <v>136</v>
      </c>
      <c r="K14" s="196" t="n">
        <v>12</v>
      </c>
      <c r="L14" s="196" t="n">
        <f aca="false">SUM(M14:N14)</f>
        <v>188</v>
      </c>
      <c r="M14" s="196" t="n">
        <v>127</v>
      </c>
      <c r="N14" s="196" t="n">
        <v>61</v>
      </c>
      <c r="O14" s="196" t="n">
        <f aca="false">SUM(P14:Q14)</f>
        <v>37</v>
      </c>
      <c r="P14" s="196" t="n">
        <v>26</v>
      </c>
      <c r="Q14" s="196" t="n">
        <v>11</v>
      </c>
      <c r="R14" s="196" t="n">
        <f aca="false">SUM(S14:T14)</f>
        <v>78</v>
      </c>
      <c r="S14" s="196" t="n">
        <v>54</v>
      </c>
      <c r="T14" s="204" t="n">
        <v>24</v>
      </c>
    </row>
    <row r="15" customFormat="false" ht="12" hidden="false" customHeight="true" outlineLevel="0" collapsed="false">
      <c r="A15" s="199"/>
      <c r="B15" s="191" t="s">
        <v>229</v>
      </c>
      <c r="C15" s="195" t="n">
        <f aca="false">SUM(D15:E15)</f>
        <v>133</v>
      </c>
      <c r="D15" s="196" t="n">
        <v>94</v>
      </c>
      <c r="E15" s="196" t="n">
        <v>39</v>
      </c>
      <c r="F15" s="196" t="n">
        <f aca="false">SUM(G15:H15)</f>
        <v>87</v>
      </c>
      <c r="G15" s="196" t="n">
        <f aca="false">J15+M15</f>
        <v>66</v>
      </c>
      <c r="H15" s="196" t="n">
        <f aca="false">K15+N15</f>
        <v>21</v>
      </c>
      <c r="I15" s="196" t="n">
        <f aca="false">SUM(J15:K15)</f>
        <v>25</v>
      </c>
      <c r="J15" s="196" t="n">
        <v>25</v>
      </c>
      <c r="K15" s="196" t="n">
        <v>0</v>
      </c>
      <c r="L15" s="196" t="n">
        <f aca="false">SUM(M15:N15)</f>
        <v>62</v>
      </c>
      <c r="M15" s="196" t="n">
        <v>41</v>
      </c>
      <c r="N15" s="196" t="n">
        <v>21</v>
      </c>
      <c r="O15" s="196" t="n">
        <f aca="false">SUM(P15:Q15)</f>
        <v>21</v>
      </c>
      <c r="P15" s="196" t="n">
        <v>12</v>
      </c>
      <c r="Q15" s="196" t="n">
        <v>9</v>
      </c>
      <c r="R15" s="196" t="n">
        <f aca="false">SUM(S15:T15)</f>
        <v>25</v>
      </c>
      <c r="S15" s="196" t="n">
        <v>16</v>
      </c>
      <c r="T15" s="204" t="n">
        <v>9</v>
      </c>
    </row>
    <row r="16" customFormat="false" ht="12" hidden="false" customHeight="true" outlineLevel="0" collapsed="false">
      <c r="A16" s="199"/>
      <c r="B16" s="198" t="s">
        <v>230</v>
      </c>
      <c r="C16" s="195" t="n">
        <f aca="false">SUM(D16:E16)</f>
        <v>10</v>
      </c>
      <c r="D16" s="196" t="n">
        <v>8</v>
      </c>
      <c r="E16" s="196" t="n">
        <v>2</v>
      </c>
      <c r="F16" s="196" t="n">
        <f aca="false">SUM(G16:H16)</f>
        <v>7</v>
      </c>
      <c r="G16" s="196" t="n">
        <f aca="false">J16+M16</f>
        <v>7</v>
      </c>
      <c r="H16" s="196" t="n">
        <f aca="false">K16+N16</f>
        <v>0</v>
      </c>
      <c r="I16" s="196" t="n">
        <f aca="false">SUM(J16:K16)</f>
        <v>2</v>
      </c>
      <c r="J16" s="196" t="n">
        <v>2</v>
      </c>
      <c r="K16" s="196" t="n">
        <v>0</v>
      </c>
      <c r="L16" s="196" t="n">
        <f aca="false">SUM(M16:N16)</f>
        <v>5</v>
      </c>
      <c r="M16" s="196" t="n">
        <v>5</v>
      </c>
      <c r="N16" s="196" t="n">
        <v>0</v>
      </c>
      <c r="O16" s="196" t="n">
        <f aca="false">SUM(P16:Q16)</f>
        <v>2</v>
      </c>
      <c r="P16" s="196" t="n">
        <v>0</v>
      </c>
      <c r="Q16" s="196" t="n">
        <v>2</v>
      </c>
      <c r="R16" s="196" t="n">
        <f aca="false">SUM(S16:T16)</f>
        <v>1</v>
      </c>
      <c r="S16" s="196" t="n">
        <v>1</v>
      </c>
      <c r="T16" s="204" t="n">
        <v>0</v>
      </c>
    </row>
    <row r="17" customFormat="false" ht="12" hidden="false" customHeight="true" outlineLevel="0" collapsed="false">
      <c r="A17" s="199"/>
      <c r="B17" s="198" t="s">
        <v>231</v>
      </c>
      <c r="C17" s="195" t="n">
        <f aca="false">SUM(D17:E17)</f>
        <v>39</v>
      </c>
      <c r="D17" s="196" t="n">
        <v>35</v>
      </c>
      <c r="E17" s="196" t="n">
        <v>4</v>
      </c>
      <c r="F17" s="196" t="n">
        <f aca="false">SUM(G17:H17)</f>
        <v>20</v>
      </c>
      <c r="G17" s="196" t="n">
        <f aca="false">J17+M17</f>
        <v>18</v>
      </c>
      <c r="H17" s="196" t="n">
        <f aca="false">K17+N17</f>
        <v>2</v>
      </c>
      <c r="I17" s="196" t="n">
        <f aca="false">SUM(J17:K17)</f>
        <v>1</v>
      </c>
      <c r="J17" s="196" t="n">
        <v>1</v>
      </c>
      <c r="K17" s="196" t="n">
        <v>0</v>
      </c>
      <c r="L17" s="196" t="n">
        <f aca="false">SUM(M17:N17)</f>
        <v>19</v>
      </c>
      <c r="M17" s="196" t="n">
        <v>17</v>
      </c>
      <c r="N17" s="196" t="n">
        <v>2</v>
      </c>
      <c r="O17" s="196" t="n">
        <f aca="false">SUM(P17:Q17)</f>
        <v>16</v>
      </c>
      <c r="P17" s="196" t="n">
        <v>14</v>
      </c>
      <c r="Q17" s="196" t="n">
        <v>2</v>
      </c>
      <c r="R17" s="196" t="n">
        <f aca="false">SUM(S17:T17)</f>
        <v>3</v>
      </c>
      <c r="S17" s="196" t="n">
        <v>3</v>
      </c>
      <c r="T17" s="204" t="n">
        <v>0</v>
      </c>
    </row>
    <row r="18" customFormat="false" ht="12" hidden="false" customHeight="true" outlineLevel="0" collapsed="false">
      <c r="A18" s="199"/>
      <c r="B18" s="198" t="s">
        <v>232</v>
      </c>
      <c r="C18" s="195" t="n">
        <f aca="false">SUM(D18:E18)</f>
        <v>9</v>
      </c>
      <c r="D18" s="196" t="n">
        <v>9</v>
      </c>
      <c r="E18" s="196" t="n">
        <v>0</v>
      </c>
      <c r="F18" s="196" t="n">
        <f aca="false">SUM(G18:H18)</f>
        <v>8</v>
      </c>
      <c r="G18" s="196" t="n">
        <f aca="false">J18+M18</f>
        <v>8</v>
      </c>
      <c r="H18" s="196" t="n">
        <f aca="false">K18+N18</f>
        <v>0</v>
      </c>
      <c r="I18" s="196" t="n">
        <f aca="false">SUM(J18:K18)</f>
        <v>0</v>
      </c>
      <c r="J18" s="196" t="n">
        <v>0</v>
      </c>
      <c r="K18" s="196" t="n">
        <v>0</v>
      </c>
      <c r="L18" s="196" t="n">
        <f aca="false">SUM(M18:N18)</f>
        <v>8</v>
      </c>
      <c r="M18" s="196" t="n">
        <v>8</v>
      </c>
      <c r="N18" s="196" t="n">
        <v>0</v>
      </c>
      <c r="O18" s="196" t="n">
        <f aca="false">SUM(P18:Q18)</f>
        <v>1</v>
      </c>
      <c r="P18" s="196" t="n">
        <v>1</v>
      </c>
      <c r="Q18" s="196" t="n">
        <v>0</v>
      </c>
      <c r="R18" s="196" t="n">
        <f aca="false">SUM(S18:T18)</f>
        <v>0</v>
      </c>
      <c r="S18" s="196" t="n">
        <v>0</v>
      </c>
      <c r="T18" s="204" t="n">
        <v>0</v>
      </c>
    </row>
    <row r="19" customFormat="false" ht="12" hidden="false" customHeight="true" outlineLevel="0" collapsed="false">
      <c r="A19" s="199"/>
      <c r="B19" s="198" t="s">
        <v>233</v>
      </c>
      <c r="C19" s="195" t="n">
        <f aca="false">SUM(D19:E19)</f>
        <v>18</v>
      </c>
      <c r="D19" s="196" t="n">
        <v>18</v>
      </c>
      <c r="E19" s="196" t="n">
        <v>0</v>
      </c>
      <c r="F19" s="196" t="n">
        <f aca="false">SUM(G19:H19)</f>
        <v>11</v>
      </c>
      <c r="G19" s="196" t="n">
        <f aca="false">J19+M19</f>
        <v>11</v>
      </c>
      <c r="H19" s="196" t="n">
        <f aca="false">K19+N19</f>
        <v>0</v>
      </c>
      <c r="I19" s="196" t="n">
        <f aca="false">SUM(J19:K19)</f>
        <v>3</v>
      </c>
      <c r="J19" s="196" t="n">
        <v>3</v>
      </c>
      <c r="K19" s="196" t="n">
        <v>0</v>
      </c>
      <c r="L19" s="196" t="n">
        <f aca="false">SUM(M19:N19)</f>
        <v>8</v>
      </c>
      <c r="M19" s="196" t="n">
        <v>8</v>
      </c>
      <c r="N19" s="196" t="n">
        <v>0</v>
      </c>
      <c r="O19" s="196" t="n">
        <f aca="false">SUM(P19:Q19)</f>
        <v>6</v>
      </c>
      <c r="P19" s="196" t="n">
        <v>6</v>
      </c>
      <c r="Q19" s="196" t="n">
        <v>0</v>
      </c>
      <c r="R19" s="196" t="n">
        <f aca="false">SUM(S19:T19)</f>
        <v>1</v>
      </c>
      <c r="S19" s="196" t="n">
        <v>1</v>
      </c>
      <c r="T19" s="204" t="n">
        <v>0</v>
      </c>
    </row>
    <row r="20" customFormat="false" ht="12" hidden="false" customHeight="true" outlineLevel="0" collapsed="false">
      <c r="A20" s="199"/>
      <c r="B20" s="205" t="s">
        <v>234</v>
      </c>
      <c r="C20" s="206" t="n">
        <f aca="false">SUM(D20:E20)</f>
        <v>14</v>
      </c>
      <c r="D20" s="207" t="n">
        <v>14</v>
      </c>
      <c r="E20" s="207" t="n">
        <v>0</v>
      </c>
      <c r="F20" s="207" t="n">
        <f aca="false">SUM(G20:H20)</f>
        <v>8</v>
      </c>
      <c r="G20" s="207" t="n">
        <f aca="false">J20+M20</f>
        <v>8</v>
      </c>
      <c r="H20" s="207" t="n">
        <f aca="false">K20+N20</f>
        <v>0</v>
      </c>
      <c r="I20" s="207" t="n">
        <f aca="false">SUM(J20:K20)</f>
        <v>1</v>
      </c>
      <c r="J20" s="207" t="n">
        <v>1</v>
      </c>
      <c r="K20" s="207" t="n">
        <v>0</v>
      </c>
      <c r="L20" s="207" t="n">
        <f aca="false">SUM(M20:N20)</f>
        <v>7</v>
      </c>
      <c r="M20" s="207" t="n">
        <v>7</v>
      </c>
      <c r="N20" s="207" t="n">
        <v>0</v>
      </c>
      <c r="O20" s="207" t="n">
        <f aca="false">SUM(P20:Q20)</f>
        <v>6</v>
      </c>
      <c r="P20" s="207" t="n">
        <v>6</v>
      </c>
      <c r="Q20" s="207" t="n">
        <v>0</v>
      </c>
      <c r="R20" s="207" t="n">
        <f aca="false">SUM(S20:T20)</f>
        <v>0</v>
      </c>
      <c r="S20" s="207" t="n">
        <v>0</v>
      </c>
      <c r="T20" s="208" t="n">
        <v>0</v>
      </c>
    </row>
    <row r="21" customFormat="false" ht="12" hidden="false" customHeight="true" outlineLevel="0" collapsed="false">
      <c r="A21" s="209" t="s">
        <v>236</v>
      </c>
      <c r="B21" s="191" t="s">
        <v>46</v>
      </c>
      <c r="C21" s="195" t="n">
        <f aca="false">SUM(D21:E21)</f>
        <v>838</v>
      </c>
      <c r="D21" s="196" t="n">
        <f aca="false">SUM(D22:D28)</f>
        <v>602</v>
      </c>
      <c r="E21" s="196" t="n">
        <f aca="false">SUM(E22:E28)</f>
        <v>236</v>
      </c>
      <c r="F21" s="196" t="n">
        <f aca="false">SUM(G21:H21)</f>
        <v>666</v>
      </c>
      <c r="G21" s="196" t="n">
        <f aca="false">SUM(G22:G28)</f>
        <v>482</v>
      </c>
      <c r="H21" s="196" t="n">
        <f aca="false">SUM(H22:H28)</f>
        <v>184</v>
      </c>
      <c r="I21" s="196" t="n">
        <f aca="false">SUM(I22:I28)</f>
        <v>252</v>
      </c>
      <c r="J21" s="196" t="n">
        <f aca="false">SUM(J22:J28)</f>
        <v>205</v>
      </c>
      <c r="K21" s="196" t="n">
        <f aca="false">SUM(K22:K28)</f>
        <v>47</v>
      </c>
      <c r="L21" s="196" t="n">
        <f aca="false">SUM(L22:L28)</f>
        <v>414</v>
      </c>
      <c r="M21" s="196" t="n">
        <f aca="false">SUM(M22:M28)</f>
        <v>277</v>
      </c>
      <c r="N21" s="196" t="n">
        <f aca="false">SUM(N22:N28)</f>
        <v>137</v>
      </c>
      <c r="O21" s="196" t="n">
        <f aca="false">SUM(O22:O28)</f>
        <v>102</v>
      </c>
      <c r="P21" s="196" t="n">
        <f aca="false">SUM(P22:P28)</f>
        <v>80</v>
      </c>
      <c r="Q21" s="196" t="n">
        <f aca="false">SUM(Q22:Q28)</f>
        <v>22</v>
      </c>
      <c r="R21" s="196" t="n">
        <f aca="false">SUM(R22:R28)</f>
        <v>70</v>
      </c>
      <c r="S21" s="196" t="n">
        <f aca="false">SUM(S22:S28)</f>
        <v>40</v>
      </c>
      <c r="T21" s="204" t="n">
        <f aca="false">SUM(T22:T28)</f>
        <v>30</v>
      </c>
    </row>
    <row r="22" customFormat="false" ht="12" hidden="false" customHeight="true" outlineLevel="0" collapsed="false">
      <c r="A22" s="209"/>
      <c r="B22" s="191" t="s">
        <v>228</v>
      </c>
      <c r="C22" s="195" t="n">
        <f aca="false">SUM(D22:E22)</f>
        <v>613</v>
      </c>
      <c r="D22" s="196" t="n">
        <v>419</v>
      </c>
      <c r="E22" s="196" t="n">
        <v>194</v>
      </c>
      <c r="F22" s="196" t="n">
        <f aca="false">SUM(G22:H22)</f>
        <v>499</v>
      </c>
      <c r="G22" s="196" t="n">
        <f aca="false">J22+M22</f>
        <v>342</v>
      </c>
      <c r="H22" s="196" t="n">
        <f aca="false">K22+N22</f>
        <v>157</v>
      </c>
      <c r="I22" s="196" t="n">
        <f aca="false">SUM(J22:K22)</f>
        <v>201</v>
      </c>
      <c r="J22" s="196" t="n">
        <v>164</v>
      </c>
      <c r="K22" s="196" t="n">
        <v>37</v>
      </c>
      <c r="L22" s="196" t="n">
        <f aca="false">SUM(M22:N22)</f>
        <v>298</v>
      </c>
      <c r="M22" s="196" t="n">
        <v>178</v>
      </c>
      <c r="N22" s="196" t="n">
        <v>120</v>
      </c>
      <c r="O22" s="196" t="n">
        <f aca="false">SUM(P22:Q22)</f>
        <v>64</v>
      </c>
      <c r="P22" s="196" t="n">
        <v>50</v>
      </c>
      <c r="Q22" s="196" t="n">
        <v>14</v>
      </c>
      <c r="R22" s="196" t="n">
        <f aca="false">SUM(S22:T22)</f>
        <v>50</v>
      </c>
      <c r="S22" s="196" t="n">
        <v>27</v>
      </c>
      <c r="T22" s="204" t="n">
        <v>23</v>
      </c>
    </row>
    <row r="23" customFormat="false" ht="12" hidden="false" customHeight="true" outlineLevel="0" collapsed="false">
      <c r="A23" s="209"/>
      <c r="B23" s="191" t="s">
        <v>229</v>
      </c>
      <c r="C23" s="195" t="n">
        <f aca="false">SUM(D23:E23)</f>
        <v>155</v>
      </c>
      <c r="D23" s="196" t="n">
        <v>118</v>
      </c>
      <c r="E23" s="196" t="n">
        <v>37</v>
      </c>
      <c r="F23" s="196" t="n">
        <f aca="false">SUM(G23:H23)</f>
        <v>118</v>
      </c>
      <c r="G23" s="196" t="n">
        <f aca="false">J23+M23</f>
        <v>94</v>
      </c>
      <c r="H23" s="196" t="n">
        <f aca="false">K23+N23</f>
        <v>24</v>
      </c>
      <c r="I23" s="196" t="n">
        <f aca="false">SUM(J23:K23)</f>
        <v>44</v>
      </c>
      <c r="J23" s="196" t="n">
        <v>36</v>
      </c>
      <c r="K23" s="196" t="n">
        <v>8</v>
      </c>
      <c r="L23" s="196" t="n">
        <f aca="false">SUM(M23:N23)</f>
        <v>74</v>
      </c>
      <c r="M23" s="196" t="n">
        <v>58</v>
      </c>
      <c r="N23" s="196" t="n">
        <v>16</v>
      </c>
      <c r="O23" s="196" t="n">
        <f aca="false">SUM(P23:Q23)</f>
        <v>26</v>
      </c>
      <c r="P23" s="196" t="n">
        <v>18</v>
      </c>
      <c r="Q23" s="196" t="n">
        <v>8</v>
      </c>
      <c r="R23" s="196" t="n">
        <f aca="false">SUM(S23:T23)</f>
        <v>11</v>
      </c>
      <c r="S23" s="196" t="n">
        <v>6</v>
      </c>
      <c r="T23" s="204" t="n">
        <v>5</v>
      </c>
    </row>
    <row r="24" customFormat="false" ht="12" hidden="false" customHeight="true" outlineLevel="0" collapsed="false">
      <c r="A24" s="209"/>
      <c r="B24" s="198" t="s">
        <v>230</v>
      </c>
      <c r="C24" s="195" t="n">
        <f aca="false">SUM(D24:E24)</f>
        <v>12</v>
      </c>
      <c r="D24" s="196" t="n">
        <v>10</v>
      </c>
      <c r="E24" s="196" t="n">
        <v>2</v>
      </c>
      <c r="F24" s="196" t="n">
        <f aca="false">SUM(G24:H24)</f>
        <v>6</v>
      </c>
      <c r="G24" s="196" t="n">
        <f aca="false">J24+M24</f>
        <v>6</v>
      </c>
      <c r="H24" s="196" t="n">
        <f aca="false">K24+N24</f>
        <v>0</v>
      </c>
      <c r="I24" s="196" t="n">
        <f aca="false">SUM(J24:K24)</f>
        <v>2</v>
      </c>
      <c r="J24" s="196" t="n">
        <v>2</v>
      </c>
      <c r="K24" s="196" t="n">
        <v>0</v>
      </c>
      <c r="L24" s="196" t="n">
        <f aca="false">SUM(M24:N24)</f>
        <v>4</v>
      </c>
      <c r="M24" s="196" t="n">
        <v>4</v>
      </c>
      <c r="N24" s="196" t="n">
        <v>0</v>
      </c>
      <c r="O24" s="196" t="n">
        <f aca="false">SUM(P24:Q24)</f>
        <v>0</v>
      </c>
      <c r="P24" s="196" t="n">
        <v>0</v>
      </c>
      <c r="Q24" s="196" t="n">
        <v>0</v>
      </c>
      <c r="R24" s="196" t="n">
        <f aca="false">SUM(S24:T24)</f>
        <v>6</v>
      </c>
      <c r="S24" s="196" t="n">
        <v>4</v>
      </c>
      <c r="T24" s="204" t="n">
        <v>2</v>
      </c>
    </row>
    <row r="25" customFormat="false" ht="12" hidden="false" customHeight="true" outlineLevel="0" collapsed="false">
      <c r="A25" s="209"/>
      <c r="B25" s="198" t="s">
        <v>231</v>
      </c>
      <c r="C25" s="195" t="n">
        <f aca="false">SUM(D25:E25)</f>
        <v>28</v>
      </c>
      <c r="D25" s="196" t="n">
        <v>25</v>
      </c>
      <c r="E25" s="196" t="n">
        <v>3</v>
      </c>
      <c r="F25" s="196" t="n">
        <f aca="false">SUM(G25:H25)</f>
        <v>22</v>
      </c>
      <c r="G25" s="196" t="n">
        <f aca="false">J25+M25</f>
        <v>19</v>
      </c>
      <c r="H25" s="196" t="n">
        <f aca="false">K25+N25</f>
        <v>3</v>
      </c>
      <c r="I25" s="196" t="n">
        <f aca="false">SUM(J25:K25)</f>
        <v>4</v>
      </c>
      <c r="J25" s="196" t="n">
        <v>2</v>
      </c>
      <c r="K25" s="196" t="n">
        <v>2</v>
      </c>
      <c r="L25" s="196" t="n">
        <f aca="false">SUM(M25:N25)</f>
        <v>18</v>
      </c>
      <c r="M25" s="196" t="n">
        <v>17</v>
      </c>
      <c r="N25" s="196" t="n">
        <v>1</v>
      </c>
      <c r="O25" s="196" t="n">
        <f aca="false">SUM(P25:Q25)</f>
        <v>4</v>
      </c>
      <c r="P25" s="196" t="n">
        <v>4</v>
      </c>
      <c r="Q25" s="196" t="n">
        <v>0</v>
      </c>
      <c r="R25" s="196" t="n">
        <f aca="false">SUM(S25:T25)</f>
        <v>2</v>
      </c>
      <c r="S25" s="196" t="n">
        <v>2</v>
      </c>
      <c r="T25" s="204" t="n">
        <v>0</v>
      </c>
    </row>
    <row r="26" customFormat="false" ht="12" hidden="false" customHeight="true" outlineLevel="0" collapsed="false">
      <c r="A26" s="209"/>
      <c r="B26" s="198" t="s">
        <v>232</v>
      </c>
      <c r="C26" s="195" t="n">
        <f aca="false">SUM(D26:E26)</f>
        <v>10</v>
      </c>
      <c r="D26" s="196" t="n">
        <v>10</v>
      </c>
      <c r="E26" s="196" t="n">
        <v>0</v>
      </c>
      <c r="F26" s="196" t="n">
        <f aca="false">SUM(G26:H26)</f>
        <v>6</v>
      </c>
      <c r="G26" s="196" t="n">
        <f aca="false">J26+M26</f>
        <v>6</v>
      </c>
      <c r="H26" s="196" t="n">
        <f aca="false">K26+N26</f>
        <v>0</v>
      </c>
      <c r="I26" s="196" t="n">
        <f aca="false">SUM(J26:K26)</f>
        <v>1</v>
      </c>
      <c r="J26" s="196" t="n">
        <v>1</v>
      </c>
      <c r="K26" s="196" t="n">
        <v>0</v>
      </c>
      <c r="L26" s="196" t="n">
        <f aca="false">SUM(M26:N26)</f>
        <v>5</v>
      </c>
      <c r="M26" s="196" t="n">
        <v>5</v>
      </c>
      <c r="N26" s="196" t="n">
        <v>0</v>
      </c>
      <c r="O26" s="196" t="n">
        <f aca="false">SUM(P26:Q26)</f>
        <v>4</v>
      </c>
      <c r="P26" s="196" t="n">
        <v>4</v>
      </c>
      <c r="Q26" s="196" t="n">
        <v>0</v>
      </c>
      <c r="R26" s="196" t="n">
        <f aca="false">SUM(S26:T26)</f>
        <v>0</v>
      </c>
      <c r="S26" s="196" t="n">
        <v>0</v>
      </c>
      <c r="T26" s="204" t="n">
        <v>0</v>
      </c>
    </row>
    <row r="27" customFormat="false" ht="12" hidden="false" customHeight="true" outlineLevel="0" collapsed="false">
      <c r="A27" s="209"/>
      <c r="B27" s="198" t="s">
        <v>233</v>
      </c>
      <c r="C27" s="195" t="n">
        <f aca="false">SUM(D27:E27)</f>
        <v>8</v>
      </c>
      <c r="D27" s="196" t="n">
        <v>8</v>
      </c>
      <c r="E27" s="196" t="n">
        <v>0</v>
      </c>
      <c r="F27" s="196" t="n">
        <f aca="false">SUM(G27:H27)</f>
        <v>5</v>
      </c>
      <c r="G27" s="196" t="n">
        <f aca="false">J27+M27</f>
        <v>5</v>
      </c>
      <c r="H27" s="196" t="n">
        <f aca="false">K27+N27</f>
        <v>0</v>
      </c>
      <c r="I27" s="196" t="n">
        <f aca="false">SUM(J27:K27)</f>
        <v>0</v>
      </c>
      <c r="J27" s="196" t="n">
        <v>0</v>
      </c>
      <c r="K27" s="196" t="n">
        <v>0</v>
      </c>
      <c r="L27" s="196" t="n">
        <f aca="false">SUM(M27:N27)</f>
        <v>5</v>
      </c>
      <c r="M27" s="196" t="n">
        <v>5</v>
      </c>
      <c r="N27" s="196" t="n">
        <v>0</v>
      </c>
      <c r="O27" s="196" t="n">
        <f aca="false">SUM(P27:Q27)</f>
        <v>3</v>
      </c>
      <c r="P27" s="196" t="n">
        <v>3</v>
      </c>
      <c r="Q27" s="196" t="n">
        <v>0</v>
      </c>
      <c r="R27" s="196" t="n">
        <f aca="false">SUM(S27:T27)</f>
        <v>0</v>
      </c>
      <c r="S27" s="196" t="n">
        <v>0</v>
      </c>
      <c r="T27" s="204" t="n">
        <v>0</v>
      </c>
    </row>
    <row r="28" customFormat="false" ht="12" hidden="false" customHeight="true" outlineLevel="0" collapsed="false">
      <c r="A28" s="209"/>
      <c r="B28" s="205" t="s">
        <v>234</v>
      </c>
      <c r="C28" s="206" t="n">
        <f aca="false">SUM(D28:E28)</f>
        <v>12</v>
      </c>
      <c r="D28" s="207" t="n">
        <v>12</v>
      </c>
      <c r="E28" s="207" t="n">
        <v>0</v>
      </c>
      <c r="F28" s="207" t="n">
        <f aca="false">SUM(G28:H28)</f>
        <v>10</v>
      </c>
      <c r="G28" s="207" t="n">
        <f aca="false">J28+M28</f>
        <v>10</v>
      </c>
      <c r="H28" s="207" t="n">
        <f aca="false">K28+N28</f>
        <v>0</v>
      </c>
      <c r="I28" s="207" t="n">
        <f aca="false">SUM(J28:K28)</f>
        <v>0</v>
      </c>
      <c r="J28" s="207" t="n">
        <v>0</v>
      </c>
      <c r="K28" s="207" t="n">
        <v>0</v>
      </c>
      <c r="L28" s="207" t="n">
        <f aca="false">SUM(M28:N28)</f>
        <v>10</v>
      </c>
      <c r="M28" s="207" t="n">
        <v>10</v>
      </c>
      <c r="N28" s="207" t="n">
        <v>0</v>
      </c>
      <c r="O28" s="207" t="n">
        <f aca="false">SUM(P28:Q28)</f>
        <v>1</v>
      </c>
      <c r="P28" s="207" t="n">
        <v>1</v>
      </c>
      <c r="Q28" s="207" t="n">
        <v>0</v>
      </c>
      <c r="R28" s="207" t="n">
        <f aca="false">SUM(S28:T28)</f>
        <v>1</v>
      </c>
      <c r="S28" s="207" t="n">
        <v>1</v>
      </c>
      <c r="T28" s="208" t="n">
        <v>0</v>
      </c>
    </row>
    <row r="29" customFormat="false" ht="12" hidden="false" customHeight="true" outlineLevel="0" collapsed="false">
      <c r="A29" s="210" t="s">
        <v>237</v>
      </c>
      <c r="B29" s="191" t="s">
        <v>46</v>
      </c>
      <c r="C29" s="195" t="n">
        <f aca="false">SUM(D29:E29)</f>
        <v>191</v>
      </c>
      <c r="D29" s="196" t="n">
        <f aca="false">SUM(D30:D36)</f>
        <v>131</v>
      </c>
      <c r="E29" s="196" t="n">
        <f aca="false">SUM(E30:E36)</f>
        <v>60</v>
      </c>
      <c r="F29" s="196" t="n">
        <f aca="false">SUM(G29:H29)</f>
        <v>141</v>
      </c>
      <c r="G29" s="196" t="n">
        <f aca="false">SUM(G30:G36)</f>
        <v>110</v>
      </c>
      <c r="H29" s="196" t="n">
        <f aca="false">SUM(H30:H36)</f>
        <v>31</v>
      </c>
      <c r="I29" s="196" t="n">
        <f aca="false">SUM(I30:I36)</f>
        <v>77</v>
      </c>
      <c r="J29" s="196" t="n">
        <f aca="false">SUM(J30:J36)</f>
        <v>69</v>
      </c>
      <c r="K29" s="196" t="n">
        <f aca="false">SUM(K30:K36)</f>
        <v>8</v>
      </c>
      <c r="L29" s="196" t="n">
        <f aca="false">SUM(L30:L36)</f>
        <v>64</v>
      </c>
      <c r="M29" s="196" t="n">
        <f aca="false">SUM(M30:M36)</f>
        <v>41</v>
      </c>
      <c r="N29" s="196" t="n">
        <f aca="false">SUM(N30:N36)</f>
        <v>23</v>
      </c>
      <c r="O29" s="196" t="n">
        <f aca="false">SUM(O30:O36)</f>
        <v>33</v>
      </c>
      <c r="P29" s="196" t="n">
        <f aca="false">SUM(P30:P36)</f>
        <v>15</v>
      </c>
      <c r="Q29" s="196" t="n">
        <f aca="false">SUM(Q30:Q36)</f>
        <v>18</v>
      </c>
      <c r="R29" s="196" t="n">
        <f aca="false">SUM(R30:R36)</f>
        <v>17</v>
      </c>
      <c r="S29" s="196" t="n">
        <f aca="false">SUM(S30:S36)</f>
        <v>6</v>
      </c>
      <c r="T29" s="204" t="n">
        <f aca="false">SUM(T30:T36)</f>
        <v>11</v>
      </c>
    </row>
    <row r="30" customFormat="false" ht="12" hidden="false" customHeight="true" outlineLevel="0" collapsed="false">
      <c r="A30" s="210"/>
      <c r="B30" s="191" t="s">
        <v>228</v>
      </c>
      <c r="C30" s="195" t="n">
        <f aca="false">SUM(D30:E30)</f>
        <v>89</v>
      </c>
      <c r="D30" s="196" t="n">
        <v>58</v>
      </c>
      <c r="E30" s="196" t="n">
        <v>31</v>
      </c>
      <c r="F30" s="196" t="n">
        <f aca="false">SUM(G30:H30)</f>
        <v>70</v>
      </c>
      <c r="G30" s="196" t="n">
        <f aca="false">J30+M30</f>
        <v>51</v>
      </c>
      <c r="H30" s="196" t="n">
        <f aca="false">K30+N30</f>
        <v>19</v>
      </c>
      <c r="I30" s="196" t="n">
        <f aca="false">SUM(J30:K30)</f>
        <v>45</v>
      </c>
      <c r="J30" s="196" t="n">
        <v>38</v>
      </c>
      <c r="K30" s="196" t="n">
        <v>7</v>
      </c>
      <c r="L30" s="196" t="n">
        <f aca="false">SUM(M30:N30)</f>
        <v>25</v>
      </c>
      <c r="M30" s="196" t="n">
        <v>13</v>
      </c>
      <c r="N30" s="196" t="n">
        <v>12</v>
      </c>
      <c r="O30" s="196" t="n">
        <f aca="false">SUM(P30:Q30)</f>
        <v>12</v>
      </c>
      <c r="P30" s="196" t="n">
        <v>5</v>
      </c>
      <c r="Q30" s="196" t="n">
        <v>7</v>
      </c>
      <c r="R30" s="196" t="n">
        <f aca="false">SUM(S30:T30)</f>
        <v>7</v>
      </c>
      <c r="S30" s="196" t="n">
        <v>2</v>
      </c>
      <c r="T30" s="204" t="n">
        <v>5</v>
      </c>
    </row>
    <row r="31" customFormat="false" ht="12" hidden="false" customHeight="true" outlineLevel="0" collapsed="false">
      <c r="A31" s="210"/>
      <c r="B31" s="191" t="s">
        <v>229</v>
      </c>
      <c r="C31" s="195" t="n">
        <f aca="false">SUM(D31:E31)</f>
        <v>64</v>
      </c>
      <c r="D31" s="196" t="n">
        <v>38</v>
      </c>
      <c r="E31" s="196" t="n">
        <v>26</v>
      </c>
      <c r="F31" s="196" t="n">
        <f aca="false">SUM(G31:H31)</f>
        <v>44</v>
      </c>
      <c r="G31" s="196" t="n">
        <f aca="false">J31+M31</f>
        <v>32</v>
      </c>
      <c r="H31" s="196" t="n">
        <f aca="false">K31+N31</f>
        <v>12</v>
      </c>
      <c r="I31" s="196" t="n">
        <f aca="false">SUM(J31:K31)</f>
        <v>24</v>
      </c>
      <c r="J31" s="196" t="n">
        <v>23</v>
      </c>
      <c r="K31" s="196" t="n">
        <v>1</v>
      </c>
      <c r="L31" s="196" t="n">
        <f aca="false">SUM(M31:N31)</f>
        <v>20</v>
      </c>
      <c r="M31" s="196" t="n">
        <v>9</v>
      </c>
      <c r="N31" s="196" t="n">
        <v>11</v>
      </c>
      <c r="O31" s="196" t="n">
        <f aca="false">SUM(P31:Q31)</f>
        <v>13</v>
      </c>
      <c r="P31" s="196" t="n">
        <v>4</v>
      </c>
      <c r="Q31" s="196" t="n">
        <v>9</v>
      </c>
      <c r="R31" s="196" t="n">
        <f aca="false">SUM(S31:T31)</f>
        <v>7</v>
      </c>
      <c r="S31" s="196" t="n">
        <v>2</v>
      </c>
      <c r="T31" s="204" t="n">
        <v>5</v>
      </c>
    </row>
    <row r="32" customFormat="false" ht="12" hidden="false" customHeight="true" outlineLevel="0" collapsed="false">
      <c r="A32" s="210"/>
      <c r="B32" s="198" t="s">
        <v>230</v>
      </c>
      <c r="C32" s="195" t="n">
        <f aca="false">SUM(D32:E32)</f>
        <v>3</v>
      </c>
      <c r="D32" s="196" t="n">
        <v>2</v>
      </c>
      <c r="E32" s="196" t="n">
        <v>1</v>
      </c>
      <c r="F32" s="196" t="n">
        <f aca="false">SUM(G32:H32)</f>
        <v>1</v>
      </c>
      <c r="G32" s="196" t="n">
        <f aca="false">J32+M32</f>
        <v>1</v>
      </c>
      <c r="H32" s="196" t="n">
        <f aca="false">K32+N32</f>
        <v>0</v>
      </c>
      <c r="I32" s="196" t="n">
        <f aca="false">SUM(J32:K32)</f>
        <v>0</v>
      </c>
      <c r="J32" s="196" t="n">
        <v>0</v>
      </c>
      <c r="K32" s="196" t="n">
        <v>0</v>
      </c>
      <c r="L32" s="196" t="n">
        <f aca="false">SUM(M32:N32)</f>
        <v>1</v>
      </c>
      <c r="M32" s="196" t="n">
        <v>1</v>
      </c>
      <c r="N32" s="196" t="n">
        <v>0</v>
      </c>
      <c r="O32" s="196" t="n">
        <f aca="false">SUM(P32:Q32)</f>
        <v>2</v>
      </c>
      <c r="P32" s="196" t="n">
        <v>1</v>
      </c>
      <c r="Q32" s="196" t="n">
        <v>1</v>
      </c>
      <c r="R32" s="196" t="n">
        <f aca="false">SUM(S32:T32)</f>
        <v>0</v>
      </c>
      <c r="S32" s="196" t="n">
        <v>0</v>
      </c>
      <c r="T32" s="204" t="n">
        <v>0</v>
      </c>
    </row>
    <row r="33" customFormat="false" ht="12" hidden="false" customHeight="true" outlineLevel="0" collapsed="false">
      <c r="A33" s="210"/>
      <c r="B33" s="198" t="s">
        <v>231</v>
      </c>
      <c r="C33" s="195" t="n">
        <f aca="false">SUM(D33:E33)</f>
        <v>15</v>
      </c>
      <c r="D33" s="196" t="n">
        <v>13</v>
      </c>
      <c r="E33" s="196" t="n">
        <v>2</v>
      </c>
      <c r="F33" s="196" t="n">
        <f aca="false">SUM(G33:H33)</f>
        <v>12</v>
      </c>
      <c r="G33" s="196" t="n">
        <f aca="false">J33+M33</f>
        <v>12</v>
      </c>
      <c r="H33" s="196" t="n">
        <f aca="false">K33+N33</f>
        <v>0</v>
      </c>
      <c r="I33" s="196" t="n">
        <f aca="false">SUM(J33:K33)</f>
        <v>4</v>
      </c>
      <c r="J33" s="196" t="n">
        <v>4</v>
      </c>
      <c r="K33" s="196" t="n">
        <v>0</v>
      </c>
      <c r="L33" s="196" t="n">
        <f aca="false">SUM(M33:N33)</f>
        <v>8</v>
      </c>
      <c r="M33" s="196" t="n">
        <v>8</v>
      </c>
      <c r="N33" s="196" t="n">
        <v>0</v>
      </c>
      <c r="O33" s="196" t="n">
        <f aca="false">SUM(P33:Q33)</f>
        <v>1</v>
      </c>
      <c r="P33" s="196" t="n">
        <v>0</v>
      </c>
      <c r="Q33" s="196" t="n">
        <v>1</v>
      </c>
      <c r="R33" s="196" t="n">
        <f aca="false">SUM(S33:T33)</f>
        <v>2</v>
      </c>
      <c r="S33" s="196" t="n">
        <v>1</v>
      </c>
      <c r="T33" s="204" t="n">
        <v>1</v>
      </c>
    </row>
    <row r="34" customFormat="false" ht="12" hidden="false" customHeight="true" outlineLevel="0" collapsed="false">
      <c r="A34" s="210"/>
      <c r="B34" s="198" t="s">
        <v>232</v>
      </c>
      <c r="C34" s="195" t="n">
        <f aca="false">SUM(D34:E34)</f>
        <v>1</v>
      </c>
      <c r="D34" s="196" t="n">
        <v>1</v>
      </c>
      <c r="E34" s="196" t="n">
        <v>0</v>
      </c>
      <c r="F34" s="196" t="n">
        <f aca="false">SUM(G34:H34)</f>
        <v>1</v>
      </c>
      <c r="G34" s="196" t="n">
        <f aca="false">J34+M34</f>
        <v>1</v>
      </c>
      <c r="H34" s="196" t="n">
        <f aca="false">K34+N34</f>
        <v>0</v>
      </c>
      <c r="I34" s="196" t="n">
        <f aca="false">SUM(J34:K34)</f>
        <v>0</v>
      </c>
      <c r="J34" s="196" t="n">
        <v>0</v>
      </c>
      <c r="K34" s="196" t="n">
        <v>0</v>
      </c>
      <c r="L34" s="196" t="n">
        <f aca="false">SUM(M34:N34)</f>
        <v>1</v>
      </c>
      <c r="M34" s="196" t="n">
        <v>1</v>
      </c>
      <c r="N34" s="196" t="n">
        <v>0</v>
      </c>
      <c r="O34" s="196" t="n">
        <f aca="false">SUM(P34:Q34)</f>
        <v>0</v>
      </c>
      <c r="P34" s="196" t="n">
        <v>0</v>
      </c>
      <c r="Q34" s="196" t="n">
        <v>0</v>
      </c>
      <c r="R34" s="196" t="n">
        <f aca="false">SUM(S34:T34)</f>
        <v>0</v>
      </c>
      <c r="S34" s="196" t="n">
        <v>0</v>
      </c>
      <c r="T34" s="204" t="n">
        <v>0</v>
      </c>
    </row>
    <row r="35" customFormat="false" ht="12" hidden="false" customHeight="true" outlineLevel="0" collapsed="false">
      <c r="A35" s="210"/>
      <c r="B35" s="198" t="s">
        <v>233</v>
      </c>
      <c r="C35" s="195" t="n">
        <f aca="false">SUM(D35:E35)</f>
        <v>14</v>
      </c>
      <c r="D35" s="196" t="n">
        <v>14</v>
      </c>
      <c r="E35" s="196" t="n">
        <v>0</v>
      </c>
      <c r="F35" s="196" t="n">
        <f aca="false">SUM(G35:H35)</f>
        <v>10</v>
      </c>
      <c r="G35" s="196" t="n">
        <f aca="false">J35+M35</f>
        <v>10</v>
      </c>
      <c r="H35" s="196" t="n">
        <f aca="false">K35+N35</f>
        <v>0</v>
      </c>
      <c r="I35" s="196" t="n">
        <f aca="false">SUM(J35:K35)</f>
        <v>3</v>
      </c>
      <c r="J35" s="196" t="n">
        <v>3</v>
      </c>
      <c r="K35" s="196" t="n">
        <v>0</v>
      </c>
      <c r="L35" s="196" t="n">
        <f aca="false">SUM(M35:N35)</f>
        <v>7</v>
      </c>
      <c r="M35" s="196" t="n">
        <v>7</v>
      </c>
      <c r="N35" s="196" t="n">
        <v>0</v>
      </c>
      <c r="O35" s="196" t="n">
        <f aca="false">SUM(P35:Q35)</f>
        <v>4</v>
      </c>
      <c r="P35" s="196" t="n">
        <v>4</v>
      </c>
      <c r="Q35" s="196" t="n">
        <v>0</v>
      </c>
      <c r="R35" s="196" t="n">
        <f aca="false">SUM(S35:T35)</f>
        <v>0</v>
      </c>
      <c r="S35" s="196" t="n">
        <v>0</v>
      </c>
      <c r="T35" s="204" t="n">
        <v>0</v>
      </c>
    </row>
    <row r="36" customFormat="false" ht="12" hidden="false" customHeight="true" outlineLevel="0" collapsed="false">
      <c r="A36" s="210"/>
      <c r="B36" s="205" t="s">
        <v>234</v>
      </c>
      <c r="C36" s="206" t="n">
        <f aca="false">SUM(D36:E36)</f>
        <v>5</v>
      </c>
      <c r="D36" s="207" t="n">
        <v>5</v>
      </c>
      <c r="E36" s="207" t="n">
        <v>0</v>
      </c>
      <c r="F36" s="207" t="n">
        <f aca="false">SUM(G36:H36)</f>
        <v>3</v>
      </c>
      <c r="G36" s="207" t="n">
        <f aca="false">J36+M36</f>
        <v>3</v>
      </c>
      <c r="H36" s="207" t="n">
        <f aca="false">K36+N36</f>
        <v>0</v>
      </c>
      <c r="I36" s="207" t="n">
        <f aca="false">SUM(J36:K36)</f>
        <v>1</v>
      </c>
      <c r="J36" s="207" t="n">
        <v>1</v>
      </c>
      <c r="K36" s="207" t="n">
        <v>0</v>
      </c>
      <c r="L36" s="207" t="n">
        <f aca="false">SUM(M36:N36)</f>
        <v>2</v>
      </c>
      <c r="M36" s="207" t="n">
        <v>2</v>
      </c>
      <c r="N36" s="207" t="n">
        <v>0</v>
      </c>
      <c r="O36" s="207" t="n">
        <f aca="false">SUM(P36:Q36)</f>
        <v>1</v>
      </c>
      <c r="P36" s="207" t="n">
        <v>1</v>
      </c>
      <c r="Q36" s="207" t="n">
        <v>0</v>
      </c>
      <c r="R36" s="207" t="n">
        <f aca="false">SUM(S36:T36)</f>
        <v>1</v>
      </c>
      <c r="S36" s="207" t="n">
        <v>1</v>
      </c>
      <c r="T36" s="208" t="n">
        <v>0</v>
      </c>
    </row>
    <row r="37" customFormat="false" ht="12" hidden="false" customHeight="true" outlineLevel="0" collapsed="false">
      <c r="A37" s="211" t="s">
        <v>238</v>
      </c>
      <c r="B37" s="191" t="s">
        <v>46</v>
      </c>
      <c r="C37" s="195" t="n">
        <f aca="false">SUM(D37:E37)</f>
        <v>26</v>
      </c>
      <c r="D37" s="196" t="n">
        <f aca="false">SUM(D38:D44)</f>
        <v>15</v>
      </c>
      <c r="E37" s="196" t="n">
        <f aca="false">SUM(E38:E44)</f>
        <v>11</v>
      </c>
      <c r="F37" s="196" t="n">
        <f aca="false">SUM(G37:H37)</f>
        <v>18</v>
      </c>
      <c r="G37" s="196" t="n">
        <f aca="false">SUM(G38:G44)</f>
        <v>12</v>
      </c>
      <c r="H37" s="196" t="n">
        <f aca="false">SUM(H38:H44)</f>
        <v>6</v>
      </c>
      <c r="I37" s="196" t="n">
        <f aca="false">SUM(I38:I44)</f>
        <v>8</v>
      </c>
      <c r="J37" s="196" t="n">
        <f aca="false">SUM(J38:J44)</f>
        <v>6</v>
      </c>
      <c r="K37" s="196" t="n">
        <f aca="false">SUM(K38:K44)</f>
        <v>2</v>
      </c>
      <c r="L37" s="196" t="n">
        <f aca="false">SUM(L38:L44)</f>
        <v>10</v>
      </c>
      <c r="M37" s="196" t="n">
        <f aca="false">SUM(M38:M44)</f>
        <v>6</v>
      </c>
      <c r="N37" s="196" t="n">
        <f aca="false">SUM(N38:N44)</f>
        <v>4</v>
      </c>
      <c r="O37" s="196" t="n">
        <f aca="false">SUM(O38:O44)</f>
        <v>4</v>
      </c>
      <c r="P37" s="196" t="n">
        <f aca="false">SUM(P38:P44)</f>
        <v>3</v>
      </c>
      <c r="Q37" s="196" t="n">
        <f aca="false">SUM(Q38:Q44)</f>
        <v>1</v>
      </c>
      <c r="R37" s="196" t="n">
        <f aca="false">SUM(R38:R44)</f>
        <v>4</v>
      </c>
      <c r="S37" s="196" t="n">
        <f aca="false">SUM(S38:S44)</f>
        <v>0</v>
      </c>
      <c r="T37" s="204" t="n">
        <f aca="false">SUM(T38:T44)</f>
        <v>4</v>
      </c>
    </row>
    <row r="38" customFormat="false" ht="12" hidden="false" customHeight="true" outlineLevel="0" collapsed="false">
      <c r="A38" s="211"/>
      <c r="B38" s="191" t="s">
        <v>228</v>
      </c>
      <c r="C38" s="195" t="n">
        <f aca="false">SUM(D38:E38)</f>
        <v>5</v>
      </c>
      <c r="D38" s="196" t="n">
        <v>2</v>
      </c>
      <c r="E38" s="196" t="n">
        <v>3</v>
      </c>
      <c r="F38" s="196" t="n">
        <f aca="false">SUM(G38:H38)</f>
        <v>4</v>
      </c>
      <c r="G38" s="196" t="n">
        <f aca="false">J38+M38</f>
        <v>2</v>
      </c>
      <c r="H38" s="196" t="n">
        <f aca="false">K38+N38</f>
        <v>2</v>
      </c>
      <c r="I38" s="196" t="n">
        <f aca="false">SUM(J38:K38)</f>
        <v>2</v>
      </c>
      <c r="J38" s="196" t="n">
        <v>1</v>
      </c>
      <c r="K38" s="196" t="n">
        <v>1</v>
      </c>
      <c r="L38" s="196" t="n">
        <f aca="false">SUM(M38:N38)</f>
        <v>2</v>
      </c>
      <c r="M38" s="196" t="n">
        <v>1</v>
      </c>
      <c r="N38" s="196" t="n">
        <v>1</v>
      </c>
      <c r="O38" s="196" t="n">
        <f aca="false">SUM(P38:Q38)</f>
        <v>1</v>
      </c>
      <c r="P38" s="196" t="n">
        <v>0</v>
      </c>
      <c r="Q38" s="196" t="n">
        <v>1</v>
      </c>
      <c r="R38" s="196" t="n">
        <f aca="false">SUM(S38:T38)</f>
        <v>0</v>
      </c>
      <c r="S38" s="196" t="n">
        <v>0</v>
      </c>
      <c r="T38" s="204" t="n">
        <v>0</v>
      </c>
    </row>
    <row r="39" customFormat="false" ht="12" hidden="false" customHeight="true" outlineLevel="0" collapsed="false">
      <c r="A39" s="211"/>
      <c r="B39" s="191" t="s">
        <v>229</v>
      </c>
      <c r="C39" s="195" t="n">
        <f aca="false">SUM(D39:E39)</f>
        <v>12</v>
      </c>
      <c r="D39" s="196" t="n">
        <v>4</v>
      </c>
      <c r="E39" s="196" t="n">
        <v>8</v>
      </c>
      <c r="F39" s="196" t="n">
        <f aca="false">SUM(G39:H39)</f>
        <v>8</v>
      </c>
      <c r="G39" s="196" t="n">
        <f aca="false">J39+M39</f>
        <v>4</v>
      </c>
      <c r="H39" s="196" t="n">
        <f aca="false">K39+N39</f>
        <v>4</v>
      </c>
      <c r="I39" s="196" t="n">
        <f aca="false">SUM(J39:K39)</f>
        <v>2</v>
      </c>
      <c r="J39" s="196" t="n">
        <v>1</v>
      </c>
      <c r="K39" s="196" t="n">
        <v>1</v>
      </c>
      <c r="L39" s="196" t="n">
        <f aca="false">SUM(M39:N39)</f>
        <v>6</v>
      </c>
      <c r="M39" s="196" t="n">
        <v>3</v>
      </c>
      <c r="N39" s="196" t="n">
        <v>3</v>
      </c>
      <c r="O39" s="196" t="n">
        <f aca="false">SUM(P39:Q39)</f>
        <v>0</v>
      </c>
      <c r="P39" s="196" t="n">
        <v>0</v>
      </c>
      <c r="Q39" s="196" t="n">
        <v>0</v>
      </c>
      <c r="R39" s="196" t="n">
        <f aca="false">SUM(S39:T39)</f>
        <v>4</v>
      </c>
      <c r="S39" s="196" t="n">
        <v>0</v>
      </c>
      <c r="T39" s="204" t="n">
        <v>4</v>
      </c>
    </row>
    <row r="40" customFormat="false" ht="12" hidden="false" customHeight="true" outlineLevel="0" collapsed="false">
      <c r="A40" s="211"/>
      <c r="B40" s="198" t="s">
        <v>230</v>
      </c>
      <c r="C40" s="195" t="n">
        <f aca="false">SUM(D40:E40)</f>
        <v>2</v>
      </c>
      <c r="D40" s="196" t="n">
        <v>2</v>
      </c>
      <c r="E40" s="196" t="n">
        <v>0</v>
      </c>
      <c r="F40" s="196" t="n">
        <f aca="false">SUM(G40:H40)</f>
        <v>2</v>
      </c>
      <c r="G40" s="196" t="n">
        <f aca="false">J40+M40</f>
        <v>2</v>
      </c>
      <c r="H40" s="196" t="n">
        <f aca="false">K40+N40</f>
        <v>0</v>
      </c>
      <c r="I40" s="196" t="n">
        <f aca="false">SUM(J40:K40)</f>
        <v>2</v>
      </c>
      <c r="J40" s="196" t="n">
        <v>2</v>
      </c>
      <c r="K40" s="196" t="n">
        <v>0</v>
      </c>
      <c r="L40" s="196" t="n">
        <f aca="false">SUM(M40:N40)</f>
        <v>0</v>
      </c>
      <c r="M40" s="196" t="n">
        <v>0</v>
      </c>
      <c r="N40" s="196" t="n">
        <v>0</v>
      </c>
      <c r="O40" s="196" t="n">
        <f aca="false">SUM(P40:Q40)</f>
        <v>0</v>
      </c>
      <c r="P40" s="196" t="n">
        <v>0</v>
      </c>
      <c r="Q40" s="196" t="n">
        <v>0</v>
      </c>
      <c r="R40" s="196" t="n">
        <f aca="false">SUM(S40:T40)</f>
        <v>0</v>
      </c>
      <c r="S40" s="196" t="n">
        <v>0</v>
      </c>
      <c r="T40" s="204" t="n">
        <v>0</v>
      </c>
    </row>
    <row r="41" customFormat="false" ht="12" hidden="false" customHeight="true" outlineLevel="0" collapsed="false">
      <c r="A41" s="211"/>
      <c r="B41" s="198" t="s">
        <v>231</v>
      </c>
      <c r="C41" s="195" t="n">
        <f aca="false">SUM(D41:E41)</f>
        <v>1</v>
      </c>
      <c r="D41" s="196" t="n">
        <v>1</v>
      </c>
      <c r="E41" s="196" t="n">
        <v>0</v>
      </c>
      <c r="F41" s="196" t="n">
        <f aca="false">SUM(G41:H41)</f>
        <v>1</v>
      </c>
      <c r="G41" s="196" t="n">
        <f aca="false">J41+M41</f>
        <v>1</v>
      </c>
      <c r="H41" s="196" t="n">
        <f aca="false">K41+N41</f>
        <v>0</v>
      </c>
      <c r="I41" s="196" t="n">
        <f aca="false">SUM(J41:K41)</f>
        <v>1</v>
      </c>
      <c r="J41" s="196" t="n">
        <v>1</v>
      </c>
      <c r="K41" s="196" t="n">
        <v>0</v>
      </c>
      <c r="L41" s="196" t="n">
        <f aca="false">SUM(M41:N41)</f>
        <v>0</v>
      </c>
      <c r="M41" s="196" t="n">
        <v>0</v>
      </c>
      <c r="N41" s="196" t="n">
        <v>0</v>
      </c>
      <c r="O41" s="196" t="n">
        <f aca="false">SUM(P41:Q41)</f>
        <v>0</v>
      </c>
      <c r="P41" s="196" t="n">
        <v>0</v>
      </c>
      <c r="Q41" s="196" t="n">
        <v>0</v>
      </c>
      <c r="R41" s="196" t="n">
        <f aca="false">SUM(S41:T41)</f>
        <v>0</v>
      </c>
      <c r="S41" s="196" t="n">
        <v>0</v>
      </c>
      <c r="T41" s="204" t="n">
        <v>0</v>
      </c>
    </row>
    <row r="42" customFormat="false" ht="12" hidden="false" customHeight="true" outlineLevel="0" collapsed="false">
      <c r="A42" s="211"/>
      <c r="B42" s="198" t="s">
        <v>232</v>
      </c>
      <c r="C42" s="195" t="n">
        <f aca="false">SUM(D42:E42)</f>
        <v>1</v>
      </c>
      <c r="D42" s="196" t="n">
        <v>1</v>
      </c>
      <c r="E42" s="196" t="n">
        <v>0</v>
      </c>
      <c r="F42" s="196" t="n">
        <f aca="false">SUM(G42:H42)</f>
        <v>0</v>
      </c>
      <c r="G42" s="196" t="n">
        <f aca="false">J42+M42</f>
        <v>0</v>
      </c>
      <c r="H42" s="196" t="n">
        <f aca="false">K42+N42</f>
        <v>0</v>
      </c>
      <c r="I42" s="196" t="n">
        <f aca="false">SUM(J42:K42)</f>
        <v>0</v>
      </c>
      <c r="J42" s="196" t="n">
        <v>0</v>
      </c>
      <c r="K42" s="196" t="n">
        <v>0</v>
      </c>
      <c r="L42" s="196" t="n">
        <f aca="false">SUM(M42:N42)</f>
        <v>0</v>
      </c>
      <c r="M42" s="196" t="n">
        <v>0</v>
      </c>
      <c r="N42" s="196" t="n">
        <v>0</v>
      </c>
      <c r="O42" s="196" t="n">
        <f aca="false">SUM(P42:Q42)</f>
        <v>1</v>
      </c>
      <c r="P42" s="196" t="n">
        <v>1</v>
      </c>
      <c r="Q42" s="196" t="n">
        <v>0</v>
      </c>
      <c r="R42" s="196" t="n">
        <f aca="false">SUM(S42:T42)</f>
        <v>0</v>
      </c>
      <c r="S42" s="196" t="n">
        <v>0</v>
      </c>
      <c r="T42" s="204" t="n">
        <v>0</v>
      </c>
    </row>
    <row r="43" customFormat="false" ht="12" hidden="false" customHeight="true" outlineLevel="0" collapsed="false">
      <c r="A43" s="211"/>
      <c r="B43" s="198" t="s">
        <v>233</v>
      </c>
      <c r="C43" s="195" t="n">
        <f aca="false">SUM(D43:E43)</f>
        <v>3</v>
      </c>
      <c r="D43" s="196" t="n">
        <v>3</v>
      </c>
      <c r="E43" s="196" t="n">
        <v>0</v>
      </c>
      <c r="F43" s="196" t="n">
        <f aca="false">SUM(G43:H43)</f>
        <v>1</v>
      </c>
      <c r="G43" s="196" t="n">
        <f aca="false">J43+M43</f>
        <v>1</v>
      </c>
      <c r="H43" s="196" t="n">
        <f aca="false">K43+N43</f>
        <v>0</v>
      </c>
      <c r="I43" s="196" t="n">
        <f aca="false">SUM(J43:K43)</f>
        <v>1</v>
      </c>
      <c r="J43" s="196" t="n">
        <v>1</v>
      </c>
      <c r="K43" s="196" t="n">
        <v>0</v>
      </c>
      <c r="L43" s="196" t="n">
        <f aca="false">SUM(M43:N43)</f>
        <v>0</v>
      </c>
      <c r="M43" s="196" t="n">
        <v>0</v>
      </c>
      <c r="N43" s="196" t="n">
        <v>0</v>
      </c>
      <c r="O43" s="196" t="n">
        <f aca="false">SUM(P43:Q43)</f>
        <v>2</v>
      </c>
      <c r="P43" s="196" t="n">
        <v>2</v>
      </c>
      <c r="Q43" s="196" t="n">
        <v>0</v>
      </c>
      <c r="R43" s="196" t="n">
        <f aca="false">SUM(S43:T43)</f>
        <v>0</v>
      </c>
      <c r="S43" s="196" t="n">
        <v>0</v>
      </c>
      <c r="T43" s="204" t="n">
        <v>0</v>
      </c>
    </row>
    <row r="44" customFormat="false" ht="12" hidden="false" customHeight="true" outlineLevel="0" collapsed="false">
      <c r="A44" s="211"/>
      <c r="B44" s="205" t="s">
        <v>234</v>
      </c>
      <c r="C44" s="206" t="n">
        <f aca="false">SUM(D44:E44)</f>
        <v>2</v>
      </c>
      <c r="D44" s="207" t="n">
        <v>2</v>
      </c>
      <c r="E44" s="207" t="n">
        <v>0</v>
      </c>
      <c r="F44" s="207" t="n">
        <f aca="false">SUM(G44:H44)</f>
        <v>2</v>
      </c>
      <c r="G44" s="207" t="n">
        <f aca="false">J44+M44</f>
        <v>2</v>
      </c>
      <c r="H44" s="207" t="n">
        <f aca="false">K44+N44</f>
        <v>0</v>
      </c>
      <c r="I44" s="207" t="n">
        <f aca="false">SUM(J44:K44)</f>
        <v>0</v>
      </c>
      <c r="J44" s="207" t="n">
        <v>0</v>
      </c>
      <c r="K44" s="207" t="n">
        <v>0</v>
      </c>
      <c r="L44" s="207" t="n">
        <f aca="false">SUM(M44:N44)</f>
        <v>2</v>
      </c>
      <c r="M44" s="207" t="n">
        <v>2</v>
      </c>
      <c r="N44" s="207" t="n">
        <v>0</v>
      </c>
      <c r="O44" s="207" t="n">
        <f aca="false">SUM(P44:Q44)</f>
        <v>0</v>
      </c>
      <c r="P44" s="207" t="n">
        <v>0</v>
      </c>
      <c r="Q44" s="207" t="n">
        <v>0</v>
      </c>
      <c r="R44" s="207" t="n">
        <f aca="false">SUM(S44:T44)</f>
        <v>0</v>
      </c>
      <c r="S44" s="207" t="n">
        <v>0</v>
      </c>
      <c r="T44" s="208" t="n">
        <v>0</v>
      </c>
    </row>
    <row r="45" customFormat="false" ht="12" hidden="false" customHeight="true" outlineLevel="0" collapsed="false">
      <c r="A45" s="211" t="s">
        <v>239</v>
      </c>
      <c r="B45" s="191" t="s">
        <v>46</v>
      </c>
      <c r="C45" s="195" t="n">
        <f aca="false">SUM(D45:E45)</f>
        <v>34</v>
      </c>
      <c r="D45" s="196" t="n">
        <f aca="false">SUM(D46:D52)</f>
        <v>13</v>
      </c>
      <c r="E45" s="196" t="n">
        <f aca="false">SUM(E46:E52)</f>
        <v>21</v>
      </c>
      <c r="F45" s="196" t="n">
        <f aca="false">SUM(G45:H45)</f>
        <v>28</v>
      </c>
      <c r="G45" s="196" t="n">
        <f aca="false">SUM(G46:G52)</f>
        <v>12</v>
      </c>
      <c r="H45" s="196" t="n">
        <f aca="false">SUM(H46:H52)</f>
        <v>16</v>
      </c>
      <c r="I45" s="196" t="n">
        <f aca="false">SUM(I46:I52)</f>
        <v>14</v>
      </c>
      <c r="J45" s="196" t="n">
        <f aca="false">SUM(J46:J52)</f>
        <v>5</v>
      </c>
      <c r="K45" s="196" t="n">
        <f aca="false">SUM(K46:K52)</f>
        <v>9</v>
      </c>
      <c r="L45" s="196" t="n">
        <f aca="false">SUM(L46:L52)</f>
        <v>14</v>
      </c>
      <c r="M45" s="196" t="n">
        <f aca="false">SUM(M46:M52)</f>
        <v>7</v>
      </c>
      <c r="N45" s="196" t="n">
        <f aca="false">SUM(N46:N52)</f>
        <v>7</v>
      </c>
      <c r="O45" s="196" t="n">
        <f aca="false">SUM(O46:O52)</f>
        <v>3</v>
      </c>
      <c r="P45" s="196" t="n">
        <f aca="false">SUM(P46:P52)</f>
        <v>0</v>
      </c>
      <c r="Q45" s="196" t="n">
        <f aca="false">SUM(Q46:Q52)</f>
        <v>3</v>
      </c>
      <c r="R45" s="196" t="n">
        <f aca="false">SUM(R46:R52)</f>
        <v>3</v>
      </c>
      <c r="S45" s="196" t="n">
        <f aca="false">SUM(S46:S52)</f>
        <v>1</v>
      </c>
      <c r="T45" s="204" t="n">
        <f aca="false">SUM(T46:T52)</f>
        <v>2</v>
      </c>
    </row>
    <row r="46" customFormat="false" ht="12" hidden="false" customHeight="true" outlineLevel="0" collapsed="false">
      <c r="A46" s="211"/>
      <c r="B46" s="191" t="s">
        <v>228</v>
      </c>
      <c r="C46" s="195" t="n">
        <f aca="false">SUM(D46:E46)</f>
        <v>3</v>
      </c>
      <c r="D46" s="196" t="n">
        <v>1</v>
      </c>
      <c r="E46" s="196" t="n">
        <v>2</v>
      </c>
      <c r="F46" s="196" t="n">
        <f aca="false">SUM(G46:H46)</f>
        <v>2</v>
      </c>
      <c r="G46" s="196" t="n">
        <f aca="false">J46+M46</f>
        <v>1</v>
      </c>
      <c r="H46" s="196" t="n">
        <f aca="false">K46+N46</f>
        <v>1</v>
      </c>
      <c r="I46" s="196" t="n">
        <f aca="false">SUM(J46:K46)</f>
        <v>2</v>
      </c>
      <c r="J46" s="196" t="n">
        <v>1</v>
      </c>
      <c r="K46" s="196" t="n">
        <v>1</v>
      </c>
      <c r="L46" s="196" t="n">
        <f aca="false">SUM(M46:N46)</f>
        <v>0</v>
      </c>
      <c r="M46" s="196" t="n">
        <v>0</v>
      </c>
      <c r="N46" s="196" t="n">
        <v>0</v>
      </c>
      <c r="O46" s="196" t="n">
        <f aca="false">SUM(P46:Q46)</f>
        <v>1</v>
      </c>
      <c r="P46" s="196" t="n">
        <v>0</v>
      </c>
      <c r="Q46" s="196" t="n">
        <v>1</v>
      </c>
      <c r="R46" s="196" t="n">
        <f aca="false">SUM(S46:T46)</f>
        <v>0</v>
      </c>
      <c r="S46" s="196" t="n">
        <v>0</v>
      </c>
      <c r="T46" s="204" t="n">
        <v>0</v>
      </c>
    </row>
    <row r="47" customFormat="false" ht="12" hidden="false" customHeight="true" outlineLevel="0" collapsed="false">
      <c r="A47" s="211"/>
      <c r="B47" s="191" t="s">
        <v>229</v>
      </c>
      <c r="C47" s="195" t="n">
        <f aca="false">SUM(D47:E47)</f>
        <v>14</v>
      </c>
      <c r="D47" s="196" t="n">
        <v>2</v>
      </c>
      <c r="E47" s="196" t="n">
        <v>12</v>
      </c>
      <c r="F47" s="196" t="n">
        <f aca="false">SUM(G47:H47)</f>
        <v>11</v>
      </c>
      <c r="G47" s="196" t="n">
        <f aca="false">J47+M47</f>
        <v>1</v>
      </c>
      <c r="H47" s="196" t="n">
        <f aca="false">K47+N47</f>
        <v>10</v>
      </c>
      <c r="I47" s="196" t="n">
        <f aca="false">SUM(J47:K47)</f>
        <v>6</v>
      </c>
      <c r="J47" s="196" t="n">
        <v>0</v>
      </c>
      <c r="K47" s="196" t="n">
        <v>6</v>
      </c>
      <c r="L47" s="196" t="n">
        <f aca="false">SUM(M47:N47)</f>
        <v>5</v>
      </c>
      <c r="M47" s="196" t="n">
        <v>1</v>
      </c>
      <c r="N47" s="196" t="n">
        <v>4</v>
      </c>
      <c r="O47" s="196" t="n">
        <f aca="false">SUM(P47:Q47)</f>
        <v>1</v>
      </c>
      <c r="P47" s="196" t="n">
        <v>0</v>
      </c>
      <c r="Q47" s="196" t="n">
        <v>1</v>
      </c>
      <c r="R47" s="196" t="n">
        <f aca="false">SUM(S47:T47)</f>
        <v>2</v>
      </c>
      <c r="S47" s="196" t="n">
        <v>1</v>
      </c>
      <c r="T47" s="204" t="n">
        <v>1</v>
      </c>
    </row>
    <row r="48" customFormat="false" ht="12" hidden="false" customHeight="true" outlineLevel="0" collapsed="false">
      <c r="A48" s="211"/>
      <c r="B48" s="198" t="s">
        <v>230</v>
      </c>
      <c r="C48" s="195" t="n">
        <f aca="false">SUM(D48:E48)</f>
        <v>6</v>
      </c>
      <c r="D48" s="196" t="n">
        <v>1</v>
      </c>
      <c r="E48" s="196" t="n">
        <v>5</v>
      </c>
      <c r="F48" s="196" t="n">
        <f aca="false">SUM(G48:H48)</f>
        <v>4</v>
      </c>
      <c r="G48" s="196" t="n">
        <f aca="false">J48+M48</f>
        <v>1</v>
      </c>
      <c r="H48" s="196" t="n">
        <f aca="false">K48+N48</f>
        <v>3</v>
      </c>
      <c r="I48" s="196" t="n">
        <f aca="false">SUM(J48:K48)</f>
        <v>1</v>
      </c>
      <c r="J48" s="196" t="n">
        <v>0</v>
      </c>
      <c r="K48" s="196" t="n">
        <v>1</v>
      </c>
      <c r="L48" s="196" t="n">
        <f aca="false">SUM(M48:N48)</f>
        <v>3</v>
      </c>
      <c r="M48" s="196" t="n">
        <v>1</v>
      </c>
      <c r="N48" s="196" t="n">
        <v>2</v>
      </c>
      <c r="O48" s="196" t="n">
        <f aca="false">SUM(P48:Q48)</f>
        <v>1</v>
      </c>
      <c r="P48" s="196" t="n">
        <v>0</v>
      </c>
      <c r="Q48" s="196" t="n">
        <v>1</v>
      </c>
      <c r="R48" s="196" t="n">
        <f aca="false">SUM(S48:T48)</f>
        <v>1</v>
      </c>
      <c r="S48" s="196" t="n">
        <v>0</v>
      </c>
      <c r="T48" s="204" t="n">
        <v>1</v>
      </c>
    </row>
    <row r="49" customFormat="false" ht="12" hidden="false" customHeight="true" outlineLevel="0" collapsed="false">
      <c r="A49" s="211"/>
      <c r="B49" s="198" t="s">
        <v>231</v>
      </c>
      <c r="C49" s="195" t="n">
        <f aca="false">SUM(D49:E49)</f>
        <v>3</v>
      </c>
      <c r="D49" s="196" t="n">
        <v>1</v>
      </c>
      <c r="E49" s="196" t="n">
        <v>2</v>
      </c>
      <c r="F49" s="196" t="n">
        <f aca="false">SUM(G49:H49)</f>
        <v>3</v>
      </c>
      <c r="G49" s="196" t="n">
        <f aca="false">J49+M49</f>
        <v>1</v>
      </c>
      <c r="H49" s="196" t="n">
        <f aca="false">K49+N49</f>
        <v>2</v>
      </c>
      <c r="I49" s="196" t="n">
        <f aca="false">SUM(J49:K49)</f>
        <v>2</v>
      </c>
      <c r="J49" s="196" t="n">
        <v>1</v>
      </c>
      <c r="K49" s="196" t="n">
        <v>1</v>
      </c>
      <c r="L49" s="196" t="n">
        <f aca="false">SUM(M49:N49)</f>
        <v>1</v>
      </c>
      <c r="M49" s="196" t="n">
        <v>0</v>
      </c>
      <c r="N49" s="196" t="n">
        <v>1</v>
      </c>
      <c r="O49" s="196" t="n">
        <f aca="false">SUM(P49:Q49)</f>
        <v>0</v>
      </c>
      <c r="P49" s="196" t="n">
        <v>0</v>
      </c>
      <c r="Q49" s="196" t="n">
        <v>0</v>
      </c>
      <c r="R49" s="196" t="n">
        <f aca="false">SUM(S49:T49)</f>
        <v>0</v>
      </c>
      <c r="S49" s="196" t="n">
        <v>0</v>
      </c>
      <c r="T49" s="204" t="n">
        <v>0</v>
      </c>
    </row>
    <row r="50" customFormat="false" ht="12" hidden="false" customHeight="true" outlineLevel="0" collapsed="false">
      <c r="A50" s="211"/>
      <c r="B50" s="198" t="s">
        <v>232</v>
      </c>
      <c r="C50" s="195" t="n">
        <f aca="false">SUM(D50:E50)</f>
        <v>0</v>
      </c>
      <c r="D50" s="196" t="n">
        <v>0</v>
      </c>
      <c r="E50" s="196" t="n">
        <v>0</v>
      </c>
      <c r="F50" s="196" t="n">
        <f aca="false">SUM(G50:H50)</f>
        <v>0</v>
      </c>
      <c r="G50" s="196" t="n">
        <f aca="false">J50+M50</f>
        <v>0</v>
      </c>
      <c r="H50" s="196" t="n">
        <f aca="false">K50+N50</f>
        <v>0</v>
      </c>
      <c r="I50" s="196" t="n">
        <f aca="false">SUM(J50:K50)</f>
        <v>0</v>
      </c>
      <c r="J50" s="196" t="n">
        <v>0</v>
      </c>
      <c r="K50" s="196" t="n">
        <v>0</v>
      </c>
      <c r="L50" s="196" t="n">
        <f aca="false">SUM(M50:N50)</f>
        <v>0</v>
      </c>
      <c r="M50" s="196" t="n">
        <v>0</v>
      </c>
      <c r="N50" s="196" t="n">
        <v>0</v>
      </c>
      <c r="O50" s="196" t="n">
        <f aca="false">SUM(P50:Q50)</f>
        <v>0</v>
      </c>
      <c r="P50" s="196" t="n">
        <v>0</v>
      </c>
      <c r="Q50" s="196" t="n">
        <v>0</v>
      </c>
      <c r="R50" s="196" t="n">
        <f aca="false">SUM(S50:T50)</f>
        <v>0</v>
      </c>
      <c r="S50" s="196" t="n">
        <v>0</v>
      </c>
      <c r="T50" s="204" t="n">
        <v>0</v>
      </c>
    </row>
    <row r="51" customFormat="false" ht="12" hidden="false" customHeight="true" outlineLevel="0" collapsed="false">
      <c r="A51" s="211"/>
      <c r="B51" s="198" t="s">
        <v>233</v>
      </c>
      <c r="C51" s="195" t="n">
        <f aca="false">SUM(D51:E51)</f>
        <v>3</v>
      </c>
      <c r="D51" s="196" t="n">
        <v>3</v>
      </c>
      <c r="E51" s="196" t="n">
        <v>0</v>
      </c>
      <c r="F51" s="196" t="n">
        <f aca="false">SUM(G51:H51)</f>
        <v>3</v>
      </c>
      <c r="G51" s="196" t="n">
        <f aca="false">J51+M51</f>
        <v>3</v>
      </c>
      <c r="H51" s="196" t="n">
        <f aca="false">K51+N51</f>
        <v>0</v>
      </c>
      <c r="I51" s="196" t="n">
        <f aca="false">SUM(J51:K51)</f>
        <v>1</v>
      </c>
      <c r="J51" s="196" t="n">
        <v>1</v>
      </c>
      <c r="K51" s="196" t="n">
        <v>0</v>
      </c>
      <c r="L51" s="196" t="n">
        <f aca="false">SUM(M51:N51)</f>
        <v>2</v>
      </c>
      <c r="M51" s="196" t="n">
        <v>2</v>
      </c>
      <c r="N51" s="196" t="n">
        <v>0</v>
      </c>
      <c r="O51" s="196" t="n">
        <f aca="false">SUM(P51:Q51)</f>
        <v>0</v>
      </c>
      <c r="P51" s="196" t="n">
        <v>0</v>
      </c>
      <c r="Q51" s="196" t="n">
        <v>0</v>
      </c>
      <c r="R51" s="196" t="n">
        <f aca="false">SUM(S51:T51)</f>
        <v>0</v>
      </c>
      <c r="S51" s="196" t="n">
        <v>0</v>
      </c>
      <c r="T51" s="204" t="n">
        <v>0</v>
      </c>
    </row>
    <row r="52" customFormat="false" ht="12" hidden="false" customHeight="true" outlineLevel="0" collapsed="false">
      <c r="A52" s="211"/>
      <c r="B52" s="205" t="s">
        <v>234</v>
      </c>
      <c r="C52" s="206" t="n">
        <f aca="false">SUM(D52:E52)</f>
        <v>5</v>
      </c>
      <c r="D52" s="207" t="n">
        <v>5</v>
      </c>
      <c r="E52" s="207" t="n">
        <v>0</v>
      </c>
      <c r="F52" s="207" t="n">
        <f aca="false">SUM(G52:H52)</f>
        <v>5</v>
      </c>
      <c r="G52" s="207" t="n">
        <f aca="false">J52+M52</f>
        <v>5</v>
      </c>
      <c r="H52" s="207" t="n">
        <f aca="false">K52+N52</f>
        <v>0</v>
      </c>
      <c r="I52" s="207" t="n">
        <f aca="false">SUM(J52:K52)</f>
        <v>2</v>
      </c>
      <c r="J52" s="207" t="n">
        <v>2</v>
      </c>
      <c r="K52" s="207" t="n">
        <v>0</v>
      </c>
      <c r="L52" s="207" t="n">
        <f aca="false">SUM(M52:N52)</f>
        <v>3</v>
      </c>
      <c r="M52" s="207" t="n">
        <v>3</v>
      </c>
      <c r="N52" s="207" t="n">
        <v>0</v>
      </c>
      <c r="O52" s="207" t="n">
        <f aca="false">SUM(P52:Q52)</f>
        <v>0</v>
      </c>
      <c r="P52" s="207" t="n">
        <v>0</v>
      </c>
      <c r="Q52" s="207" t="n">
        <v>0</v>
      </c>
      <c r="R52" s="207" t="n">
        <f aca="false">SUM(S52:T52)</f>
        <v>0</v>
      </c>
      <c r="S52" s="207" t="n">
        <v>0</v>
      </c>
      <c r="T52" s="208" t="n">
        <v>0</v>
      </c>
    </row>
    <row r="53" customFormat="false" ht="12" hidden="false" customHeight="true" outlineLevel="0" collapsed="false">
      <c r="A53" s="211" t="s">
        <v>240</v>
      </c>
      <c r="B53" s="191" t="s">
        <v>46</v>
      </c>
      <c r="C53" s="195" t="n">
        <f aca="false">SUM(D53:E53)</f>
        <v>12</v>
      </c>
      <c r="D53" s="196" t="n">
        <f aca="false">SUM(D54:D60)</f>
        <v>1</v>
      </c>
      <c r="E53" s="196" t="n">
        <f aca="false">SUM(E54:E60)</f>
        <v>11</v>
      </c>
      <c r="F53" s="196" t="n">
        <f aca="false">SUM(G53:H53)</f>
        <v>9</v>
      </c>
      <c r="G53" s="196" t="n">
        <f aca="false">SUM(G54:G60)</f>
        <v>0</v>
      </c>
      <c r="H53" s="196" t="n">
        <f aca="false">SUM(H54:H60)</f>
        <v>9</v>
      </c>
      <c r="I53" s="196" t="n">
        <f aca="false">SUM(I54:I60)</f>
        <v>4</v>
      </c>
      <c r="J53" s="196" t="n">
        <f aca="false">SUM(J54:J60)</f>
        <v>0</v>
      </c>
      <c r="K53" s="196" t="n">
        <f aca="false">SUM(K54:K60)</f>
        <v>4</v>
      </c>
      <c r="L53" s="196" t="n">
        <f aca="false">SUM(L54:L60)</f>
        <v>5</v>
      </c>
      <c r="M53" s="196" t="n">
        <f aca="false">SUM(M54:M60)</f>
        <v>0</v>
      </c>
      <c r="N53" s="196" t="n">
        <f aca="false">SUM(N54:N60)</f>
        <v>5</v>
      </c>
      <c r="O53" s="196" t="n">
        <f aca="false">SUM(O54:O60)</f>
        <v>1</v>
      </c>
      <c r="P53" s="196" t="n">
        <f aca="false">SUM(P54:P60)</f>
        <v>1</v>
      </c>
      <c r="Q53" s="196" t="n">
        <f aca="false">SUM(Q54:Q60)</f>
        <v>0</v>
      </c>
      <c r="R53" s="196" t="n">
        <f aca="false">SUM(R54:R60)</f>
        <v>2</v>
      </c>
      <c r="S53" s="196" t="n">
        <f aca="false">SUM(S54:S60)</f>
        <v>0</v>
      </c>
      <c r="T53" s="204" t="n">
        <f aca="false">SUM(T54:T60)</f>
        <v>2</v>
      </c>
    </row>
    <row r="54" customFormat="false" ht="12" hidden="false" customHeight="true" outlineLevel="0" collapsed="false">
      <c r="A54" s="211"/>
      <c r="B54" s="191" t="s">
        <v>228</v>
      </c>
      <c r="C54" s="195" t="n">
        <f aca="false">SUM(D54:E54)</f>
        <v>1</v>
      </c>
      <c r="D54" s="196" t="n">
        <v>0</v>
      </c>
      <c r="E54" s="196" t="n">
        <v>1</v>
      </c>
      <c r="F54" s="196" t="n">
        <f aca="false">SUM(G54:H54)</f>
        <v>1</v>
      </c>
      <c r="G54" s="196" t="n">
        <f aca="false">J54+M54</f>
        <v>0</v>
      </c>
      <c r="H54" s="196" t="n">
        <f aca="false">K54+N54</f>
        <v>1</v>
      </c>
      <c r="I54" s="196" t="n">
        <f aca="false">SUM(J54:K54)</f>
        <v>1</v>
      </c>
      <c r="J54" s="196" t="n">
        <v>0</v>
      </c>
      <c r="K54" s="196" t="n">
        <v>1</v>
      </c>
      <c r="L54" s="196" t="n">
        <f aca="false">SUM(M54:N54)</f>
        <v>0</v>
      </c>
      <c r="M54" s="196" t="n">
        <v>0</v>
      </c>
      <c r="N54" s="196" t="n">
        <v>0</v>
      </c>
      <c r="O54" s="196" t="n">
        <f aca="false">SUM(P54:Q54)</f>
        <v>0</v>
      </c>
      <c r="P54" s="196" t="n">
        <v>0</v>
      </c>
      <c r="Q54" s="196" t="n">
        <v>0</v>
      </c>
      <c r="R54" s="196" t="n">
        <f aca="false">SUM(S54:T54)</f>
        <v>0</v>
      </c>
      <c r="S54" s="196" t="n">
        <v>0</v>
      </c>
      <c r="T54" s="204" t="n">
        <v>0</v>
      </c>
    </row>
    <row r="55" customFormat="false" ht="12" hidden="false" customHeight="true" outlineLevel="0" collapsed="false">
      <c r="A55" s="211"/>
      <c r="B55" s="191" t="s">
        <v>229</v>
      </c>
      <c r="C55" s="195" t="n">
        <f aca="false">SUM(D55:E55)</f>
        <v>4</v>
      </c>
      <c r="D55" s="196" t="n">
        <v>0</v>
      </c>
      <c r="E55" s="196" t="n">
        <v>4</v>
      </c>
      <c r="F55" s="196" t="n">
        <f aca="false">SUM(G55:H55)</f>
        <v>3</v>
      </c>
      <c r="G55" s="196" t="n">
        <f aca="false">J55+M55</f>
        <v>0</v>
      </c>
      <c r="H55" s="196" t="n">
        <f aca="false">K55+N55</f>
        <v>3</v>
      </c>
      <c r="I55" s="196" t="n">
        <f aca="false">SUM(J55:K55)</f>
        <v>1</v>
      </c>
      <c r="J55" s="196" t="n">
        <v>0</v>
      </c>
      <c r="K55" s="196" t="n">
        <v>1</v>
      </c>
      <c r="L55" s="196" t="n">
        <f aca="false">SUM(M55:N55)</f>
        <v>2</v>
      </c>
      <c r="M55" s="196" t="n">
        <v>0</v>
      </c>
      <c r="N55" s="196" t="n">
        <v>2</v>
      </c>
      <c r="O55" s="196" t="n">
        <f aca="false">SUM(P55:Q55)</f>
        <v>0</v>
      </c>
      <c r="P55" s="196" t="n">
        <v>0</v>
      </c>
      <c r="Q55" s="196" t="n">
        <v>0</v>
      </c>
      <c r="R55" s="196" t="n">
        <f aca="false">SUM(S55:T55)</f>
        <v>1</v>
      </c>
      <c r="S55" s="196" t="n">
        <v>0</v>
      </c>
      <c r="T55" s="204" t="n">
        <v>1</v>
      </c>
    </row>
    <row r="56" customFormat="false" ht="12" hidden="false" customHeight="true" outlineLevel="0" collapsed="false">
      <c r="A56" s="211"/>
      <c r="B56" s="198" t="s">
        <v>230</v>
      </c>
      <c r="C56" s="195" t="n">
        <f aca="false">SUM(D56:E56)</f>
        <v>2</v>
      </c>
      <c r="D56" s="196" t="n">
        <v>0</v>
      </c>
      <c r="E56" s="196" t="n">
        <v>2</v>
      </c>
      <c r="F56" s="196" t="n">
        <f aca="false">SUM(G56:H56)</f>
        <v>1</v>
      </c>
      <c r="G56" s="196" t="n">
        <f aca="false">J56+M56</f>
        <v>0</v>
      </c>
      <c r="H56" s="196" t="n">
        <f aca="false">K56+N56</f>
        <v>1</v>
      </c>
      <c r="I56" s="196" t="n">
        <f aca="false">SUM(J56:K56)</f>
        <v>0</v>
      </c>
      <c r="J56" s="196" t="n">
        <v>0</v>
      </c>
      <c r="K56" s="196" t="n">
        <v>0</v>
      </c>
      <c r="L56" s="196" t="n">
        <f aca="false">SUM(M56:N56)</f>
        <v>1</v>
      </c>
      <c r="M56" s="196" t="n">
        <v>0</v>
      </c>
      <c r="N56" s="196" t="n">
        <v>1</v>
      </c>
      <c r="O56" s="196" t="n">
        <f aca="false">SUM(P56:Q56)</f>
        <v>0</v>
      </c>
      <c r="P56" s="196" t="n">
        <v>0</v>
      </c>
      <c r="Q56" s="196" t="n">
        <v>0</v>
      </c>
      <c r="R56" s="196" t="n">
        <f aca="false">SUM(S56:T56)</f>
        <v>1</v>
      </c>
      <c r="S56" s="196" t="n">
        <v>0</v>
      </c>
      <c r="T56" s="204" t="n">
        <v>1</v>
      </c>
    </row>
    <row r="57" customFormat="false" ht="12" hidden="false" customHeight="true" outlineLevel="0" collapsed="false">
      <c r="A57" s="211"/>
      <c r="B57" s="198" t="s">
        <v>231</v>
      </c>
      <c r="C57" s="195" t="n">
        <f aca="false">SUM(D57:E57)</f>
        <v>4</v>
      </c>
      <c r="D57" s="196" t="n">
        <v>1</v>
      </c>
      <c r="E57" s="196" t="n">
        <v>3</v>
      </c>
      <c r="F57" s="196" t="n">
        <f aca="false">SUM(G57:H57)</f>
        <v>3</v>
      </c>
      <c r="G57" s="196" t="n">
        <f aca="false">J57+M57</f>
        <v>0</v>
      </c>
      <c r="H57" s="196" t="n">
        <f aca="false">K57+N57</f>
        <v>3</v>
      </c>
      <c r="I57" s="196" t="n">
        <f aca="false">SUM(J57:K57)</f>
        <v>1</v>
      </c>
      <c r="J57" s="196" t="n">
        <v>0</v>
      </c>
      <c r="K57" s="196" t="n">
        <v>1</v>
      </c>
      <c r="L57" s="196" t="n">
        <f aca="false">SUM(M57:N57)</f>
        <v>2</v>
      </c>
      <c r="M57" s="196" t="n">
        <v>0</v>
      </c>
      <c r="N57" s="196" t="n">
        <v>2</v>
      </c>
      <c r="O57" s="196" t="n">
        <f aca="false">SUM(P57:Q57)</f>
        <v>1</v>
      </c>
      <c r="P57" s="196" t="n">
        <v>1</v>
      </c>
      <c r="Q57" s="196" t="n">
        <v>0</v>
      </c>
      <c r="R57" s="196" t="n">
        <f aca="false">SUM(S57:T57)</f>
        <v>0</v>
      </c>
      <c r="S57" s="196" t="n">
        <v>0</v>
      </c>
      <c r="T57" s="204" t="n">
        <v>0</v>
      </c>
    </row>
    <row r="58" customFormat="false" ht="12" hidden="false" customHeight="true" outlineLevel="0" collapsed="false">
      <c r="A58" s="211"/>
      <c r="B58" s="198" t="s">
        <v>232</v>
      </c>
      <c r="C58" s="195" t="n">
        <f aca="false">SUM(D58:E58)</f>
        <v>1</v>
      </c>
      <c r="D58" s="196" t="n">
        <v>0</v>
      </c>
      <c r="E58" s="196" t="n">
        <v>1</v>
      </c>
      <c r="F58" s="196" t="n">
        <f aca="false">SUM(G58:H58)</f>
        <v>1</v>
      </c>
      <c r="G58" s="196" t="n">
        <f aca="false">J58+M58</f>
        <v>0</v>
      </c>
      <c r="H58" s="196" t="n">
        <f aca="false">K58+N58</f>
        <v>1</v>
      </c>
      <c r="I58" s="196" t="n">
        <f aca="false">SUM(J58:K58)</f>
        <v>1</v>
      </c>
      <c r="J58" s="196" t="n">
        <v>0</v>
      </c>
      <c r="K58" s="196" t="n">
        <v>1</v>
      </c>
      <c r="L58" s="196" t="n">
        <f aca="false">SUM(M58:N58)</f>
        <v>0</v>
      </c>
      <c r="M58" s="196" t="n">
        <v>0</v>
      </c>
      <c r="N58" s="196" t="n">
        <v>0</v>
      </c>
      <c r="O58" s="196" t="n">
        <f aca="false">SUM(P58:Q58)</f>
        <v>0</v>
      </c>
      <c r="P58" s="196" t="n">
        <v>0</v>
      </c>
      <c r="Q58" s="196" t="n">
        <v>0</v>
      </c>
      <c r="R58" s="196" t="n">
        <f aca="false">SUM(S58:T58)</f>
        <v>0</v>
      </c>
      <c r="S58" s="196" t="n">
        <v>0</v>
      </c>
      <c r="T58" s="204" t="n">
        <v>0</v>
      </c>
    </row>
    <row r="59" customFormat="false" ht="12" hidden="false" customHeight="true" outlineLevel="0" collapsed="false">
      <c r="A59" s="211"/>
      <c r="B59" s="198" t="s">
        <v>233</v>
      </c>
      <c r="C59" s="195" t="n">
        <f aca="false">SUM(D59:E59)</f>
        <v>0</v>
      </c>
      <c r="D59" s="196" t="n">
        <v>0</v>
      </c>
      <c r="E59" s="196" t="n">
        <v>0</v>
      </c>
      <c r="F59" s="196" t="n">
        <f aca="false">SUM(G59:H59)</f>
        <v>0</v>
      </c>
      <c r="G59" s="196" t="n">
        <f aca="false">J59+M59</f>
        <v>0</v>
      </c>
      <c r="H59" s="196" t="n">
        <f aca="false">K59+N59</f>
        <v>0</v>
      </c>
      <c r="I59" s="196" t="n">
        <f aca="false">SUM(J59:K59)</f>
        <v>0</v>
      </c>
      <c r="J59" s="196" t="n">
        <v>0</v>
      </c>
      <c r="K59" s="196" t="n">
        <v>0</v>
      </c>
      <c r="L59" s="196" t="n">
        <f aca="false">SUM(M59:N59)</f>
        <v>0</v>
      </c>
      <c r="M59" s="196" t="n">
        <v>0</v>
      </c>
      <c r="N59" s="196" t="n">
        <v>0</v>
      </c>
      <c r="O59" s="196" t="n">
        <f aca="false">SUM(P59:Q59)</f>
        <v>0</v>
      </c>
      <c r="P59" s="196" t="n">
        <v>0</v>
      </c>
      <c r="Q59" s="196" t="n">
        <v>0</v>
      </c>
      <c r="R59" s="196" t="n">
        <f aca="false">SUM(S59:T59)</f>
        <v>0</v>
      </c>
      <c r="S59" s="196" t="n">
        <v>0</v>
      </c>
      <c r="T59" s="204" t="n">
        <v>0</v>
      </c>
    </row>
    <row r="60" customFormat="false" ht="12" hidden="false" customHeight="true" outlineLevel="0" collapsed="false">
      <c r="A60" s="211"/>
      <c r="B60" s="205" t="s">
        <v>234</v>
      </c>
      <c r="C60" s="206" t="n">
        <f aca="false">SUM(D60:E60)</f>
        <v>0</v>
      </c>
      <c r="D60" s="207" t="n">
        <v>0</v>
      </c>
      <c r="E60" s="207" t="n">
        <v>0</v>
      </c>
      <c r="F60" s="207" t="n">
        <f aca="false">SUM(G60:H60)</f>
        <v>0</v>
      </c>
      <c r="G60" s="207" t="n">
        <f aca="false">J60+M60</f>
        <v>0</v>
      </c>
      <c r="H60" s="207" t="n">
        <f aca="false">K60+N60</f>
        <v>0</v>
      </c>
      <c r="I60" s="207" t="n">
        <f aca="false">SUM(J60:K60)</f>
        <v>0</v>
      </c>
      <c r="J60" s="207" t="n">
        <v>0</v>
      </c>
      <c r="K60" s="207" t="n">
        <v>0</v>
      </c>
      <c r="L60" s="207" t="n">
        <f aca="false">SUM(M60:N60)</f>
        <v>0</v>
      </c>
      <c r="M60" s="207" t="n">
        <v>0</v>
      </c>
      <c r="N60" s="207" t="n">
        <v>0</v>
      </c>
      <c r="O60" s="207" t="n">
        <f aca="false">SUM(P60:Q60)</f>
        <v>0</v>
      </c>
      <c r="P60" s="207" t="n">
        <v>0</v>
      </c>
      <c r="Q60" s="207" t="n">
        <v>0</v>
      </c>
      <c r="R60" s="207" t="n">
        <f aca="false">SUM(S60:T60)</f>
        <v>0</v>
      </c>
      <c r="S60" s="207" t="n">
        <v>0</v>
      </c>
      <c r="T60" s="208" t="n">
        <v>0</v>
      </c>
    </row>
    <row r="61" customFormat="false" ht="12" hidden="false" customHeight="true" outlineLevel="0" collapsed="false">
      <c r="A61" s="211" t="s">
        <v>241</v>
      </c>
      <c r="B61" s="191" t="s">
        <v>46</v>
      </c>
      <c r="C61" s="195" t="n">
        <f aca="false">SUM(D61:E61)</f>
        <v>15</v>
      </c>
      <c r="D61" s="196" t="n">
        <f aca="false">SUM(D62:D68)</f>
        <v>6</v>
      </c>
      <c r="E61" s="196" t="n">
        <f aca="false">SUM(E62:E68)</f>
        <v>9</v>
      </c>
      <c r="F61" s="196" t="n">
        <f aca="false">SUM(G61:H61)</f>
        <v>8</v>
      </c>
      <c r="G61" s="196" t="n">
        <f aca="false">SUM(G62:G68)</f>
        <v>3</v>
      </c>
      <c r="H61" s="196" t="n">
        <f aca="false">SUM(H62:H68)</f>
        <v>5</v>
      </c>
      <c r="I61" s="196" t="n">
        <f aca="false">SUM(I62:I68)</f>
        <v>4</v>
      </c>
      <c r="J61" s="196" t="n">
        <f aca="false">SUM(J62:J68)</f>
        <v>1</v>
      </c>
      <c r="K61" s="196" t="n">
        <f aca="false">SUM(K62:K68)</f>
        <v>3</v>
      </c>
      <c r="L61" s="196" t="n">
        <f aca="false">SUM(L62:L68)</f>
        <v>4</v>
      </c>
      <c r="M61" s="196" t="n">
        <f aca="false">SUM(M62:M68)</f>
        <v>2</v>
      </c>
      <c r="N61" s="196" t="n">
        <f aca="false">SUM(N62:N68)</f>
        <v>2</v>
      </c>
      <c r="O61" s="196" t="n">
        <f aca="false">SUM(O62:O68)</f>
        <v>1</v>
      </c>
      <c r="P61" s="196" t="n">
        <f aca="false">SUM(P62:P68)</f>
        <v>0</v>
      </c>
      <c r="Q61" s="196" t="n">
        <f aca="false">SUM(Q62:Q68)</f>
        <v>1</v>
      </c>
      <c r="R61" s="196" t="n">
        <f aca="false">SUM(R62:R68)</f>
        <v>6</v>
      </c>
      <c r="S61" s="196" t="n">
        <f aca="false">SUM(S62:S68)</f>
        <v>3</v>
      </c>
      <c r="T61" s="204" t="n">
        <f aca="false">SUM(T62:T68)</f>
        <v>3</v>
      </c>
    </row>
    <row r="62" customFormat="false" ht="12" hidden="false" customHeight="true" outlineLevel="0" collapsed="false">
      <c r="A62" s="211"/>
      <c r="B62" s="191" t="s">
        <v>228</v>
      </c>
      <c r="C62" s="195" t="n">
        <f aca="false">SUM(D62:E62)</f>
        <v>3</v>
      </c>
      <c r="D62" s="196" t="n">
        <v>3</v>
      </c>
      <c r="E62" s="196" t="n">
        <v>0</v>
      </c>
      <c r="F62" s="196" t="n">
        <f aca="false">SUM(G62:H62)</f>
        <v>1</v>
      </c>
      <c r="G62" s="196" t="n">
        <f aca="false">J62+M62</f>
        <v>1</v>
      </c>
      <c r="H62" s="196" t="n">
        <f aca="false">K62+N62</f>
        <v>0</v>
      </c>
      <c r="I62" s="196" t="n">
        <f aca="false">SUM(J62:K62)</f>
        <v>1</v>
      </c>
      <c r="J62" s="196" t="n">
        <v>1</v>
      </c>
      <c r="K62" s="196" t="n">
        <v>0</v>
      </c>
      <c r="L62" s="196" t="n">
        <f aca="false">SUM(M62:N62)</f>
        <v>0</v>
      </c>
      <c r="M62" s="196" t="n">
        <v>0</v>
      </c>
      <c r="N62" s="196" t="n">
        <v>0</v>
      </c>
      <c r="O62" s="196" t="n">
        <f aca="false">SUM(P62:Q62)</f>
        <v>0</v>
      </c>
      <c r="P62" s="196" t="n">
        <v>0</v>
      </c>
      <c r="Q62" s="196" t="n">
        <v>0</v>
      </c>
      <c r="R62" s="196" t="n">
        <f aca="false">SUM(S62:T62)</f>
        <v>2</v>
      </c>
      <c r="S62" s="196" t="n">
        <v>2</v>
      </c>
      <c r="T62" s="204" t="n">
        <v>0</v>
      </c>
    </row>
    <row r="63" customFormat="false" ht="12" hidden="false" customHeight="true" outlineLevel="0" collapsed="false">
      <c r="A63" s="211"/>
      <c r="B63" s="191" t="s">
        <v>229</v>
      </c>
      <c r="C63" s="195" t="n">
        <f aca="false">SUM(D63:E63)</f>
        <v>4</v>
      </c>
      <c r="D63" s="196" t="n">
        <v>0</v>
      </c>
      <c r="E63" s="196" t="n">
        <v>4</v>
      </c>
      <c r="F63" s="196" t="n">
        <f aca="false">SUM(G63:H63)</f>
        <v>1</v>
      </c>
      <c r="G63" s="196" t="n">
        <f aca="false">J63+M63</f>
        <v>0</v>
      </c>
      <c r="H63" s="196" t="n">
        <f aca="false">K63+N63</f>
        <v>1</v>
      </c>
      <c r="I63" s="196" t="n">
        <f aca="false">SUM(J63:K63)</f>
        <v>1</v>
      </c>
      <c r="J63" s="196" t="n">
        <v>0</v>
      </c>
      <c r="K63" s="196" t="n">
        <v>1</v>
      </c>
      <c r="L63" s="196" t="n">
        <f aca="false">SUM(M63:N63)</f>
        <v>0</v>
      </c>
      <c r="M63" s="196" t="n">
        <v>0</v>
      </c>
      <c r="N63" s="196" t="n">
        <v>0</v>
      </c>
      <c r="O63" s="196" t="n">
        <f aca="false">SUM(P63:Q63)</f>
        <v>1</v>
      </c>
      <c r="P63" s="196" t="n">
        <v>0</v>
      </c>
      <c r="Q63" s="196" t="n">
        <v>1</v>
      </c>
      <c r="R63" s="196" t="n">
        <f aca="false">SUM(S63:T63)</f>
        <v>2</v>
      </c>
      <c r="S63" s="196" t="n">
        <v>0</v>
      </c>
      <c r="T63" s="204" t="n">
        <v>2</v>
      </c>
    </row>
    <row r="64" customFormat="false" ht="12" hidden="false" customHeight="true" outlineLevel="0" collapsed="false">
      <c r="A64" s="211"/>
      <c r="B64" s="198" t="s">
        <v>230</v>
      </c>
      <c r="C64" s="195" t="n">
        <f aca="false">SUM(D64:E64)</f>
        <v>1</v>
      </c>
      <c r="D64" s="196" t="n">
        <v>0</v>
      </c>
      <c r="E64" s="196" t="n">
        <v>1</v>
      </c>
      <c r="F64" s="196" t="n">
        <f aca="false">SUM(G64:H64)</f>
        <v>0</v>
      </c>
      <c r="G64" s="196" t="n">
        <f aca="false">J64+M64</f>
        <v>0</v>
      </c>
      <c r="H64" s="196" t="n">
        <f aca="false">K64+N64</f>
        <v>0</v>
      </c>
      <c r="I64" s="196" t="n">
        <f aca="false">SUM(J64:K64)</f>
        <v>0</v>
      </c>
      <c r="J64" s="196" t="n">
        <v>0</v>
      </c>
      <c r="K64" s="196" t="n">
        <v>0</v>
      </c>
      <c r="L64" s="196" t="n">
        <f aca="false">SUM(M64:N64)</f>
        <v>0</v>
      </c>
      <c r="M64" s="196" t="n">
        <v>0</v>
      </c>
      <c r="N64" s="196" t="n">
        <v>0</v>
      </c>
      <c r="O64" s="196" t="n">
        <f aca="false">SUM(P64:Q64)</f>
        <v>0</v>
      </c>
      <c r="P64" s="196" t="n">
        <v>0</v>
      </c>
      <c r="Q64" s="196" t="n">
        <v>0</v>
      </c>
      <c r="R64" s="196" t="n">
        <f aca="false">SUM(S64:T64)</f>
        <v>1</v>
      </c>
      <c r="S64" s="196" t="n">
        <v>0</v>
      </c>
      <c r="T64" s="204" t="n">
        <v>1</v>
      </c>
    </row>
    <row r="65" customFormat="false" ht="12" hidden="false" customHeight="true" outlineLevel="0" collapsed="false">
      <c r="A65" s="211"/>
      <c r="B65" s="198" t="s">
        <v>231</v>
      </c>
      <c r="C65" s="195" t="n">
        <f aca="false">SUM(D65:E65)</f>
        <v>3</v>
      </c>
      <c r="D65" s="196" t="n">
        <v>1</v>
      </c>
      <c r="E65" s="196" t="n">
        <v>2</v>
      </c>
      <c r="F65" s="196" t="n">
        <f aca="false">SUM(G65:H65)</f>
        <v>2</v>
      </c>
      <c r="G65" s="196" t="n">
        <f aca="false">J65+M65</f>
        <v>0</v>
      </c>
      <c r="H65" s="196" t="n">
        <f aca="false">K65+N65</f>
        <v>2</v>
      </c>
      <c r="I65" s="196" t="n">
        <f aca="false">SUM(J65:K65)</f>
        <v>2</v>
      </c>
      <c r="J65" s="196" t="n">
        <v>0</v>
      </c>
      <c r="K65" s="196" t="n">
        <v>2</v>
      </c>
      <c r="L65" s="196" t="n">
        <f aca="false">SUM(M65:N65)</f>
        <v>0</v>
      </c>
      <c r="M65" s="196" t="n">
        <v>0</v>
      </c>
      <c r="N65" s="196" t="n">
        <v>0</v>
      </c>
      <c r="O65" s="196" t="n">
        <f aca="false">SUM(P65:Q65)</f>
        <v>0</v>
      </c>
      <c r="P65" s="196" t="n">
        <v>0</v>
      </c>
      <c r="Q65" s="196" t="n">
        <v>0</v>
      </c>
      <c r="R65" s="196" t="n">
        <f aca="false">SUM(S65:T65)</f>
        <v>1</v>
      </c>
      <c r="S65" s="196" t="n">
        <v>1</v>
      </c>
      <c r="T65" s="204" t="n">
        <v>0</v>
      </c>
    </row>
    <row r="66" customFormat="false" ht="12" hidden="false" customHeight="true" outlineLevel="0" collapsed="false">
      <c r="A66" s="211"/>
      <c r="B66" s="198" t="s">
        <v>232</v>
      </c>
      <c r="C66" s="195" t="n">
        <f aca="false">SUM(D66:E66)</f>
        <v>2</v>
      </c>
      <c r="D66" s="196" t="n">
        <v>1</v>
      </c>
      <c r="E66" s="196" t="n">
        <v>1</v>
      </c>
      <c r="F66" s="196" t="n">
        <f aca="false">SUM(G66:H66)</f>
        <v>2</v>
      </c>
      <c r="G66" s="196" t="n">
        <f aca="false">J66+M66</f>
        <v>1</v>
      </c>
      <c r="H66" s="196" t="n">
        <f aca="false">K66+N66</f>
        <v>1</v>
      </c>
      <c r="I66" s="196" t="n">
        <f aca="false">SUM(J66:K66)</f>
        <v>0</v>
      </c>
      <c r="J66" s="196" t="n">
        <v>0</v>
      </c>
      <c r="K66" s="196" t="n">
        <v>0</v>
      </c>
      <c r="L66" s="196" t="n">
        <f aca="false">SUM(M66:N66)</f>
        <v>2</v>
      </c>
      <c r="M66" s="196" t="n">
        <v>1</v>
      </c>
      <c r="N66" s="196" t="n">
        <v>1</v>
      </c>
      <c r="O66" s="196" t="n">
        <f aca="false">SUM(P66:Q66)</f>
        <v>0</v>
      </c>
      <c r="P66" s="196" t="n">
        <v>0</v>
      </c>
      <c r="Q66" s="196" t="n">
        <v>0</v>
      </c>
      <c r="R66" s="196" t="n">
        <f aca="false">SUM(S66:T66)</f>
        <v>0</v>
      </c>
      <c r="S66" s="196" t="n">
        <v>0</v>
      </c>
      <c r="T66" s="204" t="n">
        <v>0</v>
      </c>
    </row>
    <row r="67" customFormat="false" ht="12" hidden="false" customHeight="true" outlineLevel="0" collapsed="false">
      <c r="A67" s="211"/>
      <c r="B67" s="198" t="s">
        <v>233</v>
      </c>
      <c r="C67" s="195" t="n">
        <f aca="false">SUM(D67:E67)</f>
        <v>2</v>
      </c>
      <c r="D67" s="196" t="n">
        <v>1</v>
      </c>
      <c r="E67" s="196" t="n">
        <v>1</v>
      </c>
      <c r="F67" s="196" t="n">
        <f aca="false">SUM(G67:H67)</f>
        <v>2</v>
      </c>
      <c r="G67" s="196" t="n">
        <f aca="false">J67+M67</f>
        <v>1</v>
      </c>
      <c r="H67" s="196" t="n">
        <f aca="false">K67+N67</f>
        <v>1</v>
      </c>
      <c r="I67" s="196" t="n">
        <f aca="false">SUM(J67:K67)</f>
        <v>0</v>
      </c>
      <c r="J67" s="196" t="n">
        <v>0</v>
      </c>
      <c r="K67" s="196" t="n">
        <v>0</v>
      </c>
      <c r="L67" s="196" t="n">
        <f aca="false">SUM(M67:N67)</f>
        <v>2</v>
      </c>
      <c r="M67" s="196" t="n">
        <v>1</v>
      </c>
      <c r="N67" s="196" t="n">
        <v>1</v>
      </c>
      <c r="O67" s="196" t="n">
        <f aca="false">SUM(P67:Q67)</f>
        <v>0</v>
      </c>
      <c r="P67" s="196" t="n">
        <v>0</v>
      </c>
      <c r="Q67" s="196" t="n">
        <v>0</v>
      </c>
      <c r="R67" s="196" t="n">
        <f aca="false">SUM(S67:T67)</f>
        <v>0</v>
      </c>
      <c r="S67" s="196" t="n">
        <v>0</v>
      </c>
      <c r="T67" s="204" t="n">
        <v>0</v>
      </c>
    </row>
    <row r="68" customFormat="false" ht="12" hidden="false" customHeight="true" outlineLevel="0" collapsed="false">
      <c r="A68" s="211"/>
      <c r="B68" s="205" t="s">
        <v>234</v>
      </c>
      <c r="C68" s="206" t="n">
        <f aca="false">SUM(D68:E68)</f>
        <v>0</v>
      </c>
      <c r="D68" s="207" t="n">
        <v>0</v>
      </c>
      <c r="E68" s="207" t="n">
        <v>0</v>
      </c>
      <c r="F68" s="207" t="n">
        <f aca="false">SUM(G68:H68)</f>
        <v>0</v>
      </c>
      <c r="G68" s="207" t="n">
        <f aca="false">J68+M68</f>
        <v>0</v>
      </c>
      <c r="H68" s="207" t="n">
        <f aca="false">K68+N68</f>
        <v>0</v>
      </c>
      <c r="I68" s="207" t="n">
        <f aca="false">SUM(J68:K68)</f>
        <v>0</v>
      </c>
      <c r="J68" s="207" t="n">
        <v>0</v>
      </c>
      <c r="K68" s="207" t="n">
        <v>0</v>
      </c>
      <c r="L68" s="207" t="n">
        <f aca="false">SUM(M68:N68)</f>
        <v>0</v>
      </c>
      <c r="M68" s="207" t="n">
        <v>0</v>
      </c>
      <c r="N68" s="207" t="n">
        <v>0</v>
      </c>
      <c r="O68" s="207" t="n">
        <f aca="false">SUM(P68:Q68)</f>
        <v>0</v>
      </c>
      <c r="P68" s="207" t="n">
        <v>0</v>
      </c>
      <c r="Q68" s="207" t="n">
        <v>0</v>
      </c>
      <c r="R68" s="207" t="n">
        <f aca="false">SUM(S68:T68)</f>
        <v>0</v>
      </c>
      <c r="S68" s="207" t="n">
        <v>0</v>
      </c>
      <c r="T68" s="208" t="n">
        <v>0</v>
      </c>
    </row>
    <row r="69" customFormat="false" ht="12" hidden="false" customHeight="true" outlineLevel="0" collapsed="false">
      <c r="A69" s="211" t="s">
        <v>242</v>
      </c>
      <c r="B69" s="191" t="s">
        <v>46</v>
      </c>
      <c r="C69" s="195" t="n">
        <f aca="false">SUM(D69:E69)</f>
        <v>19</v>
      </c>
      <c r="D69" s="196" t="n">
        <f aca="false">SUM(D70:D76)</f>
        <v>7</v>
      </c>
      <c r="E69" s="196" t="n">
        <f aca="false">SUM(E70:E76)</f>
        <v>12</v>
      </c>
      <c r="F69" s="196" t="n">
        <f aca="false">SUM(G69:H69)</f>
        <v>15</v>
      </c>
      <c r="G69" s="196" t="n">
        <f aca="false">SUM(G70:G76)</f>
        <v>6</v>
      </c>
      <c r="H69" s="196" t="n">
        <f aca="false">SUM(H70:H76)</f>
        <v>9</v>
      </c>
      <c r="I69" s="196" t="n">
        <f aca="false">SUM(I70:I76)</f>
        <v>10</v>
      </c>
      <c r="J69" s="196" t="n">
        <f aca="false">SUM(J70:J76)</f>
        <v>3</v>
      </c>
      <c r="K69" s="196" t="n">
        <f aca="false">SUM(K70:K76)</f>
        <v>7</v>
      </c>
      <c r="L69" s="196" t="n">
        <f aca="false">SUM(L70:L76)</f>
        <v>5</v>
      </c>
      <c r="M69" s="196" t="n">
        <f aca="false">SUM(M70:M76)</f>
        <v>3</v>
      </c>
      <c r="N69" s="196" t="n">
        <f aca="false">SUM(N70:N76)</f>
        <v>2</v>
      </c>
      <c r="O69" s="196" t="n">
        <f aca="false">SUM(O70:O76)</f>
        <v>1</v>
      </c>
      <c r="P69" s="196" t="n">
        <f aca="false">SUM(P70:P76)</f>
        <v>0</v>
      </c>
      <c r="Q69" s="196" t="n">
        <f aca="false">SUM(Q70:Q76)</f>
        <v>1</v>
      </c>
      <c r="R69" s="196" t="n">
        <f aca="false">SUM(R70:R76)</f>
        <v>3</v>
      </c>
      <c r="S69" s="196" t="n">
        <f aca="false">SUM(S70:S76)</f>
        <v>1</v>
      </c>
      <c r="T69" s="204" t="n">
        <f aca="false">SUM(T70:T76)</f>
        <v>2</v>
      </c>
    </row>
    <row r="70" customFormat="false" ht="12" hidden="false" customHeight="true" outlineLevel="0" collapsed="false">
      <c r="A70" s="211"/>
      <c r="B70" s="191" t="s">
        <v>228</v>
      </c>
      <c r="C70" s="195" t="n">
        <f aca="false">SUM(D70:E70)</f>
        <v>1</v>
      </c>
      <c r="D70" s="196" t="n">
        <v>1</v>
      </c>
      <c r="E70" s="196" t="n">
        <v>0</v>
      </c>
      <c r="F70" s="196" t="n">
        <f aca="false">SUM(G70:H70)</f>
        <v>1</v>
      </c>
      <c r="G70" s="196" t="n">
        <f aca="false">J70+M70</f>
        <v>1</v>
      </c>
      <c r="H70" s="196" t="n">
        <f aca="false">K70+N70</f>
        <v>0</v>
      </c>
      <c r="I70" s="196" t="n">
        <f aca="false">SUM(J70:K70)</f>
        <v>1</v>
      </c>
      <c r="J70" s="196" t="n">
        <v>1</v>
      </c>
      <c r="K70" s="196" t="n">
        <v>0</v>
      </c>
      <c r="L70" s="196" t="n">
        <f aca="false">SUM(M70:N70)</f>
        <v>0</v>
      </c>
      <c r="M70" s="196" t="n">
        <v>0</v>
      </c>
      <c r="N70" s="196" t="n">
        <v>0</v>
      </c>
      <c r="O70" s="196" t="n">
        <f aca="false">SUM(P70:Q70)</f>
        <v>0</v>
      </c>
      <c r="P70" s="196" t="n">
        <v>0</v>
      </c>
      <c r="Q70" s="196" t="n">
        <v>0</v>
      </c>
      <c r="R70" s="196" t="n">
        <f aca="false">SUM(S70:T70)</f>
        <v>0</v>
      </c>
      <c r="S70" s="196" t="n">
        <v>0</v>
      </c>
      <c r="T70" s="204" t="n">
        <v>0</v>
      </c>
    </row>
    <row r="71" customFormat="false" ht="12" hidden="false" customHeight="true" outlineLevel="0" collapsed="false">
      <c r="A71" s="211"/>
      <c r="B71" s="191" t="s">
        <v>229</v>
      </c>
      <c r="C71" s="195" t="n">
        <f aca="false">SUM(D71:E71)</f>
        <v>8</v>
      </c>
      <c r="D71" s="196" t="n">
        <v>2</v>
      </c>
      <c r="E71" s="196" t="n">
        <v>6</v>
      </c>
      <c r="F71" s="196" t="n">
        <f aca="false">SUM(G71:H71)</f>
        <v>6</v>
      </c>
      <c r="G71" s="196" t="n">
        <f aca="false">J71+M71</f>
        <v>2</v>
      </c>
      <c r="H71" s="196" t="n">
        <f aca="false">K71+N71</f>
        <v>4</v>
      </c>
      <c r="I71" s="196" t="n">
        <f aca="false">SUM(J71:K71)</f>
        <v>6</v>
      </c>
      <c r="J71" s="196" t="n">
        <v>2</v>
      </c>
      <c r="K71" s="196" t="n">
        <v>4</v>
      </c>
      <c r="L71" s="196" t="n">
        <f aca="false">SUM(M71:N71)</f>
        <v>0</v>
      </c>
      <c r="M71" s="196" t="n">
        <v>0</v>
      </c>
      <c r="N71" s="196" t="n">
        <v>0</v>
      </c>
      <c r="O71" s="196" t="n">
        <f aca="false">SUM(P71:Q71)</f>
        <v>0</v>
      </c>
      <c r="P71" s="196" t="n">
        <v>0</v>
      </c>
      <c r="Q71" s="196" t="n">
        <v>0</v>
      </c>
      <c r="R71" s="196" t="n">
        <f aca="false">SUM(S71:T71)</f>
        <v>2</v>
      </c>
      <c r="S71" s="196" t="n">
        <v>0</v>
      </c>
      <c r="T71" s="204" t="n">
        <v>2</v>
      </c>
    </row>
    <row r="72" customFormat="false" ht="12" hidden="false" customHeight="true" outlineLevel="0" collapsed="false">
      <c r="A72" s="211"/>
      <c r="B72" s="198" t="s">
        <v>230</v>
      </c>
      <c r="C72" s="195" t="n">
        <f aca="false">SUM(D72:E72)</f>
        <v>1</v>
      </c>
      <c r="D72" s="196" t="n">
        <v>0</v>
      </c>
      <c r="E72" s="196" t="n">
        <v>1</v>
      </c>
      <c r="F72" s="196" t="n">
        <f aca="false">SUM(G72:H72)</f>
        <v>1</v>
      </c>
      <c r="G72" s="196" t="n">
        <f aca="false">J72+M72</f>
        <v>0</v>
      </c>
      <c r="H72" s="196" t="n">
        <f aca="false">K72+N72</f>
        <v>1</v>
      </c>
      <c r="I72" s="196" t="n">
        <f aca="false">SUM(J72:K72)</f>
        <v>1</v>
      </c>
      <c r="J72" s="196" t="n">
        <v>0</v>
      </c>
      <c r="K72" s="196" t="n">
        <v>1</v>
      </c>
      <c r="L72" s="196" t="n">
        <f aca="false">SUM(M72:N72)</f>
        <v>0</v>
      </c>
      <c r="M72" s="196" t="n">
        <v>0</v>
      </c>
      <c r="N72" s="196" t="n">
        <v>0</v>
      </c>
      <c r="O72" s="196" t="n">
        <f aca="false">SUM(P72:Q72)</f>
        <v>0</v>
      </c>
      <c r="P72" s="196" t="n">
        <v>0</v>
      </c>
      <c r="Q72" s="196" t="n">
        <v>0</v>
      </c>
      <c r="R72" s="196" t="n">
        <f aca="false">SUM(S72:T72)</f>
        <v>0</v>
      </c>
      <c r="S72" s="196" t="n">
        <v>0</v>
      </c>
      <c r="T72" s="204" t="n">
        <v>0</v>
      </c>
    </row>
    <row r="73" customFormat="false" ht="12" hidden="false" customHeight="true" outlineLevel="0" collapsed="false">
      <c r="A73" s="211"/>
      <c r="B73" s="198" t="s">
        <v>231</v>
      </c>
      <c r="C73" s="195" t="n">
        <f aca="false">SUM(D73:E73)</f>
        <v>3</v>
      </c>
      <c r="D73" s="196" t="n">
        <v>0</v>
      </c>
      <c r="E73" s="196" t="n">
        <v>3</v>
      </c>
      <c r="F73" s="196" t="n">
        <f aca="false">SUM(G73:H73)</f>
        <v>2</v>
      </c>
      <c r="G73" s="196" t="n">
        <f aca="false">J73+M73</f>
        <v>0</v>
      </c>
      <c r="H73" s="196" t="n">
        <f aca="false">K73+N73</f>
        <v>2</v>
      </c>
      <c r="I73" s="196" t="n">
        <f aca="false">SUM(J73:K73)</f>
        <v>2</v>
      </c>
      <c r="J73" s="196" t="n">
        <v>0</v>
      </c>
      <c r="K73" s="196" t="n">
        <v>2</v>
      </c>
      <c r="L73" s="196" t="n">
        <f aca="false">SUM(M73:N73)</f>
        <v>0</v>
      </c>
      <c r="M73" s="196" t="n">
        <v>0</v>
      </c>
      <c r="N73" s="196" t="n">
        <v>0</v>
      </c>
      <c r="O73" s="196" t="n">
        <f aca="false">SUM(P73:Q73)</f>
        <v>1</v>
      </c>
      <c r="P73" s="196" t="n">
        <v>0</v>
      </c>
      <c r="Q73" s="196" t="n">
        <v>1</v>
      </c>
      <c r="R73" s="196" t="n">
        <f aca="false">SUM(S73:T73)</f>
        <v>0</v>
      </c>
      <c r="S73" s="196" t="n">
        <v>0</v>
      </c>
      <c r="T73" s="204" t="n">
        <v>0</v>
      </c>
    </row>
    <row r="74" customFormat="false" ht="12" hidden="false" customHeight="true" outlineLevel="0" collapsed="false">
      <c r="A74" s="211"/>
      <c r="B74" s="198" t="s">
        <v>232</v>
      </c>
      <c r="C74" s="195" t="n">
        <f aca="false">SUM(D74:E74)</f>
        <v>1</v>
      </c>
      <c r="D74" s="196" t="n">
        <v>0</v>
      </c>
      <c r="E74" s="196" t="n">
        <v>1</v>
      </c>
      <c r="F74" s="196" t="n">
        <f aca="false">SUM(G74:H74)</f>
        <v>1</v>
      </c>
      <c r="G74" s="196" t="n">
        <f aca="false">J74+M74</f>
        <v>0</v>
      </c>
      <c r="H74" s="196" t="n">
        <f aca="false">K74+N74</f>
        <v>1</v>
      </c>
      <c r="I74" s="196" t="n">
        <f aca="false">SUM(J74:K74)</f>
        <v>0</v>
      </c>
      <c r="J74" s="196" t="n">
        <v>0</v>
      </c>
      <c r="K74" s="196" t="n">
        <v>0</v>
      </c>
      <c r="L74" s="196" t="n">
        <f aca="false">SUM(M74:N74)</f>
        <v>1</v>
      </c>
      <c r="M74" s="196" t="n">
        <v>0</v>
      </c>
      <c r="N74" s="196" t="n">
        <v>1</v>
      </c>
      <c r="O74" s="196" t="n">
        <f aca="false">SUM(P74:Q74)</f>
        <v>0</v>
      </c>
      <c r="P74" s="196" t="n">
        <v>0</v>
      </c>
      <c r="Q74" s="196" t="n">
        <v>0</v>
      </c>
      <c r="R74" s="196" t="n">
        <f aca="false">SUM(S74:T74)</f>
        <v>0</v>
      </c>
      <c r="S74" s="196" t="n">
        <v>0</v>
      </c>
      <c r="T74" s="204" t="n">
        <v>0</v>
      </c>
    </row>
    <row r="75" customFormat="false" ht="12" hidden="false" customHeight="true" outlineLevel="0" collapsed="false">
      <c r="A75" s="211"/>
      <c r="B75" s="198" t="s">
        <v>233</v>
      </c>
      <c r="C75" s="195" t="n">
        <f aca="false">SUM(D75:E75)</f>
        <v>2</v>
      </c>
      <c r="D75" s="196" t="n">
        <v>1</v>
      </c>
      <c r="E75" s="196" t="n">
        <v>1</v>
      </c>
      <c r="F75" s="196" t="n">
        <f aca="false">SUM(G75:H75)</f>
        <v>2</v>
      </c>
      <c r="G75" s="196" t="n">
        <f aca="false">J75+M75</f>
        <v>1</v>
      </c>
      <c r="H75" s="196" t="n">
        <f aca="false">K75+N75</f>
        <v>1</v>
      </c>
      <c r="I75" s="196" t="n">
        <f aca="false">SUM(J75:K75)</f>
        <v>0</v>
      </c>
      <c r="J75" s="196" t="n">
        <v>0</v>
      </c>
      <c r="K75" s="196" t="n">
        <v>0</v>
      </c>
      <c r="L75" s="196" t="n">
        <f aca="false">SUM(M75:N75)</f>
        <v>2</v>
      </c>
      <c r="M75" s="196" t="n">
        <v>1</v>
      </c>
      <c r="N75" s="196" t="n">
        <v>1</v>
      </c>
      <c r="O75" s="196" t="n">
        <f aca="false">SUM(P75:Q75)</f>
        <v>0</v>
      </c>
      <c r="P75" s="196" t="n">
        <v>0</v>
      </c>
      <c r="Q75" s="196" t="n">
        <v>0</v>
      </c>
      <c r="R75" s="196" t="n">
        <f aca="false">SUM(S75:T75)</f>
        <v>0</v>
      </c>
      <c r="S75" s="196" t="n">
        <v>0</v>
      </c>
      <c r="T75" s="204" t="n">
        <v>0</v>
      </c>
    </row>
    <row r="76" customFormat="false" ht="12" hidden="false" customHeight="true" outlineLevel="0" collapsed="false">
      <c r="A76" s="211"/>
      <c r="B76" s="205" t="s">
        <v>234</v>
      </c>
      <c r="C76" s="206" t="n">
        <f aca="false">SUM(D76:E76)</f>
        <v>3</v>
      </c>
      <c r="D76" s="207" t="n">
        <v>3</v>
      </c>
      <c r="E76" s="207" t="n">
        <v>0</v>
      </c>
      <c r="F76" s="207" t="n">
        <f aca="false">SUM(G76:H76)</f>
        <v>2</v>
      </c>
      <c r="G76" s="207" t="n">
        <f aca="false">J76+M76</f>
        <v>2</v>
      </c>
      <c r="H76" s="207" t="n">
        <f aca="false">K76+N76</f>
        <v>0</v>
      </c>
      <c r="I76" s="207" t="n">
        <f aca="false">SUM(J76:K76)</f>
        <v>0</v>
      </c>
      <c r="J76" s="207" t="n">
        <v>0</v>
      </c>
      <c r="K76" s="207" t="n">
        <v>0</v>
      </c>
      <c r="L76" s="207" t="n">
        <f aca="false">SUM(M76:N76)</f>
        <v>2</v>
      </c>
      <c r="M76" s="207" t="n">
        <v>2</v>
      </c>
      <c r="N76" s="207" t="n">
        <v>0</v>
      </c>
      <c r="O76" s="207" t="n">
        <f aca="false">SUM(P76:Q76)</f>
        <v>0</v>
      </c>
      <c r="P76" s="207" t="n">
        <v>0</v>
      </c>
      <c r="Q76" s="207" t="n">
        <v>0</v>
      </c>
      <c r="R76" s="207" t="n">
        <f aca="false">SUM(S76:T76)</f>
        <v>1</v>
      </c>
      <c r="S76" s="207" t="n">
        <v>1</v>
      </c>
      <c r="T76" s="208" t="n">
        <v>0</v>
      </c>
    </row>
    <row r="77" customFormat="false" ht="12" hidden="false" customHeight="true" outlineLevel="0" collapsed="false">
      <c r="A77" s="211" t="s">
        <v>243</v>
      </c>
      <c r="B77" s="191" t="s">
        <v>46</v>
      </c>
      <c r="C77" s="195" t="n">
        <f aca="false">SUM(D77:E77)</f>
        <v>2</v>
      </c>
      <c r="D77" s="196" t="n">
        <f aca="false">SUM(D78:D84)</f>
        <v>1</v>
      </c>
      <c r="E77" s="196" t="n">
        <f aca="false">SUM(E78:E84)</f>
        <v>1</v>
      </c>
      <c r="F77" s="196" t="n">
        <f aca="false">SUM(G77:H77)</f>
        <v>1</v>
      </c>
      <c r="G77" s="196" t="n">
        <f aca="false">SUM(G78:G84)</f>
        <v>0</v>
      </c>
      <c r="H77" s="196" t="n">
        <f aca="false">SUM(H78:H84)</f>
        <v>1</v>
      </c>
      <c r="I77" s="196" t="n">
        <f aca="false">SUM(I78:I84)</f>
        <v>0</v>
      </c>
      <c r="J77" s="196" t="n">
        <f aca="false">SUM(J78:J84)</f>
        <v>0</v>
      </c>
      <c r="K77" s="196" t="n">
        <f aca="false">SUM(K78:K84)</f>
        <v>0</v>
      </c>
      <c r="L77" s="196" t="n">
        <f aca="false">SUM(L78:L84)</f>
        <v>1</v>
      </c>
      <c r="M77" s="196" t="n">
        <f aca="false">SUM(M78:M84)</f>
        <v>0</v>
      </c>
      <c r="N77" s="196" t="n">
        <f aca="false">SUM(N78:N84)</f>
        <v>1</v>
      </c>
      <c r="O77" s="196" t="n">
        <f aca="false">SUM(O78:O84)</f>
        <v>0</v>
      </c>
      <c r="P77" s="196" t="n">
        <f aca="false">SUM(P78:P84)</f>
        <v>0</v>
      </c>
      <c r="Q77" s="196" t="n">
        <f aca="false">SUM(Q78:Q84)</f>
        <v>0</v>
      </c>
      <c r="R77" s="196" t="n">
        <f aca="false">SUM(R78:R84)</f>
        <v>1</v>
      </c>
      <c r="S77" s="196" t="n">
        <f aca="false">SUM(S78:S84)</f>
        <v>1</v>
      </c>
      <c r="T77" s="204" t="n">
        <f aca="false">SUM(T78:T84)</f>
        <v>0</v>
      </c>
    </row>
    <row r="78" customFormat="false" ht="12" hidden="false" customHeight="true" outlineLevel="0" collapsed="false">
      <c r="A78" s="211"/>
      <c r="B78" s="191" t="s">
        <v>228</v>
      </c>
      <c r="C78" s="195" t="n">
        <f aca="false">SUM(D78:E78)</f>
        <v>0</v>
      </c>
      <c r="D78" s="196" t="n">
        <v>0</v>
      </c>
      <c r="E78" s="196" t="n">
        <v>0</v>
      </c>
      <c r="F78" s="196" t="n">
        <f aca="false">SUM(G78:H78)</f>
        <v>0</v>
      </c>
      <c r="G78" s="196" t="n">
        <f aca="false">J78+M78</f>
        <v>0</v>
      </c>
      <c r="H78" s="196" t="n">
        <f aca="false">K78+N78</f>
        <v>0</v>
      </c>
      <c r="I78" s="196" t="n">
        <f aca="false">SUM(J78:K78)</f>
        <v>0</v>
      </c>
      <c r="J78" s="196" t="n">
        <v>0</v>
      </c>
      <c r="K78" s="196" t="n">
        <v>0</v>
      </c>
      <c r="L78" s="196" t="n">
        <f aca="false">SUM(M78:N78)</f>
        <v>0</v>
      </c>
      <c r="M78" s="196" t="n">
        <v>0</v>
      </c>
      <c r="N78" s="196" t="n">
        <v>0</v>
      </c>
      <c r="O78" s="196" t="n">
        <f aca="false">SUM(P78:Q78)</f>
        <v>0</v>
      </c>
      <c r="P78" s="196" t="n">
        <v>0</v>
      </c>
      <c r="Q78" s="196" t="n">
        <v>0</v>
      </c>
      <c r="R78" s="196" t="n">
        <f aca="false">SUM(S78:T78)</f>
        <v>0</v>
      </c>
      <c r="S78" s="196" t="n">
        <v>0</v>
      </c>
      <c r="T78" s="204" t="n">
        <v>0</v>
      </c>
    </row>
    <row r="79" customFormat="false" ht="12" hidden="false" customHeight="true" outlineLevel="0" collapsed="false">
      <c r="A79" s="211"/>
      <c r="B79" s="191" t="s">
        <v>229</v>
      </c>
      <c r="C79" s="195" t="n">
        <f aca="false">SUM(D79:E79)</f>
        <v>2</v>
      </c>
      <c r="D79" s="196" t="n">
        <v>1</v>
      </c>
      <c r="E79" s="196" t="n">
        <v>1</v>
      </c>
      <c r="F79" s="196" t="n">
        <f aca="false">SUM(G79:H79)</f>
        <v>1</v>
      </c>
      <c r="G79" s="196" t="n">
        <f aca="false">J79+M79</f>
        <v>0</v>
      </c>
      <c r="H79" s="196" t="n">
        <f aca="false">K79+N79</f>
        <v>1</v>
      </c>
      <c r="I79" s="196" t="n">
        <f aca="false">SUM(J79:K79)</f>
        <v>0</v>
      </c>
      <c r="J79" s="196" t="n">
        <v>0</v>
      </c>
      <c r="K79" s="196" t="n">
        <v>0</v>
      </c>
      <c r="L79" s="196" t="n">
        <f aca="false">SUM(M79:N79)</f>
        <v>1</v>
      </c>
      <c r="M79" s="196" t="n">
        <v>0</v>
      </c>
      <c r="N79" s="196" t="n">
        <v>1</v>
      </c>
      <c r="O79" s="196" t="n">
        <f aca="false">SUM(P79:Q79)</f>
        <v>0</v>
      </c>
      <c r="P79" s="196" t="n">
        <v>0</v>
      </c>
      <c r="Q79" s="196" t="n">
        <v>0</v>
      </c>
      <c r="R79" s="196" t="n">
        <f aca="false">SUM(S79:T79)</f>
        <v>1</v>
      </c>
      <c r="S79" s="196" t="n">
        <v>1</v>
      </c>
      <c r="T79" s="204" t="n">
        <v>0</v>
      </c>
    </row>
    <row r="80" customFormat="false" ht="12" hidden="false" customHeight="true" outlineLevel="0" collapsed="false">
      <c r="A80" s="211"/>
      <c r="B80" s="198" t="s">
        <v>230</v>
      </c>
      <c r="C80" s="195" t="n">
        <f aca="false">SUM(D80:E80)</f>
        <v>0</v>
      </c>
      <c r="D80" s="196" t="n">
        <v>0</v>
      </c>
      <c r="E80" s="196" t="n">
        <v>0</v>
      </c>
      <c r="F80" s="196" t="n">
        <f aca="false">SUM(G80:H80)</f>
        <v>0</v>
      </c>
      <c r="G80" s="196" t="n">
        <f aca="false">J80+M80</f>
        <v>0</v>
      </c>
      <c r="H80" s="196" t="n">
        <f aca="false">K80+N80</f>
        <v>0</v>
      </c>
      <c r="I80" s="196" t="n">
        <f aca="false">SUM(J80:K80)</f>
        <v>0</v>
      </c>
      <c r="J80" s="196" t="n">
        <v>0</v>
      </c>
      <c r="K80" s="196" t="n">
        <v>0</v>
      </c>
      <c r="L80" s="196" t="n">
        <f aca="false">SUM(M80:N80)</f>
        <v>0</v>
      </c>
      <c r="M80" s="196" t="n">
        <v>0</v>
      </c>
      <c r="N80" s="196" t="n">
        <v>0</v>
      </c>
      <c r="O80" s="196" t="n">
        <f aca="false">SUM(P80:Q80)</f>
        <v>0</v>
      </c>
      <c r="P80" s="196" t="n">
        <v>0</v>
      </c>
      <c r="Q80" s="196" t="n">
        <v>0</v>
      </c>
      <c r="R80" s="196" t="n">
        <f aca="false">SUM(S80:T80)</f>
        <v>0</v>
      </c>
      <c r="S80" s="196" t="n">
        <v>0</v>
      </c>
      <c r="T80" s="204" t="n">
        <v>0</v>
      </c>
    </row>
    <row r="81" customFormat="false" ht="12" hidden="false" customHeight="true" outlineLevel="0" collapsed="false">
      <c r="A81" s="211"/>
      <c r="B81" s="198" t="s">
        <v>231</v>
      </c>
      <c r="C81" s="195" t="n">
        <f aca="false">SUM(D81:E81)</f>
        <v>0</v>
      </c>
      <c r="D81" s="196" t="n">
        <v>0</v>
      </c>
      <c r="E81" s="196" t="n">
        <v>0</v>
      </c>
      <c r="F81" s="196" t="n">
        <f aca="false">SUM(G81:H81)</f>
        <v>0</v>
      </c>
      <c r="G81" s="196" t="n">
        <f aca="false">J81+M81</f>
        <v>0</v>
      </c>
      <c r="H81" s="196" t="n">
        <f aca="false">K81+N81</f>
        <v>0</v>
      </c>
      <c r="I81" s="196" t="n">
        <f aca="false">SUM(J81:K81)</f>
        <v>0</v>
      </c>
      <c r="J81" s="196" t="n">
        <v>0</v>
      </c>
      <c r="K81" s="196" t="n">
        <v>0</v>
      </c>
      <c r="L81" s="196" t="n">
        <f aca="false">SUM(M81:N81)</f>
        <v>0</v>
      </c>
      <c r="M81" s="196" t="n">
        <v>0</v>
      </c>
      <c r="N81" s="196" t="n">
        <v>0</v>
      </c>
      <c r="O81" s="196" t="n">
        <f aca="false">SUM(P81:Q81)</f>
        <v>0</v>
      </c>
      <c r="P81" s="196" t="n">
        <v>0</v>
      </c>
      <c r="Q81" s="196" t="n">
        <v>0</v>
      </c>
      <c r="R81" s="196" t="n">
        <f aca="false">SUM(S81:T81)</f>
        <v>0</v>
      </c>
      <c r="S81" s="196" t="n">
        <v>0</v>
      </c>
      <c r="T81" s="204" t="n">
        <v>0</v>
      </c>
    </row>
    <row r="82" customFormat="false" ht="12" hidden="false" customHeight="true" outlineLevel="0" collapsed="false">
      <c r="A82" s="211"/>
      <c r="B82" s="198" t="s">
        <v>232</v>
      </c>
      <c r="C82" s="195" t="n">
        <f aca="false">SUM(D82:E82)</f>
        <v>0</v>
      </c>
      <c r="D82" s="196" t="n">
        <v>0</v>
      </c>
      <c r="E82" s="196" t="n">
        <v>0</v>
      </c>
      <c r="F82" s="196" t="n">
        <f aca="false">SUM(G82:H82)</f>
        <v>0</v>
      </c>
      <c r="G82" s="196" t="n">
        <f aca="false">J82+M82</f>
        <v>0</v>
      </c>
      <c r="H82" s="196" t="n">
        <f aca="false">K82+N82</f>
        <v>0</v>
      </c>
      <c r="I82" s="196" t="n">
        <f aca="false">SUM(J82:K82)</f>
        <v>0</v>
      </c>
      <c r="J82" s="196" t="n">
        <v>0</v>
      </c>
      <c r="K82" s="196" t="n">
        <v>0</v>
      </c>
      <c r="L82" s="196" t="n">
        <f aca="false">SUM(M82:N82)</f>
        <v>0</v>
      </c>
      <c r="M82" s="196" t="n">
        <v>0</v>
      </c>
      <c r="N82" s="196" t="n">
        <v>0</v>
      </c>
      <c r="O82" s="196" t="n">
        <f aca="false">SUM(P82:Q82)</f>
        <v>0</v>
      </c>
      <c r="P82" s="196" t="n">
        <v>0</v>
      </c>
      <c r="Q82" s="196" t="n">
        <v>0</v>
      </c>
      <c r="R82" s="196" t="n">
        <f aca="false">SUM(S82:T82)</f>
        <v>0</v>
      </c>
      <c r="S82" s="196" t="n">
        <v>0</v>
      </c>
      <c r="T82" s="204" t="n">
        <v>0</v>
      </c>
    </row>
    <row r="83" customFormat="false" ht="12" hidden="false" customHeight="true" outlineLevel="0" collapsed="false">
      <c r="A83" s="211"/>
      <c r="B83" s="198" t="s">
        <v>233</v>
      </c>
      <c r="C83" s="195" t="n">
        <f aca="false">SUM(D83:E83)</f>
        <v>0</v>
      </c>
      <c r="D83" s="196" t="n">
        <v>0</v>
      </c>
      <c r="E83" s="196" t="n">
        <v>0</v>
      </c>
      <c r="F83" s="196" t="n">
        <f aca="false">SUM(G83:H83)</f>
        <v>0</v>
      </c>
      <c r="G83" s="196" t="n">
        <f aca="false">J83+M83</f>
        <v>0</v>
      </c>
      <c r="H83" s="196" t="n">
        <f aca="false">K83+N83</f>
        <v>0</v>
      </c>
      <c r="I83" s="196" t="n">
        <f aca="false">SUM(J83:K83)</f>
        <v>0</v>
      </c>
      <c r="J83" s="196" t="n">
        <v>0</v>
      </c>
      <c r="K83" s="196" t="n">
        <v>0</v>
      </c>
      <c r="L83" s="196" t="n">
        <f aca="false">SUM(M83:N83)</f>
        <v>0</v>
      </c>
      <c r="M83" s="196" t="n">
        <v>0</v>
      </c>
      <c r="N83" s="196" t="n">
        <v>0</v>
      </c>
      <c r="O83" s="196" t="n">
        <f aca="false">SUM(P83:Q83)</f>
        <v>0</v>
      </c>
      <c r="P83" s="196" t="n">
        <v>0</v>
      </c>
      <c r="Q83" s="196" t="n">
        <v>0</v>
      </c>
      <c r="R83" s="196" t="n">
        <f aca="false">SUM(S83:T83)</f>
        <v>0</v>
      </c>
      <c r="S83" s="196" t="n">
        <v>0</v>
      </c>
      <c r="T83" s="204" t="n">
        <v>0</v>
      </c>
    </row>
    <row r="84" customFormat="false" ht="12" hidden="false" customHeight="true" outlineLevel="0" collapsed="false">
      <c r="A84" s="211"/>
      <c r="B84" s="205" t="s">
        <v>234</v>
      </c>
      <c r="C84" s="206" t="n">
        <f aca="false">SUM(D84:E84)</f>
        <v>0</v>
      </c>
      <c r="D84" s="207" t="n">
        <v>0</v>
      </c>
      <c r="E84" s="207" t="n">
        <v>0</v>
      </c>
      <c r="F84" s="207" t="n">
        <f aca="false">SUM(G84:H84)</f>
        <v>0</v>
      </c>
      <c r="G84" s="207" t="n">
        <f aca="false">J84+M84</f>
        <v>0</v>
      </c>
      <c r="H84" s="207" t="n">
        <f aca="false">K84+N84</f>
        <v>0</v>
      </c>
      <c r="I84" s="207" t="n">
        <f aca="false">SUM(J84:K84)</f>
        <v>0</v>
      </c>
      <c r="J84" s="207" t="n">
        <v>0</v>
      </c>
      <c r="K84" s="207" t="n">
        <v>0</v>
      </c>
      <c r="L84" s="207" t="n">
        <f aca="false">SUM(M84:N84)</f>
        <v>0</v>
      </c>
      <c r="M84" s="207" t="n">
        <v>0</v>
      </c>
      <c r="N84" s="207" t="n">
        <v>0</v>
      </c>
      <c r="O84" s="207" t="n">
        <f aca="false">SUM(P84:Q84)</f>
        <v>0</v>
      </c>
      <c r="P84" s="207" t="n">
        <v>0</v>
      </c>
      <c r="Q84" s="207" t="n">
        <v>0</v>
      </c>
      <c r="R84" s="207" t="n">
        <f aca="false">SUM(S84:T84)</f>
        <v>0</v>
      </c>
      <c r="S84" s="207" t="n">
        <v>0</v>
      </c>
      <c r="T84" s="208" t="n">
        <v>0</v>
      </c>
    </row>
    <row r="85" customFormat="false" ht="12" hidden="false" customHeight="true" outlineLevel="0" collapsed="false">
      <c r="A85" s="212" t="s">
        <v>244</v>
      </c>
      <c r="B85" s="213" t="s">
        <v>46</v>
      </c>
      <c r="C85" s="195" t="n">
        <f aca="false">SUM(D85:E85)</f>
        <v>0</v>
      </c>
      <c r="D85" s="196" t="n">
        <f aca="false">SUM(D86:D92)</f>
        <v>0</v>
      </c>
      <c r="E85" s="196" t="n">
        <v>0</v>
      </c>
      <c r="F85" s="196" t="n">
        <f aca="false">SUM(G85:H85)</f>
        <v>0</v>
      </c>
      <c r="G85" s="196" t="n">
        <f aca="false">SUM(G86:G92)</f>
        <v>0</v>
      </c>
      <c r="H85" s="196" t="n">
        <f aca="false">SUM(H86:H92)</f>
        <v>0</v>
      </c>
      <c r="I85" s="196" t="n">
        <f aca="false">SUM(I86:I92)</f>
        <v>0</v>
      </c>
      <c r="J85" s="196" t="n">
        <f aca="false">SUM(J86:J92)</f>
        <v>0</v>
      </c>
      <c r="K85" s="196" t="n">
        <f aca="false">SUM(K86:K92)</f>
        <v>0</v>
      </c>
      <c r="L85" s="196" t="n">
        <f aca="false">SUM(L86:L92)</f>
        <v>0</v>
      </c>
      <c r="M85" s="196" t="n">
        <f aca="false">SUM(M86:M92)</f>
        <v>0</v>
      </c>
      <c r="N85" s="196" t="n">
        <f aca="false">SUM(N86:N92)</f>
        <v>0</v>
      </c>
      <c r="O85" s="196" t="n">
        <f aca="false">SUM(O86:O92)</f>
        <v>0</v>
      </c>
      <c r="P85" s="196" t="n">
        <f aca="false">SUM(P86:P92)</f>
        <v>0</v>
      </c>
      <c r="Q85" s="196" t="n">
        <f aca="false">SUM(Q86:Q92)</f>
        <v>0</v>
      </c>
      <c r="R85" s="196" t="n">
        <f aca="false">SUM(R86:R92)</f>
        <v>0</v>
      </c>
      <c r="S85" s="196" t="n">
        <f aca="false">SUM(S86:S92)</f>
        <v>0</v>
      </c>
      <c r="T85" s="204" t="n">
        <f aca="false">SUM(T86:T92)</f>
        <v>0</v>
      </c>
    </row>
    <row r="86" customFormat="false" ht="12" hidden="false" customHeight="true" outlineLevel="0" collapsed="false">
      <c r="A86" s="212"/>
      <c r="B86" s="191" t="s">
        <v>228</v>
      </c>
      <c r="C86" s="195" t="n">
        <f aca="false">SUM(D86:E86)</f>
        <v>0</v>
      </c>
      <c r="D86" s="196" t="n">
        <v>0</v>
      </c>
      <c r="E86" s="196" t="n">
        <v>0</v>
      </c>
      <c r="F86" s="196" t="n">
        <f aca="false">SUM(G86:H86)</f>
        <v>0</v>
      </c>
      <c r="G86" s="196" t="n">
        <f aca="false">J86+M86</f>
        <v>0</v>
      </c>
      <c r="H86" s="196" t="n">
        <f aca="false">K86+N86</f>
        <v>0</v>
      </c>
      <c r="I86" s="196" t="n">
        <f aca="false">SUM(J86:K86)</f>
        <v>0</v>
      </c>
      <c r="J86" s="196" t="n">
        <v>0</v>
      </c>
      <c r="K86" s="196" t="n">
        <v>0</v>
      </c>
      <c r="L86" s="196" t="n">
        <f aca="false">SUM(M86:N86)</f>
        <v>0</v>
      </c>
      <c r="M86" s="196" t="n">
        <v>0</v>
      </c>
      <c r="N86" s="196" t="n">
        <v>0</v>
      </c>
      <c r="O86" s="196" t="n">
        <f aca="false">SUM(P86:Q86)</f>
        <v>0</v>
      </c>
      <c r="P86" s="196" t="n">
        <v>0</v>
      </c>
      <c r="Q86" s="196" t="n">
        <v>0</v>
      </c>
      <c r="R86" s="196" t="n">
        <f aca="false">SUM(S86:T86)</f>
        <v>0</v>
      </c>
      <c r="S86" s="196" t="n">
        <v>0</v>
      </c>
      <c r="T86" s="204" t="n">
        <v>0</v>
      </c>
    </row>
    <row r="87" customFormat="false" ht="12" hidden="false" customHeight="true" outlineLevel="0" collapsed="false">
      <c r="A87" s="212"/>
      <c r="B87" s="191" t="s">
        <v>229</v>
      </c>
      <c r="C87" s="195" t="n">
        <f aca="false">SUM(D87:E87)</f>
        <v>0</v>
      </c>
      <c r="D87" s="196" t="n">
        <v>0</v>
      </c>
      <c r="E87" s="196" t="n">
        <v>0</v>
      </c>
      <c r="F87" s="196" t="n">
        <f aca="false">SUM(G87:H87)</f>
        <v>0</v>
      </c>
      <c r="G87" s="196" t="n">
        <f aca="false">J87+M87</f>
        <v>0</v>
      </c>
      <c r="H87" s="196" t="n">
        <f aca="false">K87+N87</f>
        <v>0</v>
      </c>
      <c r="I87" s="196" t="n">
        <f aca="false">SUM(J87:K87)</f>
        <v>0</v>
      </c>
      <c r="J87" s="196" t="n">
        <v>0</v>
      </c>
      <c r="K87" s="196" t="n">
        <v>0</v>
      </c>
      <c r="L87" s="196" t="n">
        <f aca="false">SUM(M87:N87)</f>
        <v>0</v>
      </c>
      <c r="M87" s="196" t="n">
        <v>0</v>
      </c>
      <c r="N87" s="196" t="n">
        <v>0</v>
      </c>
      <c r="O87" s="196" t="n">
        <f aca="false">SUM(P87:Q87)</f>
        <v>0</v>
      </c>
      <c r="P87" s="196" t="n">
        <v>0</v>
      </c>
      <c r="Q87" s="196" t="n">
        <v>0</v>
      </c>
      <c r="R87" s="196" t="n">
        <f aca="false">SUM(S87:T87)</f>
        <v>0</v>
      </c>
      <c r="S87" s="196" t="n">
        <v>0</v>
      </c>
      <c r="T87" s="204" t="n">
        <v>0</v>
      </c>
    </row>
    <row r="88" customFormat="false" ht="12" hidden="false" customHeight="true" outlineLevel="0" collapsed="false">
      <c r="A88" s="212"/>
      <c r="B88" s="198" t="s">
        <v>230</v>
      </c>
      <c r="C88" s="195" t="n">
        <f aca="false">SUM(D88:E88)</f>
        <v>0</v>
      </c>
      <c r="D88" s="196" t="n">
        <v>0</v>
      </c>
      <c r="E88" s="196" t="n">
        <v>0</v>
      </c>
      <c r="F88" s="196" t="n">
        <f aca="false">SUM(G88:H88)</f>
        <v>0</v>
      </c>
      <c r="G88" s="196" t="n">
        <f aca="false">J88+M88</f>
        <v>0</v>
      </c>
      <c r="H88" s="196" t="n">
        <f aca="false">K88+N88</f>
        <v>0</v>
      </c>
      <c r="I88" s="196" t="n">
        <f aca="false">SUM(J88:K88)</f>
        <v>0</v>
      </c>
      <c r="J88" s="196" t="n">
        <v>0</v>
      </c>
      <c r="K88" s="196" t="n">
        <v>0</v>
      </c>
      <c r="L88" s="196" t="n">
        <f aca="false">SUM(M88:N88)</f>
        <v>0</v>
      </c>
      <c r="M88" s="196" t="n">
        <v>0</v>
      </c>
      <c r="N88" s="196" t="n">
        <v>0</v>
      </c>
      <c r="O88" s="196" t="n">
        <f aca="false">SUM(P88:Q88)</f>
        <v>0</v>
      </c>
      <c r="P88" s="196" t="n">
        <v>0</v>
      </c>
      <c r="Q88" s="196" t="n">
        <v>0</v>
      </c>
      <c r="R88" s="196" t="n">
        <f aca="false">SUM(S88:T88)</f>
        <v>0</v>
      </c>
      <c r="S88" s="196" t="n">
        <v>0</v>
      </c>
      <c r="T88" s="204" t="n">
        <v>0</v>
      </c>
    </row>
    <row r="89" customFormat="false" ht="12" hidden="false" customHeight="true" outlineLevel="0" collapsed="false">
      <c r="A89" s="212"/>
      <c r="B89" s="198" t="s">
        <v>231</v>
      </c>
      <c r="C89" s="195" t="n">
        <f aca="false">SUM(D89:E89)</f>
        <v>0</v>
      </c>
      <c r="D89" s="196" t="n">
        <v>0</v>
      </c>
      <c r="E89" s="196" t="n">
        <v>0</v>
      </c>
      <c r="F89" s="196" t="n">
        <f aca="false">SUM(G89:H89)</f>
        <v>0</v>
      </c>
      <c r="G89" s="196" t="n">
        <f aca="false">J89+M89</f>
        <v>0</v>
      </c>
      <c r="H89" s="196" t="n">
        <f aca="false">K89+N89</f>
        <v>0</v>
      </c>
      <c r="I89" s="196" t="n">
        <f aca="false">SUM(J89:K89)</f>
        <v>0</v>
      </c>
      <c r="J89" s="196" t="n">
        <v>0</v>
      </c>
      <c r="K89" s="196" t="n">
        <v>0</v>
      </c>
      <c r="L89" s="196" t="n">
        <f aca="false">SUM(M89:N89)</f>
        <v>0</v>
      </c>
      <c r="M89" s="196" t="n">
        <v>0</v>
      </c>
      <c r="N89" s="196" t="n">
        <v>0</v>
      </c>
      <c r="O89" s="196" t="n">
        <f aca="false">SUM(P89:Q89)</f>
        <v>0</v>
      </c>
      <c r="P89" s="196" t="n">
        <v>0</v>
      </c>
      <c r="Q89" s="196" t="n">
        <v>0</v>
      </c>
      <c r="R89" s="196" t="n">
        <f aca="false">SUM(S89:T89)</f>
        <v>0</v>
      </c>
      <c r="S89" s="196" t="n">
        <v>0</v>
      </c>
      <c r="T89" s="204" t="n">
        <v>0</v>
      </c>
    </row>
    <row r="90" customFormat="false" ht="12" hidden="false" customHeight="true" outlineLevel="0" collapsed="false">
      <c r="A90" s="212"/>
      <c r="B90" s="198" t="s">
        <v>232</v>
      </c>
      <c r="C90" s="195" t="n">
        <f aca="false">SUM(D90:E90)</f>
        <v>0</v>
      </c>
      <c r="D90" s="196" t="n">
        <v>0</v>
      </c>
      <c r="E90" s="196" t="n">
        <v>0</v>
      </c>
      <c r="F90" s="196" t="n">
        <f aca="false">SUM(G90:H90)</f>
        <v>0</v>
      </c>
      <c r="G90" s="196" t="n">
        <f aca="false">J90+M90</f>
        <v>0</v>
      </c>
      <c r="H90" s="196" t="n">
        <f aca="false">K90+N90</f>
        <v>0</v>
      </c>
      <c r="I90" s="196" t="n">
        <f aca="false">SUM(J90:K90)</f>
        <v>0</v>
      </c>
      <c r="J90" s="196" t="n">
        <v>0</v>
      </c>
      <c r="K90" s="196" t="n">
        <v>0</v>
      </c>
      <c r="L90" s="196" t="n">
        <f aca="false">SUM(M90:N90)</f>
        <v>0</v>
      </c>
      <c r="M90" s="196" t="n">
        <v>0</v>
      </c>
      <c r="N90" s="196" t="n">
        <v>0</v>
      </c>
      <c r="O90" s="196" t="n">
        <f aca="false">SUM(P90:Q90)</f>
        <v>0</v>
      </c>
      <c r="P90" s="196" t="n">
        <v>0</v>
      </c>
      <c r="Q90" s="196" t="n">
        <v>0</v>
      </c>
      <c r="R90" s="196" t="n">
        <f aca="false">SUM(S90:T90)</f>
        <v>0</v>
      </c>
      <c r="S90" s="196" t="n">
        <v>0</v>
      </c>
      <c r="T90" s="204" t="n">
        <v>0</v>
      </c>
    </row>
    <row r="91" customFormat="false" ht="12" hidden="false" customHeight="true" outlineLevel="0" collapsed="false">
      <c r="A91" s="212"/>
      <c r="B91" s="198" t="s">
        <v>233</v>
      </c>
      <c r="C91" s="195" t="n">
        <f aca="false">SUM(D91:E91)</f>
        <v>0</v>
      </c>
      <c r="D91" s="196" t="n">
        <v>0</v>
      </c>
      <c r="E91" s="196" t="n">
        <v>0</v>
      </c>
      <c r="F91" s="196" t="n">
        <f aca="false">SUM(G91:H91)</f>
        <v>0</v>
      </c>
      <c r="G91" s="196" t="n">
        <f aca="false">J91+M91</f>
        <v>0</v>
      </c>
      <c r="H91" s="196" t="n">
        <f aca="false">K91+N91</f>
        <v>0</v>
      </c>
      <c r="I91" s="196" t="n">
        <f aca="false">SUM(J91:K91)</f>
        <v>0</v>
      </c>
      <c r="J91" s="196" t="n">
        <v>0</v>
      </c>
      <c r="K91" s="196" t="n">
        <v>0</v>
      </c>
      <c r="L91" s="196" t="n">
        <f aca="false">SUM(M91:N91)</f>
        <v>0</v>
      </c>
      <c r="M91" s="196" t="n">
        <v>0</v>
      </c>
      <c r="N91" s="196" t="n">
        <v>0</v>
      </c>
      <c r="O91" s="196" t="n">
        <f aca="false">SUM(P91:Q91)</f>
        <v>0</v>
      </c>
      <c r="P91" s="196" t="n">
        <v>0</v>
      </c>
      <c r="Q91" s="196" t="n">
        <v>0</v>
      </c>
      <c r="R91" s="196" t="n">
        <f aca="false">SUM(S91:T91)</f>
        <v>0</v>
      </c>
      <c r="S91" s="196" t="n">
        <v>0</v>
      </c>
      <c r="T91" s="204" t="n">
        <v>0</v>
      </c>
    </row>
    <row r="92" customFormat="false" ht="12" hidden="false" customHeight="true" outlineLevel="0" collapsed="false">
      <c r="A92" s="212"/>
      <c r="B92" s="214" t="s">
        <v>234</v>
      </c>
      <c r="C92" s="215" t="n">
        <f aca="false">SUM(D92:E92)</f>
        <v>0</v>
      </c>
      <c r="D92" s="216" t="n">
        <v>0</v>
      </c>
      <c r="E92" s="216" t="n">
        <v>0</v>
      </c>
      <c r="F92" s="216" t="n">
        <f aca="false">SUM(G92:H92)</f>
        <v>0</v>
      </c>
      <c r="G92" s="216" t="n">
        <f aca="false">J92+M92</f>
        <v>0</v>
      </c>
      <c r="H92" s="216" t="n">
        <f aca="false">K92+N92</f>
        <v>0</v>
      </c>
      <c r="I92" s="216" t="n">
        <f aca="false">SUM(J92:K92)</f>
        <v>0</v>
      </c>
      <c r="J92" s="216" t="n">
        <v>0</v>
      </c>
      <c r="K92" s="216" t="n">
        <v>0</v>
      </c>
      <c r="L92" s="216" t="n">
        <f aca="false">SUM(M92:N92)</f>
        <v>0</v>
      </c>
      <c r="M92" s="216" t="n">
        <v>0</v>
      </c>
      <c r="N92" s="216" t="n">
        <v>0</v>
      </c>
      <c r="O92" s="216" t="n">
        <f aca="false">SUM(P92:Q92)</f>
        <v>0</v>
      </c>
      <c r="P92" s="216" t="n">
        <v>0</v>
      </c>
      <c r="Q92" s="216" t="n">
        <v>0</v>
      </c>
      <c r="R92" s="216" t="n">
        <f aca="false">SUM(S92:T92)</f>
        <v>0</v>
      </c>
      <c r="S92" s="216" t="n">
        <v>0</v>
      </c>
      <c r="T92" s="217" t="n">
        <v>0</v>
      </c>
    </row>
    <row r="95" customFormat="false" ht="21" hidden="false" customHeight="true" outlineLevel="0" collapsed="false"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</row>
    <row r="96" customFormat="false" ht="21" hidden="false" customHeight="true" outlineLevel="0" collapsed="false"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</row>
    <row r="97" customFormat="false" ht="21" hidden="false" customHeight="true" outlineLevel="0" collapsed="false"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</row>
    <row r="98" customFormat="false" ht="21" hidden="false" customHeight="true" outlineLevel="0" collapsed="false"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</row>
    <row r="99" customFormat="false" ht="21" hidden="false" customHeight="true" outlineLevel="0" collapsed="false"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</row>
    <row r="100" customFormat="false" ht="21" hidden="false" customHeight="true" outlineLevel="0" collapsed="false"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</row>
    <row r="101" customFormat="false" ht="21" hidden="false" customHeight="true" outlineLevel="0" collapsed="false"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</row>
    <row r="102" customFormat="false" ht="21" hidden="false" customHeight="true" outlineLevel="0" collapsed="false"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</row>
    <row r="103" customFormat="false" ht="21" hidden="false" customHeight="true" outlineLevel="0" collapsed="false"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</row>
    <row r="104" customFormat="false" ht="21" hidden="false" customHeight="true" outlineLevel="0" collapsed="false"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</row>
    <row r="105" customFormat="false" ht="21" hidden="false" customHeight="true" outlineLevel="0" collapsed="false"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</row>
    <row r="106" customFormat="false" ht="21" hidden="false" customHeight="true" outlineLevel="0" collapsed="false"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</row>
    <row r="107" customFormat="false" ht="21" hidden="false" customHeight="true" outlineLevel="0" collapsed="false"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</row>
    <row r="108" customFormat="false" ht="21" hidden="false" customHeight="true" outlineLevel="0" collapsed="false"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</row>
    <row r="109" customFormat="false" ht="21" hidden="false" customHeight="true" outlineLevel="0" collapsed="false"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</row>
    <row r="110" customFormat="false" ht="21" hidden="false" customHeight="true" outlineLevel="0" collapsed="false"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</row>
    <row r="111" customFormat="false" ht="21" hidden="false" customHeight="true" outlineLevel="0" collapsed="false"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</row>
    <row r="112" customFormat="false" ht="21" hidden="false" customHeight="true" outlineLevel="0" collapsed="false"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</row>
    <row r="113" customFormat="false" ht="21" hidden="false" customHeight="true" outlineLevel="0" collapsed="false"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</row>
    <row r="114" customFormat="false" ht="21" hidden="false" customHeight="true" outlineLevel="0" collapsed="false"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</row>
    <row r="115" customFormat="false" ht="21" hidden="false" customHeight="true" outlineLevel="0" collapsed="false"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</row>
    <row r="116" customFormat="false" ht="21" hidden="false" customHeight="true" outlineLevel="0" collapsed="false"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</row>
    <row r="117" customFormat="false" ht="21" hidden="false" customHeight="true" outlineLevel="0" collapsed="false"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</row>
    <row r="118" customFormat="false" ht="21" hidden="false" customHeight="true" outlineLevel="0" collapsed="false"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</row>
    <row r="119" customFormat="false" ht="21" hidden="false" customHeight="true" outlineLevel="0" collapsed="false"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</row>
    <row r="120" customFormat="false" ht="21" hidden="false" customHeight="true" outlineLevel="0" collapsed="false"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</row>
    <row r="121" customFormat="false" ht="21" hidden="false" customHeight="true" outlineLevel="0" collapsed="false"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</row>
    <row r="122" customFormat="false" ht="21" hidden="false" customHeight="true" outlineLevel="0" collapsed="false"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</row>
    <row r="123" customFormat="false" ht="21" hidden="false" customHeight="true" outlineLevel="0" collapsed="false"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</row>
    <row r="124" customFormat="false" ht="21" hidden="false" customHeight="true" outlineLevel="0" collapsed="false"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</row>
    <row r="125" customFormat="false" ht="21" hidden="false" customHeight="true" outlineLevel="0" collapsed="false"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</row>
    <row r="126" customFormat="false" ht="21" hidden="false" customHeight="true" outlineLevel="0" collapsed="false"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</row>
    <row r="127" customFormat="false" ht="21" hidden="false" customHeight="true" outlineLevel="0" collapsed="false"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</row>
    <row r="128" customFormat="false" ht="21" hidden="false" customHeight="true" outlineLevel="0" collapsed="false"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</row>
    <row r="129" customFormat="false" ht="21" hidden="false" customHeight="true" outlineLevel="0" collapsed="false"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</row>
    <row r="130" customFormat="false" ht="21" hidden="false" customHeight="true" outlineLevel="0" collapsed="false"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</row>
    <row r="131" customFormat="false" ht="21" hidden="false" customHeight="true" outlineLevel="0" collapsed="false"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</row>
    <row r="132" customFormat="false" ht="21" hidden="false" customHeight="true" outlineLevel="0" collapsed="false"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</row>
    <row r="133" customFormat="false" ht="21" hidden="false" customHeight="true" outlineLevel="0" collapsed="false"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</row>
    <row r="134" customFormat="false" ht="21" hidden="false" customHeight="true" outlineLevel="0" collapsed="false"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</row>
    <row r="135" customFormat="false" ht="21" hidden="false" customHeight="true" outlineLevel="0" collapsed="false"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</row>
    <row r="136" customFormat="false" ht="21" hidden="false" customHeight="true" outlineLevel="0" collapsed="false"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</row>
    <row r="137" customFormat="false" ht="21" hidden="false" customHeight="true" outlineLevel="0" collapsed="false"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</row>
    <row r="138" customFormat="false" ht="21" hidden="false" customHeight="true" outlineLevel="0" collapsed="false"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</row>
    <row r="139" customFormat="false" ht="21" hidden="false" customHeight="true" outlineLevel="0" collapsed="false"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</row>
    <row r="140" customFormat="false" ht="21" hidden="false" customHeight="true" outlineLevel="0" collapsed="false"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</row>
    <row r="141" customFormat="false" ht="21" hidden="false" customHeight="true" outlineLevel="0" collapsed="false"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</row>
    <row r="142" customFormat="false" ht="21" hidden="false" customHeight="true" outlineLevel="0" collapsed="false"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</row>
    <row r="143" customFormat="false" ht="21" hidden="false" customHeight="true" outlineLevel="0" collapsed="false"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</row>
    <row r="144" customFormat="false" ht="21" hidden="false" customHeight="true" outlineLevel="0" collapsed="false"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</row>
    <row r="145" customFormat="false" ht="21" hidden="false" customHeight="true" outlineLevel="0" collapsed="false"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</row>
    <row r="146" customFormat="false" ht="21" hidden="false" customHeight="true" outlineLevel="0" collapsed="false"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</row>
    <row r="147" customFormat="false" ht="21" hidden="false" customHeight="true" outlineLevel="0" collapsed="false"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</row>
    <row r="148" customFormat="false" ht="21" hidden="false" customHeight="true" outlineLevel="0" collapsed="false"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</row>
    <row r="149" customFormat="false" ht="21" hidden="false" customHeight="true" outlineLevel="0" collapsed="false"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</row>
    <row r="150" customFormat="false" ht="21" hidden="false" customHeight="true" outlineLevel="0" collapsed="false"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</row>
    <row r="151" customFormat="false" ht="21" hidden="false" customHeight="true" outlineLevel="0" collapsed="false"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</row>
    <row r="152" customFormat="false" ht="21" hidden="false" customHeight="true" outlineLevel="0" collapsed="false"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</row>
    <row r="153" customFormat="false" ht="21" hidden="false" customHeight="true" outlineLevel="0" collapsed="false"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</row>
    <row r="154" customFormat="false" ht="21" hidden="false" customHeight="true" outlineLevel="0" collapsed="false"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</row>
    <row r="155" customFormat="false" ht="21" hidden="false" customHeight="true" outlineLevel="0" collapsed="false"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</row>
    <row r="156" customFormat="false" ht="21" hidden="false" customHeight="true" outlineLevel="0" collapsed="false"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</row>
    <row r="157" customFormat="false" ht="21" hidden="false" customHeight="true" outlineLevel="0" collapsed="false"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</row>
    <row r="158" customFormat="false" ht="21" hidden="false" customHeight="true" outlineLevel="0" collapsed="false"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</row>
    <row r="159" customFormat="false" ht="21" hidden="false" customHeight="true" outlineLevel="0" collapsed="false"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</row>
    <row r="160" customFormat="false" ht="21" hidden="false" customHeight="true" outlineLevel="0" collapsed="false"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</row>
    <row r="161" customFormat="false" ht="21" hidden="false" customHeight="true" outlineLevel="0" collapsed="false"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</row>
    <row r="162" customFormat="false" ht="21" hidden="false" customHeight="true" outlineLevel="0" collapsed="false"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</row>
    <row r="163" customFormat="false" ht="21" hidden="false" customHeight="true" outlineLevel="0" collapsed="false"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</row>
    <row r="164" customFormat="false" ht="21" hidden="false" customHeight="true" outlineLevel="0" collapsed="false"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</row>
    <row r="165" customFormat="false" ht="21" hidden="false" customHeight="true" outlineLevel="0" collapsed="false"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</row>
    <row r="166" customFormat="false" ht="21" hidden="false" customHeight="true" outlineLevel="0" collapsed="false"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</row>
    <row r="168" customFormat="false" ht="21" hidden="false" customHeight="true" outlineLevel="0" collapsed="false">
      <c r="B168" s="219"/>
    </row>
  </sheetData>
  <mergeCells count="19">
    <mergeCell ref="A2:B4"/>
    <mergeCell ref="C2:E3"/>
    <mergeCell ref="F2:N2"/>
    <mergeCell ref="O2:Q3"/>
    <mergeCell ref="R2:T3"/>
    <mergeCell ref="F3:H3"/>
    <mergeCell ref="I3:K3"/>
    <mergeCell ref="L3:N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</mergeCells>
  <printOptions headings="false" gridLines="false" gridLinesSet="true" horizontalCentered="true" verticalCentered="false"/>
  <pageMargins left="0.590277777777778" right="0.196527777777778" top="0.77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2" min="1" style="220" width="4.86"/>
    <col collapsed="false" customWidth="false" hidden="false" outlineLevel="0" max="15" min="13" style="220" width="8.99"/>
    <col collapsed="false" customWidth="true" hidden="false" outlineLevel="0" max="16" min="16" style="220" width="10.87"/>
    <col collapsed="false" customWidth="false" hidden="false" outlineLevel="0" max="17" min="17" style="220" width="8.99"/>
    <col collapsed="false" customWidth="true" hidden="false" outlineLevel="0" max="18" min="18" style="220" width="1.36"/>
    <col collapsed="false" customWidth="false" hidden="false" outlineLevel="0" max="257" min="19" style="220" width="8.99"/>
  </cols>
  <sheetData>
    <row r="1" customFormat="false" ht="14.25" hidden="false" customHeight="false" outlineLevel="0" collapsed="false">
      <c r="A1" s="221" t="s">
        <v>24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10" customFormat="false" ht="12" hidden="false" customHeight="false" outlineLevel="0" collapsed="false">
      <c r="AB10" s="222" t="s">
        <v>246</v>
      </c>
    </row>
    <row r="11" customFormat="false" ht="12" hidden="false" customHeight="false" outlineLevel="0" collapsed="false">
      <c r="AC11" s="222" t="s">
        <v>247</v>
      </c>
    </row>
    <row r="12" customFormat="false" ht="12" hidden="false" customHeight="false" outlineLevel="0" collapsed="false">
      <c r="V12" s="222" t="s">
        <v>247</v>
      </c>
      <c r="X12" s="222" t="s">
        <v>248</v>
      </c>
      <c r="Y12" s="220" t="s">
        <v>249</v>
      </c>
      <c r="Z12" s="220" t="n">
        <v>31</v>
      </c>
      <c r="AB12" s="220" t="s">
        <v>249</v>
      </c>
      <c r="AC12" s="220" t="n">
        <v>674</v>
      </c>
    </row>
    <row r="13" customFormat="false" ht="12" hidden="false" customHeight="false" outlineLevel="0" collapsed="false">
      <c r="T13" s="222" t="s">
        <v>250</v>
      </c>
      <c r="U13" s="222" t="s">
        <v>251</v>
      </c>
      <c r="V13" s="220" t="n">
        <v>40</v>
      </c>
      <c r="Y13" s="220" t="s">
        <v>252</v>
      </c>
      <c r="Z13" s="220" t="n">
        <v>35</v>
      </c>
      <c r="AB13" s="220" t="s">
        <v>252</v>
      </c>
      <c r="AC13" s="220" t="n">
        <v>838</v>
      </c>
    </row>
    <row r="14" customFormat="false" ht="12" hidden="false" customHeight="false" outlineLevel="0" collapsed="false">
      <c r="U14" s="222" t="s">
        <v>253</v>
      </c>
      <c r="V14" s="220" t="n">
        <v>34</v>
      </c>
      <c r="Y14" s="220" t="s">
        <v>254</v>
      </c>
      <c r="Z14" s="220" t="n">
        <v>9</v>
      </c>
      <c r="AB14" s="220" t="s">
        <v>254</v>
      </c>
      <c r="AC14" s="220" t="n">
        <v>191</v>
      </c>
    </row>
    <row r="15" customFormat="false" ht="12" hidden="false" customHeight="false" outlineLevel="0" collapsed="false">
      <c r="U15" s="222" t="s">
        <v>255</v>
      </c>
      <c r="V15" s="220" t="n">
        <v>15</v>
      </c>
      <c r="Y15" s="220" t="s">
        <v>256</v>
      </c>
      <c r="Z15" s="220" t="n">
        <v>1</v>
      </c>
      <c r="AB15" s="220" t="s">
        <v>256</v>
      </c>
      <c r="AC15" s="220" t="n">
        <v>26</v>
      </c>
    </row>
    <row r="16" customFormat="false" ht="12" hidden="false" customHeight="false" outlineLevel="0" collapsed="false">
      <c r="U16" s="222" t="s">
        <v>257</v>
      </c>
      <c r="V16" s="220" t="n">
        <v>3</v>
      </c>
      <c r="Y16" s="220" t="s">
        <v>258</v>
      </c>
      <c r="Z16" s="220" t="n">
        <v>1</v>
      </c>
      <c r="AB16" s="220" t="s">
        <v>258</v>
      </c>
      <c r="AC16" s="220" t="n">
        <v>34</v>
      </c>
    </row>
    <row r="17" customFormat="false" ht="12" hidden="false" customHeight="false" outlineLevel="0" collapsed="false">
      <c r="U17" s="222" t="s">
        <v>259</v>
      </c>
      <c r="V17" s="220" t="n">
        <v>4</v>
      </c>
      <c r="Y17" s="220" t="s">
        <v>260</v>
      </c>
      <c r="Z17" s="220" t="n">
        <v>3</v>
      </c>
      <c r="AB17" s="220" t="s">
        <v>261</v>
      </c>
      <c r="AC17" s="220" t="n">
        <v>12</v>
      </c>
    </row>
    <row r="18" customFormat="false" ht="12" hidden="false" customHeight="false" outlineLevel="0" collapsed="false">
      <c r="U18" s="222" t="s">
        <v>262</v>
      </c>
      <c r="V18" s="220" t="n">
        <v>2</v>
      </c>
      <c r="Y18" s="220" t="s">
        <v>263</v>
      </c>
      <c r="Z18" s="220" t="n">
        <v>0</v>
      </c>
      <c r="AB18" s="220" t="s">
        <v>260</v>
      </c>
      <c r="AC18" s="220" t="n">
        <v>15</v>
      </c>
    </row>
    <row r="19" customFormat="false" ht="12" hidden="false" customHeight="false" outlineLevel="0" collapsed="false">
      <c r="U19" s="222" t="s">
        <v>264</v>
      </c>
      <c r="V19" s="220" t="n">
        <v>1</v>
      </c>
      <c r="Y19" s="220" t="s">
        <v>265</v>
      </c>
      <c r="Z19" s="220" t="n">
        <v>0</v>
      </c>
      <c r="AB19" s="220" t="s">
        <v>266</v>
      </c>
      <c r="AC19" s="220" t="n">
        <v>19</v>
      </c>
    </row>
    <row r="20" customFormat="false" ht="12" hidden="false" customHeight="false" outlineLevel="0" collapsed="false">
      <c r="U20" s="222" t="s">
        <v>267</v>
      </c>
      <c r="V20" s="220" t="n">
        <v>6</v>
      </c>
      <c r="AB20" s="220" t="s">
        <v>268</v>
      </c>
      <c r="AC20" s="220" t="n">
        <v>2</v>
      </c>
    </row>
    <row r="21" customFormat="false" ht="12" hidden="false" customHeight="false" outlineLevel="0" collapsed="false">
      <c r="U21" s="222" t="s">
        <v>269</v>
      </c>
      <c r="V21" s="220" t="n">
        <v>0</v>
      </c>
    </row>
    <row r="22" customFormat="false" ht="12" hidden="false" customHeight="false" outlineLevel="0" collapsed="false">
      <c r="X22" s="222" t="s">
        <v>270</v>
      </c>
      <c r="Y22" s="220" t="s">
        <v>249</v>
      </c>
      <c r="Z22" s="220" t="n">
        <v>93</v>
      </c>
    </row>
    <row r="23" customFormat="false" ht="12" hidden="false" customHeight="false" outlineLevel="0" collapsed="false">
      <c r="Y23" s="220" t="s">
        <v>252</v>
      </c>
      <c r="Z23" s="220" t="n">
        <v>127</v>
      </c>
      <c r="AD23" s="222" t="s">
        <v>247</v>
      </c>
      <c r="AI23" s="222" t="s">
        <v>271</v>
      </c>
      <c r="AJ23" s="220" t="n">
        <v>23</v>
      </c>
    </row>
    <row r="24" customFormat="false" ht="12" hidden="false" customHeight="false" outlineLevel="0" collapsed="false">
      <c r="Y24" s="220" t="s">
        <v>254</v>
      </c>
      <c r="Z24" s="220" t="n">
        <v>18</v>
      </c>
      <c r="AB24" s="222" t="s">
        <v>250</v>
      </c>
      <c r="AC24" s="222" t="s">
        <v>272</v>
      </c>
      <c r="AD24" s="220" t="n">
        <v>50</v>
      </c>
      <c r="AI24" s="222" t="s">
        <v>273</v>
      </c>
      <c r="AJ24" s="220" t="n">
        <v>20</v>
      </c>
    </row>
    <row r="25" customFormat="false" ht="12" hidden="false" customHeight="false" outlineLevel="0" collapsed="false">
      <c r="Y25" s="220" t="s">
        <v>256</v>
      </c>
      <c r="Z25" s="220" t="n">
        <v>5</v>
      </c>
      <c r="AC25" s="222" t="s">
        <v>226</v>
      </c>
      <c r="AD25" s="220" t="n">
        <v>55</v>
      </c>
      <c r="AI25" s="222" t="s">
        <v>274</v>
      </c>
      <c r="AJ25" s="220" t="n">
        <v>43</v>
      </c>
    </row>
    <row r="26" customFormat="false" ht="12" hidden="false" customHeight="false" outlineLevel="0" collapsed="false">
      <c r="Y26" s="220" t="s">
        <v>258</v>
      </c>
      <c r="Z26" s="220" t="n">
        <v>1</v>
      </c>
      <c r="AB26" s="222" t="s">
        <v>248</v>
      </c>
      <c r="AC26" s="220" t="s">
        <v>275</v>
      </c>
      <c r="AD26" s="220" t="n">
        <v>53</v>
      </c>
      <c r="AI26" s="222" t="s">
        <v>276</v>
      </c>
      <c r="AJ26" s="220" t="n">
        <v>8</v>
      </c>
    </row>
    <row r="27" customFormat="false" ht="12" hidden="false" customHeight="false" outlineLevel="0" collapsed="false">
      <c r="Y27" s="220" t="s">
        <v>260</v>
      </c>
      <c r="Z27" s="220" t="n">
        <v>3</v>
      </c>
      <c r="AC27" s="220" t="s">
        <v>277</v>
      </c>
      <c r="AD27" s="220" t="n">
        <v>27</v>
      </c>
      <c r="AI27" s="222" t="s">
        <v>278</v>
      </c>
      <c r="AJ27" s="220" t="n">
        <v>18</v>
      </c>
    </row>
    <row r="28" customFormat="false" ht="12" hidden="false" customHeight="false" outlineLevel="0" collapsed="false">
      <c r="T28" s="222" t="s">
        <v>279</v>
      </c>
      <c r="U28" s="220" t="s">
        <v>249</v>
      </c>
      <c r="V28" s="220" t="n">
        <v>90</v>
      </c>
      <c r="Y28" s="220" t="s">
        <v>266</v>
      </c>
      <c r="Z28" s="220" t="n">
        <v>3</v>
      </c>
      <c r="AB28" s="222" t="s">
        <v>279</v>
      </c>
      <c r="AC28" s="220" t="s">
        <v>275</v>
      </c>
      <c r="AD28" s="220" t="n">
        <v>173</v>
      </c>
      <c r="AI28" s="222" t="s">
        <v>280</v>
      </c>
      <c r="AJ28" s="220" t="n">
        <v>14</v>
      </c>
    </row>
    <row r="29" customFormat="false" ht="12" hidden="false" customHeight="false" outlineLevel="0" collapsed="false">
      <c r="U29" s="220" t="s">
        <v>252</v>
      </c>
      <c r="V29" s="220" t="n">
        <v>95</v>
      </c>
      <c r="Y29" s="220" t="s">
        <v>265</v>
      </c>
      <c r="Z29" s="220" t="n">
        <v>0</v>
      </c>
      <c r="AC29" s="220" t="s">
        <v>277</v>
      </c>
      <c r="AD29" s="220" t="n">
        <v>41</v>
      </c>
      <c r="AI29" s="222" t="s">
        <v>281</v>
      </c>
      <c r="AJ29" s="220" t="n">
        <v>30</v>
      </c>
    </row>
    <row r="30" customFormat="false" ht="12" hidden="false" customHeight="false" outlineLevel="0" collapsed="false">
      <c r="U30" s="220" t="s">
        <v>254</v>
      </c>
      <c r="V30" s="220" t="n">
        <v>20</v>
      </c>
      <c r="AB30" s="222" t="s">
        <v>270</v>
      </c>
      <c r="AC30" s="220" t="s">
        <v>275</v>
      </c>
      <c r="AD30" s="220" t="n">
        <v>219</v>
      </c>
      <c r="AI30" s="222" t="s">
        <v>282</v>
      </c>
      <c r="AJ30" s="220" t="n">
        <v>8</v>
      </c>
    </row>
    <row r="31" customFormat="false" ht="12" hidden="false" customHeight="false" outlineLevel="0" collapsed="false">
      <c r="U31" s="220" t="s">
        <v>256</v>
      </c>
      <c r="V31" s="220" t="n">
        <v>2</v>
      </c>
      <c r="AC31" s="220" t="s">
        <v>277</v>
      </c>
      <c r="AD31" s="220" t="n">
        <v>31</v>
      </c>
      <c r="AI31" s="222" t="s">
        <v>283</v>
      </c>
      <c r="AJ31" s="220" t="n">
        <v>13</v>
      </c>
    </row>
    <row r="32" customFormat="false" ht="12" hidden="false" customHeight="false" outlineLevel="0" collapsed="false">
      <c r="U32" s="220" t="s">
        <v>258</v>
      </c>
      <c r="V32" s="220" t="n">
        <v>5</v>
      </c>
      <c r="AB32" s="222" t="s">
        <v>284</v>
      </c>
      <c r="AC32" s="220" t="s">
        <v>275</v>
      </c>
      <c r="AD32" s="220" t="n">
        <v>93</v>
      </c>
      <c r="AI32" s="222" t="s">
        <v>285</v>
      </c>
      <c r="AJ32" s="220" t="n">
        <v>21</v>
      </c>
    </row>
    <row r="33" customFormat="false" ht="12" hidden="false" customHeight="false" outlineLevel="0" collapsed="false">
      <c r="U33" s="220" t="s">
        <v>260</v>
      </c>
      <c r="V33" s="220" t="n">
        <v>1</v>
      </c>
      <c r="X33" s="222" t="s">
        <v>286</v>
      </c>
      <c r="Y33" s="220" t="s">
        <v>249</v>
      </c>
      <c r="Z33" s="220" t="n">
        <v>132</v>
      </c>
      <c r="AC33" s="220" t="s">
        <v>277</v>
      </c>
      <c r="AD33" s="220" t="n">
        <v>16</v>
      </c>
      <c r="AI33" s="222" t="s">
        <v>287</v>
      </c>
      <c r="AJ33" s="220" t="n">
        <v>15</v>
      </c>
    </row>
    <row r="34" customFormat="false" ht="12" hidden="false" customHeight="false" outlineLevel="0" collapsed="false">
      <c r="U34" s="220" t="s">
        <v>266</v>
      </c>
      <c r="V34" s="220" t="n">
        <v>1</v>
      </c>
      <c r="Y34" s="220" t="s">
        <v>252</v>
      </c>
      <c r="Z34" s="220" t="n">
        <v>136</v>
      </c>
      <c r="AB34" s="222" t="s">
        <v>286</v>
      </c>
      <c r="AC34" s="220" t="s">
        <v>275</v>
      </c>
      <c r="AD34" s="220" t="n">
        <v>212</v>
      </c>
      <c r="AJ34" s="220" t="n">
        <f aca="false">SUM(AJ23:AJ33)</f>
        <v>213</v>
      </c>
    </row>
    <row r="35" customFormat="false" ht="12" hidden="false" customHeight="false" outlineLevel="0" collapsed="false">
      <c r="U35" s="220" t="s">
        <v>265</v>
      </c>
      <c r="V35" s="220" t="n">
        <v>0</v>
      </c>
      <c r="Y35" s="220" t="s">
        <v>254</v>
      </c>
      <c r="Z35" s="220" t="n">
        <v>45</v>
      </c>
      <c r="AC35" s="220" t="s">
        <v>277</v>
      </c>
      <c r="AD35" s="220" t="n">
        <v>114</v>
      </c>
    </row>
    <row r="36" customFormat="false" ht="12" hidden="false" customHeight="false" outlineLevel="0" collapsed="false">
      <c r="Y36" s="220" t="s">
        <v>256</v>
      </c>
      <c r="Z36" s="220" t="n">
        <v>6</v>
      </c>
      <c r="AB36" s="222" t="s">
        <v>288</v>
      </c>
      <c r="AC36" s="220" t="s">
        <v>275</v>
      </c>
      <c r="AD36" s="220" t="n">
        <v>41</v>
      </c>
    </row>
    <row r="37" customFormat="false" ht="12" hidden="false" customHeight="false" outlineLevel="0" collapsed="false">
      <c r="Y37" s="220" t="s">
        <v>258</v>
      </c>
      <c r="Z37" s="220" t="n">
        <v>6</v>
      </c>
      <c r="AC37" s="220" t="s">
        <v>277</v>
      </c>
      <c r="AD37" s="220" t="n">
        <v>28</v>
      </c>
    </row>
    <row r="38" customFormat="false" ht="12" hidden="false" customHeight="false" outlineLevel="0" collapsed="false">
      <c r="Y38" s="220" t="s">
        <v>261</v>
      </c>
      <c r="Z38" s="220" t="n">
        <v>2</v>
      </c>
      <c r="AB38" s="222" t="s">
        <v>289</v>
      </c>
      <c r="AC38" s="220" t="s">
        <v>275</v>
      </c>
      <c r="AD38" s="220" t="n">
        <v>99</v>
      </c>
    </row>
    <row r="39" customFormat="false" ht="12" hidden="false" customHeight="false" outlineLevel="0" collapsed="false">
      <c r="Y39" s="220" t="s">
        <v>263</v>
      </c>
      <c r="Z39" s="220" t="n">
        <v>0</v>
      </c>
      <c r="AC39" s="220" t="s">
        <v>277</v>
      </c>
      <c r="AD39" s="220" t="n">
        <v>52</v>
      </c>
    </row>
    <row r="40" customFormat="false" ht="12" hidden="false" customHeight="false" outlineLevel="0" collapsed="false">
      <c r="Y40" s="220" t="s">
        <v>265</v>
      </c>
      <c r="Z40" s="220" t="n">
        <v>0</v>
      </c>
      <c r="AB40" s="222" t="s">
        <v>290</v>
      </c>
      <c r="AC40" s="220" t="s">
        <v>275</v>
      </c>
      <c r="AD40" s="220" t="n">
        <v>60</v>
      </c>
    </row>
    <row r="41" customFormat="false" ht="12" hidden="false" customHeight="false" outlineLevel="0" collapsed="false">
      <c r="AC41" s="220" t="s">
        <v>277</v>
      </c>
      <c r="AD41" s="220" t="n">
        <v>53</v>
      </c>
    </row>
    <row r="42" customFormat="false" ht="12" hidden="false" customHeight="false" outlineLevel="0" collapsed="false">
      <c r="T42" s="222" t="s">
        <v>284</v>
      </c>
      <c r="U42" s="220" t="s">
        <v>249</v>
      </c>
      <c r="V42" s="220" t="n">
        <v>40</v>
      </c>
      <c r="AB42" s="222" t="s">
        <v>291</v>
      </c>
      <c r="AC42" s="220" t="s">
        <v>275</v>
      </c>
      <c r="AD42" s="220" t="n">
        <v>77</v>
      </c>
    </row>
    <row r="43" customFormat="false" ht="12" hidden="false" customHeight="false" outlineLevel="0" collapsed="false">
      <c r="U43" s="220" t="s">
        <v>252</v>
      </c>
      <c r="V43" s="220" t="n">
        <v>50</v>
      </c>
      <c r="AC43" s="220" t="s">
        <v>277</v>
      </c>
      <c r="AD43" s="220" t="n">
        <v>33</v>
      </c>
    </row>
    <row r="44" customFormat="false" ht="12" hidden="false" customHeight="false" outlineLevel="0" collapsed="false">
      <c r="U44" s="220" t="s">
        <v>254</v>
      </c>
      <c r="V44" s="220" t="n">
        <v>14</v>
      </c>
      <c r="X44" s="222" t="s">
        <v>288</v>
      </c>
      <c r="Y44" s="220" t="s">
        <v>249</v>
      </c>
      <c r="Z44" s="220" t="n">
        <v>22</v>
      </c>
      <c r="AB44" s="222" t="s">
        <v>292</v>
      </c>
      <c r="AC44" s="220" t="s">
        <v>275</v>
      </c>
      <c r="AD44" s="220" t="n">
        <v>219</v>
      </c>
    </row>
    <row r="45" customFormat="false" ht="12" hidden="false" customHeight="false" outlineLevel="0" collapsed="false">
      <c r="U45" s="220" t="s">
        <v>256</v>
      </c>
      <c r="V45" s="220" t="n">
        <v>3</v>
      </c>
      <c r="Y45" s="220" t="s">
        <v>252</v>
      </c>
      <c r="Z45" s="220" t="n">
        <v>22</v>
      </c>
      <c r="AC45" s="220" t="s">
        <v>277</v>
      </c>
      <c r="AD45" s="220" t="n">
        <v>64</v>
      </c>
    </row>
    <row r="46" customFormat="false" ht="12" hidden="false" customHeight="false" outlineLevel="0" collapsed="false">
      <c r="U46" s="220" t="s">
        <v>260</v>
      </c>
      <c r="V46" s="220" t="n">
        <v>1</v>
      </c>
      <c r="Y46" s="220" t="s">
        <v>254</v>
      </c>
      <c r="Z46" s="220" t="n">
        <v>10</v>
      </c>
      <c r="AB46" s="222" t="s">
        <v>293</v>
      </c>
      <c r="AC46" s="220" t="s">
        <v>275</v>
      </c>
      <c r="AD46" s="220" t="n">
        <v>1</v>
      </c>
    </row>
    <row r="47" customFormat="false" ht="12" hidden="false" customHeight="false" outlineLevel="0" collapsed="false">
      <c r="U47" s="220" t="s">
        <v>266</v>
      </c>
      <c r="V47" s="220" t="n">
        <v>1</v>
      </c>
      <c r="Y47" s="220" t="s">
        <v>256</v>
      </c>
      <c r="Z47" s="220" t="n">
        <v>1</v>
      </c>
    </row>
    <row r="48" customFormat="false" ht="12" hidden="false" customHeight="false" outlineLevel="0" collapsed="false">
      <c r="U48" s="220" t="s">
        <v>265</v>
      </c>
      <c r="V48" s="220" t="n">
        <v>0</v>
      </c>
      <c r="Y48" s="220" t="s">
        <v>258</v>
      </c>
      <c r="Z48" s="220" t="n">
        <v>6</v>
      </c>
      <c r="AC48" s="222" t="s">
        <v>247</v>
      </c>
    </row>
    <row r="49" customFormat="false" ht="12" hidden="false" customHeight="false" outlineLevel="0" collapsed="false">
      <c r="Y49" s="220" t="s">
        <v>261</v>
      </c>
      <c r="Z49" s="220" t="n">
        <v>4</v>
      </c>
      <c r="AB49" s="222" t="s">
        <v>272</v>
      </c>
      <c r="AC49" s="220" t="n">
        <v>1297</v>
      </c>
    </row>
    <row r="50" customFormat="false" ht="12" hidden="false" customHeight="false" outlineLevel="0" collapsed="false">
      <c r="Y50" s="220" t="s">
        <v>260</v>
      </c>
      <c r="Z50" s="220" t="n">
        <v>1</v>
      </c>
      <c r="AB50" s="222" t="s">
        <v>226</v>
      </c>
      <c r="AC50" s="220" t="n">
        <v>514</v>
      </c>
    </row>
    <row r="51" customFormat="false" ht="12" hidden="false" customHeight="false" outlineLevel="0" collapsed="false">
      <c r="T51" s="222" t="s">
        <v>289</v>
      </c>
      <c r="U51" s="220" t="s">
        <v>249</v>
      </c>
      <c r="V51" s="220" t="n">
        <v>49</v>
      </c>
      <c r="Y51" s="220" t="s">
        <v>266</v>
      </c>
      <c r="Z51" s="220" t="n">
        <v>3</v>
      </c>
    </row>
    <row r="52" customFormat="false" ht="12" hidden="false" customHeight="false" outlineLevel="0" collapsed="false">
      <c r="U52" s="220" t="s">
        <v>252</v>
      </c>
      <c r="V52" s="220" t="n">
        <v>78</v>
      </c>
      <c r="Y52" s="220" t="s">
        <v>265</v>
      </c>
      <c r="Z52" s="220" t="n">
        <v>0</v>
      </c>
    </row>
    <row r="53" customFormat="false" ht="12" hidden="false" customHeight="false" outlineLevel="0" collapsed="false">
      <c r="U53" s="220" t="s">
        <v>254</v>
      </c>
      <c r="V53" s="220" t="n">
        <v>11</v>
      </c>
    </row>
    <row r="54" customFormat="false" ht="12" hidden="false" customHeight="false" outlineLevel="0" collapsed="false">
      <c r="U54" s="220" t="s">
        <v>256</v>
      </c>
      <c r="V54" s="220" t="n">
        <v>2</v>
      </c>
    </row>
    <row r="55" customFormat="false" ht="12" hidden="false" customHeight="false" outlineLevel="0" collapsed="false">
      <c r="U55" s="220" t="s">
        <v>258</v>
      </c>
      <c r="V55" s="220" t="n">
        <v>5</v>
      </c>
    </row>
    <row r="56" customFormat="false" ht="12" hidden="false" customHeight="false" outlineLevel="0" collapsed="false">
      <c r="R56" s="220" t="s">
        <v>294</v>
      </c>
      <c r="U56" s="220" t="s">
        <v>261</v>
      </c>
      <c r="V56" s="220" t="n">
        <v>2</v>
      </c>
      <c r="X56" s="222" t="s">
        <v>291</v>
      </c>
      <c r="Y56" s="220" t="s">
        <v>249</v>
      </c>
      <c r="Z56" s="220" t="n">
        <v>32</v>
      </c>
    </row>
    <row r="57" customFormat="false" ht="12" hidden="false" customHeight="false" outlineLevel="0" collapsed="false">
      <c r="U57" s="220" t="s">
        <v>260</v>
      </c>
      <c r="V57" s="220" t="n">
        <v>2</v>
      </c>
      <c r="Y57" s="220" t="s">
        <v>252</v>
      </c>
      <c r="Z57" s="220" t="n">
        <v>57</v>
      </c>
    </row>
    <row r="58" customFormat="false" ht="12" hidden="false" customHeight="false" outlineLevel="0" collapsed="false">
      <c r="U58" s="220" t="s">
        <v>266</v>
      </c>
      <c r="V58" s="220" t="n">
        <v>2</v>
      </c>
      <c r="Y58" s="220" t="s">
        <v>254</v>
      </c>
      <c r="Z58" s="220" t="n">
        <v>17</v>
      </c>
    </row>
    <row r="59" customFormat="false" ht="12" hidden="false" customHeight="false" outlineLevel="0" collapsed="false">
      <c r="U59" s="220" t="s">
        <v>265</v>
      </c>
      <c r="V59" s="220" t="n">
        <v>0</v>
      </c>
      <c r="Y59" s="220" t="s">
        <v>258</v>
      </c>
      <c r="Z59" s="220" t="n">
        <v>2</v>
      </c>
    </row>
    <row r="60" customFormat="false" ht="12" hidden="false" customHeight="false" outlineLevel="0" collapsed="false">
      <c r="Y60" s="220" t="s">
        <v>261</v>
      </c>
      <c r="Z60" s="220" t="n">
        <v>2</v>
      </c>
    </row>
    <row r="61" customFormat="false" ht="12" hidden="false" customHeight="false" outlineLevel="0" collapsed="false">
      <c r="Y61" s="220" t="s">
        <v>295</v>
      </c>
      <c r="Z61" s="220" t="n">
        <v>0</v>
      </c>
    </row>
    <row r="62" customFormat="false" ht="12" hidden="false" customHeight="false" outlineLevel="0" collapsed="false">
      <c r="Y62" s="220" t="s">
        <v>263</v>
      </c>
      <c r="Z62" s="220" t="n">
        <v>0</v>
      </c>
    </row>
    <row r="63" customFormat="false" ht="12" hidden="false" customHeight="false" outlineLevel="0" collapsed="false">
      <c r="Y63" s="220" t="s">
        <v>265</v>
      </c>
      <c r="Z63" s="220" t="n">
        <v>0</v>
      </c>
    </row>
    <row r="66" customFormat="false" ht="12" hidden="false" customHeight="false" outlineLevel="0" collapsed="false">
      <c r="X66" s="222" t="s">
        <v>292</v>
      </c>
      <c r="Y66" s="220" t="s">
        <v>249</v>
      </c>
      <c r="Z66" s="220" t="n">
        <v>94</v>
      </c>
    </row>
    <row r="67" customFormat="false" ht="12" hidden="false" customHeight="false" outlineLevel="0" collapsed="false">
      <c r="Y67" s="220" t="s">
        <v>252</v>
      </c>
      <c r="Z67" s="220" t="n">
        <v>165</v>
      </c>
    </row>
    <row r="68" customFormat="false" ht="12" hidden="false" customHeight="false" outlineLevel="0" collapsed="false">
      <c r="Y68" s="220" t="s">
        <v>254</v>
      </c>
      <c r="Z68" s="220" t="n">
        <v>23</v>
      </c>
    </row>
    <row r="69" customFormat="false" ht="12" hidden="false" customHeight="false" outlineLevel="0" collapsed="false">
      <c r="Y69" s="220" t="s">
        <v>256</v>
      </c>
      <c r="Z69" s="220" t="n">
        <v>1</v>
      </c>
    </row>
    <row r="70" customFormat="false" ht="12" hidden="false" customHeight="false" outlineLevel="0" collapsed="false">
      <c r="T70" s="222" t="s">
        <v>290</v>
      </c>
      <c r="U70" s="220" t="s">
        <v>249</v>
      </c>
      <c r="V70" s="220" t="n">
        <v>51</v>
      </c>
      <c r="Y70" s="220" t="s">
        <v>296</v>
      </c>
      <c r="Z70" s="220" t="n">
        <v>0</v>
      </c>
    </row>
    <row r="71" customFormat="false" ht="12" hidden="false" customHeight="false" outlineLevel="0" collapsed="false">
      <c r="U71" s="220" t="s">
        <v>252</v>
      </c>
      <c r="V71" s="220" t="n">
        <v>39</v>
      </c>
      <c r="Y71" s="220" t="s">
        <v>297</v>
      </c>
      <c r="Z71" s="220" t="n">
        <v>0</v>
      </c>
    </row>
    <row r="72" customFormat="false" ht="12" hidden="false" customHeight="false" outlineLevel="0" collapsed="false">
      <c r="U72" s="220" t="s">
        <v>254</v>
      </c>
      <c r="V72" s="220" t="n">
        <v>9</v>
      </c>
      <c r="Y72" s="220" t="s">
        <v>295</v>
      </c>
      <c r="Z72" s="220" t="n">
        <v>0</v>
      </c>
    </row>
    <row r="73" customFormat="false" ht="12" hidden="false" customHeight="false" outlineLevel="0" collapsed="false">
      <c r="U73" s="220" t="s">
        <v>256</v>
      </c>
      <c r="V73" s="220" t="n">
        <v>2</v>
      </c>
      <c r="Y73" s="220" t="s">
        <v>263</v>
      </c>
      <c r="Z73" s="220" t="n">
        <v>0</v>
      </c>
    </row>
    <row r="74" customFormat="false" ht="12" hidden="false" customHeight="false" outlineLevel="0" collapsed="false">
      <c r="U74" s="220" t="s">
        <v>258</v>
      </c>
      <c r="V74" s="220" t="n">
        <v>4</v>
      </c>
      <c r="Y74" s="220" t="s">
        <v>265</v>
      </c>
      <c r="Z74" s="220" t="n">
        <v>0</v>
      </c>
    </row>
    <row r="75" customFormat="false" ht="12" hidden="false" customHeight="false" outlineLevel="0" collapsed="false">
      <c r="U75" s="220" t="s">
        <v>260</v>
      </c>
      <c r="V75" s="220" t="n">
        <v>3</v>
      </c>
    </row>
    <row r="76" customFormat="false" ht="13.5" hidden="false" customHeight="false" outlineLevel="0" collapsed="false">
      <c r="A76" s="223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U76" s="220" t="s">
        <v>266</v>
      </c>
      <c r="V76" s="220" t="n">
        <v>3</v>
      </c>
    </row>
    <row r="77" customFormat="false" ht="12" hidden="false" customHeight="false" outlineLevel="0" collapsed="false">
      <c r="U77" s="220" t="s">
        <v>268</v>
      </c>
      <c r="V77" s="220" t="n">
        <v>2</v>
      </c>
    </row>
    <row r="87" customFormat="false" ht="12" hidden="false" customHeight="false" outlineLevel="0" collapsed="false">
      <c r="T87" s="222" t="s">
        <v>293</v>
      </c>
      <c r="U87" s="220" t="s">
        <v>254</v>
      </c>
      <c r="V87" s="220" t="n">
        <v>1</v>
      </c>
    </row>
    <row r="88" customFormat="false" ht="12" hidden="false" customHeight="false" outlineLevel="0" collapsed="false">
      <c r="T88" s="222" t="s">
        <v>17</v>
      </c>
      <c r="U88" s="220" t="s">
        <v>249</v>
      </c>
      <c r="V88" s="220" t="n">
        <v>1811</v>
      </c>
    </row>
  </sheetData>
  <mergeCells count="1">
    <mergeCell ref="A1:Q1"/>
  </mergeCells>
  <printOptions headings="false" gridLines="false" gridLinesSet="true" horizontalCentered="true" verticalCentered="true"/>
  <pageMargins left="0.629861111111111" right="0.236111111111111" top="0.59027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7" activeCellId="0" sqref="AA7"/>
    </sheetView>
  </sheetViews>
  <sheetFormatPr defaultColWidth="10.12109375" defaultRowHeight="21" zeroHeight="false" outlineLevelRow="0" outlineLevelCol="0"/>
  <cols>
    <col collapsed="false" customWidth="true" hidden="false" outlineLevel="0" max="1" min="1" style="179" width="3.49"/>
    <col collapsed="false" customWidth="true" hidden="false" outlineLevel="0" max="2" min="2" style="179" width="10.99"/>
    <col collapsed="false" customWidth="true" hidden="false" outlineLevel="0" max="3" min="3" style="179" width="5.49"/>
    <col collapsed="false" customWidth="true" hidden="false" outlineLevel="0" max="4" min="4" style="179" width="8.99"/>
    <col collapsed="false" customWidth="true" hidden="false" outlineLevel="0" max="5" min="5" style="179" width="4.62"/>
    <col collapsed="false" customWidth="true" hidden="false" outlineLevel="0" max="6" min="6" style="179" width="7.62"/>
    <col collapsed="false" customWidth="true" hidden="false" outlineLevel="0" max="7" min="7" style="179" width="4.62"/>
    <col collapsed="false" customWidth="true" hidden="false" outlineLevel="0" max="8" min="8" style="179" width="7.62"/>
    <col collapsed="false" customWidth="true" hidden="false" outlineLevel="0" max="9" min="9" style="179" width="4.62"/>
    <col collapsed="false" customWidth="true" hidden="false" outlineLevel="0" max="10" min="10" style="179" width="7.75"/>
    <col collapsed="false" customWidth="true" hidden="false" outlineLevel="0" max="11" min="11" style="179" width="4.62"/>
    <col collapsed="false" customWidth="true" hidden="false" outlineLevel="0" max="12" min="12" style="179" width="7.75"/>
    <col collapsed="false" customWidth="true" hidden="false" outlineLevel="0" max="13" min="13" style="179" width="4.62"/>
    <col collapsed="false" customWidth="true" hidden="false" outlineLevel="0" max="14" min="14" style="179" width="7.62"/>
    <col collapsed="false" customWidth="true" hidden="false" outlineLevel="0" max="15" min="15" style="179" width="4.62"/>
    <col collapsed="false" customWidth="true" hidden="false" outlineLevel="0" max="16" min="16" style="179" width="7.75"/>
    <col collapsed="false" customWidth="true" hidden="false" outlineLevel="0" max="17" min="17" style="179" width="4.62"/>
    <col collapsed="false" customWidth="true" hidden="false" outlineLevel="0" max="18" min="18" style="179" width="7.75"/>
    <col collapsed="false" customWidth="true" hidden="false" outlineLevel="0" max="19" min="19" style="179" width="4.49"/>
    <col collapsed="false" customWidth="true" hidden="false" outlineLevel="0" max="20" min="20" style="179" width="7.75"/>
    <col collapsed="false" customWidth="true" hidden="false" outlineLevel="0" max="21" min="21" style="179" width="4.62"/>
    <col collapsed="false" customWidth="true" hidden="false" outlineLevel="0" max="22" min="22" style="179" width="7.62"/>
    <col collapsed="false" customWidth="true" hidden="false" outlineLevel="0" max="23" min="23" style="179" width="4.62"/>
    <col collapsed="false" customWidth="true" hidden="false" outlineLevel="0" max="24" min="24" style="179" width="7.75"/>
    <col collapsed="false" customWidth="true" hidden="false" outlineLevel="0" max="25" min="25" style="179" width="4.62"/>
    <col collapsed="false" customWidth="true" hidden="false" outlineLevel="0" max="26" min="26" style="179" width="7.75"/>
    <col collapsed="false" customWidth="false" hidden="false" outlineLevel="0" max="257" min="27" style="179" width="10.12"/>
  </cols>
  <sheetData>
    <row r="1" customFormat="false" ht="21" hidden="false" customHeight="true" outlineLevel="0" collapsed="false">
      <c r="A1" s="180" t="s">
        <v>298</v>
      </c>
    </row>
    <row r="2" customFormat="false" ht="11.25" hidden="false" customHeight="true" outlineLevel="0" collapsed="false">
      <c r="A2" s="225" t="s">
        <v>299</v>
      </c>
      <c r="B2" s="225"/>
      <c r="C2" s="226" t="s">
        <v>61</v>
      </c>
      <c r="D2" s="226"/>
      <c r="E2" s="183" t="s">
        <v>300</v>
      </c>
      <c r="F2" s="183"/>
      <c r="G2" s="184" t="s">
        <v>19</v>
      </c>
      <c r="H2" s="184"/>
      <c r="I2" s="184" t="s">
        <v>20</v>
      </c>
      <c r="J2" s="184"/>
      <c r="K2" s="184" t="s">
        <v>301</v>
      </c>
      <c r="L2" s="184"/>
      <c r="M2" s="184" t="s">
        <v>302</v>
      </c>
      <c r="N2" s="184"/>
      <c r="O2" s="184" t="s">
        <v>303</v>
      </c>
      <c r="P2" s="184"/>
      <c r="Q2" s="184" t="s">
        <v>304</v>
      </c>
      <c r="R2" s="184"/>
      <c r="S2" s="184" t="s">
        <v>25</v>
      </c>
      <c r="T2" s="184"/>
      <c r="U2" s="184" t="s">
        <v>26</v>
      </c>
      <c r="V2" s="184"/>
      <c r="W2" s="184" t="s">
        <v>27</v>
      </c>
      <c r="X2" s="184"/>
      <c r="Y2" s="185" t="s">
        <v>28</v>
      </c>
      <c r="Z2" s="185"/>
    </row>
    <row r="3" customFormat="false" ht="12.75" hidden="false" customHeight="true" outlineLevel="0" collapsed="false">
      <c r="A3" s="225"/>
      <c r="B3" s="225"/>
      <c r="C3" s="226"/>
      <c r="D3" s="226"/>
      <c r="E3" s="183"/>
      <c r="F3" s="183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5"/>
      <c r="Z3" s="185"/>
    </row>
    <row r="4" customFormat="false" ht="15.75" hidden="false" customHeight="true" outlineLevel="0" collapsed="false">
      <c r="A4" s="225"/>
      <c r="B4" s="225"/>
      <c r="C4" s="227" t="s">
        <v>6</v>
      </c>
      <c r="D4" s="189" t="s">
        <v>7</v>
      </c>
      <c r="E4" s="187" t="s">
        <v>6</v>
      </c>
      <c r="F4" s="188" t="s">
        <v>7</v>
      </c>
      <c r="G4" s="188" t="s">
        <v>6</v>
      </c>
      <c r="H4" s="188" t="s">
        <v>7</v>
      </c>
      <c r="I4" s="188" t="s">
        <v>6</v>
      </c>
      <c r="J4" s="188" t="s">
        <v>7</v>
      </c>
      <c r="K4" s="188" t="s">
        <v>6</v>
      </c>
      <c r="L4" s="188" t="s">
        <v>7</v>
      </c>
      <c r="M4" s="188" t="s">
        <v>6</v>
      </c>
      <c r="N4" s="188" t="s">
        <v>7</v>
      </c>
      <c r="O4" s="188" t="s">
        <v>6</v>
      </c>
      <c r="P4" s="188" t="s">
        <v>7</v>
      </c>
      <c r="Q4" s="188" t="s">
        <v>6</v>
      </c>
      <c r="R4" s="188" t="s">
        <v>7</v>
      </c>
      <c r="S4" s="188" t="s">
        <v>6</v>
      </c>
      <c r="T4" s="188" t="s">
        <v>7</v>
      </c>
      <c r="U4" s="188" t="s">
        <v>6</v>
      </c>
      <c r="V4" s="188" t="s">
        <v>7</v>
      </c>
      <c r="W4" s="188" t="s">
        <v>6</v>
      </c>
      <c r="X4" s="188" t="s">
        <v>7</v>
      </c>
      <c r="Y4" s="188" t="s">
        <v>6</v>
      </c>
      <c r="Z4" s="189" t="s">
        <v>7</v>
      </c>
    </row>
    <row r="5" customFormat="false" ht="21" hidden="false" customHeight="true" outlineLevel="0" collapsed="false">
      <c r="A5" s="228" t="s">
        <v>227</v>
      </c>
      <c r="B5" s="229" t="s">
        <v>46</v>
      </c>
      <c r="C5" s="230" t="n">
        <f aca="false">SUM(C6:C12)</f>
        <v>1811</v>
      </c>
      <c r="D5" s="231" t="n">
        <f aca="false">SUM(D6:D12)</f>
        <v>887133</v>
      </c>
      <c r="E5" s="232" t="n">
        <f aca="false">SUM(E6:E12)</f>
        <v>230</v>
      </c>
      <c r="F5" s="233" t="n">
        <f aca="false">SUM(F6:F12)</f>
        <v>222660</v>
      </c>
      <c r="G5" s="233" t="n">
        <f aca="false">SUM(G6:G12)</f>
        <v>309</v>
      </c>
      <c r="H5" s="233" t="n">
        <f aca="false">SUM(H6:H12)</f>
        <v>150295</v>
      </c>
      <c r="I5" s="233" t="n">
        <f aca="false">SUM(I6:I12)</f>
        <v>347</v>
      </c>
      <c r="J5" s="233" t="n">
        <f aca="false">SUM(J6:J12)</f>
        <v>286397</v>
      </c>
      <c r="K5" s="233" t="n">
        <f aca="false">SUM(K6:K12)</f>
        <v>77</v>
      </c>
      <c r="L5" s="233" t="n">
        <f aca="false">SUM(L6:L12)</f>
        <v>108248</v>
      </c>
      <c r="M5" s="233" t="n">
        <f aca="false">SUM(M6:M12)</f>
        <v>3</v>
      </c>
      <c r="N5" s="233" t="n">
        <f aca="false">SUM(N6:N12)</f>
        <v>23</v>
      </c>
      <c r="O5" s="233" t="n">
        <f aca="false">SUM(O6:O12)</f>
        <v>109</v>
      </c>
      <c r="P5" s="233" t="n">
        <f aca="false">SUM(P6:P12)</f>
        <v>10733</v>
      </c>
      <c r="Q5" s="233" t="n">
        <f aca="false">SUM(Q6:Q12)</f>
        <v>105</v>
      </c>
      <c r="R5" s="233" t="n">
        <f aca="false">SUM(R6:R12)</f>
        <v>408</v>
      </c>
      <c r="S5" s="233" t="n">
        <f aca="false">SUM(S6:S12)</f>
        <v>146</v>
      </c>
      <c r="T5" s="233" t="n">
        <f aca="false">SUM(T6:T12)</f>
        <v>27151</v>
      </c>
      <c r="U5" s="233" t="n">
        <f aca="false">SUM(U6:U12)</f>
        <v>22</v>
      </c>
      <c r="V5" s="233" t="n">
        <f aca="false">SUM(V6:V12)</f>
        <v>3330</v>
      </c>
      <c r="W5" s="233" t="n">
        <f aca="false">SUM(W6:W12)</f>
        <v>7</v>
      </c>
      <c r="X5" s="233" t="n">
        <f aca="false">SUM(X6:X12)</f>
        <v>115</v>
      </c>
      <c r="Y5" s="233" t="n">
        <f aca="false">SUM(Y6:Y12)</f>
        <v>456</v>
      </c>
      <c r="Z5" s="231" t="n">
        <f aca="false">SUM(Z6:Z12)</f>
        <v>77773</v>
      </c>
    </row>
    <row r="6" customFormat="false" ht="21" hidden="false" customHeight="true" outlineLevel="0" collapsed="false">
      <c r="A6" s="228"/>
      <c r="B6" s="191" t="s">
        <v>228</v>
      </c>
      <c r="C6" s="234" t="n">
        <f aca="false">C14+C22</f>
        <v>1166</v>
      </c>
      <c r="D6" s="235" t="n">
        <f aca="false">D14+D22</f>
        <v>2126</v>
      </c>
      <c r="E6" s="236" t="n">
        <f aca="false">E14+E22</f>
        <v>152</v>
      </c>
      <c r="F6" s="124" t="n">
        <f aca="false">F14+F22</f>
        <v>305</v>
      </c>
      <c r="G6" s="124" t="n">
        <f aca="false">G14+G22</f>
        <v>136</v>
      </c>
      <c r="H6" s="124" t="n">
        <f aca="false">H14+H22</f>
        <v>321</v>
      </c>
      <c r="I6" s="124" t="n">
        <f aca="false">I14+I22</f>
        <v>198</v>
      </c>
      <c r="J6" s="124" t="n">
        <f aca="false">J14+J22</f>
        <v>363</v>
      </c>
      <c r="K6" s="124" t="n">
        <f aca="false">K14+K22</f>
        <v>20</v>
      </c>
      <c r="L6" s="124" t="n">
        <f aca="false">L14+L22</f>
        <v>46</v>
      </c>
      <c r="M6" s="124" t="n">
        <f aca="false">M14+M22</f>
        <v>1</v>
      </c>
      <c r="N6" s="124" t="n">
        <f aca="false">N14+N22</f>
        <v>4</v>
      </c>
      <c r="O6" s="124" t="n">
        <f aca="false">O14+O22</f>
        <v>75</v>
      </c>
      <c r="P6" s="124" t="n">
        <f aca="false">P14+P22</f>
        <v>135</v>
      </c>
      <c r="Q6" s="124" t="n">
        <f aca="false">Q14+Q22</f>
        <v>93</v>
      </c>
      <c r="R6" s="124" t="n">
        <f aca="false">R14+R22</f>
        <v>123</v>
      </c>
      <c r="S6" s="124" t="n">
        <f aca="false">S14+S22</f>
        <v>89</v>
      </c>
      <c r="T6" s="124" t="n">
        <f aca="false">T14+T22</f>
        <v>177</v>
      </c>
      <c r="U6" s="124" t="n">
        <f aca="false">U14+U22</f>
        <v>9</v>
      </c>
      <c r="V6" s="124" t="n">
        <f aca="false">V14+V22</f>
        <v>23</v>
      </c>
      <c r="W6" s="124" t="n">
        <f aca="false">W14+W22</f>
        <v>6</v>
      </c>
      <c r="X6" s="124" t="n">
        <f aca="false">X14+X22</f>
        <v>7</v>
      </c>
      <c r="Y6" s="124" t="n">
        <f aca="false">Y14+Y22</f>
        <v>387</v>
      </c>
      <c r="Z6" s="237" t="n">
        <f aca="false">Z14+Z22</f>
        <v>622</v>
      </c>
    </row>
    <row r="7" customFormat="false" ht="21" hidden="false" customHeight="true" outlineLevel="0" collapsed="false">
      <c r="A7" s="228"/>
      <c r="B7" s="191" t="s">
        <v>229</v>
      </c>
      <c r="C7" s="234" t="n">
        <f aca="false">C15+C23</f>
        <v>396</v>
      </c>
      <c r="D7" s="235" t="n">
        <f aca="false">D15+D23</f>
        <v>4159</v>
      </c>
      <c r="E7" s="236" t="n">
        <f aca="false">E15+E23</f>
        <v>52</v>
      </c>
      <c r="F7" s="124" t="n">
        <f aca="false">F15+F23</f>
        <v>529</v>
      </c>
      <c r="G7" s="124" t="n">
        <f aca="false">G15+G23</f>
        <v>98</v>
      </c>
      <c r="H7" s="124" t="n">
        <f aca="false">H15+H23</f>
        <v>1039</v>
      </c>
      <c r="I7" s="124" t="n">
        <f aca="false">I15+I23</f>
        <v>81</v>
      </c>
      <c r="J7" s="124" t="n">
        <f aca="false">J15+J23</f>
        <v>778</v>
      </c>
      <c r="K7" s="124" t="n">
        <f aca="false">K15+K23</f>
        <v>28</v>
      </c>
      <c r="L7" s="124" t="n">
        <f aca="false">L15+L23</f>
        <v>349</v>
      </c>
      <c r="M7" s="124" t="n">
        <f aca="false">M15+M23</f>
        <v>2</v>
      </c>
      <c r="N7" s="124" t="n">
        <f aca="false">N15+N23</f>
        <v>19</v>
      </c>
      <c r="O7" s="124" t="n">
        <f aca="false">O15+O23</f>
        <v>26</v>
      </c>
      <c r="P7" s="124" t="n">
        <f aca="false">P15+P23</f>
        <v>340</v>
      </c>
      <c r="Q7" s="124" t="n">
        <f aca="false">Q15+Q23</f>
        <v>10</v>
      </c>
      <c r="R7" s="124" t="n">
        <f aca="false">R15+R23</f>
        <v>97</v>
      </c>
      <c r="S7" s="124" t="n">
        <f aca="false">S15+S23</f>
        <v>39</v>
      </c>
      <c r="T7" s="124" t="n">
        <f aca="false">T15+T23</f>
        <v>392</v>
      </c>
      <c r="U7" s="124" t="n">
        <f aca="false">U15+U23</f>
        <v>10</v>
      </c>
      <c r="V7" s="124" t="n">
        <f aca="false">V15+V23</f>
        <v>98</v>
      </c>
      <c r="W7" s="124" t="n">
        <f aca="false">W15+W23</f>
        <v>0</v>
      </c>
      <c r="X7" s="124" t="n">
        <f aca="false">X15+X23</f>
        <v>0</v>
      </c>
      <c r="Y7" s="124" t="n">
        <f aca="false">Y15+Y23</f>
        <v>50</v>
      </c>
      <c r="Z7" s="237" t="n">
        <f aca="false">Z15+Z23</f>
        <v>518</v>
      </c>
    </row>
    <row r="8" customFormat="false" ht="21" hidden="false" customHeight="true" outlineLevel="0" collapsed="false">
      <c r="A8" s="228"/>
      <c r="B8" s="198" t="s">
        <v>230</v>
      </c>
      <c r="C8" s="234" t="n">
        <f aca="false">C16+C24</f>
        <v>37</v>
      </c>
      <c r="D8" s="235" t="n">
        <f aca="false">D16+D24</f>
        <v>2002</v>
      </c>
      <c r="E8" s="236" t="n">
        <f aca="false">E16+E24</f>
        <v>2</v>
      </c>
      <c r="F8" s="124" t="n">
        <f aca="false">F16+F24</f>
        <v>101</v>
      </c>
      <c r="G8" s="124" t="n">
        <f aca="false">G16+G24</f>
        <v>10</v>
      </c>
      <c r="H8" s="124" t="n">
        <f aca="false">H16+H24</f>
        <v>556</v>
      </c>
      <c r="I8" s="124" t="n">
        <f aca="false">I16+I24</f>
        <v>7</v>
      </c>
      <c r="J8" s="124" t="n">
        <f aca="false">J16+J24</f>
        <v>274</v>
      </c>
      <c r="K8" s="124" t="n">
        <f aca="false">K16+K24</f>
        <v>7</v>
      </c>
      <c r="L8" s="124" t="n">
        <f aca="false">L16+L24</f>
        <v>373</v>
      </c>
      <c r="M8" s="124" t="n">
        <f aca="false">M16+M24</f>
        <v>0</v>
      </c>
      <c r="N8" s="124" t="n">
        <f aca="false">N16+N24</f>
        <v>0</v>
      </c>
      <c r="O8" s="124" t="n">
        <f aca="false">O16+O24</f>
        <v>2</v>
      </c>
      <c r="P8" s="124" t="n">
        <f aca="false">P16+P24</f>
        <v>124</v>
      </c>
      <c r="Q8" s="124" t="n">
        <f aca="false">Q16+Q24</f>
        <v>1</v>
      </c>
      <c r="R8" s="124" t="n">
        <f aca="false">R16+R24</f>
        <v>35</v>
      </c>
      <c r="S8" s="124" t="n">
        <f aca="false">S16+S24</f>
        <v>3</v>
      </c>
      <c r="T8" s="124" t="n">
        <f aca="false">T16+T24</f>
        <v>209</v>
      </c>
      <c r="U8" s="124" t="n">
        <f aca="false">U16+U24</f>
        <v>0</v>
      </c>
      <c r="V8" s="124" t="n">
        <f aca="false">V16+V24</f>
        <v>0</v>
      </c>
      <c r="W8" s="124" t="n">
        <f aca="false">W16+W24</f>
        <v>0</v>
      </c>
      <c r="X8" s="124" t="n">
        <f aca="false">X16+X24</f>
        <v>0</v>
      </c>
      <c r="Y8" s="124" t="n">
        <f aca="false">Y16+Y24</f>
        <v>5</v>
      </c>
      <c r="Z8" s="237" t="n">
        <f aca="false">Z16+Z24</f>
        <v>330</v>
      </c>
    </row>
    <row r="9" customFormat="false" ht="21" hidden="false" customHeight="true" outlineLevel="0" collapsed="false">
      <c r="A9" s="228"/>
      <c r="B9" s="198" t="s">
        <v>231</v>
      </c>
      <c r="C9" s="234" t="n">
        <f aca="false">C17+C25</f>
        <v>96</v>
      </c>
      <c r="D9" s="235" t="n">
        <f aca="false">D17+D25</f>
        <v>28182</v>
      </c>
      <c r="E9" s="236" t="n">
        <f aca="false">E17+E25</f>
        <v>10</v>
      </c>
      <c r="F9" s="124" t="n">
        <f aca="false">F17+F25</f>
        <v>3158</v>
      </c>
      <c r="G9" s="124" t="n">
        <f aca="false">G17+G25</f>
        <v>42</v>
      </c>
      <c r="H9" s="124" t="n">
        <f aca="false">H17+H25</f>
        <v>13564</v>
      </c>
      <c r="I9" s="124" t="n">
        <f aca="false">I17+I25</f>
        <v>18</v>
      </c>
      <c r="J9" s="124" t="n">
        <f aca="false">J17+J25</f>
        <v>4868</v>
      </c>
      <c r="K9" s="124" t="n">
        <f aca="false">K17+K25</f>
        <v>7</v>
      </c>
      <c r="L9" s="124" t="n">
        <f aca="false">L17+L25</f>
        <v>1970</v>
      </c>
      <c r="M9" s="124" t="n">
        <f aca="false">M17+M25</f>
        <v>0</v>
      </c>
      <c r="N9" s="124" t="n">
        <f aca="false">N17+N25</f>
        <v>0</v>
      </c>
      <c r="O9" s="124" t="n">
        <f aca="false">O17+O25</f>
        <v>3</v>
      </c>
      <c r="P9" s="124" t="n">
        <f aca="false">P17+P25</f>
        <v>895</v>
      </c>
      <c r="Q9" s="124" t="n">
        <f aca="false">Q17+Q25</f>
        <v>1</v>
      </c>
      <c r="R9" s="124" t="n">
        <f aca="false">R17+R25</f>
        <v>153</v>
      </c>
      <c r="S9" s="124" t="n">
        <f aca="false">S17+S25</f>
        <v>9</v>
      </c>
      <c r="T9" s="124" t="n">
        <f aca="false">T17+T25</f>
        <v>2109</v>
      </c>
      <c r="U9" s="124" t="n">
        <f aca="false">U17+U25</f>
        <v>2</v>
      </c>
      <c r="V9" s="124" t="n">
        <f aca="false">V17+V25</f>
        <v>618</v>
      </c>
      <c r="W9" s="124" t="n">
        <f aca="false">W17+W25</f>
        <v>1</v>
      </c>
      <c r="X9" s="124" t="n">
        <f aca="false">X17+X25</f>
        <v>108</v>
      </c>
      <c r="Y9" s="124" t="n">
        <f aca="false">Y17+Y25</f>
        <v>3</v>
      </c>
      <c r="Z9" s="237" t="n">
        <f aca="false">Z17+Z25</f>
        <v>739</v>
      </c>
    </row>
    <row r="10" customFormat="false" ht="21" hidden="false" customHeight="true" outlineLevel="0" collapsed="false">
      <c r="A10" s="228"/>
      <c r="B10" s="238" t="s">
        <v>305</v>
      </c>
      <c r="C10" s="234" t="n">
        <f aca="false">C18+C26</f>
        <v>25</v>
      </c>
      <c r="D10" s="235" t="n">
        <f aca="false">D18+D26</f>
        <v>19918</v>
      </c>
      <c r="E10" s="236" t="n">
        <f aca="false">E18+E26</f>
        <v>2</v>
      </c>
      <c r="F10" s="124" t="n">
        <f aca="false">F18+F26</f>
        <v>1499</v>
      </c>
      <c r="G10" s="124" t="n">
        <f aca="false">G18+G26</f>
        <v>8</v>
      </c>
      <c r="H10" s="124" t="n">
        <f aca="false">H18+H26</f>
        <v>6013</v>
      </c>
      <c r="I10" s="124" t="n">
        <f aca="false">I18+I26</f>
        <v>10</v>
      </c>
      <c r="J10" s="124" t="n">
        <f aca="false">J18+J26</f>
        <v>8287</v>
      </c>
      <c r="K10" s="124" t="n">
        <f aca="false">K18+K26</f>
        <v>1</v>
      </c>
      <c r="L10" s="124" t="n">
        <f aca="false">L18+L26</f>
        <v>999</v>
      </c>
      <c r="M10" s="124" t="n">
        <f aca="false">M18+M26</f>
        <v>0</v>
      </c>
      <c r="N10" s="124" t="n">
        <f aca="false">N18+N26</f>
        <v>0</v>
      </c>
      <c r="O10" s="124" t="n">
        <f aca="false">O18+O26</f>
        <v>2</v>
      </c>
      <c r="P10" s="124" t="n">
        <f aca="false">P18+P26</f>
        <v>1575</v>
      </c>
      <c r="Q10" s="124" t="n">
        <f aca="false">Q18+Q26</f>
        <v>0</v>
      </c>
      <c r="R10" s="124" t="n">
        <f aca="false">R18+R26</f>
        <v>0</v>
      </c>
      <c r="S10" s="124" t="n">
        <f aca="false">S18+S26</f>
        <v>0</v>
      </c>
      <c r="T10" s="124" t="n">
        <f aca="false">T18+T26</f>
        <v>0</v>
      </c>
      <c r="U10" s="124" t="n">
        <f aca="false">U18+U26</f>
        <v>0</v>
      </c>
      <c r="V10" s="124" t="n">
        <f aca="false">V18+V26</f>
        <v>0</v>
      </c>
      <c r="W10" s="124" t="n">
        <f aca="false">W18+W26</f>
        <v>0</v>
      </c>
      <c r="X10" s="124" t="n">
        <f aca="false">X18+X26</f>
        <v>0</v>
      </c>
      <c r="Y10" s="124" t="n">
        <f aca="false">Y18+Y26</f>
        <v>2</v>
      </c>
      <c r="Z10" s="237" t="n">
        <f aca="false">Z18+Z26</f>
        <v>1545</v>
      </c>
    </row>
    <row r="11" customFormat="false" ht="21" hidden="false" customHeight="true" outlineLevel="0" collapsed="false">
      <c r="A11" s="228"/>
      <c r="B11" s="238" t="s">
        <v>306</v>
      </c>
      <c r="C11" s="234" t="n">
        <f aca="false">C19+C27</f>
        <v>50</v>
      </c>
      <c r="D11" s="235" t="n">
        <f aca="false">D19+D27</f>
        <v>100140</v>
      </c>
      <c r="E11" s="236" t="n">
        <f aca="false">E19+E27</f>
        <v>5</v>
      </c>
      <c r="F11" s="124" t="n">
        <f aca="false">F19+F27</f>
        <v>11244</v>
      </c>
      <c r="G11" s="124" t="n">
        <f aca="false">G19+G27</f>
        <v>9</v>
      </c>
      <c r="H11" s="124" t="n">
        <f aca="false">H19+H27</f>
        <v>19000</v>
      </c>
      <c r="I11" s="124" t="n">
        <f aca="false">I19+I27</f>
        <v>16</v>
      </c>
      <c r="J11" s="124" t="n">
        <f aca="false">J19+J27</f>
        <v>33843</v>
      </c>
      <c r="K11" s="124" t="n">
        <f aca="false">K19+K27</f>
        <v>10</v>
      </c>
      <c r="L11" s="124" t="n">
        <f aca="false">L19+L27</f>
        <v>16456</v>
      </c>
      <c r="M11" s="124" t="n">
        <f aca="false">M19+M27</f>
        <v>0</v>
      </c>
      <c r="N11" s="124" t="n">
        <f aca="false">N19+N27</f>
        <v>0</v>
      </c>
      <c r="O11" s="124" t="n">
        <f aca="false">O19+O27</f>
        <v>0</v>
      </c>
      <c r="P11" s="124" t="n">
        <f aca="false">P19+P27</f>
        <v>0</v>
      </c>
      <c r="Q11" s="124" t="n">
        <f aca="false">Q19+Q27</f>
        <v>0</v>
      </c>
      <c r="R11" s="124" t="n">
        <f aca="false">R19+R27</f>
        <v>0</v>
      </c>
      <c r="S11" s="124" t="n">
        <f aca="false">S19+S27</f>
        <v>4</v>
      </c>
      <c r="T11" s="124" t="n">
        <f aca="false">T19+T27</f>
        <v>9102</v>
      </c>
      <c r="U11" s="124" t="n">
        <f aca="false">U19+U27</f>
        <v>1</v>
      </c>
      <c r="V11" s="124" t="n">
        <f aca="false">V19+V27</f>
        <v>2591</v>
      </c>
      <c r="W11" s="124" t="n">
        <f aca="false">W19+W27</f>
        <v>0</v>
      </c>
      <c r="X11" s="124" t="n">
        <f aca="false">X19+X27</f>
        <v>0</v>
      </c>
      <c r="Y11" s="124" t="n">
        <f aca="false">Y19+Y27</f>
        <v>5</v>
      </c>
      <c r="Z11" s="237" t="n">
        <f aca="false">Z19+Z27</f>
        <v>7904</v>
      </c>
    </row>
    <row r="12" customFormat="false" ht="21" hidden="false" customHeight="true" outlineLevel="0" collapsed="false">
      <c r="A12" s="228"/>
      <c r="B12" s="239" t="s">
        <v>307</v>
      </c>
      <c r="C12" s="240" t="n">
        <f aca="false">C20+C28</f>
        <v>41</v>
      </c>
      <c r="D12" s="241" t="n">
        <f aca="false">D20+D28</f>
        <v>730606</v>
      </c>
      <c r="E12" s="123" t="n">
        <f aca="false">E20+E28</f>
        <v>7</v>
      </c>
      <c r="F12" s="127" t="n">
        <f aca="false">F20+F28</f>
        <v>205824</v>
      </c>
      <c r="G12" s="127" t="n">
        <f aca="false">G20+G28</f>
        <v>6</v>
      </c>
      <c r="H12" s="127" t="n">
        <f aca="false">H20+H28</f>
        <v>109802</v>
      </c>
      <c r="I12" s="127" t="n">
        <f aca="false">I20+I28</f>
        <v>17</v>
      </c>
      <c r="J12" s="127" t="n">
        <f aca="false">J20+J28</f>
        <v>237984</v>
      </c>
      <c r="K12" s="127" t="n">
        <f aca="false">K20+K28</f>
        <v>4</v>
      </c>
      <c r="L12" s="127" t="n">
        <f aca="false">L20+L28</f>
        <v>88055</v>
      </c>
      <c r="M12" s="127" t="n">
        <f aca="false">M20+M28</f>
        <v>0</v>
      </c>
      <c r="N12" s="127" t="n">
        <f aca="false">N20+N28</f>
        <v>0</v>
      </c>
      <c r="O12" s="127" t="n">
        <f aca="false">O20+O28</f>
        <v>1</v>
      </c>
      <c r="P12" s="127" t="n">
        <f aca="false">P20+P28</f>
        <v>7664</v>
      </c>
      <c r="Q12" s="127" t="n">
        <f aca="false">Q20+Q28</f>
        <v>0</v>
      </c>
      <c r="R12" s="127" t="n">
        <f aca="false">R20+R28</f>
        <v>0</v>
      </c>
      <c r="S12" s="127" t="n">
        <f aca="false">S20+S28</f>
        <v>2</v>
      </c>
      <c r="T12" s="127" t="n">
        <f aca="false">T20+T28</f>
        <v>15162</v>
      </c>
      <c r="U12" s="127" t="n">
        <f aca="false">U20+U28</f>
        <v>0</v>
      </c>
      <c r="V12" s="127" t="n">
        <f aca="false">V20+V28</f>
        <v>0</v>
      </c>
      <c r="W12" s="127" t="n">
        <f aca="false">W20+W28</f>
        <v>0</v>
      </c>
      <c r="X12" s="127" t="n">
        <f aca="false">X20+X28</f>
        <v>0</v>
      </c>
      <c r="Y12" s="127" t="n">
        <f aca="false">Y20+Y28</f>
        <v>4</v>
      </c>
      <c r="Z12" s="128" t="n">
        <f aca="false">Z20+Z28</f>
        <v>66115</v>
      </c>
    </row>
    <row r="13" s="243" customFormat="true" ht="21" hidden="false" customHeight="true" outlineLevel="0" collapsed="false">
      <c r="A13" s="242" t="s">
        <v>272</v>
      </c>
      <c r="B13" s="229" t="s">
        <v>46</v>
      </c>
      <c r="C13" s="230" t="n">
        <f aca="false">SUM(C14:C20)</f>
        <v>1297</v>
      </c>
      <c r="D13" s="231" t="n">
        <f aca="false">SUM(D14:D20)</f>
        <v>872948</v>
      </c>
      <c r="E13" s="230" t="n">
        <f aca="false">SUM(E14:E20)</f>
        <v>138</v>
      </c>
      <c r="F13" s="233" t="n">
        <f aca="false">SUM(F14:F20)</f>
        <v>221881</v>
      </c>
      <c r="G13" s="233" t="n">
        <f aca="false">SUM(G14:G20)</f>
        <v>228</v>
      </c>
      <c r="H13" s="233" t="n">
        <f aca="false">SUM(H14:H20)</f>
        <v>148721</v>
      </c>
      <c r="I13" s="233" t="n">
        <f aca="false">SUM(I14:I20)</f>
        <v>295</v>
      </c>
      <c r="J13" s="233" t="n">
        <f aca="false">SUM(J14:J20)</f>
        <v>282790</v>
      </c>
      <c r="K13" s="233" t="n">
        <f aca="false">SUM(K14:K20)</f>
        <v>37</v>
      </c>
      <c r="L13" s="233" t="n">
        <f aca="false">SUM(L14:L20)</f>
        <v>106388</v>
      </c>
      <c r="M13" s="233" t="n">
        <f aca="false">SUM(M14:M20)</f>
        <v>1</v>
      </c>
      <c r="N13" s="233" t="n">
        <f aca="false">SUM(N14:N20)</f>
        <v>4</v>
      </c>
      <c r="O13" s="233" t="n">
        <f aca="false">SUM(O14:O20)</f>
        <v>89</v>
      </c>
      <c r="P13" s="233" t="n">
        <f aca="false">SUM(P14:P20)</f>
        <v>10617</v>
      </c>
      <c r="Q13" s="233" t="n">
        <f aca="false">SUM(Q14:Q20)</f>
        <v>60</v>
      </c>
      <c r="R13" s="233" t="n">
        <f aca="false">SUM(R14:R20)</f>
        <v>283</v>
      </c>
      <c r="S13" s="233" t="n">
        <f aca="false">SUM(S14:S20)</f>
        <v>111</v>
      </c>
      <c r="T13" s="233" t="n">
        <f aca="false">SUM(T14:T20)</f>
        <v>21765</v>
      </c>
      <c r="U13" s="233" t="n">
        <f aca="false">SUM(U14:U20)</f>
        <v>15</v>
      </c>
      <c r="V13" s="233" t="n">
        <f aca="false">SUM(V14:V20)</f>
        <v>3266</v>
      </c>
      <c r="W13" s="233" t="n">
        <f aca="false">SUM(W14:W20)</f>
        <v>4</v>
      </c>
      <c r="X13" s="233" t="n">
        <f aca="false">SUM(X14:X20)</f>
        <v>4</v>
      </c>
      <c r="Y13" s="233" t="n">
        <f aca="false">SUM(Y14:Y20)</f>
        <v>319</v>
      </c>
      <c r="Z13" s="231" t="n">
        <f aca="false">SUM(Z14:Z20)</f>
        <v>77229</v>
      </c>
    </row>
    <row r="14" customFormat="false" ht="21" hidden="false" customHeight="true" outlineLevel="0" collapsed="false">
      <c r="A14" s="242"/>
      <c r="B14" s="191" t="s">
        <v>228</v>
      </c>
      <c r="C14" s="244" t="n">
        <f aca="false">E14+G14+I14+K14+M14+O14+Q14+S14+U14+W14+Y14</f>
        <v>827</v>
      </c>
      <c r="D14" s="235" t="n">
        <f aca="false">F14+H14+J14+L14+N14+P14+R14+T14+V14+X14+Z14</f>
        <v>1408</v>
      </c>
      <c r="E14" s="245" t="n">
        <v>94</v>
      </c>
      <c r="F14" s="246" t="n">
        <v>167</v>
      </c>
      <c r="G14" s="246" t="n">
        <v>89</v>
      </c>
      <c r="H14" s="246" t="n">
        <v>211</v>
      </c>
      <c r="I14" s="246" t="n">
        <v>176</v>
      </c>
      <c r="J14" s="246" t="n">
        <v>305</v>
      </c>
      <c r="K14" s="246" t="n">
        <v>6</v>
      </c>
      <c r="L14" s="246" t="n">
        <v>15</v>
      </c>
      <c r="M14" s="246" t="n">
        <v>1</v>
      </c>
      <c r="N14" s="246" t="n">
        <v>4</v>
      </c>
      <c r="O14" s="247" t="n">
        <v>62</v>
      </c>
      <c r="P14" s="246" t="n">
        <v>110</v>
      </c>
      <c r="Q14" s="246" t="n">
        <v>52</v>
      </c>
      <c r="R14" s="246" t="n">
        <v>59</v>
      </c>
      <c r="S14" s="246" t="n">
        <v>70</v>
      </c>
      <c r="T14" s="246" t="n">
        <v>139</v>
      </c>
      <c r="U14" s="246" t="n">
        <v>5</v>
      </c>
      <c r="V14" s="246" t="n">
        <v>11</v>
      </c>
      <c r="W14" s="246" t="n">
        <v>4</v>
      </c>
      <c r="X14" s="246" t="n">
        <v>4</v>
      </c>
      <c r="Y14" s="246" t="n">
        <v>268</v>
      </c>
      <c r="Z14" s="248" t="n">
        <v>383</v>
      </c>
    </row>
    <row r="15" customFormat="false" ht="21" hidden="false" customHeight="true" outlineLevel="0" collapsed="false">
      <c r="A15" s="242"/>
      <c r="B15" s="191" t="s">
        <v>229</v>
      </c>
      <c r="C15" s="244" t="n">
        <f aca="false">E15+G15+I15+K15+M15+O15+Q15+S15+U15+W15+Y15</f>
        <v>259</v>
      </c>
      <c r="D15" s="235" t="n">
        <f aca="false">F15+H15+J15+L15+N15+P15+R15+T15+V15+X15+Z15</f>
        <v>2466</v>
      </c>
      <c r="E15" s="245" t="n">
        <v>21</v>
      </c>
      <c r="F15" s="246" t="n">
        <v>157</v>
      </c>
      <c r="G15" s="246" t="n">
        <v>69</v>
      </c>
      <c r="H15" s="246" t="n">
        <v>728</v>
      </c>
      <c r="I15" s="246" t="n">
        <v>62</v>
      </c>
      <c r="J15" s="246" t="n">
        <v>523</v>
      </c>
      <c r="K15" s="246" t="n">
        <v>12</v>
      </c>
      <c r="L15" s="246" t="n">
        <v>116</v>
      </c>
      <c r="M15" s="246" t="n">
        <v>0</v>
      </c>
      <c r="N15" s="246" t="n">
        <v>0</v>
      </c>
      <c r="O15" s="247" t="n">
        <v>19</v>
      </c>
      <c r="P15" s="246" t="n">
        <v>249</v>
      </c>
      <c r="Q15" s="246" t="n">
        <v>7</v>
      </c>
      <c r="R15" s="246" t="n">
        <v>71</v>
      </c>
      <c r="S15" s="246" t="n">
        <v>29</v>
      </c>
      <c r="T15" s="246" t="n">
        <v>261</v>
      </c>
      <c r="U15" s="246" t="n">
        <v>7</v>
      </c>
      <c r="V15" s="246" t="n">
        <v>46</v>
      </c>
      <c r="W15" s="246" t="n">
        <v>0</v>
      </c>
      <c r="X15" s="246" t="n">
        <v>0</v>
      </c>
      <c r="Y15" s="246" t="n">
        <v>33</v>
      </c>
      <c r="Z15" s="248" t="n">
        <v>315</v>
      </c>
    </row>
    <row r="16" customFormat="false" ht="21" hidden="false" customHeight="true" outlineLevel="0" collapsed="false">
      <c r="A16" s="242"/>
      <c r="B16" s="198" t="s">
        <v>230</v>
      </c>
      <c r="C16" s="244" t="n">
        <f aca="false">E16+G16+I16+K16+M16+O16+Q16+S16+U16+W16+Y16</f>
        <v>23</v>
      </c>
      <c r="D16" s="235" t="n">
        <f aca="false">F16+H16+J16+L16+N16+P16+R16+T16+V16+X16+Z16</f>
        <v>1186</v>
      </c>
      <c r="E16" s="245" t="n">
        <v>0</v>
      </c>
      <c r="F16" s="246" t="n">
        <v>0</v>
      </c>
      <c r="G16" s="147" t="n">
        <v>8</v>
      </c>
      <c r="H16" s="246" t="n">
        <v>406</v>
      </c>
      <c r="I16" s="246" t="n">
        <v>5</v>
      </c>
      <c r="J16" s="246" t="n">
        <v>216</v>
      </c>
      <c r="K16" s="246" t="n">
        <v>2</v>
      </c>
      <c r="L16" s="246" t="n">
        <v>84</v>
      </c>
      <c r="M16" s="246" t="n">
        <v>0</v>
      </c>
      <c r="N16" s="246" t="n">
        <v>0</v>
      </c>
      <c r="O16" s="247" t="n">
        <v>2</v>
      </c>
      <c r="P16" s="246" t="n">
        <v>124</v>
      </c>
      <c r="Q16" s="246" t="n">
        <v>0</v>
      </c>
      <c r="R16" s="246" t="n">
        <v>0</v>
      </c>
      <c r="S16" s="246" t="n">
        <v>1</v>
      </c>
      <c r="T16" s="246" t="n">
        <v>26</v>
      </c>
      <c r="U16" s="246" t="n">
        <v>0</v>
      </c>
      <c r="V16" s="246" t="n">
        <v>0</v>
      </c>
      <c r="W16" s="246" t="n">
        <v>0</v>
      </c>
      <c r="X16" s="246" t="n">
        <v>0</v>
      </c>
      <c r="Y16" s="246" t="n">
        <v>5</v>
      </c>
      <c r="Z16" s="248" t="n">
        <v>330</v>
      </c>
    </row>
    <row r="17" customFormat="false" ht="21" hidden="false" customHeight="true" outlineLevel="0" collapsed="false">
      <c r="A17" s="242"/>
      <c r="B17" s="198" t="s">
        <v>231</v>
      </c>
      <c r="C17" s="244" t="n">
        <f aca="false">E17+G17+I17+K17+M17+O17+Q17+S17+U17+W17+Y17</f>
        <v>77</v>
      </c>
      <c r="D17" s="235" t="n">
        <f aca="false">F17+H17+J17+L17+N17+P17+R17+T17+V17+X17+Z17</f>
        <v>24396</v>
      </c>
      <c r="E17" s="245" t="n">
        <v>9</v>
      </c>
      <c r="F17" s="246" t="n">
        <v>2990</v>
      </c>
      <c r="G17" s="147" t="n">
        <v>39</v>
      </c>
      <c r="H17" s="246" t="n">
        <v>12561</v>
      </c>
      <c r="I17" s="246" t="n">
        <v>12</v>
      </c>
      <c r="J17" s="246" t="n">
        <v>4062</v>
      </c>
      <c r="K17" s="246" t="n">
        <v>2</v>
      </c>
      <c r="L17" s="246" t="n">
        <v>663</v>
      </c>
      <c r="M17" s="246" t="n">
        <v>0</v>
      </c>
      <c r="N17" s="246" t="n">
        <v>0</v>
      </c>
      <c r="O17" s="247" t="n">
        <v>3</v>
      </c>
      <c r="P17" s="246" t="n">
        <v>895</v>
      </c>
      <c r="Q17" s="246" t="n">
        <v>1</v>
      </c>
      <c r="R17" s="246" t="n">
        <v>153</v>
      </c>
      <c r="S17" s="246" t="n">
        <v>7</v>
      </c>
      <c r="T17" s="246" t="n">
        <v>1817</v>
      </c>
      <c r="U17" s="246" t="n">
        <v>2</v>
      </c>
      <c r="V17" s="246" t="n">
        <v>618</v>
      </c>
      <c r="W17" s="246" t="n">
        <v>0</v>
      </c>
      <c r="X17" s="246" t="n">
        <v>0</v>
      </c>
      <c r="Y17" s="246" t="n">
        <v>2</v>
      </c>
      <c r="Z17" s="248" t="n">
        <v>637</v>
      </c>
    </row>
    <row r="18" customFormat="false" ht="21" hidden="false" customHeight="true" outlineLevel="0" collapsed="false">
      <c r="A18" s="242"/>
      <c r="B18" s="238" t="s">
        <v>305</v>
      </c>
      <c r="C18" s="244" t="n">
        <f aca="false">E18+G18+I18+K18+M18+O18+Q18+S18+U18+W18+Y18</f>
        <v>22</v>
      </c>
      <c r="D18" s="235" t="n">
        <f aca="false">F18+H18+J18+L18+N18+P18+R18+T18+V18+X18+Z18</f>
        <v>17488</v>
      </c>
      <c r="E18" s="245" t="n">
        <v>2</v>
      </c>
      <c r="F18" s="246" t="n">
        <v>1499</v>
      </c>
      <c r="G18" s="147" t="n">
        <v>8</v>
      </c>
      <c r="H18" s="246" t="n">
        <v>6013</v>
      </c>
      <c r="I18" s="246" t="n">
        <v>7</v>
      </c>
      <c r="J18" s="246" t="n">
        <v>5857</v>
      </c>
      <c r="K18" s="246" t="n">
        <v>1</v>
      </c>
      <c r="L18" s="246" t="n">
        <v>999</v>
      </c>
      <c r="M18" s="246" t="n">
        <v>0</v>
      </c>
      <c r="N18" s="246" t="n">
        <v>0</v>
      </c>
      <c r="O18" s="247" t="n">
        <v>2</v>
      </c>
      <c r="P18" s="246" t="n">
        <v>1575</v>
      </c>
      <c r="Q18" s="246" t="n">
        <v>0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0</v>
      </c>
      <c r="W18" s="246" t="n">
        <v>0</v>
      </c>
      <c r="X18" s="246" t="n">
        <v>0</v>
      </c>
      <c r="Y18" s="246" t="n">
        <v>2</v>
      </c>
      <c r="Z18" s="248" t="n">
        <v>1545</v>
      </c>
    </row>
    <row r="19" customFormat="false" ht="21" hidden="false" customHeight="true" outlineLevel="0" collapsed="false">
      <c r="A19" s="242"/>
      <c r="B19" s="238" t="s">
        <v>306</v>
      </c>
      <c r="C19" s="244" t="n">
        <f aca="false">E19+G19+I19+K19+M19+O19+Q19+S19+U19+W19+Y19</f>
        <v>48</v>
      </c>
      <c r="D19" s="235" t="n">
        <f aca="false">F19+H19+J19+L19+N19+P19+R19+T19+V19+X19+Z19</f>
        <v>95398</v>
      </c>
      <c r="E19" s="245" t="n">
        <v>5</v>
      </c>
      <c r="F19" s="246" t="n">
        <v>11244</v>
      </c>
      <c r="G19" s="147" t="n">
        <v>9</v>
      </c>
      <c r="H19" s="246" t="n">
        <v>19000</v>
      </c>
      <c r="I19" s="246" t="n">
        <v>16</v>
      </c>
      <c r="J19" s="246" t="n">
        <v>33843</v>
      </c>
      <c r="K19" s="246" t="n">
        <v>10</v>
      </c>
      <c r="L19" s="246" t="n">
        <v>16456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0</v>
      </c>
      <c r="S19" s="246" t="n">
        <v>2</v>
      </c>
      <c r="T19" s="246" t="n">
        <v>4360</v>
      </c>
      <c r="U19" s="246" t="n">
        <v>1</v>
      </c>
      <c r="V19" s="246" t="n">
        <v>2591</v>
      </c>
      <c r="W19" s="246" t="n">
        <v>0</v>
      </c>
      <c r="X19" s="246" t="n">
        <v>0</v>
      </c>
      <c r="Y19" s="246" t="n">
        <v>5</v>
      </c>
      <c r="Z19" s="248" t="n">
        <v>7904</v>
      </c>
    </row>
    <row r="20" customFormat="false" ht="21" hidden="false" customHeight="true" outlineLevel="0" collapsed="false">
      <c r="A20" s="242"/>
      <c r="B20" s="249" t="s">
        <v>307</v>
      </c>
      <c r="C20" s="250" t="n">
        <f aca="false">E20+G20+I20+K20+M20+O20+Q20+S20+U20+W20+Y20</f>
        <v>41</v>
      </c>
      <c r="D20" s="251" t="n">
        <f aca="false">F20+H20+J20+L20+N20+P20+R20+T20+V20+X20+Z20</f>
        <v>730606</v>
      </c>
      <c r="E20" s="252" t="n">
        <v>7</v>
      </c>
      <c r="F20" s="253" t="n">
        <v>205824</v>
      </c>
      <c r="G20" s="253" t="n">
        <v>6</v>
      </c>
      <c r="H20" s="253" t="n">
        <v>109802</v>
      </c>
      <c r="I20" s="253" t="n">
        <v>17</v>
      </c>
      <c r="J20" s="253" t="n">
        <v>237984</v>
      </c>
      <c r="K20" s="253" t="n">
        <v>4</v>
      </c>
      <c r="L20" s="253" t="n">
        <v>88055</v>
      </c>
      <c r="M20" s="253" t="n">
        <v>0</v>
      </c>
      <c r="N20" s="253" t="n">
        <v>0</v>
      </c>
      <c r="O20" s="253" t="n">
        <v>1</v>
      </c>
      <c r="P20" s="253" t="n">
        <v>7664</v>
      </c>
      <c r="Q20" s="253" t="n">
        <v>0</v>
      </c>
      <c r="R20" s="253" t="n">
        <v>0</v>
      </c>
      <c r="S20" s="253" t="n">
        <v>2</v>
      </c>
      <c r="T20" s="253" t="n">
        <v>15162</v>
      </c>
      <c r="U20" s="253" t="n">
        <v>0</v>
      </c>
      <c r="V20" s="253" t="n">
        <v>0</v>
      </c>
      <c r="W20" s="253" t="n">
        <v>0</v>
      </c>
      <c r="X20" s="253" t="n">
        <v>0</v>
      </c>
      <c r="Y20" s="253" t="n">
        <v>4</v>
      </c>
      <c r="Z20" s="254" t="n">
        <v>66115</v>
      </c>
    </row>
    <row r="21" s="243" customFormat="true" ht="21" hidden="false" customHeight="true" outlineLevel="0" collapsed="false">
      <c r="A21" s="255" t="s">
        <v>308</v>
      </c>
      <c r="B21" s="191" t="s">
        <v>46</v>
      </c>
      <c r="C21" s="244" t="n">
        <f aca="false">SUM(C22:C28)</f>
        <v>514</v>
      </c>
      <c r="D21" s="235" t="n">
        <f aca="false">SUM(D22:D28)</f>
        <v>14185</v>
      </c>
      <c r="E21" s="244" t="n">
        <f aca="false">SUM(E22:E28)</f>
        <v>92</v>
      </c>
      <c r="F21" s="256" t="n">
        <f aca="false">SUM(F22:F28)</f>
        <v>779</v>
      </c>
      <c r="G21" s="256" t="n">
        <f aca="false">SUM(G22:G28)</f>
        <v>81</v>
      </c>
      <c r="H21" s="256" t="n">
        <f aca="false">SUM(H22:H28)</f>
        <v>1574</v>
      </c>
      <c r="I21" s="256" t="n">
        <f aca="false">SUM(I22:I28)</f>
        <v>52</v>
      </c>
      <c r="J21" s="256" t="n">
        <f aca="false">SUM(J22:J28)</f>
        <v>3607</v>
      </c>
      <c r="K21" s="256" t="n">
        <f aca="false">SUM(K22:K28)</f>
        <v>40</v>
      </c>
      <c r="L21" s="256" t="n">
        <f aca="false">SUM(L22:L28)</f>
        <v>1860</v>
      </c>
      <c r="M21" s="256" t="n">
        <f aca="false">SUM(M22:M28)</f>
        <v>2</v>
      </c>
      <c r="N21" s="256" t="n">
        <f aca="false">SUM(N22:N28)</f>
        <v>19</v>
      </c>
      <c r="O21" s="256" t="n">
        <f aca="false">SUM(O22:O28)</f>
        <v>20</v>
      </c>
      <c r="P21" s="256" t="n">
        <f aca="false">SUM(P22:P28)</f>
        <v>116</v>
      </c>
      <c r="Q21" s="256" t="n">
        <f aca="false">SUM(Q22:Q28)</f>
        <v>45</v>
      </c>
      <c r="R21" s="256" t="n">
        <f aca="false">SUM(R22:R28)</f>
        <v>125</v>
      </c>
      <c r="S21" s="256" t="n">
        <f aca="false">SUM(S22:S28)</f>
        <v>35</v>
      </c>
      <c r="T21" s="256" t="n">
        <f aca="false">SUM(T22:T28)</f>
        <v>5386</v>
      </c>
      <c r="U21" s="256" t="n">
        <f aca="false">SUM(U22:U28)</f>
        <v>7</v>
      </c>
      <c r="V21" s="256" t="n">
        <f aca="false">SUM(V22:V28)</f>
        <v>64</v>
      </c>
      <c r="W21" s="256" t="n">
        <f aca="false">SUM(W22:W28)</f>
        <v>3</v>
      </c>
      <c r="X21" s="256" t="n">
        <f aca="false">SUM(X22:X28)</f>
        <v>111</v>
      </c>
      <c r="Y21" s="256" t="n">
        <f aca="false">SUM(Y22:Y28)</f>
        <v>137</v>
      </c>
      <c r="Z21" s="235" t="n">
        <f aca="false">SUM(Z22:Z28)</f>
        <v>544</v>
      </c>
    </row>
    <row r="22" customFormat="false" ht="21" hidden="false" customHeight="true" outlineLevel="0" collapsed="false">
      <c r="A22" s="255"/>
      <c r="B22" s="191" t="s">
        <v>228</v>
      </c>
      <c r="C22" s="244" t="n">
        <f aca="false">E22+G22+I22+K22+M22+O22+Q22+S22+U22+W22+Y22</f>
        <v>339</v>
      </c>
      <c r="D22" s="235" t="n">
        <f aca="false">F22+H22+J22+L22+N22+P22+R22+T22+V22+X22+Z22</f>
        <v>718</v>
      </c>
      <c r="E22" s="245" t="n">
        <v>58</v>
      </c>
      <c r="F22" s="246" t="n">
        <v>138</v>
      </c>
      <c r="G22" s="246" t="n">
        <v>47</v>
      </c>
      <c r="H22" s="246" t="n">
        <v>110</v>
      </c>
      <c r="I22" s="246" t="n">
        <v>22</v>
      </c>
      <c r="J22" s="246" t="n">
        <v>58</v>
      </c>
      <c r="K22" s="246" t="n">
        <v>14</v>
      </c>
      <c r="L22" s="246" t="n">
        <v>31</v>
      </c>
      <c r="M22" s="246" t="n">
        <v>0</v>
      </c>
      <c r="N22" s="246" t="n">
        <v>0</v>
      </c>
      <c r="O22" s="246" t="n">
        <v>13</v>
      </c>
      <c r="P22" s="246" t="n">
        <v>25</v>
      </c>
      <c r="Q22" s="246" t="n">
        <v>41</v>
      </c>
      <c r="R22" s="246" t="n">
        <v>64</v>
      </c>
      <c r="S22" s="246" t="n">
        <v>19</v>
      </c>
      <c r="T22" s="246" t="n">
        <v>38</v>
      </c>
      <c r="U22" s="246" t="n">
        <v>4</v>
      </c>
      <c r="V22" s="246" t="n">
        <v>12</v>
      </c>
      <c r="W22" s="246" t="n">
        <v>2</v>
      </c>
      <c r="X22" s="246" t="n">
        <v>3</v>
      </c>
      <c r="Y22" s="246" t="n">
        <v>119</v>
      </c>
      <c r="Z22" s="248" t="n">
        <v>239</v>
      </c>
    </row>
    <row r="23" customFormat="false" ht="21" hidden="false" customHeight="true" outlineLevel="0" collapsed="false">
      <c r="A23" s="255"/>
      <c r="B23" s="191" t="s">
        <v>229</v>
      </c>
      <c r="C23" s="244" t="n">
        <f aca="false">E23+G23+I23+K23+M23+O23+Q23+S23+U23+W23+Y23</f>
        <v>137</v>
      </c>
      <c r="D23" s="235" t="n">
        <f aca="false">F23+H23+J23+L23+N23+P23+R23+T23+V23+X23+Z23</f>
        <v>1693</v>
      </c>
      <c r="E23" s="245" t="n">
        <v>31</v>
      </c>
      <c r="F23" s="246" t="n">
        <v>372</v>
      </c>
      <c r="G23" s="246" t="n">
        <v>29</v>
      </c>
      <c r="H23" s="246" t="n">
        <v>311</v>
      </c>
      <c r="I23" s="246" t="n">
        <v>19</v>
      </c>
      <c r="J23" s="246" t="n">
        <v>255</v>
      </c>
      <c r="K23" s="246" t="n">
        <v>16</v>
      </c>
      <c r="L23" s="246" t="n">
        <v>233</v>
      </c>
      <c r="M23" s="246" t="n">
        <v>2</v>
      </c>
      <c r="N23" s="246" t="n">
        <v>19</v>
      </c>
      <c r="O23" s="246" t="n">
        <v>7</v>
      </c>
      <c r="P23" s="246" t="n">
        <v>91</v>
      </c>
      <c r="Q23" s="246" t="n">
        <v>3</v>
      </c>
      <c r="R23" s="246" t="n">
        <v>26</v>
      </c>
      <c r="S23" s="246" t="n">
        <v>10</v>
      </c>
      <c r="T23" s="246" t="n">
        <v>131</v>
      </c>
      <c r="U23" s="246" t="n">
        <v>3</v>
      </c>
      <c r="V23" s="246" t="n">
        <v>52</v>
      </c>
      <c r="W23" s="246" t="n">
        <v>0</v>
      </c>
      <c r="X23" s="246" t="n">
        <v>0</v>
      </c>
      <c r="Y23" s="246" t="n">
        <v>17</v>
      </c>
      <c r="Z23" s="248" t="n">
        <v>203</v>
      </c>
    </row>
    <row r="24" customFormat="false" ht="21" hidden="false" customHeight="true" outlineLevel="0" collapsed="false">
      <c r="A24" s="255"/>
      <c r="B24" s="198" t="s">
        <v>230</v>
      </c>
      <c r="C24" s="244" t="n">
        <f aca="false">E24+G24+I24+K24+M24+O24+Q24+S24+U24+W24+Y24</f>
        <v>14</v>
      </c>
      <c r="D24" s="235" t="n">
        <f aca="false">F24+H24+J24+L24+N24+P24+R24+T24+V24+X24+Z24</f>
        <v>816</v>
      </c>
      <c r="E24" s="245" t="n">
        <v>2</v>
      </c>
      <c r="F24" s="246" t="n">
        <v>101</v>
      </c>
      <c r="G24" s="246" t="n">
        <v>2</v>
      </c>
      <c r="H24" s="246" t="n">
        <v>150</v>
      </c>
      <c r="I24" s="246" t="n">
        <v>2</v>
      </c>
      <c r="J24" s="246" t="n">
        <v>58</v>
      </c>
      <c r="K24" s="246" t="n">
        <v>5</v>
      </c>
      <c r="L24" s="246" t="n">
        <v>289</v>
      </c>
      <c r="M24" s="246" t="n">
        <v>0</v>
      </c>
      <c r="N24" s="246" t="n">
        <v>0</v>
      </c>
      <c r="O24" s="246" t="n">
        <v>0</v>
      </c>
      <c r="P24" s="246" t="n">
        <v>0</v>
      </c>
      <c r="Q24" s="246" t="n">
        <v>1</v>
      </c>
      <c r="R24" s="246" t="n">
        <v>35</v>
      </c>
      <c r="S24" s="246" t="n">
        <v>2</v>
      </c>
      <c r="T24" s="246" t="n">
        <v>183</v>
      </c>
      <c r="U24" s="246" t="n">
        <v>0</v>
      </c>
      <c r="V24" s="246" t="n">
        <v>0</v>
      </c>
      <c r="W24" s="246" t="n">
        <v>0</v>
      </c>
      <c r="X24" s="246" t="n">
        <v>0</v>
      </c>
      <c r="Y24" s="246" t="n">
        <v>0</v>
      </c>
      <c r="Z24" s="248" t="n">
        <v>0</v>
      </c>
    </row>
    <row r="25" customFormat="false" ht="21" hidden="false" customHeight="true" outlineLevel="0" collapsed="false">
      <c r="A25" s="255"/>
      <c r="B25" s="198" t="s">
        <v>231</v>
      </c>
      <c r="C25" s="244" t="n">
        <f aca="false">E25+G25+I25+K25+M25+O25+Q25+S25+U25+W25+Y25</f>
        <v>19</v>
      </c>
      <c r="D25" s="235" t="n">
        <f aca="false">F25+H25+J25+L25+N25+P25+R25+T25+V25+X25+Z25</f>
        <v>3786</v>
      </c>
      <c r="E25" s="245" t="n">
        <v>1</v>
      </c>
      <c r="F25" s="246" t="n">
        <v>168</v>
      </c>
      <c r="G25" s="246" t="n">
        <v>3</v>
      </c>
      <c r="H25" s="246" t="n">
        <v>1003</v>
      </c>
      <c r="I25" s="246" t="n">
        <v>6</v>
      </c>
      <c r="J25" s="246" t="n">
        <v>806</v>
      </c>
      <c r="K25" s="246" t="n">
        <v>5</v>
      </c>
      <c r="L25" s="246" t="n">
        <v>1307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2</v>
      </c>
      <c r="T25" s="246" t="n">
        <v>292</v>
      </c>
      <c r="U25" s="246" t="n">
        <v>0</v>
      </c>
      <c r="V25" s="246" t="n">
        <v>0</v>
      </c>
      <c r="W25" s="246" t="n">
        <v>1</v>
      </c>
      <c r="X25" s="246" t="n">
        <v>108</v>
      </c>
      <c r="Y25" s="246" t="n">
        <v>1</v>
      </c>
      <c r="Z25" s="248" t="n">
        <v>102</v>
      </c>
    </row>
    <row r="26" customFormat="false" ht="21" hidden="false" customHeight="true" outlineLevel="0" collapsed="false">
      <c r="A26" s="255"/>
      <c r="B26" s="238" t="s">
        <v>305</v>
      </c>
      <c r="C26" s="244" t="n">
        <f aca="false">E26+G26+I26+K26+M26+O26+Q26+S26+U26+W26+Y26</f>
        <v>3</v>
      </c>
      <c r="D26" s="235" t="n">
        <f aca="false">F26+H26+J26+L26+N26+P26+R26+T26+V26+X26+Z26</f>
        <v>2430</v>
      </c>
      <c r="E26" s="245" t="n">
        <v>0</v>
      </c>
      <c r="F26" s="246" t="n">
        <v>0</v>
      </c>
      <c r="G26" s="246" t="n">
        <v>0</v>
      </c>
      <c r="H26" s="246" t="n">
        <v>0</v>
      </c>
      <c r="I26" s="246" t="n">
        <v>3</v>
      </c>
      <c r="J26" s="246" t="n">
        <v>243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46" t="n">
        <v>0</v>
      </c>
      <c r="X26" s="246" t="n">
        <v>0</v>
      </c>
      <c r="Y26" s="246" t="n">
        <v>0</v>
      </c>
      <c r="Z26" s="248" t="n">
        <v>0</v>
      </c>
    </row>
    <row r="27" customFormat="false" ht="21" hidden="false" customHeight="true" outlineLevel="0" collapsed="false">
      <c r="A27" s="255"/>
      <c r="B27" s="238" t="s">
        <v>306</v>
      </c>
      <c r="C27" s="244" t="n">
        <f aca="false">E27+G27+I27+K27+M27+O27+Q27+S27+U27+W27+Y27</f>
        <v>2</v>
      </c>
      <c r="D27" s="235" t="n">
        <f aca="false">F27+H27+J27+L27+N27+P27+R27+T27+V27+X27+Z27</f>
        <v>4742</v>
      </c>
      <c r="E27" s="245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v>0</v>
      </c>
      <c r="S27" s="246" t="n">
        <v>2</v>
      </c>
      <c r="T27" s="246" t="n">
        <v>4742</v>
      </c>
      <c r="U27" s="246" t="n">
        <v>0</v>
      </c>
      <c r="V27" s="246" t="n">
        <v>0</v>
      </c>
      <c r="W27" s="246" t="n">
        <v>0</v>
      </c>
      <c r="X27" s="246" t="n">
        <v>0</v>
      </c>
      <c r="Y27" s="246" t="n">
        <v>0</v>
      </c>
      <c r="Z27" s="248" t="n">
        <v>0</v>
      </c>
    </row>
    <row r="28" customFormat="false" ht="21" hidden="false" customHeight="true" outlineLevel="0" collapsed="false">
      <c r="A28" s="255"/>
      <c r="B28" s="239" t="s">
        <v>307</v>
      </c>
      <c r="C28" s="257" t="n">
        <f aca="false">E28+G28+I28+K28+M28+O28+Q28+S28+U28+W28+Y28</f>
        <v>0</v>
      </c>
      <c r="D28" s="241" t="n">
        <f aca="false">F28+H28+J28+L28+N28+P28+R28+T28+V28+X28+Z28</f>
        <v>0</v>
      </c>
      <c r="E28" s="258" t="n">
        <v>0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 t="n">
        <v>0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0</v>
      </c>
      <c r="S28" s="259" t="n">
        <v>0</v>
      </c>
      <c r="T28" s="259" t="n">
        <v>0</v>
      </c>
      <c r="U28" s="259" t="n">
        <v>0</v>
      </c>
      <c r="V28" s="259" t="n">
        <v>0</v>
      </c>
      <c r="W28" s="259" t="n">
        <v>0</v>
      </c>
      <c r="X28" s="259" t="n">
        <v>0</v>
      </c>
      <c r="Y28" s="259" t="n">
        <v>0</v>
      </c>
      <c r="Z28" s="260" t="n">
        <v>0</v>
      </c>
    </row>
  </sheetData>
  <mergeCells count="16">
    <mergeCell ref="A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5:A12"/>
    <mergeCell ref="A13:A20"/>
    <mergeCell ref="A21:A28"/>
  </mergeCells>
  <printOptions headings="false" gridLines="false" gridLinesSet="true" horizontalCentered="true" verticalCentered="false"/>
  <pageMargins left="0.709722222222222" right="0.590277777777778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0.12109375" defaultRowHeight="21" zeroHeight="false" outlineLevelRow="0" outlineLevelCol="0"/>
  <cols>
    <col collapsed="false" customWidth="true" hidden="false" outlineLevel="0" max="1" min="1" style="179" width="11.49"/>
    <col collapsed="false" customWidth="true" hidden="false" outlineLevel="0" max="2" min="2" style="179" width="13.87"/>
    <col collapsed="false" customWidth="true" hidden="false" outlineLevel="0" max="7" min="3" style="179" width="11.49"/>
    <col collapsed="false" customWidth="true" hidden="false" outlineLevel="0" max="8" min="8" style="179" width="11.99"/>
    <col collapsed="false" customWidth="false" hidden="false" outlineLevel="0" max="257" min="9" style="179" width="10.12"/>
  </cols>
  <sheetData>
    <row r="1" customFormat="false" ht="21" hidden="false" customHeight="true" outlineLevel="0" collapsed="false">
      <c r="A1" s="180" t="s">
        <v>309</v>
      </c>
      <c r="H1" s="181" t="s">
        <v>222</v>
      </c>
    </row>
    <row r="2" customFormat="false" ht="21.75" hidden="false" customHeight="true" outlineLevel="0" collapsed="false">
      <c r="A2" s="261" t="s">
        <v>310</v>
      </c>
      <c r="B2" s="261"/>
      <c r="C2" s="262" t="s">
        <v>311</v>
      </c>
      <c r="D2" s="262"/>
      <c r="E2" s="263" t="s">
        <v>312</v>
      </c>
      <c r="F2" s="263"/>
      <c r="G2" s="264" t="s">
        <v>28</v>
      </c>
      <c r="H2" s="264"/>
    </row>
    <row r="3" customFormat="false" ht="21.75" hidden="false" customHeight="true" outlineLevel="0" collapsed="false">
      <c r="A3" s="261"/>
      <c r="B3" s="261"/>
      <c r="C3" s="265" t="s">
        <v>272</v>
      </c>
      <c r="D3" s="266" t="s">
        <v>313</v>
      </c>
      <c r="E3" s="267" t="s">
        <v>272</v>
      </c>
      <c r="F3" s="268" t="s">
        <v>313</v>
      </c>
      <c r="G3" s="268" t="s">
        <v>272</v>
      </c>
      <c r="H3" s="269" t="s">
        <v>313</v>
      </c>
    </row>
    <row r="4" customFormat="false" ht="21" hidden="false" customHeight="true" outlineLevel="0" collapsed="false">
      <c r="A4" s="270" t="s">
        <v>314</v>
      </c>
      <c r="B4" s="270"/>
      <c r="C4" s="271" t="n">
        <v>11</v>
      </c>
      <c r="D4" s="272" t="n">
        <v>3</v>
      </c>
      <c r="E4" s="273" t="n">
        <v>0</v>
      </c>
      <c r="F4" s="274" t="n">
        <v>1</v>
      </c>
      <c r="G4" s="274" t="n">
        <v>11</v>
      </c>
      <c r="H4" s="275" t="n">
        <v>2</v>
      </c>
    </row>
    <row r="5" customFormat="false" ht="21" hidden="false" customHeight="true" outlineLevel="0" collapsed="false">
      <c r="A5" s="270"/>
      <c r="B5" s="270"/>
      <c r="C5" s="276" t="n">
        <v>2</v>
      </c>
      <c r="D5" s="277" t="n">
        <v>3</v>
      </c>
      <c r="E5" s="278" t="n">
        <v>1</v>
      </c>
      <c r="F5" s="279" t="n">
        <v>2</v>
      </c>
      <c r="G5" s="279" t="n">
        <v>1</v>
      </c>
      <c r="H5" s="280" t="n">
        <v>1</v>
      </c>
    </row>
    <row r="6" customFormat="false" ht="21" hidden="false" customHeight="true" outlineLevel="0" collapsed="false">
      <c r="A6" s="281" t="s">
        <v>315</v>
      </c>
      <c r="B6" s="281"/>
      <c r="C6" s="282" t="n">
        <v>5</v>
      </c>
      <c r="D6" s="283" t="n">
        <v>0</v>
      </c>
      <c r="E6" s="284" t="n">
        <v>0</v>
      </c>
      <c r="F6" s="285" t="n">
        <v>0</v>
      </c>
      <c r="G6" s="285" t="n">
        <v>5</v>
      </c>
      <c r="H6" s="286" t="n">
        <v>0</v>
      </c>
    </row>
    <row r="7" customFormat="false" ht="21" hidden="false" customHeight="true" outlineLevel="0" collapsed="false">
      <c r="A7" s="281"/>
      <c r="B7" s="281"/>
      <c r="C7" s="287" t="n">
        <v>0</v>
      </c>
      <c r="D7" s="288" t="n">
        <v>0</v>
      </c>
      <c r="E7" s="289" t="n">
        <v>0</v>
      </c>
      <c r="F7" s="290" t="n">
        <v>0</v>
      </c>
      <c r="G7" s="290" t="n">
        <v>0</v>
      </c>
      <c r="H7" s="291" t="n">
        <v>0</v>
      </c>
    </row>
    <row r="8" customFormat="false" ht="21" hidden="false" customHeight="true" outlineLevel="0" collapsed="false">
      <c r="A8" s="292" t="s">
        <v>316</v>
      </c>
      <c r="B8" s="292"/>
      <c r="C8" s="293" t="n">
        <v>1</v>
      </c>
      <c r="D8" s="294" t="s">
        <v>14</v>
      </c>
      <c r="E8" s="295" t="n">
        <v>0</v>
      </c>
      <c r="F8" s="296" t="n">
        <v>0</v>
      </c>
      <c r="G8" s="296" t="n">
        <v>1</v>
      </c>
      <c r="H8" s="297" t="s">
        <v>14</v>
      </c>
    </row>
    <row r="9" customFormat="false" ht="21" hidden="false" customHeight="true" outlineLevel="0" collapsed="false">
      <c r="A9" s="292"/>
      <c r="B9" s="292"/>
      <c r="C9" s="298" t="n">
        <v>0</v>
      </c>
      <c r="D9" s="299" t="n">
        <v>0</v>
      </c>
      <c r="E9" s="300" t="n">
        <v>0</v>
      </c>
      <c r="F9" s="301" t="n">
        <v>0</v>
      </c>
      <c r="G9" s="301" t="n">
        <v>0</v>
      </c>
      <c r="H9" s="302" t="n">
        <v>0</v>
      </c>
    </row>
    <row r="10" customFormat="false" ht="21" hidden="false" customHeight="true" outlineLevel="0" collapsed="false">
      <c r="A10" s="281" t="s">
        <v>317</v>
      </c>
      <c r="B10" s="281"/>
      <c r="C10" s="282" t="s">
        <v>14</v>
      </c>
      <c r="D10" s="283" t="n">
        <v>0</v>
      </c>
      <c r="E10" s="284" t="n">
        <v>0</v>
      </c>
      <c r="F10" s="285" t="n">
        <v>0</v>
      </c>
      <c r="G10" s="285" t="s">
        <v>14</v>
      </c>
      <c r="H10" s="286" t="n">
        <v>0</v>
      </c>
    </row>
    <row r="11" customFormat="false" ht="21" hidden="false" customHeight="true" outlineLevel="0" collapsed="false">
      <c r="A11" s="281"/>
      <c r="B11" s="281"/>
      <c r="C11" s="287" t="n">
        <v>0</v>
      </c>
      <c r="D11" s="288" t="n">
        <v>0</v>
      </c>
      <c r="E11" s="289" t="n">
        <v>0</v>
      </c>
      <c r="F11" s="290" t="n">
        <v>0</v>
      </c>
      <c r="G11" s="290" t="n">
        <v>0</v>
      </c>
      <c r="H11" s="291" t="n">
        <v>0</v>
      </c>
    </row>
    <row r="12" customFormat="false" ht="21" hidden="false" customHeight="true" outlineLevel="0" collapsed="false">
      <c r="A12" s="292" t="s">
        <v>318</v>
      </c>
      <c r="B12" s="292"/>
      <c r="C12" s="293" t="n">
        <v>2</v>
      </c>
      <c r="D12" s="294" t="s">
        <v>14</v>
      </c>
      <c r="E12" s="295" t="n">
        <v>0</v>
      </c>
      <c r="F12" s="296" t="n">
        <v>0</v>
      </c>
      <c r="G12" s="296" t="n">
        <v>2</v>
      </c>
      <c r="H12" s="297" t="s">
        <v>14</v>
      </c>
    </row>
    <row r="13" customFormat="false" ht="21" hidden="false" customHeight="true" outlineLevel="0" collapsed="false">
      <c r="A13" s="292"/>
      <c r="B13" s="292"/>
      <c r="C13" s="298" t="n">
        <v>0</v>
      </c>
      <c r="D13" s="299" t="n">
        <v>1</v>
      </c>
      <c r="E13" s="300" t="n">
        <v>0</v>
      </c>
      <c r="F13" s="301" t="n">
        <v>1</v>
      </c>
      <c r="G13" s="301" t="n">
        <v>0</v>
      </c>
      <c r="H13" s="302" t="n">
        <v>0</v>
      </c>
    </row>
    <row r="14" customFormat="false" ht="21" hidden="false" customHeight="true" outlineLevel="0" collapsed="false">
      <c r="A14" s="281" t="s">
        <v>319</v>
      </c>
      <c r="B14" s="281"/>
      <c r="C14" s="282" t="s">
        <v>14</v>
      </c>
      <c r="D14" s="283" t="n">
        <v>1</v>
      </c>
      <c r="E14" s="284" t="n">
        <v>0</v>
      </c>
      <c r="F14" s="285" t="n">
        <v>1</v>
      </c>
      <c r="G14" s="285" t="s">
        <v>14</v>
      </c>
      <c r="H14" s="286" t="n">
        <v>0</v>
      </c>
    </row>
    <row r="15" customFormat="false" ht="21" hidden="false" customHeight="true" outlineLevel="0" collapsed="false">
      <c r="A15" s="281"/>
      <c r="B15" s="281"/>
      <c r="C15" s="287" t="n">
        <v>2</v>
      </c>
      <c r="D15" s="288" t="n">
        <v>1</v>
      </c>
      <c r="E15" s="289" t="n">
        <v>1</v>
      </c>
      <c r="F15" s="290" t="n">
        <v>0</v>
      </c>
      <c r="G15" s="290" t="n">
        <v>1</v>
      </c>
      <c r="H15" s="291" t="n">
        <v>1</v>
      </c>
    </row>
    <row r="16" customFormat="false" ht="21" hidden="false" customHeight="true" outlineLevel="0" collapsed="false">
      <c r="A16" s="292" t="s">
        <v>320</v>
      </c>
      <c r="B16" s="292"/>
      <c r="C16" s="293" t="n">
        <v>2</v>
      </c>
      <c r="D16" s="294" t="n">
        <v>1</v>
      </c>
      <c r="E16" s="295" t="n">
        <v>0</v>
      </c>
      <c r="F16" s="296" t="n">
        <v>0</v>
      </c>
      <c r="G16" s="296" t="n">
        <v>2</v>
      </c>
      <c r="H16" s="297" t="n">
        <v>1</v>
      </c>
    </row>
    <row r="17" customFormat="false" ht="21" hidden="false" customHeight="true" outlineLevel="0" collapsed="false">
      <c r="A17" s="292"/>
      <c r="B17" s="292"/>
      <c r="C17" s="298" t="n">
        <v>0</v>
      </c>
      <c r="D17" s="299" t="n">
        <v>0</v>
      </c>
      <c r="E17" s="300" t="n">
        <v>0</v>
      </c>
      <c r="F17" s="301" t="n">
        <v>0</v>
      </c>
      <c r="G17" s="301" t="n">
        <v>0</v>
      </c>
      <c r="H17" s="302" t="n">
        <v>0</v>
      </c>
    </row>
    <row r="18" customFormat="false" ht="21" hidden="false" customHeight="true" outlineLevel="0" collapsed="false">
      <c r="A18" s="303" t="s">
        <v>321</v>
      </c>
      <c r="B18" s="303"/>
      <c r="C18" s="282" t="n">
        <v>1</v>
      </c>
      <c r="D18" s="283" t="n">
        <v>1</v>
      </c>
      <c r="E18" s="284" t="n">
        <v>0</v>
      </c>
      <c r="F18" s="285" t="n">
        <v>0</v>
      </c>
      <c r="G18" s="285" t="n">
        <v>1</v>
      </c>
      <c r="H18" s="286" t="n">
        <v>1</v>
      </c>
    </row>
    <row r="19" customFormat="false" ht="21" hidden="false" customHeight="true" outlineLevel="0" collapsed="false">
      <c r="A19" s="303"/>
      <c r="B19" s="303"/>
      <c r="C19" s="276" t="n">
        <v>0</v>
      </c>
      <c r="D19" s="277" t="n">
        <v>1</v>
      </c>
      <c r="E19" s="304" t="n">
        <v>0</v>
      </c>
      <c r="F19" s="305" t="n">
        <v>1</v>
      </c>
      <c r="G19" s="305" t="n">
        <v>0</v>
      </c>
      <c r="H19" s="306" t="n">
        <v>0</v>
      </c>
    </row>
    <row r="20" customFormat="false" ht="41.25" hidden="false" customHeight="true" outlineLevel="0" collapsed="false">
      <c r="A20" s="307" t="s">
        <v>322</v>
      </c>
      <c r="B20" s="307"/>
      <c r="C20" s="307"/>
      <c r="D20" s="307"/>
      <c r="E20" s="307"/>
      <c r="F20" s="307"/>
      <c r="G20" s="307"/>
      <c r="H20" s="307"/>
    </row>
  </sheetData>
  <mergeCells count="13">
    <mergeCell ref="A2:B3"/>
    <mergeCell ref="C2:D2"/>
    <mergeCell ref="E2:F2"/>
    <mergeCell ref="G2:H2"/>
    <mergeCell ref="A4:B5"/>
    <mergeCell ref="A6:B7"/>
    <mergeCell ref="A8:B9"/>
    <mergeCell ref="A10:B11"/>
    <mergeCell ref="A12:B13"/>
    <mergeCell ref="A14:B15"/>
    <mergeCell ref="A16:B17"/>
    <mergeCell ref="A18:B19"/>
    <mergeCell ref="A20:H20"/>
  </mergeCells>
  <printOptions headings="false" gridLines="false" gridLinesSet="true" horizontalCentered="false" verticalCentered="false"/>
  <pageMargins left="1.07986111111111" right="0.820138888888889" top="1.0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16" activeCellId="0" sqref="F16"/>
    </sheetView>
  </sheetViews>
  <sheetFormatPr defaultColWidth="10.12109375" defaultRowHeight="21" zeroHeight="false" outlineLevelRow="0" outlineLevelCol="0"/>
  <cols>
    <col collapsed="false" customWidth="true" hidden="false" outlineLevel="0" max="1" min="1" style="179" width="6.49"/>
    <col collapsed="false" customWidth="true" hidden="false" outlineLevel="0" max="2" min="2" style="179" width="14.25"/>
    <col collapsed="false" customWidth="true" hidden="false" outlineLevel="0" max="3" min="3" style="179" width="13.12"/>
    <col collapsed="false" customWidth="true" hidden="false" outlineLevel="0" max="6" min="4" style="179" width="13.62"/>
    <col collapsed="false" customWidth="true" hidden="true" outlineLevel="0" max="7" min="7" style="179" width="17.36"/>
    <col collapsed="false" customWidth="true" hidden="true" outlineLevel="0" max="8" min="8" style="179" width="9.75"/>
    <col collapsed="false" customWidth="true" hidden="false" outlineLevel="0" max="13" min="9" style="179" width="9.75"/>
    <col collapsed="false" customWidth="false" hidden="false" outlineLevel="0" max="257" min="14" style="179" width="10.12"/>
  </cols>
  <sheetData>
    <row r="1" customFormat="false" ht="21" hidden="false" customHeight="true" outlineLevel="0" collapsed="false">
      <c r="A1" s="180" t="s">
        <v>323</v>
      </c>
      <c r="F1" s="181" t="s">
        <v>324</v>
      </c>
    </row>
    <row r="2" customFormat="false" ht="21.75" hidden="false" customHeight="true" outlineLevel="0" collapsed="false">
      <c r="A2" s="308" t="s">
        <v>325</v>
      </c>
      <c r="B2" s="308"/>
      <c r="C2" s="308"/>
      <c r="D2" s="309" t="s">
        <v>311</v>
      </c>
      <c r="E2" s="309" t="s">
        <v>326</v>
      </c>
      <c r="F2" s="309" t="s">
        <v>327</v>
      </c>
    </row>
    <row r="3" customFormat="false" ht="21.75" hidden="false" customHeight="true" outlineLevel="0" collapsed="false">
      <c r="A3" s="308"/>
      <c r="B3" s="308"/>
      <c r="C3" s="308"/>
      <c r="D3" s="309"/>
      <c r="E3" s="309"/>
      <c r="F3" s="309"/>
      <c r="G3" s="310" t="s">
        <v>328</v>
      </c>
    </row>
    <row r="4" customFormat="false" ht="21" hidden="false" customHeight="true" outlineLevel="0" collapsed="false">
      <c r="A4" s="270" t="s">
        <v>329</v>
      </c>
      <c r="B4" s="270"/>
      <c r="C4" s="311" t="s">
        <v>46</v>
      </c>
      <c r="D4" s="312" t="n">
        <f aca="false">D7+D10+D13+D16</f>
        <v>177870930</v>
      </c>
      <c r="E4" s="313" t="n">
        <f aca="false">E7+E10+E13+E16</f>
        <v>164347900</v>
      </c>
      <c r="F4" s="314" t="n">
        <f aca="false">F7+F10+F13+F16</f>
        <v>13523030</v>
      </c>
      <c r="G4" s="179" t="n">
        <f aca="false">SUM(E4:F4)</f>
        <v>177870930</v>
      </c>
    </row>
    <row r="5" customFormat="false" ht="21" hidden="false" customHeight="true" outlineLevel="0" collapsed="false">
      <c r="A5" s="270"/>
      <c r="B5" s="270"/>
      <c r="C5" s="315" t="s">
        <v>330</v>
      </c>
      <c r="D5" s="316" t="n">
        <f aca="false">D8+D11+D14+D17</f>
        <v>161286970</v>
      </c>
      <c r="E5" s="317" t="n">
        <f aca="false">E8+E11+E14+E17</f>
        <v>148086460</v>
      </c>
      <c r="F5" s="318" t="n">
        <f aca="false">F8+F11+F14+F17</f>
        <v>13200510</v>
      </c>
      <c r="G5" s="179" t="n">
        <f aca="false">SUM(E5:F5)</f>
        <v>161286970</v>
      </c>
    </row>
    <row r="6" customFormat="false" ht="21" hidden="false" customHeight="true" outlineLevel="0" collapsed="false">
      <c r="A6" s="270"/>
      <c r="B6" s="270"/>
      <c r="C6" s="319" t="s">
        <v>331</v>
      </c>
      <c r="D6" s="320" t="n">
        <f aca="false">D9+D12+D15+D18</f>
        <v>16583960</v>
      </c>
      <c r="E6" s="321" t="n">
        <f aca="false">E9+E12+E15+E18</f>
        <v>16261440</v>
      </c>
      <c r="F6" s="322" t="n">
        <f aca="false">F9+F12+F15+F18</f>
        <v>322520</v>
      </c>
      <c r="G6" s="179" t="n">
        <f aca="false">SUM(E6:F6)</f>
        <v>16583960</v>
      </c>
    </row>
    <row r="7" customFormat="false" ht="21" hidden="false" customHeight="true" outlineLevel="0" collapsed="false">
      <c r="A7" s="323" t="s">
        <v>332</v>
      </c>
      <c r="B7" s="324" t="s">
        <v>52</v>
      </c>
      <c r="C7" s="325" t="s">
        <v>46</v>
      </c>
      <c r="D7" s="312" t="n">
        <f aca="false">D8+D9</f>
        <v>14853210</v>
      </c>
      <c r="E7" s="326" t="n">
        <f aca="false">E8+E9</f>
        <v>13131570</v>
      </c>
      <c r="F7" s="327" t="n">
        <f aca="false">F8+F9</f>
        <v>1721640</v>
      </c>
      <c r="G7" s="179" t="n">
        <f aca="false">SUM(E7:F7)</f>
        <v>14853210</v>
      </c>
    </row>
    <row r="8" customFormat="false" ht="21" hidden="false" customHeight="true" outlineLevel="0" collapsed="false">
      <c r="A8" s="323"/>
      <c r="B8" s="324"/>
      <c r="C8" s="328" t="s">
        <v>330</v>
      </c>
      <c r="D8" s="316" t="n">
        <f aca="false">E8+F8</f>
        <v>14205320</v>
      </c>
      <c r="E8" s="317" t="n">
        <v>12530250</v>
      </c>
      <c r="F8" s="318" t="n">
        <v>1675070</v>
      </c>
    </row>
    <row r="9" customFormat="false" ht="21" hidden="false" customHeight="true" outlineLevel="0" collapsed="false">
      <c r="A9" s="323"/>
      <c r="B9" s="324"/>
      <c r="C9" s="328" t="s">
        <v>331</v>
      </c>
      <c r="D9" s="320" t="n">
        <f aca="false">E9+F9</f>
        <v>647890</v>
      </c>
      <c r="E9" s="321" t="n">
        <v>601320</v>
      </c>
      <c r="F9" s="322" t="n">
        <v>46570</v>
      </c>
    </row>
    <row r="10" customFormat="false" ht="21" hidden="false" customHeight="true" outlineLevel="0" collapsed="false">
      <c r="A10" s="323"/>
      <c r="B10" s="329" t="s">
        <v>333</v>
      </c>
      <c r="C10" s="266" t="s">
        <v>46</v>
      </c>
      <c r="D10" s="312" t="n">
        <f aca="false">D11+D12</f>
        <v>76176190</v>
      </c>
      <c r="E10" s="326" t="n">
        <f aca="false">E11+E12</f>
        <v>67298540</v>
      </c>
      <c r="F10" s="327" t="n">
        <f aca="false">F11+F12</f>
        <v>8877650</v>
      </c>
      <c r="G10" s="179" t="n">
        <f aca="false">SUM(E10:F10)</f>
        <v>76176190</v>
      </c>
    </row>
    <row r="11" customFormat="false" ht="21" hidden="false" customHeight="true" outlineLevel="0" collapsed="false">
      <c r="A11" s="323"/>
      <c r="B11" s="329"/>
      <c r="C11" s="328" t="s">
        <v>330</v>
      </c>
      <c r="D11" s="316" t="n">
        <f aca="false">E11+F11</f>
        <v>60748500</v>
      </c>
      <c r="E11" s="317" t="n">
        <v>52116240</v>
      </c>
      <c r="F11" s="318" t="n">
        <v>8632260</v>
      </c>
      <c r="H11" s="330" t="n">
        <v>2867050</v>
      </c>
    </row>
    <row r="12" customFormat="false" ht="21" hidden="false" customHeight="true" outlineLevel="0" collapsed="false">
      <c r="A12" s="323"/>
      <c r="B12" s="329"/>
      <c r="C12" s="331" t="s">
        <v>331</v>
      </c>
      <c r="D12" s="320" t="n">
        <f aca="false">E12+F12</f>
        <v>15427690</v>
      </c>
      <c r="E12" s="321" t="n">
        <v>15182300</v>
      </c>
      <c r="F12" s="322" t="n">
        <v>245390</v>
      </c>
    </row>
    <row r="13" customFormat="false" ht="21" hidden="false" customHeight="true" outlineLevel="0" collapsed="false">
      <c r="A13" s="332" t="s">
        <v>334</v>
      </c>
      <c r="B13" s="332"/>
      <c r="C13" s="315" t="s">
        <v>46</v>
      </c>
      <c r="D13" s="312" t="n">
        <f aca="false">D14+D15</f>
        <v>82107340</v>
      </c>
      <c r="E13" s="313" t="n">
        <f aca="false">E14+E15</f>
        <v>81098130</v>
      </c>
      <c r="F13" s="314" t="n">
        <f aca="false">F14+F15</f>
        <v>1009210</v>
      </c>
      <c r="G13" s="179" t="n">
        <f aca="false">SUM(E13:F13)</f>
        <v>82107340</v>
      </c>
    </row>
    <row r="14" customFormat="false" ht="21" hidden="false" customHeight="true" outlineLevel="0" collapsed="false">
      <c r="A14" s="332"/>
      <c r="B14" s="332"/>
      <c r="C14" s="315" t="s">
        <v>330</v>
      </c>
      <c r="D14" s="316" t="n">
        <f aca="false">E14+F14</f>
        <v>81769110</v>
      </c>
      <c r="E14" s="317" t="n">
        <v>80769130</v>
      </c>
      <c r="F14" s="318" t="n">
        <v>999980</v>
      </c>
    </row>
    <row r="15" customFormat="false" ht="21" hidden="false" customHeight="true" outlineLevel="0" collapsed="false">
      <c r="A15" s="332"/>
      <c r="B15" s="332"/>
      <c r="C15" s="333" t="s">
        <v>331</v>
      </c>
      <c r="D15" s="320" t="n">
        <f aca="false">E15+F15</f>
        <v>338230</v>
      </c>
      <c r="E15" s="321" t="n">
        <v>329000</v>
      </c>
      <c r="F15" s="322" t="n">
        <v>9230</v>
      </c>
    </row>
    <row r="16" customFormat="false" ht="21" hidden="false" customHeight="true" outlineLevel="0" collapsed="false">
      <c r="A16" s="334" t="s">
        <v>335</v>
      </c>
      <c r="B16" s="334"/>
      <c r="C16" s="315" t="s">
        <v>46</v>
      </c>
      <c r="D16" s="335" t="n">
        <f aca="false">D17+D18</f>
        <v>4734190</v>
      </c>
      <c r="E16" s="336" t="n">
        <f aca="false">E17+E18</f>
        <v>2819660</v>
      </c>
      <c r="F16" s="337" t="n">
        <f aca="false">F17+F18</f>
        <v>1914530</v>
      </c>
      <c r="G16" s="179" t="n">
        <f aca="false">SUM(E16:F16)</f>
        <v>4734190</v>
      </c>
    </row>
    <row r="17" customFormat="false" ht="21" hidden="false" customHeight="true" outlineLevel="0" collapsed="false">
      <c r="A17" s="334"/>
      <c r="B17" s="334"/>
      <c r="C17" s="315" t="s">
        <v>330</v>
      </c>
      <c r="D17" s="316" t="n">
        <f aca="false">E17+F17</f>
        <v>4564040</v>
      </c>
      <c r="E17" s="317" t="n">
        <v>2670840</v>
      </c>
      <c r="F17" s="318" t="n">
        <v>1893200</v>
      </c>
    </row>
    <row r="18" customFormat="false" ht="21" hidden="false" customHeight="true" outlineLevel="0" collapsed="false">
      <c r="A18" s="334"/>
      <c r="B18" s="334"/>
      <c r="C18" s="319" t="s">
        <v>331</v>
      </c>
      <c r="D18" s="320" t="n">
        <f aca="false">E18+F18</f>
        <v>170150</v>
      </c>
      <c r="E18" s="321" t="n">
        <v>148820</v>
      </c>
      <c r="F18" s="322" t="n">
        <v>21330</v>
      </c>
    </row>
    <row r="20" customFormat="false" ht="21" hidden="true" customHeight="true" outlineLevel="0" collapsed="false">
      <c r="A20" s="338" t="s">
        <v>336</v>
      </c>
    </row>
  </sheetData>
  <mergeCells count="10">
    <mergeCell ref="A2:C3"/>
    <mergeCell ref="D2:D3"/>
    <mergeCell ref="E2:E3"/>
    <mergeCell ref="F2:F3"/>
    <mergeCell ref="A4:B6"/>
    <mergeCell ref="A7:A12"/>
    <mergeCell ref="B7:B9"/>
    <mergeCell ref="B10:B12"/>
    <mergeCell ref="A13:B15"/>
    <mergeCell ref="A16:B18"/>
  </mergeCells>
  <printOptions headings="false" gridLines="false" gridLinesSet="true" horizontalCentered="false" verticalCentered="false"/>
  <pageMargins left="1.10208333333333" right="0.2" top="1.29930555555556" bottom="0.590277777777778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1" activeCellId="0" sqref="E21"/>
    </sheetView>
  </sheetViews>
  <sheetFormatPr defaultColWidth="10.12109375" defaultRowHeight="21" zeroHeight="false" outlineLevelRow="0" outlineLevelCol="0"/>
  <cols>
    <col collapsed="false" customWidth="true" hidden="false" outlineLevel="0" max="1" min="1" style="179" width="12.25"/>
    <col collapsed="false" customWidth="true" hidden="false" outlineLevel="0" max="13" min="2" style="179" width="6.87"/>
    <col collapsed="false" customWidth="false" hidden="false" outlineLevel="0" max="257" min="14" style="179" width="10.12"/>
  </cols>
  <sheetData>
    <row r="1" customFormat="false" ht="21" hidden="false" customHeight="true" outlineLevel="0" collapsed="false">
      <c r="A1" s="180" t="s">
        <v>337</v>
      </c>
    </row>
    <row r="2" customFormat="false" ht="21" hidden="false" customHeight="true" outlineLevel="0" collapsed="false">
      <c r="A2" s="338" t="s">
        <v>338</v>
      </c>
      <c r="M2" s="181" t="s">
        <v>339</v>
      </c>
    </row>
    <row r="3" customFormat="false" ht="21.75" hidden="false" customHeight="true" outlineLevel="0" collapsed="false">
      <c r="A3" s="339" t="s">
        <v>340</v>
      </c>
      <c r="B3" s="309" t="s">
        <v>341</v>
      </c>
      <c r="C3" s="309"/>
      <c r="D3" s="309"/>
      <c r="E3" s="309"/>
      <c r="F3" s="309"/>
      <c r="G3" s="309"/>
      <c r="H3" s="309" t="s">
        <v>342</v>
      </c>
      <c r="I3" s="309"/>
      <c r="J3" s="309"/>
      <c r="K3" s="309"/>
      <c r="L3" s="309"/>
      <c r="M3" s="309"/>
    </row>
    <row r="4" customFormat="false" ht="21.75" hidden="false" customHeight="true" outlineLevel="0" collapsed="false">
      <c r="A4" s="339"/>
      <c r="B4" s="340" t="s">
        <v>46</v>
      </c>
      <c r="C4" s="341" t="s">
        <v>343</v>
      </c>
      <c r="D4" s="341"/>
      <c r="E4" s="341"/>
      <c r="F4" s="342" t="s">
        <v>344</v>
      </c>
      <c r="G4" s="342" t="s">
        <v>56</v>
      </c>
      <c r="H4" s="340" t="s">
        <v>46</v>
      </c>
      <c r="I4" s="341" t="s">
        <v>343</v>
      </c>
      <c r="J4" s="341"/>
      <c r="K4" s="341"/>
      <c r="L4" s="342" t="s">
        <v>344</v>
      </c>
      <c r="M4" s="342" t="s">
        <v>56</v>
      </c>
    </row>
    <row r="5" customFormat="false" ht="48.75" hidden="false" customHeight="true" outlineLevel="0" collapsed="false">
      <c r="A5" s="339"/>
      <c r="B5" s="340"/>
      <c r="C5" s="343" t="s">
        <v>345</v>
      </c>
      <c r="D5" s="344" t="s">
        <v>346</v>
      </c>
      <c r="E5" s="345" t="s">
        <v>347</v>
      </c>
      <c r="F5" s="342"/>
      <c r="G5" s="342"/>
      <c r="H5" s="342"/>
      <c r="I5" s="343" t="s">
        <v>345</v>
      </c>
      <c r="J5" s="344" t="s">
        <v>346</v>
      </c>
      <c r="K5" s="345" t="s">
        <v>347</v>
      </c>
      <c r="L5" s="342"/>
      <c r="M5" s="342"/>
    </row>
    <row r="6" customFormat="false" ht="24" hidden="false" customHeight="true" outlineLevel="0" collapsed="false">
      <c r="A6" s="309" t="s">
        <v>311</v>
      </c>
      <c r="B6" s="346" t="n">
        <f aca="false">C6+F6+G6</f>
        <v>960</v>
      </c>
      <c r="C6" s="346" t="n">
        <f aca="false">D6+E6</f>
        <v>339</v>
      </c>
      <c r="D6" s="346" t="n">
        <f aca="false">SUM(D7:D17)</f>
        <v>164</v>
      </c>
      <c r="E6" s="346" t="n">
        <f aca="false">SUM(E7:E17)</f>
        <v>175</v>
      </c>
      <c r="F6" s="346" t="n">
        <f aca="false">SUM(F7:F17)</f>
        <v>402</v>
      </c>
      <c r="G6" s="346" t="n">
        <f aca="false">SUM(G7:G17)</f>
        <v>219</v>
      </c>
      <c r="H6" s="346" t="n">
        <f aca="false">I6+L6+M6</f>
        <v>1917</v>
      </c>
      <c r="I6" s="346" t="n">
        <f aca="false">J6+K6</f>
        <v>711</v>
      </c>
      <c r="J6" s="346" t="n">
        <f aca="false">SUM(J7:J17)</f>
        <v>94</v>
      </c>
      <c r="K6" s="346" t="n">
        <f aca="false">SUM(K7:K17)</f>
        <v>617</v>
      </c>
      <c r="L6" s="346" t="n">
        <f aca="false">SUM(L7:L17)</f>
        <v>185</v>
      </c>
      <c r="M6" s="346" t="n">
        <f aca="false">SUM(M7:M17)</f>
        <v>1021</v>
      </c>
    </row>
    <row r="7" customFormat="false" ht="24" hidden="false" customHeight="true" outlineLevel="0" collapsed="false">
      <c r="A7" s="262" t="s">
        <v>250</v>
      </c>
      <c r="B7" s="347" t="n">
        <f aca="false">C7+F7+G7</f>
        <v>120</v>
      </c>
      <c r="C7" s="347" t="n">
        <f aca="false">D7+E7</f>
        <v>31</v>
      </c>
      <c r="D7" s="347" t="n">
        <v>23</v>
      </c>
      <c r="E7" s="347" t="n">
        <v>8</v>
      </c>
      <c r="F7" s="347" t="n">
        <v>58</v>
      </c>
      <c r="G7" s="347" t="n">
        <v>31</v>
      </c>
      <c r="H7" s="347" t="n">
        <f aca="false">I7+L7+M7</f>
        <v>139</v>
      </c>
      <c r="I7" s="347" t="n">
        <f aca="false">SUM(J7:K7)</f>
        <v>48</v>
      </c>
      <c r="J7" s="347" t="n">
        <v>1</v>
      </c>
      <c r="K7" s="347" t="n">
        <v>47</v>
      </c>
      <c r="L7" s="347" t="n">
        <v>11</v>
      </c>
      <c r="M7" s="347" t="n">
        <v>80</v>
      </c>
    </row>
    <row r="8" customFormat="false" ht="24" hidden="false" customHeight="true" outlineLevel="0" collapsed="false">
      <c r="A8" s="348" t="s">
        <v>290</v>
      </c>
      <c r="B8" s="349" t="n">
        <f aca="false">C8+F8+G8</f>
        <v>115</v>
      </c>
      <c r="C8" s="349" t="n">
        <f aca="false">D8+E8</f>
        <v>30</v>
      </c>
      <c r="D8" s="349" t="n">
        <v>20</v>
      </c>
      <c r="E8" s="349" t="n">
        <v>10</v>
      </c>
      <c r="F8" s="349" t="n">
        <v>57</v>
      </c>
      <c r="G8" s="349" t="n">
        <v>28</v>
      </c>
      <c r="H8" s="349" t="n">
        <f aca="false">I8+L8+M8</f>
        <v>83</v>
      </c>
      <c r="I8" s="349" t="n">
        <f aca="false">SUM(J8:K8)</f>
        <v>20</v>
      </c>
      <c r="J8" s="349" t="n">
        <v>4</v>
      </c>
      <c r="K8" s="349" t="n">
        <v>16</v>
      </c>
      <c r="L8" s="349" t="n">
        <v>13</v>
      </c>
      <c r="M8" s="349" t="n">
        <v>50</v>
      </c>
    </row>
    <row r="9" customFormat="false" ht="24" hidden="false" customHeight="true" outlineLevel="0" collapsed="false">
      <c r="A9" s="348" t="s">
        <v>270</v>
      </c>
      <c r="B9" s="349" t="n">
        <f aca="false">C9+F9+G9</f>
        <v>121</v>
      </c>
      <c r="C9" s="349" t="n">
        <f aca="false">D9+E9</f>
        <v>49</v>
      </c>
      <c r="D9" s="349" t="n">
        <v>21</v>
      </c>
      <c r="E9" s="349" t="n">
        <v>28</v>
      </c>
      <c r="F9" s="349" t="n">
        <v>50</v>
      </c>
      <c r="G9" s="349" t="n">
        <v>22</v>
      </c>
      <c r="H9" s="349" t="n">
        <f aca="false">I9+L9+M9</f>
        <v>302</v>
      </c>
      <c r="I9" s="349" t="n">
        <f aca="false">SUM(J9:K9)</f>
        <v>117</v>
      </c>
      <c r="J9" s="349" t="n">
        <v>19</v>
      </c>
      <c r="K9" s="349" t="n">
        <v>98</v>
      </c>
      <c r="L9" s="349" t="n">
        <v>16</v>
      </c>
      <c r="M9" s="349" t="n">
        <v>169</v>
      </c>
    </row>
    <row r="10" customFormat="false" ht="24" hidden="false" customHeight="true" outlineLevel="0" collapsed="false">
      <c r="A10" s="348" t="s">
        <v>284</v>
      </c>
      <c r="B10" s="349" t="n">
        <f aca="false">C10+F10+G10</f>
        <v>61</v>
      </c>
      <c r="C10" s="349" t="n">
        <f aca="false">D10+E10</f>
        <v>27</v>
      </c>
      <c r="D10" s="349" t="n">
        <v>7</v>
      </c>
      <c r="E10" s="349" t="n">
        <v>20</v>
      </c>
      <c r="F10" s="349" t="n">
        <v>21</v>
      </c>
      <c r="G10" s="349" t="n">
        <v>13</v>
      </c>
      <c r="H10" s="349" t="n">
        <f aca="false">I10+L10+M10</f>
        <v>127</v>
      </c>
      <c r="I10" s="349" t="n">
        <f aca="false">SUM(J10:K10)</f>
        <v>42</v>
      </c>
      <c r="J10" s="349" t="n">
        <v>4</v>
      </c>
      <c r="K10" s="349" t="n">
        <v>38</v>
      </c>
      <c r="L10" s="349" t="n">
        <v>9</v>
      </c>
      <c r="M10" s="349" t="n">
        <v>76</v>
      </c>
    </row>
    <row r="11" customFormat="false" ht="24" hidden="false" customHeight="true" outlineLevel="0" collapsed="false">
      <c r="A11" s="348" t="s">
        <v>279</v>
      </c>
      <c r="B11" s="349" t="n">
        <f aca="false">C11+F11+G11</f>
        <v>107</v>
      </c>
      <c r="C11" s="349" t="n">
        <f aca="false">D11+E11</f>
        <v>36</v>
      </c>
      <c r="D11" s="349" t="n">
        <v>18</v>
      </c>
      <c r="E11" s="349" t="n">
        <v>18</v>
      </c>
      <c r="F11" s="349" t="n">
        <v>40</v>
      </c>
      <c r="G11" s="349" t="n">
        <v>31</v>
      </c>
      <c r="H11" s="349" t="n">
        <f aca="false">I11+L11+M11</f>
        <v>262</v>
      </c>
      <c r="I11" s="349" t="n">
        <f aca="false">SUM(J11:K11)</f>
        <v>115</v>
      </c>
      <c r="J11" s="349" t="n">
        <v>16</v>
      </c>
      <c r="K11" s="349" t="n">
        <v>99</v>
      </c>
      <c r="L11" s="349" t="n">
        <v>41</v>
      </c>
      <c r="M11" s="349" t="n">
        <v>106</v>
      </c>
    </row>
    <row r="12" customFormat="false" ht="24" hidden="false" customHeight="true" outlineLevel="0" collapsed="false">
      <c r="A12" s="348" t="s">
        <v>292</v>
      </c>
      <c r="B12" s="349" t="n">
        <f aca="false">C12+F12+G12</f>
        <v>141</v>
      </c>
      <c r="C12" s="349" t="n">
        <f aca="false">D12+E12</f>
        <v>41</v>
      </c>
      <c r="D12" s="349" t="n">
        <v>15</v>
      </c>
      <c r="E12" s="349" t="n">
        <v>26</v>
      </c>
      <c r="F12" s="349" t="n">
        <v>65</v>
      </c>
      <c r="G12" s="349" t="n">
        <v>35</v>
      </c>
      <c r="H12" s="349" t="n">
        <f aca="false">I12+L12+M12</f>
        <v>239</v>
      </c>
      <c r="I12" s="349" t="n">
        <f aca="false">SUM(J12:K12)</f>
        <v>73</v>
      </c>
      <c r="J12" s="349" t="n">
        <v>16</v>
      </c>
      <c r="K12" s="349" t="n">
        <v>57</v>
      </c>
      <c r="L12" s="349" t="n">
        <v>21</v>
      </c>
      <c r="M12" s="349" t="n">
        <v>145</v>
      </c>
    </row>
    <row r="13" customFormat="false" ht="24" hidden="false" customHeight="true" outlineLevel="0" collapsed="false">
      <c r="A13" s="348" t="s">
        <v>286</v>
      </c>
      <c r="B13" s="349" t="n">
        <f aca="false">C13+F13+G13</f>
        <v>97</v>
      </c>
      <c r="C13" s="349" t="n">
        <f aca="false">D13+E13</f>
        <v>40</v>
      </c>
      <c r="D13" s="349" t="n">
        <v>15</v>
      </c>
      <c r="E13" s="349" t="n">
        <v>25</v>
      </c>
      <c r="F13" s="349" t="n">
        <v>38</v>
      </c>
      <c r="G13" s="349" t="n">
        <v>19</v>
      </c>
      <c r="H13" s="349" t="n">
        <f aca="false">I13+L13+M13</f>
        <v>243</v>
      </c>
      <c r="I13" s="349" t="n">
        <f aca="false">SUM(J13:K13)</f>
        <v>103</v>
      </c>
      <c r="J13" s="349" t="n">
        <v>8</v>
      </c>
      <c r="K13" s="349" t="n">
        <v>95</v>
      </c>
      <c r="L13" s="349" t="n">
        <v>14</v>
      </c>
      <c r="M13" s="349" t="n">
        <v>126</v>
      </c>
    </row>
    <row r="14" customFormat="false" ht="24" hidden="false" customHeight="true" outlineLevel="0" collapsed="false">
      <c r="A14" s="348" t="s">
        <v>291</v>
      </c>
      <c r="B14" s="349" t="n">
        <f aca="false">C14+F14+G14</f>
        <v>61</v>
      </c>
      <c r="C14" s="349" t="n">
        <f aca="false">D14+E14</f>
        <v>21</v>
      </c>
      <c r="D14" s="349" t="n">
        <v>10</v>
      </c>
      <c r="E14" s="349" t="n">
        <v>11</v>
      </c>
      <c r="F14" s="349" t="n">
        <v>23</v>
      </c>
      <c r="G14" s="349" t="n">
        <v>17</v>
      </c>
      <c r="H14" s="349" t="n">
        <f aca="false">I14+L14+M14</f>
        <v>146</v>
      </c>
      <c r="I14" s="349" t="n">
        <f aca="false">SUM(J14:K14)</f>
        <v>50</v>
      </c>
      <c r="J14" s="349" t="n">
        <v>11</v>
      </c>
      <c r="K14" s="349" t="n">
        <v>39</v>
      </c>
      <c r="L14" s="349" t="n">
        <v>20</v>
      </c>
      <c r="M14" s="349" t="n">
        <v>76</v>
      </c>
    </row>
    <row r="15" customFormat="false" ht="24" hidden="false" customHeight="true" outlineLevel="0" collapsed="false">
      <c r="A15" s="348" t="s">
        <v>248</v>
      </c>
      <c r="B15" s="349" t="n">
        <f aca="false">C15+F15+G15</f>
        <v>35</v>
      </c>
      <c r="C15" s="349" t="n">
        <f aca="false">D15+E15</f>
        <v>10</v>
      </c>
      <c r="D15" s="349" t="n">
        <v>4</v>
      </c>
      <c r="E15" s="349" t="n">
        <v>6</v>
      </c>
      <c r="F15" s="349" t="n">
        <v>21</v>
      </c>
      <c r="G15" s="349" t="n">
        <v>4</v>
      </c>
      <c r="H15" s="349" t="n">
        <f aca="false">I15+L15+M15</f>
        <v>105</v>
      </c>
      <c r="I15" s="349" t="n">
        <f aca="false">SUM(J15:K15)</f>
        <v>41</v>
      </c>
      <c r="J15" s="349" t="n">
        <v>5</v>
      </c>
      <c r="K15" s="349" t="n">
        <v>36</v>
      </c>
      <c r="L15" s="349" t="n">
        <v>8</v>
      </c>
      <c r="M15" s="349" t="n">
        <v>56</v>
      </c>
    </row>
    <row r="16" customFormat="false" ht="24" hidden="false" customHeight="true" outlineLevel="0" collapsed="false">
      <c r="A16" s="348" t="s">
        <v>289</v>
      </c>
      <c r="B16" s="349" t="n">
        <f aca="false">C16+F16+G16</f>
        <v>66</v>
      </c>
      <c r="C16" s="349" t="n">
        <f aca="false">D16+E16</f>
        <v>33</v>
      </c>
      <c r="D16" s="349" t="n">
        <v>19</v>
      </c>
      <c r="E16" s="349" t="n">
        <v>14</v>
      </c>
      <c r="F16" s="349" t="n">
        <v>21</v>
      </c>
      <c r="G16" s="349" t="n">
        <v>12</v>
      </c>
      <c r="H16" s="349" t="n">
        <f aca="false">I16+L16+M16</f>
        <v>139</v>
      </c>
      <c r="I16" s="349" t="n">
        <f aca="false">SUM(J16:K16)</f>
        <v>42</v>
      </c>
      <c r="J16" s="349" t="n">
        <v>1</v>
      </c>
      <c r="K16" s="349" t="n">
        <v>41</v>
      </c>
      <c r="L16" s="349" t="n">
        <v>17</v>
      </c>
      <c r="M16" s="349" t="n">
        <v>80</v>
      </c>
    </row>
    <row r="17" customFormat="false" ht="24" hidden="false" customHeight="true" outlineLevel="0" collapsed="false">
      <c r="A17" s="350" t="s">
        <v>288</v>
      </c>
      <c r="B17" s="351" t="n">
        <f aca="false">C17+F17+G17</f>
        <v>36</v>
      </c>
      <c r="C17" s="351" t="n">
        <f aca="false">D17+E17</f>
        <v>21</v>
      </c>
      <c r="D17" s="351" t="n">
        <v>12</v>
      </c>
      <c r="E17" s="351" t="n">
        <v>9</v>
      </c>
      <c r="F17" s="351" t="n">
        <v>8</v>
      </c>
      <c r="G17" s="351" t="n">
        <v>7</v>
      </c>
      <c r="H17" s="351" t="n">
        <f aca="false">I17+L17+M17</f>
        <v>132</v>
      </c>
      <c r="I17" s="351" t="n">
        <f aca="false">SUM(J17:K17)</f>
        <v>60</v>
      </c>
      <c r="J17" s="351" t="n">
        <v>9</v>
      </c>
      <c r="K17" s="351" t="n">
        <v>51</v>
      </c>
      <c r="L17" s="351" t="n">
        <v>15</v>
      </c>
      <c r="M17" s="351" t="n">
        <v>57</v>
      </c>
    </row>
    <row r="18" customFormat="false" ht="21" hidden="true" customHeight="true" outlineLevel="0" collapsed="false">
      <c r="A18" s="181" t="s">
        <v>328</v>
      </c>
      <c r="B18" s="179" t="n">
        <f aca="false">SUM(B7:B17)</f>
        <v>960</v>
      </c>
      <c r="C18" s="179" t="n">
        <f aca="false">SUM(C7:C17)</f>
        <v>339</v>
      </c>
      <c r="D18" s="179" t="n">
        <f aca="false">SUM(D7:D17)</f>
        <v>164</v>
      </c>
      <c r="E18" s="179" t="n">
        <f aca="false">SUM(E7:E17)</f>
        <v>175</v>
      </c>
      <c r="F18" s="179" t="n">
        <f aca="false">SUM(F7:F17)</f>
        <v>402</v>
      </c>
      <c r="G18" s="179" t="n">
        <f aca="false">SUM(G7:G17)</f>
        <v>219</v>
      </c>
      <c r="H18" s="179" t="n">
        <f aca="false">SUM(H7:H17)</f>
        <v>1917</v>
      </c>
      <c r="I18" s="179" t="n">
        <f aca="false">SUM(I7:I17)</f>
        <v>711</v>
      </c>
      <c r="J18" s="179" t="n">
        <f aca="false">SUM(J7:J17)</f>
        <v>94</v>
      </c>
      <c r="K18" s="179" t="n">
        <f aca="false">SUM(K7:K17)</f>
        <v>617</v>
      </c>
      <c r="L18" s="179" t="n">
        <f aca="false">SUM(L7:L17)</f>
        <v>185</v>
      </c>
      <c r="M18" s="179" t="n">
        <f aca="false">SUM(M7:M17)</f>
        <v>1021</v>
      </c>
    </row>
    <row r="19" customFormat="false" ht="21" hidden="true" customHeight="true" outlineLevel="0" collapsed="false">
      <c r="A19" s="338" t="s">
        <v>348</v>
      </c>
    </row>
    <row r="23" customFormat="false" ht="21" hidden="false" customHeight="true" outlineLevel="0" collapsed="false">
      <c r="D23" s="352"/>
      <c r="E23" s="352"/>
      <c r="F23" s="352"/>
      <c r="G23" s="352"/>
      <c r="J23" s="352"/>
      <c r="K23" s="352"/>
      <c r="L23" s="352"/>
      <c r="M23" s="352"/>
    </row>
    <row r="24" customFormat="false" ht="21" hidden="false" customHeight="true" outlineLevel="0" collapsed="false">
      <c r="D24" s="352"/>
      <c r="E24" s="352"/>
      <c r="F24" s="352"/>
      <c r="G24" s="352"/>
      <c r="J24" s="352"/>
      <c r="K24" s="352"/>
      <c r="L24" s="352"/>
      <c r="M24" s="352"/>
    </row>
    <row r="25" customFormat="false" ht="21" hidden="false" customHeight="true" outlineLevel="0" collapsed="false">
      <c r="D25" s="352"/>
      <c r="E25" s="352"/>
      <c r="F25" s="352"/>
      <c r="G25" s="352"/>
      <c r="J25" s="352"/>
      <c r="K25" s="352"/>
      <c r="L25" s="352"/>
      <c r="M25" s="352"/>
    </row>
    <row r="26" customFormat="false" ht="21" hidden="false" customHeight="true" outlineLevel="0" collapsed="false">
      <c r="D26" s="352"/>
      <c r="E26" s="352"/>
      <c r="F26" s="352"/>
      <c r="G26" s="352"/>
      <c r="J26" s="352"/>
      <c r="K26" s="352"/>
      <c r="L26" s="352"/>
      <c r="M26" s="352"/>
    </row>
    <row r="27" customFormat="false" ht="21" hidden="false" customHeight="true" outlineLevel="0" collapsed="false">
      <c r="D27" s="352"/>
      <c r="E27" s="352"/>
      <c r="F27" s="352"/>
      <c r="G27" s="352"/>
      <c r="J27" s="352"/>
      <c r="K27" s="352"/>
      <c r="L27" s="352"/>
      <c r="M27" s="352"/>
    </row>
    <row r="28" customFormat="false" ht="21" hidden="false" customHeight="true" outlineLevel="0" collapsed="false">
      <c r="D28" s="352"/>
      <c r="E28" s="352"/>
      <c r="F28" s="352"/>
      <c r="G28" s="352"/>
      <c r="J28" s="352"/>
      <c r="K28" s="352"/>
      <c r="L28" s="352"/>
      <c r="M28" s="352"/>
    </row>
    <row r="29" customFormat="false" ht="21" hidden="false" customHeight="true" outlineLevel="0" collapsed="false">
      <c r="D29" s="352"/>
      <c r="E29" s="352"/>
      <c r="F29" s="352"/>
      <c r="G29" s="352"/>
      <c r="J29" s="352"/>
      <c r="K29" s="352"/>
      <c r="L29" s="352"/>
      <c r="M29" s="352"/>
    </row>
    <row r="30" customFormat="false" ht="21" hidden="false" customHeight="true" outlineLevel="0" collapsed="false">
      <c r="D30" s="352"/>
      <c r="E30" s="352"/>
      <c r="F30" s="352"/>
      <c r="G30" s="352"/>
      <c r="J30" s="352"/>
      <c r="K30" s="352"/>
      <c r="L30" s="352"/>
      <c r="M30" s="352"/>
    </row>
    <row r="31" customFormat="false" ht="21" hidden="false" customHeight="true" outlineLevel="0" collapsed="false">
      <c r="D31" s="352"/>
      <c r="E31" s="352"/>
      <c r="F31" s="352"/>
      <c r="G31" s="352"/>
      <c r="J31" s="352"/>
      <c r="K31" s="352"/>
      <c r="L31" s="352"/>
      <c r="M31" s="352"/>
    </row>
    <row r="32" customFormat="false" ht="21" hidden="false" customHeight="true" outlineLevel="0" collapsed="false">
      <c r="D32" s="352"/>
      <c r="E32" s="352"/>
      <c r="F32" s="352"/>
      <c r="G32" s="352"/>
      <c r="J32" s="352"/>
      <c r="K32" s="352"/>
      <c r="L32" s="352"/>
      <c r="M32" s="352"/>
    </row>
    <row r="33" customFormat="false" ht="21" hidden="false" customHeight="true" outlineLevel="0" collapsed="false">
      <c r="D33" s="352"/>
      <c r="E33" s="352"/>
      <c r="F33" s="352"/>
      <c r="G33" s="352"/>
      <c r="J33" s="352"/>
      <c r="K33" s="352"/>
      <c r="L33" s="352"/>
      <c r="M33" s="352"/>
    </row>
    <row r="34" customFormat="false" ht="21" hidden="false" customHeight="true" outlineLevel="0" collapsed="false">
      <c r="D34" s="352"/>
      <c r="E34" s="352"/>
      <c r="F34" s="352"/>
      <c r="G34" s="352"/>
      <c r="J34" s="352"/>
      <c r="K34" s="352"/>
      <c r="L34" s="352"/>
      <c r="M34" s="352"/>
    </row>
  </sheetData>
  <mergeCells count="11">
    <mergeCell ref="A3:A5"/>
    <mergeCell ref="B3:G3"/>
    <mergeCell ref="H3:M3"/>
    <mergeCell ref="B4:B5"/>
    <mergeCell ref="C4:E4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929861111111111" right="0.984027777777778" top="0.905555555555556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18" activeCellId="0" sqref="O18:P18"/>
    </sheetView>
  </sheetViews>
  <sheetFormatPr defaultColWidth="10.12109375" defaultRowHeight="21" zeroHeight="false" outlineLevelRow="0" outlineLevelCol="0"/>
  <cols>
    <col collapsed="false" customWidth="true" hidden="false" outlineLevel="0" max="1" min="1" style="179" width="4.75"/>
    <col collapsed="false" customWidth="true" hidden="false" outlineLevel="0" max="2" min="2" style="179" width="11.49"/>
    <col collapsed="false" customWidth="true" hidden="false" outlineLevel="0" max="14" min="3" style="179" width="5.62"/>
    <col collapsed="false" customWidth="true" hidden="false" outlineLevel="0" max="15" min="15" style="179" width="4.86"/>
    <col collapsed="false" customWidth="true" hidden="false" outlineLevel="0" max="16" min="16" style="179" width="5.62"/>
    <col collapsed="false" customWidth="false" hidden="false" outlineLevel="0" max="257" min="17" style="179" width="10.12"/>
  </cols>
  <sheetData>
    <row r="1" customFormat="false" ht="21" hidden="false" customHeight="true" outlineLevel="0" collapsed="false">
      <c r="A1" s="338" t="s">
        <v>349</v>
      </c>
      <c r="P1" s="181" t="s">
        <v>339</v>
      </c>
    </row>
    <row r="2" customFormat="false" ht="56.25" hidden="false" customHeight="true" outlineLevel="0" collapsed="false">
      <c r="A2" s="353" t="s">
        <v>350</v>
      </c>
      <c r="B2" s="353"/>
      <c r="C2" s="354" t="s">
        <v>311</v>
      </c>
      <c r="D2" s="354"/>
      <c r="E2" s="355" t="s">
        <v>351</v>
      </c>
      <c r="F2" s="355"/>
      <c r="G2" s="356" t="s">
        <v>352</v>
      </c>
      <c r="H2" s="356"/>
      <c r="I2" s="356" t="s">
        <v>353</v>
      </c>
      <c r="J2" s="356"/>
      <c r="K2" s="356" t="s">
        <v>354</v>
      </c>
      <c r="L2" s="356"/>
      <c r="M2" s="356" t="s">
        <v>355</v>
      </c>
      <c r="N2" s="356"/>
      <c r="O2" s="357" t="s">
        <v>28</v>
      </c>
      <c r="P2" s="357"/>
    </row>
    <row r="3" customFormat="false" ht="24" hidden="false" customHeight="true" outlineLevel="0" collapsed="false">
      <c r="A3" s="323" t="s">
        <v>61</v>
      </c>
      <c r="B3" s="358" t="s">
        <v>46</v>
      </c>
      <c r="C3" s="359" t="n">
        <f aca="false">E3+G3+I3+K3+M3+O3</f>
        <v>960</v>
      </c>
      <c r="D3" s="360" t="n">
        <f aca="false">F3+H3+J3+L3+N3+P3</f>
        <v>219</v>
      </c>
      <c r="E3" s="361" t="n">
        <f aca="false">E4+E5</f>
        <v>177</v>
      </c>
      <c r="F3" s="362" t="n">
        <f aca="false">F4+F5</f>
        <v>100</v>
      </c>
      <c r="G3" s="361" t="n">
        <f aca="false">G4+G5</f>
        <v>464</v>
      </c>
      <c r="H3" s="362" t="n">
        <f aca="false">H4+H5</f>
        <v>26</v>
      </c>
      <c r="I3" s="361" t="n">
        <f aca="false">I4+I5</f>
        <v>275</v>
      </c>
      <c r="J3" s="362" t="n">
        <f aca="false">J4+J5</f>
        <v>67</v>
      </c>
      <c r="K3" s="361" t="n">
        <f aca="false">K4+K5</f>
        <v>11</v>
      </c>
      <c r="L3" s="362" t="n">
        <f aca="false">L4+L5</f>
        <v>3</v>
      </c>
      <c r="M3" s="361" t="n">
        <f aca="false">M4+M5</f>
        <v>23</v>
      </c>
      <c r="N3" s="362" t="n">
        <f aca="false">N4+N5</f>
        <v>19</v>
      </c>
      <c r="O3" s="363" t="n">
        <f aca="false">O4+O5</f>
        <v>10</v>
      </c>
      <c r="P3" s="364" t="n">
        <f aca="false">P4+P5</f>
        <v>4</v>
      </c>
    </row>
    <row r="4" customFormat="false" ht="24" hidden="false" customHeight="true" outlineLevel="0" collapsed="false">
      <c r="A4" s="323"/>
      <c r="B4" s="365" t="s">
        <v>272</v>
      </c>
      <c r="C4" s="359" t="n">
        <f aca="false">E4+G4+I4+K4+M4+O4</f>
        <v>567</v>
      </c>
      <c r="D4" s="360" t="n">
        <f aca="false">F4+H4+J4+L4+N4+P4</f>
        <v>115</v>
      </c>
      <c r="E4" s="179" t="n">
        <f aca="false">E7+E10+E13+E16+E19+E22+E25+E28+E31</f>
        <v>86</v>
      </c>
      <c r="F4" s="360" t="n">
        <v>39</v>
      </c>
      <c r="G4" s="179" t="n">
        <f aca="false">G7+G10+G13+G16+G19+G22+G25+G28+G31</f>
        <v>262</v>
      </c>
      <c r="H4" s="360" t="n">
        <v>9</v>
      </c>
      <c r="I4" s="179" t="n">
        <f aca="false">I7+I10+I13+I16+I19+I22+I25+I28+I31</f>
        <v>183</v>
      </c>
      <c r="J4" s="360" t="n">
        <v>43</v>
      </c>
      <c r="K4" s="179" t="n">
        <f aca="false">K7+K10+K13+K16+K19+K22+K25+K28+K31</f>
        <v>5</v>
      </c>
      <c r="L4" s="360" t="n">
        <v>3</v>
      </c>
      <c r="M4" s="179" t="n">
        <f aca="false">M7+M10+M13+M16+M19+M22+M25+M28+M31</f>
        <v>23</v>
      </c>
      <c r="N4" s="360" t="n">
        <v>19</v>
      </c>
      <c r="O4" s="366" t="n">
        <f aca="false">O7+O10+O13+O16+O19+O22+O25+O28+O31</f>
        <v>8</v>
      </c>
      <c r="P4" s="367" t="n">
        <v>2</v>
      </c>
      <c r="Q4" s="368"/>
      <c r="R4" s="368"/>
      <c r="S4" s="368"/>
    </row>
    <row r="5" customFormat="false" ht="24" hidden="false" customHeight="true" outlineLevel="0" collapsed="false">
      <c r="A5" s="323"/>
      <c r="B5" s="369" t="s">
        <v>226</v>
      </c>
      <c r="C5" s="370" t="n">
        <f aca="false">E5+G5+I5+K5+M5+O5</f>
        <v>393</v>
      </c>
      <c r="D5" s="371" t="n">
        <f aca="false">F5+H5+J5+L5+N5+P5</f>
        <v>104</v>
      </c>
      <c r="E5" s="372" t="n">
        <f aca="false">E8+E11+E14+E17+E20+E23+E26+E29+E32</f>
        <v>91</v>
      </c>
      <c r="F5" s="371" t="n">
        <v>61</v>
      </c>
      <c r="G5" s="372" t="n">
        <f aca="false">G8+G11+G14+G17+G20+G23+G26+G29+G32</f>
        <v>202</v>
      </c>
      <c r="H5" s="371" t="n">
        <v>17</v>
      </c>
      <c r="I5" s="372" t="n">
        <f aca="false">I8+I11+I14+I17+I20+I23+I26+I29+I32</f>
        <v>92</v>
      </c>
      <c r="J5" s="371" t="n">
        <v>24</v>
      </c>
      <c r="K5" s="372" t="n">
        <f aca="false">K8+K11+K14+K17+K20+K23+K26+K29+K32</f>
        <v>6</v>
      </c>
      <c r="L5" s="371" t="n">
        <v>0</v>
      </c>
      <c r="M5" s="372" t="n">
        <f aca="false">M8+M11+M14+M17+M20+M23+M26+M29+M32</f>
        <v>0</v>
      </c>
      <c r="N5" s="371" t="n">
        <v>0</v>
      </c>
      <c r="O5" s="373" t="n">
        <f aca="false">O8+O11+O14+O17+O20+O23+O26+O29+O32</f>
        <v>2</v>
      </c>
      <c r="P5" s="374" t="n">
        <v>2</v>
      </c>
    </row>
    <row r="6" customFormat="false" ht="24" hidden="false" customHeight="true" outlineLevel="0" collapsed="false">
      <c r="A6" s="375" t="s">
        <v>356</v>
      </c>
      <c r="B6" s="376" t="s">
        <v>46</v>
      </c>
      <c r="C6" s="377" t="n">
        <f aca="false">SUM(E6:P6)</f>
        <v>333</v>
      </c>
      <c r="D6" s="377"/>
      <c r="E6" s="378" t="n">
        <f aca="false">E7+E8</f>
        <v>61</v>
      </c>
      <c r="F6" s="378"/>
      <c r="G6" s="378" t="n">
        <f aca="false">G7+G8</f>
        <v>183</v>
      </c>
      <c r="H6" s="378"/>
      <c r="I6" s="378" t="n">
        <f aca="false">I7+I8</f>
        <v>70</v>
      </c>
      <c r="J6" s="378"/>
      <c r="K6" s="378" t="n">
        <f aca="false">K7+K8</f>
        <v>9</v>
      </c>
      <c r="L6" s="378"/>
      <c r="M6" s="378" t="n">
        <f aca="false">M7+M8</f>
        <v>7</v>
      </c>
      <c r="N6" s="378"/>
      <c r="O6" s="379" t="n">
        <f aca="false">O7+O8</f>
        <v>3</v>
      </c>
      <c r="P6" s="379"/>
    </row>
    <row r="7" customFormat="false" ht="24" hidden="false" customHeight="true" outlineLevel="0" collapsed="false">
      <c r="A7" s="375"/>
      <c r="B7" s="380" t="s">
        <v>272</v>
      </c>
      <c r="C7" s="377" t="n">
        <f aca="false">SUM(E7:P7)</f>
        <v>261</v>
      </c>
      <c r="D7" s="377"/>
      <c r="E7" s="378" t="n">
        <v>38</v>
      </c>
      <c r="F7" s="378"/>
      <c r="G7" s="377" t="n">
        <v>151</v>
      </c>
      <c r="H7" s="377"/>
      <c r="I7" s="378" t="n">
        <v>59</v>
      </c>
      <c r="J7" s="378"/>
      <c r="K7" s="377" t="n">
        <v>3</v>
      </c>
      <c r="L7" s="377"/>
      <c r="M7" s="378" t="n">
        <v>7</v>
      </c>
      <c r="N7" s="378"/>
      <c r="O7" s="379" t="n">
        <v>3</v>
      </c>
      <c r="P7" s="379"/>
    </row>
    <row r="8" customFormat="false" ht="24" hidden="false" customHeight="true" outlineLevel="0" collapsed="false">
      <c r="A8" s="375"/>
      <c r="B8" s="381" t="s">
        <v>226</v>
      </c>
      <c r="C8" s="382" t="n">
        <f aca="false">SUM(E8:P8)</f>
        <v>72</v>
      </c>
      <c r="D8" s="382"/>
      <c r="E8" s="383" t="n">
        <v>23</v>
      </c>
      <c r="F8" s="383"/>
      <c r="G8" s="384" t="n">
        <v>32</v>
      </c>
      <c r="H8" s="384"/>
      <c r="I8" s="383" t="n">
        <v>11</v>
      </c>
      <c r="J8" s="383"/>
      <c r="K8" s="384" t="n">
        <v>6</v>
      </c>
      <c r="L8" s="384"/>
      <c r="M8" s="383" t="n">
        <v>0</v>
      </c>
      <c r="N8" s="383"/>
      <c r="O8" s="385" t="n">
        <v>0</v>
      </c>
      <c r="P8" s="385"/>
    </row>
    <row r="9" customFormat="false" ht="24" hidden="false" customHeight="true" outlineLevel="0" collapsed="false">
      <c r="A9" s="386" t="s">
        <v>236</v>
      </c>
      <c r="B9" s="387" t="s">
        <v>46</v>
      </c>
      <c r="C9" s="377" t="n">
        <f aca="false">SUM(E9:P9)</f>
        <v>321</v>
      </c>
      <c r="D9" s="377"/>
      <c r="E9" s="378" t="n">
        <f aca="false">E10+E11</f>
        <v>83</v>
      </c>
      <c r="F9" s="378"/>
      <c r="G9" s="378" t="n">
        <f aca="false">G10+G11</f>
        <v>155</v>
      </c>
      <c r="H9" s="378"/>
      <c r="I9" s="378" t="n">
        <f aca="false">I10+I11</f>
        <v>71</v>
      </c>
      <c r="J9" s="378"/>
      <c r="K9" s="378" t="n">
        <f aca="false">K10+K11</f>
        <v>1</v>
      </c>
      <c r="L9" s="378"/>
      <c r="M9" s="378" t="n">
        <f aca="false">M10+M11</f>
        <v>4</v>
      </c>
      <c r="N9" s="378"/>
      <c r="O9" s="379" t="n">
        <f aca="false">O10+O11</f>
        <v>7</v>
      </c>
      <c r="P9" s="379"/>
    </row>
    <row r="10" customFormat="false" ht="24" hidden="false" customHeight="true" outlineLevel="0" collapsed="false">
      <c r="A10" s="386"/>
      <c r="B10" s="380" t="s">
        <v>272</v>
      </c>
      <c r="C10" s="377" t="n">
        <f aca="false">SUM(E10:P10)</f>
        <v>153</v>
      </c>
      <c r="D10" s="377"/>
      <c r="E10" s="378" t="n">
        <v>35</v>
      </c>
      <c r="F10" s="378"/>
      <c r="G10" s="377" t="n">
        <v>67</v>
      </c>
      <c r="H10" s="377"/>
      <c r="I10" s="378" t="n">
        <v>41</v>
      </c>
      <c r="J10" s="378"/>
      <c r="K10" s="377" t="n">
        <v>1</v>
      </c>
      <c r="L10" s="377"/>
      <c r="M10" s="378" t="n">
        <v>4</v>
      </c>
      <c r="N10" s="378"/>
      <c r="O10" s="379" t="n">
        <v>5</v>
      </c>
      <c r="P10" s="379"/>
    </row>
    <row r="11" customFormat="false" ht="24" hidden="false" customHeight="true" outlineLevel="0" collapsed="false">
      <c r="A11" s="386"/>
      <c r="B11" s="381" t="s">
        <v>226</v>
      </c>
      <c r="C11" s="382" t="n">
        <f aca="false">SUM(E11:P11)</f>
        <v>168</v>
      </c>
      <c r="D11" s="382"/>
      <c r="E11" s="383" t="n">
        <v>48</v>
      </c>
      <c r="F11" s="383"/>
      <c r="G11" s="384" t="n">
        <v>88</v>
      </c>
      <c r="H11" s="384"/>
      <c r="I11" s="383" t="n">
        <v>30</v>
      </c>
      <c r="J11" s="383"/>
      <c r="K11" s="384" t="n">
        <v>0</v>
      </c>
      <c r="L11" s="384"/>
      <c r="M11" s="383" t="n">
        <v>0</v>
      </c>
      <c r="N11" s="383"/>
      <c r="O11" s="385" t="n">
        <v>2</v>
      </c>
      <c r="P11" s="385"/>
    </row>
    <row r="12" customFormat="false" ht="24" hidden="false" customHeight="true" outlineLevel="0" collapsed="false">
      <c r="A12" s="388" t="s">
        <v>357</v>
      </c>
      <c r="B12" s="387" t="s">
        <v>46</v>
      </c>
      <c r="C12" s="377" t="n">
        <f aca="false">SUM(E12:P12)</f>
        <v>129</v>
      </c>
      <c r="D12" s="377"/>
      <c r="E12" s="378" t="n">
        <f aca="false">E13+E14</f>
        <v>18</v>
      </c>
      <c r="F12" s="378"/>
      <c r="G12" s="378" t="n">
        <f aca="false">G13+G14</f>
        <v>52</v>
      </c>
      <c r="H12" s="378"/>
      <c r="I12" s="378" t="n">
        <f aca="false">I13+I14</f>
        <v>52</v>
      </c>
      <c r="J12" s="378"/>
      <c r="K12" s="378" t="n">
        <f aca="false">K13+K14</f>
        <v>0</v>
      </c>
      <c r="L12" s="378"/>
      <c r="M12" s="378" t="n">
        <f aca="false">M13+M14</f>
        <v>7</v>
      </c>
      <c r="N12" s="378"/>
      <c r="O12" s="379" t="n">
        <f aca="false">O13+O14</f>
        <v>0</v>
      </c>
      <c r="P12" s="379"/>
    </row>
    <row r="13" customFormat="false" ht="24" hidden="false" customHeight="true" outlineLevel="0" collapsed="false">
      <c r="A13" s="388"/>
      <c r="B13" s="380" t="s">
        <v>272</v>
      </c>
      <c r="C13" s="377" t="n">
        <f aca="false">SUM(E13:P13)</f>
        <v>71</v>
      </c>
      <c r="D13" s="377"/>
      <c r="E13" s="378" t="n">
        <v>8</v>
      </c>
      <c r="F13" s="378"/>
      <c r="G13" s="377" t="n">
        <v>20</v>
      </c>
      <c r="H13" s="377"/>
      <c r="I13" s="378" t="n">
        <v>36</v>
      </c>
      <c r="J13" s="378"/>
      <c r="K13" s="377" t="n">
        <v>0</v>
      </c>
      <c r="L13" s="377"/>
      <c r="M13" s="378" t="n">
        <v>7</v>
      </c>
      <c r="N13" s="378"/>
      <c r="O13" s="379" t="n">
        <v>0</v>
      </c>
      <c r="P13" s="379"/>
    </row>
    <row r="14" customFormat="false" ht="24" hidden="false" customHeight="true" outlineLevel="0" collapsed="false">
      <c r="A14" s="388"/>
      <c r="B14" s="381" t="s">
        <v>226</v>
      </c>
      <c r="C14" s="382" t="n">
        <f aca="false">SUM(E14:P14)</f>
        <v>58</v>
      </c>
      <c r="D14" s="382"/>
      <c r="E14" s="383" t="n">
        <v>10</v>
      </c>
      <c r="F14" s="383"/>
      <c r="G14" s="384" t="n">
        <v>32</v>
      </c>
      <c r="H14" s="384"/>
      <c r="I14" s="383" t="n">
        <v>16</v>
      </c>
      <c r="J14" s="383"/>
      <c r="K14" s="384" t="n">
        <v>0</v>
      </c>
      <c r="L14" s="384"/>
      <c r="M14" s="383" t="n">
        <v>0</v>
      </c>
      <c r="N14" s="383"/>
      <c r="O14" s="385" t="n">
        <v>0</v>
      </c>
      <c r="P14" s="385"/>
    </row>
    <row r="15" customFormat="false" ht="24" hidden="false" customHeight="true" outlineLevel="0" collapsed="false">
      <c r="A15" s="389" t="s">
        <v>358</v>
      </c>
      <c r="B15" s="387" t="s">
        <v>46</v>
      </c>
      <c r="C15" s="377" t="n">
        <f aca="false">SUM(E15:P15)</f>
        <v>45</v>
      </c>
      <c r="D15" s="377"/>
      <c r="E15" s="378" t="n">
        <f aca="false">E16+E17</f>
        <v>2</v>
      </c>
      <c r="F15" s="378"/>
      <c r="G15" s="378" t="n">
        <f aca="false">G16+G17</f>
        <v>22</v>
      </c>
      <c r="H15" s="378"/>
      <c r="I15" s="378" t="n">
        <f aca="false">I16+I17</f>
        <v>18</v>
      </c>
      <c r="J15" s="378"/>
      <c r="K15" s="378" t="n">
        <f aca="false">K16+K17</f>
        <v>1</v>
      </c>
      <c r="L15" s="378"/>
      <c r="M15" s="378" t="n">
        <f aca="false">M16+M17</f>
        <v>2</v>
      </c>
      <c r="N15" s="378"/>
      <c r="O15" s="379" t="n">
        <f aca="false">O16+O17</f>
        <v>0</v>
      </c>
      <c r="P15" s="379"/>
    </row>
    <row r="16" customFormat="false" ht="24" hidden="false" customHeight="true" outlineLevel="0" collapsed="false">
      <c r="A16" s="389"/>
      <c r="B16" s="380" t="s">
        <v>272</v>
      </c>
      <c r="C16" s="377" t="n">
        <f aca="false">SUM(E16:P16)</f>
        <v>21</v>
      </c>
      <c r="D16" s="377"/>
      <c r="E16" s="378" t="n">
        <v>1</v>
      </c>
      <c r="F16" s="378"/>
      <c r="G16" s="377" t="n">
        <v>3</v>
      </c>
      <c r="H16" s="377"/>
      <c r="I16" s="378" t="n">
        <v>14</v>
      </c>
      <c r="J16" s="378"/>
      <c r="K16" s="377" t="n">
        <v>1</v>
      </c>
      <c r="L16" s="377"/>
      <c r="M16" s="378" t="n">
        <v>2</v>
      </c>
      <c r="N16" s="378"/>
      <c r="O16" s="379" t="n">
        <v>0</v>
      </c>
      <c r="P16" s="379"/>
    </row>
    <row r="17" customFormat="false" ht="24" hidden="false" customHeight="true" outlineLevel="0" collapsed="false">
      <c r="A17" s="389"/>
      <c r="B17" s="381" t="s">
        <v>226</v>
      </c>
      <c r="C17" s="382" t="n">
        <f aca="false">SUM(E17:P17)</f>
        <v>24</v>
      </c>
      <c r="D17" s="382"/>
      <c r="E17" s="383" t="n">
        <v>1</v>
      </c>
      <c r="F17" s="383"/>
      <c r="G17" s="384" t="n">
        <v>19</v>
      </c>
      <c r="H17" s="384"/>
      <c r="I17" s="383" t="n">
        <v>4</v>
      </c>
      <c r="J17" s="383"/>
      <c r="K17" s="384" t="n">
        <v>0</v>
      </c>
      <c r="L17" s="384"/>
      <c r="M17" s="383" t="n">
        <v>0</v>
      </c>
      <c r="N17" s="383"/>
      <c r="O17" s="385" t="n">
        <v>0</v>
      </c>
      <c r="P17" s="385"/>
    </row>
    <row r="18" customFormat="false" ht="24" hidden="false" customHeight="true" outlineLevel="0" collapsed="false">
      <c r="A18" s="389" t="s">
        <v>359</v>
      </c>
      <c r="B18" s="387" t="s">
        <v>46</v>
      </c>
      <c r="C18" s="377" t="n">
        <f aca="false">SUM(E18:P18)</f>
        <v>40</v>
      </c>
      <c r="D18" s="377"/>
      <c r="E18" s="378" t="n">
        <f aca="false">E19+E20</f>
        <v>1</v>
      </c>
      <c r="F18" s="378"/>
      <c r="G18" s="378" t="n">
        <f aca="false">G19+G20</f>
        <v>20</v>
      </c>
      <c r="H18" s="378"/>
      <c r="I18" s="378" t="n">
        <f aca="false">I19+I20</f>
        <v>19</v>
      </c>
      <c r="J18" s="378"/>
      <c r="K18" s="378" t="n">
        <f aca="false">K19+K20</f>
        <v>0</v>
      </c>
      <c r="L18" s="378"/>
      <c r="M18" s="378" t="n">
        <f aca="false">M19+M20</f>
        <v>0</v>
      </c>
      <c r="N18" s="378"/>
      <c r="O18" s="379" t="n">
        <f aca="false">O19+O20</f>
        <v>0</v>
      </c>
      <c r="P18" s="379"/>
    </row>
    <row r="19" customFormat="false" ht="24" hidden="false" customHeight="true" outlineLevel="0" collapsed="false">
      <c r="A19" s="389"/>
      <c r="B19" s="380" t="s">
        <v>272</v>
      </c>
      <c r="C19" s="377" t="n">
        <f aca="false">SUM(E19:P19)</f>
        <v>19</v>
      </c>
      <c r="D19" s="377"/>
      <c r="E19" s="378" t="n">
        <v>0</v>
      </c>
      <c r="F19" s="378"/>
      <c r="G19" s="377" t="n">
        <v>8</v>
      </c>
      <c r="H19" s="377"/>
      <c r="I19" s="378" t="n">
        <v>11</v>
      </c>
      <c r="J19" s="378"/>
      <c r="K19" s="377" t="n">
        <v>0</v>
      </c>
      <c r="L19" s="377"/>
      <c r="M19" s="378" t="n">
        <v>0</v>
      </c>
      <c r="N19" s="378"/>
      <c r="O19" s="379" t="n">
        <v>0</v>
      </c>
      <c r="P19" s="379"/>
    </row>
    <row r="20" customFormat="false" ht="24" hidden="false" customHeight="true" outlineLevel="0" collapsed="false">
      <c r="A20" s="389"/>
      <c r="B20" s="381" t="s">
        <v>226</v>
      </c>
      <c r="C20" s="382" t="n">
        <f aca="false">SUM(E20:P20)</f>
        <v>21</v>
      </c>
      <c r="D20" s="382"/>
      <c r="E20" s="383" t="n">
        <v>1</v>
      </c>
      <c r="F20" s="383"/>
      <c r="G20" s="384" t="n">
        <v>12</v>
      </c>
      <c r="H20" s="384"/>
      <c r="I20" s="383" t="n">
        <v>8</v>
      </c>
      <c r="J20" s="383"/>
      <c r="K20" s="384" t="n">
        <v>0</v>
      </c>
      <c r="L20" s="384"/>
      <c r="M20" s="383" t="n">
        <v>0</v>
      </c>
      <c r="N20" s="383"/>
      <c r="O20" s="385" t="n">
        <v>0</v>
      </c>
      <c r="P20" s="385"/>
    </row>
    <row r="21" customFormat="false" ht="24" hidden="false" customHeight="true" outlineLevel="0" collapsed="false">
      <c r="A21" s="389" t="s">
        <v>360</v>
      </c>
      <c r="B21" s="387" t="s">
        <v>46</v>
      </c>
      <c r="C21" s="377" t="n">
        <f aca="false">SUM(E21:P21)</f>
        <v>42</v>
      </c>
      <c r="D21" s="377"/>
      <c r="E21" s="378" t="n">
        <f aca="false">E22+E23</f>
        <v>5</v>
      </c>
      <c r="F21" s="378"/>
      <c r="G21" s="378" t="n">
        <f aca="false">G22+G23</f>
        <v>15</v>
      </c>
      <c r="H21" s="378"/>
      <c r="I21" s="378" t="n">
        <f aca="false">I22+I23</f>
        <v>22</v>
      </c>
      <c r="J21" s="378"/>
      <c r="K21" s="378" t="n">
        <f aca="false">K22+K23</f>
        <v>0</v>
      </c>
      <c r="L21" s="378"/>
      <c r="M21" s="378" t="n">
        <f aca="false">M22+M23</f>
        <v>0</v>
      </c>
      <c r="N21" s="378"/>
      <c r="O21" s="379" t="n">
        <f aca="false">O22+O23</f>
        <v>0</v>
      </c>
      <c r="P21" s="379"/>
    </row>
    <row r="22" customFormat="false" ht="24" hidden="false" customHeight="true" outlineLevel="0" collapsed="false">
      <c r="A22" s="389"/>
      <c r="B22" s="380" t="s">
        <v>272</v>
      </c>
      <c r="C22" s="377" t="n">
        <f aca="false">SUM(E22:P22)</f>
        <v>22</v>
      </c>
      <c r="D22" s="377"/>
      <c r="E22" s="378" t="n">
        <v>0</v>
      </c>
      <c r="F22" s="378"/>
      <c r="G22" s="377" t="n">
        <v>8</v>
      </c>
      <c r="H22" s="377"/>
      <c r="I22" s="378" t="n">
        <v>14</v>
      </c>
      <c r="J22" s="378"/>
      <c r="K22" s="377" t="n">
        <v>0</v>
      </c>
      <c r="L22" s="377"/>
      <c r="M22" s="378" t="n">
        <v>0</v>
      </c>
      <c r="N22" s="378"/>
      <c r="O22" s="379" t="n">
        <v>0</v>
      </c>
      <c r="P22" s="379"/>
    </row>
    <row r="23" customFormat="false" ht="24" hidden="false" customHeight="true" outlineLevel="0" collapsed="false">
      <c r="A23" s="389"/>
      <c r="B23" s="381" t="s">
        <v>226</v>
      </c>
      <c r="C23" s="382" t="n">
        <f aca="false">SUM(E23:P23)</f>
        <v>20</v>
      </c>
      <c r="D23" s="382"/>
      <c r="E23" s="383" t="n">
        <v>5</v>
      </c>
      <c r="F23" s="383"/>
      <c r="G23" s="384" t="n">
        <v>7</v>
      </c>
      <c r="H23" s="384"/>
      <c r="I23" s="383" t="n">
        <v>8</v>
      </c>
      <c r="J23" s="383"/>
      <c r="K23" s="384" t="n">
        <v>0</v>
      </c>
      <c r="L23" s="384"/>
      <c r="M23" s="383" t="n">
        <v>0</v>
      </c>
      <c r="N23" s="383"/>
      <c r="O23" s="385" t="n">
        <v>0</v>
      </c>
      <c r="P23" s="385"/>
    </row>
    <row r="24" customFormat="false" ht="24" hidden="false" customHeight="true" outlineLevel="0" collapsed="false">
      <c r="A24" s="389" t="s">
        <v>361</v>
      </c>
      <c r="B24" s="387" t="s">
        <v>46</v>
      </c>
      <c r="C24" s="377" t="n">
        <f aca="false">SUM(E24:P24)</f>
        <v>25</v>
      </c>
      <c r="D24" s="377"/>
      <c r="E24" s="378" t="n">
        <f aca="false">E25+E26</f>
        <v>3</v>
      </c>
      <c r="F24" s="378"/>
      <c r="G24" s="378" t="n">
        <f aca="false">G25+G26</f>
        <v>8</v>
      </c>
      <c r="H24" s="378"/>
      <c r="I24" s="378" t="n">
        <f aca="false">I25+I26</f>
        <v>12</v>
      </c>
      <c r="J24" s="378"/>
      <c r="K24" s="378" t="n">
        <f aca="false">K25+K26</f>
        <v>0</v>
      </c>
      <c r="L24" s="378"/>
      <c r="M24" s="378" t="n">
        <f aca="false">M25+M26</f>
        <v>2</v>
      </c>
      <c r="N24" s="378"/>
      <c r="O24" s="379" t="n">
        <f aca="false">O25+O26</f>
        <v>0</v>
      </c>
      <c r="P24" s="379"/>
    </row>
    <row r="25" customFormat="false" ht="24" hidden="false" customHeight="true" outlineLevel="0" collapsed="false">
      <c r="A25" s="389"/>
      <c r="B25" s="380" t="s">
        <v>272</v>
      </c>
      <c r="C25" s="377" t="n">
        <f aca="false">SUM(E25:P25)</f>
        <v>11</v>
      </c>
      <c r="D25" s="377"/>
      <c r="E25" s="378" t="n">
        <v>2</v>
      </c>
      <c r="F25" s="378"/>
      <c r="G25" s="377" t="n">
        <v>3</v>
      </c>
      <c r="H25" s="377"/>
      <c r="I25" s="378" t="n">
        <v>4</v>
      </c>
      <c r="J25" s="378"/>
      <c r="K25" s="377" t="n">
        <v>0</v>
      </c>
      <c r="L25" s="377"/>
      <c r="M25" s="378" t="n">
        <v>2</v>
      </c>
      <c r="N25" s="378"/>
      <c r="O25" s="379" t="n">
        <v>0</v>
      </c>
      <c r="P25" s="379"/>
    </row>
    <row r="26" customFormat="false" ht="24" hidden="false" customHeight="true" outlineLevel="0" collapsed="false">
      <c r="A26" s="389"/>
      <c r="B26" s="381" t="s">
        <v>226</v>
      </c>
      <c r="C26" s="382" t="n">
        <f aca="false">SUM(E26:P26)</f>
        <v>14</v>
      </c>
      <c r="D26" s="382"/>
      <c r="E26" s="383" t="n">
        <v>1</v>
      </c>
      <c r="F26" s="383"/>
      <c r="G26" s="384" t="n">
        <v>5</v>
      </c>
      <c r="H26" s="384"/>
      <c r="I26" s="383" t="n">
        <v>8</v>
      </c>
      <c r="J26" s="383"/>
      <c r="K26" s="384" t="n">
        <v>0</v>
      </c>
      <c r="L26" s="384"/>
      <c r="M26" s="383" t="n">
        <v>0</v>
      </c>
      <c r="N26" s="383"/>
      <c r="O26" s="385" t="n">
        <v>0</v>
      </c>
      <c r="P26" s="385"/>
    </row>
    <row r="27" customFormat="false" ht="24" hidden="false" customHeight="true" outlineLevel="0" collapsed="false">
      <c r="A27" s="389" t="s">
        <v>362</v>
      </c>
      <c r="B27" s="387" t="s">
        <v>46</v>
      </c>
      <c r="C27" s="377" t="n">
        <f aca="false">SUM(E27:P27)</f>
        <v>14</v>
      </c>
      <c r="D27" s="377"/>
      <c r="E27" s="378" t="n">
        <f aca="false">E28+E29</f>
        <v>1</v>
      </c>
      <c r="F27" s="378"/>
      <c r="G27" s="378" t="n">
        <f aca="false">G28+G29</f>
        <v>4</v>
      </c>
      <c r="H27" s="378"/>
      <c r="I27" s="378" t="n">
        <f aca="false">I28+I29</f>
        <v>8</v>
      </c>
      <c r="J27" s="378"/>
      <c r="K27" s="378" t="n">
        <f aca="false">K28+K29</f>
        <v>0</v>
      </c>
      <c r="L27" s="378"/>
      <c r="M27" s="378" t="n">
        <f aca="false">M28+M29</f>
        <v>1</v>
      </c>
      <c r="N27" s="378"/>
      <c r="O27" s="379" t="n">
        <f aca="false">O28+O29</f>
        <v>0</v>
      </c>
      <c r="P27" s="379"/>
    </row>
    <row r="28" customFormat="false" ht="24" hidden="false" customHeight="true" outlineLevel="0" collapsed="false">
      <c r="A28" s="389"/>
      <c r="B28" s="380" t="s">
        <v>272</v>
      </c>
      <c r="C28" s="377" t="n">
        <f aca="false">SUM(E28:P28)</f>
        <v>7</v>
      </c>
      <c r="D28" s="377"/>
      <c r="E28" s="378" t="n">
        <v>1</v>
      </c>
      <c r="F28" s="378"/>
      <c r="G28" s="377" t="n">
        <v>1</v>
      </c>
      <c r="H28" s="377"/>
      <c r="I28" s="378" t="n">
        <v>4</v>
      </c>
      <c r="J28" s="378"/>
      <c r="K28" s="377" t="n">
        <v>0</v>
      </c>
      <c r="L28" s="377"/>
      <c r="M28" s="378" t="n">
        <v>1</v>
      </c>
      <c r="N28" s="378"/>
      <c r="O28" s="379" t="n">
        <v>0</v>
      </c>
      <c r="P28" s="379"/>
    </row>
    <row r="29" customFormat="false" ht="24" hidden="false" customHeight="true" outlineLevel="0" collapsed="false">
      <c r="A29" s="389"/>
      <c r="B29" s="381" t="s">
        <v>226</v>
      </c>
      <c r="C29" s="382" t="n">
        <f aca="false">SUM(E29:P29)</f>
        <v>7</v>
      </c>
      <c r="D29" s="382"/>
      <c r="E29" s="383" t="n">
        <v>0</v>
      </c>
      <c r="F29" s="383"/>
      <c r="G29" s="384" t="n">
        <v>3</v>
      </c>
      <c r="H29" s="384"/>
      <c r="I29" s="383" t="n">
        <v>4</v>
      </c>
      <c r="J29" s="383"/>
      <c r="K29" s="384" t="n">
        <v>0</v>
      </c>
      <c r="L29" s="384"/>
      <c r="M29" s="383" t="n">
        <v>0</v>
      </c>
      <c r="N29" s="383"/>
      <c r="O29" s="385" t="n">
        <v>0</v>
      </c>
      <c r="P29" s="385"/>
    </row>
    <row r="30" customFormat="false" ht="24" hidden="false" customHeight="true" outlineLevel="0" collapsed="false">
      <c r="A30" s="390" t="s">
        <v>363</v>
      </c>
      <c r="B30" s="380" t="s">
        <v>46</v>
      </c>
      <c r="C30" s="377" t="n">
        <f aca="false">SUM(E30:P30)</f>
        <v>11</v>
      </c>
      <c r="D30" s="377"/>
      <c r="E30" s="378" t="n">
        <f aca="false">E31+E32</f>
        <v>3</v>
      </c>
      <c r="F30" s="378"/>
      <c r="G30" s="378" t="n">
        <f aca="false">G31+G32</f>
        <v>5</v>
      </c>
      <c r="H30" s="378"/>
      <c r="I30" s="378" t="n">
        <f aca="false">I31+I32</f>
        <v>3</v>
      </c>
      <c r="J30" s="378"/>
      <c r="K30" s="378" t="n">
        <f aca="false">K31+K32</f>
        <v>0</v>
      </c>
      <c r="L30" s="378"/>
      <c r="M30" s="378" t="n">
        <f aca="false">M31+M32</f>
        <v>0</v>
      </c>
      <c r="N30" s="378"/>
      <c r="O30" s="379" t="n">
        <f aca="false">O31+O32</f>
        <v>0</v>
      </c>
      <c r="P30" s="379"/>
    </row>
    <row r="31" customFormat="false" ht="21.75" hidden="false" customHeight="true" outlineLevel="0" collapsed="false">
      <c r="A31" s="390"/>
      <c r="B31" s="380" t="s">
        <v>272</v>
      </c>
      <c r="C31" s="377" t="n">
        <f aca="false">SUM(E31:P31)</f>
        <v>2</v>
      </c>
      <c r="D31" s="377"/>
      <c r="E31" s="378" t="n">
        <v>1</v>
      </c>
      <c r="F31" s="378"/>
      <c r="G31" s="377" t="n">
        <v>1</v>
      </c>
      <c r="H31" s="377"/>
      <c r="I31" s="378" t="n">
        <v>0</v>
      </c>
      <c r="J31" s="378"/>
      <c r="K31" s="377" t="n">
        <v>0</v>
      </c>
      <c r="L31" s="377"/>
      <c r="M31" s="378" t="n">
        <v>0</v>
      </c>
      <c r="N31" s="378"/>
      <c r="O31" s="379" t="n">
        <v>0</v>
      </c>
      <c r="P31" s="379"/>
    </row>
    <row r="32" customFormat="false" ht="21.75" hidden="false" customHeight="true" outlineLevel="0" collapsed="false">
      <c r="A32" s="390"/>
      <c r="B32" s="391" t="s">
        <v>226</v>
      </c>
      <c r="C32" s="392" t="n">
        <f aca="false">SUM(E32:P32)</f>
        <v>9</v>
      </c>
      <c r="D32" s="392"/>
      <c r="E32" s="393" t="n">
        <v>2</v>
      </c>
      <c r="F32" s="393"/>
      <c r="G32" s="394" t="n">
        <v>4</v>
      </c>
      <c r="H32" s="394"/>
      <c r="I32" s="393" t="n">
        <v>3</v>
      </c>
      <c r="J32" s="393"/>
      <c r="K32" s="394" t="n">
        <v>0</v>
      </c>
      <c r="L32" s="394"/>
      <c r="M32" s="393" t="n">
        <v>0</v>
      </c>
      <c r="N32" s="393"/>
      <c r="O32" s="395" t="n">
        <v>0</v>
      </c>
      <c r="P32" s="395"/>
    </row>
    <row r="33" customFormat="false" ht="21" hidden="false" customHeight="true" outlineLevel="0" collapsed="false">
      <c r="A33" s="338" t="s">
        <v>364</v>
      </c>
    </row>
    <row r="35" customFormat="false" ht="21" hidden="true" customHeight="true" outlineLevel="0" collapsed="false">
      <c r="B35" s="396" t="s">
        <v>365</v>
      </c>
      <c r="C35" s="396"/>
      <c r="D35" s="396"/>
      <c r="E35" s="396"/>
      <c r="F35" s="396"/>
      <c r="G35" s="396"/>
      <c r="H35" s="396"/>
    </row>
    <row r="36" customFormat="false" ht="21" hidden="true" customHeight="true" outlineLevel="0" collapsed="false">
      <c r="B36" s="397" t="s">
        <v>366</v>
      </c>
      <c r="C36" s="310"/>
      <c r="D36" s="310"/>
    </row>
    <row r="37" customFormat="false" ht="21" hidden="false" customHeight="true" outlineLevel="0" collapsed="false">
      <c r="B37" s="310"/>
      <c r="C37" s="310"/>
      <c r="F37" s="310"/>
      <c r="M37" s="310"/>
      <c r="P37" s="310"/>
    </row>
    <row r="38" customFormat="false" ht="21" hidden="false" customHeight="true" outlineLevel="0" collapsed="false">
      <c r="B38" s="310"/>
      <c r="C38" s="310"/>
      <c r="M38" s="310"/>
      <c r="P38" s="310"/>
    </row>
    <row r="39" customFormat="false" ht="21" hidden="false" customHeight="true" outlineLevel="0" collapsed="false">
      <c r="B39" s="310"/>
      <c r="C39" s="310"/>
      <c r="M39" s="310"/>
      <c r="P39" s="310"/>
    </row>
    <row r="40" customFormat="false" ht="21" hidden="false" customHeight="true" outlineLevel="0" collapsed="false"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P40" s="310"/>
    </row>
    <row r="41" customFormat="false" ht="21" hidden="false" customHeight="true" outlineLevel="0" collapsed="false"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P41" s="310"/>
    </row>
    <row r="42" customFormat="false" ht="21" hidden="false" customHeight="true" outlineLevel="0" collapsed="false"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</row>
    <row r="43" customFormat="false" ht="21" hidden="false" customHeight="true" outlineLevel="0" collapsed="false"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</row>
    <row r="44" customFormat="false" ht="21" hidden="false" customHeight="true" outlineLevel="0" collapsed="false"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</row>
    <row r="45" customFormat="false" ht="21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</row>
    <row r="46" customFormat="false" ht="21" hidden="false" customHeight="tru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</row>
    <row r="47" customFormat="false" ht="21" hidden="false" customHeight="tru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</sheetData>
  <mergeCells count="209">
    <mergeCell ref="A2:B2"/>
    <mergeCell ref="C2:D2"/>
    <mergeCell ref="E2:F2"/>
    <mergeCell ref="G2:H2"/>
    <mergeCell ref="I2:J2"/>
    <mergeCell ref="K2:L2"/>
    <mergeCell ref="M2:N2"/>
    <mergeCell ref="O2:P2"/>
    <mergeCell ref="A3:A5"/>
    <mergeCell ref="Q4:S4"/>
    <mergeCell ref="A6:A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9:A11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A12:A14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A17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A18:A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A21:A23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4:A26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A27:A29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A32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B35:H35"/>
  </mergeCells>
  <printOptions headings="false" gridLines="false" gridLinesSet="true" horizontalCentered="false" verticalCentered="false"/>
  <pageMargins left="0.984027777777778" right="0.7875" top="0.9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7:02:38Z</dcterms:created>
  <dc:creator>海上保安庁</dc:creator>
  <dc:description/>
  <dc:language>en-US</dc:language>
  <cp:lastModifiedBy>JCG User</cp:lastModifiedBy>
  <cp:lastPrinted>2014-06-18T08:54:31Z</cp:lastPrinted>
  <dcterms:modified xsi:type="dcterms:W3CDTF">2014-06-30T02:06:12Z</dcterms:modified>
  <cp:revision>0</cp:revision>
  <dc:subject/>
  <dc:title/>
</cp:coreProperties>
</file>