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-港務統計P42" sheetId="1" state="visible" r:id="rId2"/>
    <sheet name="1 港別港務P43-44" sheetId="2" state="visible" r:id="rId3"/>
    <sheet name="2 港別入港P45-46" sheetId="3" state="visible" r:id="rId4"/>
    <sheet name="3 港別外国船入港P47-48" sheetId="4" state="visible" r:id="rId5"/>
    <sheet name="4 港別危険物P49-52" sheetId="5" state="visible" r:id="rId6"/>
  </sheets>
  <definedNames>
    <definedName function="false" hidden="false" localSheetId="1" name="_xlnm.Print_Area" vbProcedure="false">'1 港別港務P43-44'!$A$1:$M$106</definedName>
    <definedName function="false" hidden="false" localSheetId="1" name="_xlnm.Print_Titles" vbProcedure="false">'1 港別港務P43-44'!$2:$3</definedName>
    <definedName function="false" hidden="false" localSheetId="2" name="_xlnm.Print_Area" vbProcedure="false">'2 港別入港P45-46'!$A$1:$J$106</definedName>
    <definedName function="false" hidden="false" localSheetId="2" name="_xlnm.Print_Titles" vbProcedure="false">'2 港別入港P45-46'!$2:$3</definedName>
    <definedName function="false" hidden="false" localSheetId="3" name="_xlnm.Print_Area" vbProcedure="false">'3 港別外国船入港P47-48'!$A$1:$O$105</definedName>
    <definedName function="false" hidden="false" localSheetId="3" name="_xlnm.Print_Titles" vbProcedure="false">'3 港別外国船入港P47-48'!$2:$2</definedName>
    <definedName function="false" hidden="false" localSheetId="4" name="_xlnm.Print_Area" vbProcedure="false">'4 港別危険物P49-52'!$A$1:$R$235</definedName>
    <definedName function="false" hidden="false" localSheetId="0" name="_xlnm.Print_Area" vbProcedure="false">'総-港務統計P42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42">
  <si>
    <t xml:space="preserve">１　港務状況比較表（対前年比）</t>
  </si>
  <si>
    <t xml:space="preserve">区　　　　　分</t>
  </si>
  <si>
    <t xml:space="preserve">本　　年</t>
  </si>
  <si>
    <t xml:space="preserve">前　　年</t>
  </si>
  <si>
    <t xml:space="preserve">対前年比</t>
  </si>
  <si>
    <t xml:space="preserve">船舶交通の制限又は禁止件数</t>
  </si>
  <si>
    <t xml:space="preserve">件</t>
  </si>
  <si>
    <t xml:space="preserve">停泊場所の指定件数</t>
  </si>
  <si>
    <t xml:space="preserve">港内交通に関する許可件数</t>
  </si>
  <si>
    <t xml:space="preserve">計</t>
  </si>
  <si>
    <t xml:space="preserve">入出港届出省略</t>
  </si>
  <si>
    <t xml:space="preserve">港内移動</t>
  </si>
  <si>
    <t xml:space="preserve">危険物荷役運搬</t>
  </si>
  <si>
    <t xml:space="preserve">港内工事作業</t>
  </si>
  <si>
    <t xml:space="preserve">港内行事</t>
  </si>
  <si>
    <t xml:space="preserve">竹木材荷卸</t>
  </si>
  <si>
    <t xml:space="preserve">いかだけい留・運行</t>
  </si>
  <si>
    <t xml:space="preserve">その他</t>
  </si>
  <si>
    <t xml:space="preserve">港内交通整理のための届出受理件数</t>
  </si>
  <si>
    <t xml:space="preserve">２　船舶入港状況比較表（対前年比）</t>
  </si>
  <si>
    <t xml:space="preserve">入　港　船　舶　総　数</t>
  </si>
  <si>
    <t xml:space="preserve">隻</t>
  </si>
  <si>
    <t xml:space="preserve">　日　本　船　舶</t>
  </si>
  <si>
    <t xml:space="preserve">　外　国　船　舶</t>
  </si>
  <si>
    <t xml:space="preserve">３　危険物荷役状況比較表（対前年比）</t>
  </si>
  <si>
    <t xml:space="preserve">荷　　役　　隻　　数</t>
  </si>
  <si>
    <t xml:space="preserve">荷　　役　　量</t>
  </si>
  <si>
    <t xml:space="preserve">トン</t>
  </si>
  <si>
    <t xml:space="preserve">１　港別港務状況</t>
  </si>
  <si>
    <t xml:space="preserve">（単位：件）</t>
  </si>
  <si>
    <t xml:space="preserve">　　　　   事項別
特定港別</t>
  </si>
  <si>
    <t xml:space="preserve">船舶交通の
制限又は
禁止件数</t>
  </si>
  <si>
    <t xml:space="preserve">停泊場所の
指定件数</t>
  </si>
  <si>
    <t xml:space="preserve">港　内　交　通　に　関　す　る　許　可　件　数</t>
  </si>
  <si>
    <t xml:space="preserve">港内交通整理
のための届出
受理件数</t>
  </si>
  <si>
    <t xml:space="preserve">入出港届
省略</t>
  </si>
  <si>
    <t xml:space="preserve">危険物
荷役運搬</t>
  </si>
  <si>
    <t xml:space="preserve">港内工事
作業</t>
  </si>
  <si>
    <t xml:space="preserve">行　事</t>
  </si>
  <si>
    <t xml:space="preserve">竹木材
荷卸</t>
  </si>
  <si>
    <t xml:space="preserve">いかだ
けい留・
運行</t>
  </si>
  <si>
    <t xml:space="preserve">合　計</t>
  </si>
  <si>
    <t xml:space="preserve">第一管区計</t>
  </si>
  <si>
    <t xml:space="preserve">小　樽</t>
  </si>
  <si>
    <t xml:space="preserve">石狩湾</t>
  </si>
  <si>
    <t xml:space="preserve">留　萌</t>
  </si>
  <si>
    <t xml:space="preserve">稚　内</t>
  </si>
  <si>
    <t xml:space="preserve">函　館</t>
  </si>
  <si>
    <t xml:space="preserve">室　蘭</t>
  </si>
  <si>
    <t xml:space="preserve">苫小牧</t>
  </si>
  <si>
    <t xml:space="preserve">釧　路</t>
  </si>
  <si>
    <t xml:space="preserve">根　室</t>
  </si>
  <si>
    <t xml:space="preserve">第二管区計</t>
  </si>
  <si>
    <t xml:space="preserve">仙台塩釜</t>
  </si>
  <si>
    <t xml:space="preserve">石　巻</t>
  </si>
  <si>
    <t xml:space="preserve">青　森</t>
  </si>
  <si>
    <t xml:space="preserve">八　戸</t>
  </si>
  <si>
    <t xml:space="preserve">むつ小川原</t>
  </si>
  <si>
    <t xml:space="preserve">釜　石</t>
  </si>
  <si>
    <t xml:space="preserve">秋田船川</t>
  </si>
  <si>
    <t xml:space="preserve">酒　田</t>
  </si>
  <si>
    <t xml:space="preserve">小名浜</t>
  </si>
  <si>
    <t xml:space="preserve">第三管区計</t>
  </si>
  <si>
    <t xml:space="preserve">京浜（東京区）</t>
  </si>
  <si>
    <t xml:space="preserve">京浜（川崎区）</t>
  </si>
  <si>
    <t xml:space="preserve">京浜（横浜区）</t>
  </si>
  <si>
    <t xml:space="preserve">日　立</t>
  </si>
  <si>
    <t xml:space="preserve">鹿　島</t>
  </si>
  <si>
    <t xml:space="preserve">千　葉</t>
  </si>
  <si>
    <t xml:space="preserve">木更津</t>
  </si>
  <si>
    <t xml:space="preserve">横須賀</t>
  </si>
  <si>
    <t xml:space="preserve">清　水</t>
  </si>
  <si>
    <t xml:space="preserve">田子の浦</t>
  </si>
  <si>
    <t xml:space="preserve">第四管区計</t>
  </si>
  <si>
    <t xml:space="preserve">名古屋</t>
  </si>
  <si>
    <t xml:space="preserve">衣　浦</t>
  </si>
  <si>
    <t xml:space="preserve">三　河</t>
  </si>
  <si>
    <t xml:space="preserve">四日市</t>
  </si>
  <si>
    <t xml:space="preserve">第五管区計</t>
  </si>
  <si>
    <t xml:space="preserve">阪神（堺泉北区）</t>
  </si>
  <si>
    <t xml:space="preserve">阪神（大阪区）</t>
  </si>
  <si>
    <t xml:space="preserve">阪神（尼崎西宮芦屋区）</t>
  </si>
  <si>
    <t xml:space="preserve">阪神（神戸区）</t>
  </si>
  <si>
    <t xml:space="preserve">阪　南</t>
  </si>
  <si>
    <t xml:space="preserve">泉　州</t>
  </si>
  <si>
    <t xml:space="preserve">姫　路</t>
  </si>
  <si>
    <t xml:space="preserve">東播磨</t>
  </si>
  <si>
    <t xml:space="preserve">田　辺</t>
  </si>
  <si>
    <t xml:space="preserve">和歌山下津</t>
  </si>
  <si>
    <t xml:space="preserve">徳島小松島</t>
  </si>
  <si>
    <t xml:space="preserve">高　知</t>
  </si>
  <si>
    <t xml:space="preserve">第六管区計</t>
  </si>
  <si>
    <t xml:space="preserve">広　島</t>
  </si>
  <si>
    <t xml:space="preserve">岩　国</t>
  </si>
  <si>
    <t xml:space="preserve">柳　井</t>
  </si>
  <si>
    <t xml:space="preserve">水　島</t>
  </si>
  <si>
    <t xml:space="preserve">宇　野</t>
  </si>
  <si>
    <t xml:space="preserve">尾道糸崎</t>
  </si>
  <si>
    <t xml:space="preserve">福　山</t>
  </si>
  <si>
    <t xml:space="preserve">呉</t>
  </si>
  <si>
    <t xml:space="preserve">徳山下松</t>
  </si>
  <si>
    <t xml:space="preserve">三田尻中関</t>
  </si>
  <si>
    <t xml:space="preserve">高　松</t>
  </si>
  <si>
    <t xml:space="preserve">坂　出</t>
  </si>
  <si>
    <t xml:space="preserve">松　山</t>
  </si>
  <si>
    <t xml:space="preserve">今　治</t>
  </si>
  <si>
    <t xml:space="preserve">新居浜</t>
  </si>
  <si>
    <t xml:space="preserve">三島川之江</t>
  </si>
  <si>
    <t xml:space="preserve">第七管区計</t>
  </si>
  <si>
    <t xml:space="preserve">関門（若松区除）</t>
  </si>
  <si>
    <t xml:space="preserve">関門（若松区）</t>
  </si>
  <si>
    <t xml:space="preserve">宇　部</t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-</t>
    </r>
  </si>
  <si>
    <t xml:space="preserve">博　多</t>
  </si>
  <si>
    <t xml:space="preserve">三　池</t>
  </si>
  <si>
    <t xml:space="preserve">唐　津</t>
  </si>
  <si>
    <t xml:space="preserve">伊万里</t>
  </si>
  <si>
    <t xml:space="preserve">長　崎</t>
  </si>
  <si>
    <t xml:space="preserve">佐世保</t>
  </si>
  <si>
    <t xml:space="preserve">厳　原</t>
  </si>
  <si>
    <t xml:space="preserve">大　分</t>
  </si>
  <si>
    <t xml:space="preserve">萩</t>
  </si>
  <si>
    <t xml:space="preserve">第八管区計</t>
  </si>
  <si>
    <t xml:space="preserve">舞　鶴</t>
  </si>
  <si>
    <t xml:space="preserve">宮　津</t>
  </si>
  <si>
    <t xml:space="preserve">敦　賀</t>
  </si>
  <si>
    <t xml:space="preserve">福　井</t>
  </si>
  <si>
    <t xml:space="preserve">境</t>
  </si>
  <si>
    <t xml:space="preserve">浜　田</t>
  </si>
  <si>
    <t xml:space="preserve">第九管区計</t>
  </si>
  <si>
    <t xml:space="preserve">新　潟</t>
  </si>
  <si>
    <t xml:space="preserve">両　津</t>
  </si>
  <si>
    <t xml:space="preserve">直江津</t>
  </si>
  <si>
    <t xml:space="preserve">伏木富山</t>
  </si>
  <si>
    <t xml:space="preserve">七　尾</t>
  </si>
  <si>
    <t xml:space="preserve">金　沢</t>
  </si>
  <si>
    <t xml:space="preserve">第十管区計</t>
  </si>
  <si>
    <t xml:space="preserve">鹿児島</t>
  </si>
  <si>
    <t xml:space="preserve">喜　入</t>
  </si>
  <si>
    <t xml:space="preserve">三　角</t>
  </si>
  <si>
    <t xml:space="preserve">細　島</t>
  </si>
  <si>
    <t xml:space="preserve">名　瀬</t>
  </si>
  <si>
    <t xml:space="preserve">第十一管区計</t>
  </si>
  <si>
    <t xml:space="preserve">那　覇</t>
  </si>
  <si>
    <t xml:space="preserve">金武中城</t>
  </si>
  <si>
    <t xml:space="preserve">２　港別船舶入港状況</t>
  </si>
  <si>
    <t xml:space="preserve">（単位：隻）</t>
  </si>
  <si>
    <t xml:space="preserve">特定港別</t>
  </si>
  <si>
    <t xml:space="preserve">ト　ン　数　階　層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ﾄﾝ以上
～
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ﾄﾝ未満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ﾄﾝ
～
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ﾄﾝ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ﾄﾝ
～
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ﾄﾝ</t>
    </r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ﾄﾝ
～
</t>
    </r>
    <r>
      <rPr>
        <sz val="9"/>
        <rFont val="ＭＳ Ｐ明朝"/>
        <family val="1"/>
        <charset val="128"/>
      </rPr>
      <t xml:space="preserve">3,000</t>
    </r>
    <r>
      <rPr>
        <sz val="9"/>
        <rFont val="Noto Sans"/>
        <family val="2"/>
      </rPr>
      <t xml:space="preserve">ﾄﾝ</t>
    </r>
  </si>
  <si>
    <r>
      <rPr>
        <sz val="9"/>
        <rFont val="ＭＳ Ｐ明朝"/>
        <family val="1"/>
        <charset val="128"/>
      </rPr>
      <t xml:space="preserve">3,000</t>
    </r>
    <r>
      <rPr>
        <sz val="9"/>
        <rFont val="Noto Sans"/>
        <family val="2"/>
      </rPr>
      <t xml:space="preserve">ﾄﾝ
～
</t>
    </r>
    <r>
      <rPr>
        <sz val="9"/>
        <rFont val="ＭＳ Ｐ明朝"/>
        <family val="1"/>
        <charset val="128"/>
      </rPr>
      <t xml:space="preserve">10,000</t>
    </r>
    <r>
      <rPr>
        <sz val="9"/>
        <rFont val="Noto Sans"/>
        <family val="2"/>
      </rPr>
      <t xml:space="preserve">ﾄﾝ</t>
    </r>
  </si>
  <si>
    <r>
      <rPr>
        <sz val="9"/>
        <rFont val="ＭＳ Ｐ明朝"/>
        <family val="1"/>
        <charset val="128"/>
      </rPr>
      <t xml:space="preserve">10,000</t>
    </r>
    <r>
      <rPr>
        <sz val="9"/>
        <rFont val="Noto Sans"/>
        <family val="2"/>
      </rPr>
      <t xml:space="preserve">ﾄﾝ
～
</t>
    </r>
    <r>
      <rPr>
        <sz val="9"/>
        <rFont val="ＭＳ Ｐ明朝"/>
        <family val="1"/>
        <charset val="128"/>
      </rPr>
      <t xml:space="preserve">20,000</t>
    </r>
    <r>
      <rPr>
        <sz val="9"/>
        <rFont val="Noto Sans"/>
        <family val="2"/>
      </rPr>
      <t xml:space="preserve">ﾄﾝ</t>
    </r>
  </si>
  <si>
    <r>
      <rPr>
        <sz val="9"/>
        <rFont val="ＭＳ Ｐ明朝"/>
        <family val="1"/>
        <charset val="128"/>
      </rPr>
      <t xml:space="preserve">20,000</t>
    </r>
    <r>
      <rPr>
        <sz val="9"/>
        <rFont val="Noto Sans"/>
        <family val="2"/>
      </rPr>
      <t xml:space="preserve">ﾄﾝ
～
</t>
    </r>
    <r>
      <rPr>
        <sz val="9"/>
        <rFont val="ＭＳ Ｐ明朝"/>
        <family val="1"/>
        <charset val="128"/>
      </rPr>
      <t xml:space="preserve">100,000</t>
    </r>
    <r>
      <rPr>
        <sz val="9"/>
        <rFont val="Noto Sans"/>
        <family val="2"/>
      </rPr>
      <t xml:space="preserve">ﾄﾝ</t>
    </r>
  </si>
  <si>
    <r>
      <rPr>
        <sz val="9"/>
        <rFont val="ＭＳ Ｐ明朝"/>
        <family val="1"/>
        <charset val="128"/>
      </rPr>
      <t xml:space="preserve">100,000</t>
    </r>
    <r>
      <rPr>
        <sz val="9"/>
        <rFont val="Noto Sans"/>
        <family val="2"/>
      </rPr>
      <t xml:space="preserve">ﾄﾝ
以上</t>
    </r>
  </si>
  <si>
    <r>
      <rPr>
        <sz val="9"/>
        <rFont val="Noto Sans"/>
        <family val="2"/>
      </rPr>
      <t xml:space="preserve">　　　　　　</t>
    </r>
    <r>
      <rPr>
        <sz val="9"/>
        <rFont val="ＭＳ Ｐ明朝"/>
        <family val="1"/>
        <charset val="128"/>
      </rPr>
      <t xml:space="preserve">-</t>
    </r>
  </si>
  <si>
    <t xml:space="preserve">-</t>
  </si>
  <si>
    <t xml:space="preserve">３　港別外国船舶入港状況</t>
  </si>
  <si>
    <t xml:space="preserve">　   　　　　国籍別
特定港別</t>
  </si>
  <si>
    <t xml:space="preserve">韓　国</t>
  </si>
  <si>
    <t xml:space="preserve">リベリア</t>
  </si>
  <si>
    <t xml:space="preserve">ロシア</t>
  </si>
  <si>
    <t xml:space="preserve">イギリス</t>
  </si>
  <si>
    <t xml:space="preserve">パナマ</t>
  </si>
  <si>
    <t xml:space="preserve">ノルウェー</t>
  </si>
  <si>
    <t xml:space="preserve">アメリカ</t>
  </si>
  <si>
    <t xml:space="preserve">ギリシャ</t>
  </si>
  <si>
    <t xml:space="preserve">中　国</t>
  </si>
  <si>
    <t xml:space="preserve">（台　湾）</t>
  </si>
  <si>
    <t xml:space="preserve">デンマーク</t>
  </si>
  <si>
    <t xml:space="preserve">（北朝鮮）</t>
  </si>
  <si>
    <t xml:space="preserve">４　港別危険物荷役状況</t>
  </si>
  <si>
    <t xml:space="preserve">（単位：隻、トン）</t>
  </si>
  <si>
    <t xml:space="preserve">　　　　　危険物種別
 特定港別</t>
  </si>
  <si>
    <t xml:space="preserve">合　　　　　計</t>
  </si>
  <si>
    <t xml:space="preserve">高　圧　ガ　ス</t>
  </si>
  <si>
    <t xml:space="preserve">腐しよく性物質</t>
  </si>
  <si>
    <t xml:space="preserve">引火性液体類
容器等級Ⅰ</t>
  </si>
  <si>
    <t xml:space="preserve">引火性液体類
容器等級Ⅱ</t>
  </si>
  <si>
    <t xml:space="preserve">引火性液体類
容器等級Ⅲ</t>
  </si>
  <si>
    <t xml:space="preserve">そ　　の　　他</t>
  </si>
  <si>
    <t xml:space="preserve">隻 数</t>
  </si>
  <si>
    <t xml:space="preserve">荷 役 量</t>
  </si>
  <si>
    <t xml:space="preserve">合計</t>
  </si>
  <si>
    <t xml:space="preserve">小樽</t>
  </si>
  <si>
    <t xml:space="preserve">石　　　狩　　　湾</t>
  </si>
  <si>
    <t xml:space="preserve">留萌</t>
  </si>
  <si>
    <t xml:space="preserve">稚内</t>
  </si>
  <si>
    <t xml:space="preserve">函館</t>
  </si>
  <si>
    <t xml:space="preserve">室蘭</t>
  </si>
  <si>
    <t xml:space="preserve">釧路</t>
  </si>
  <si>
    <t xml:space="preserve">根室</t>
  </si>
  <si>
    <t xml:space="preserve">石巻</t>
  </si>
  <si>
    <t xml:space="preserve">青森</t>
  </si>
  <si>
    <t xml:space="preserve">八戸</t>
  </si>
  <si>
    <t xml:space="preserve">釜石</t>
  </si>
  <si>
    <t xml:space="preserve">酒田</t>
  </si>
  <si>
    <t xml:space="preserve">日立</t>
  </si>
  <si>
    <t xml:space="preserve">鹿島</t>
  </si>
  <si>
    <t xml:space="preserve">千葉</t>
  </si>
  <si>
    <t xml:space="preserve">清水</t>
  </si>
  <si>
    <t xml:space="preserve">衣浦</t>
  </si>
  <si>
    <t xml:space="preserve">三河</t>
  </si>
  <si>
    <t xml:space="preserve">阪南</t>
  </si>
  <si>
    <t xml:space="preserve">泉州</t>
  </si>
  <si>
    <t xml:space="preserve">姫路</t>
  </si>
  <si>
    <t xml:space="preserve">田辺</t>
  </si>
  <si>
    <t xml:space="preserve">高知</t>
  </si>
  <si>
    <t xml:space="preserve">広島</t>
  </si>
  <si>
    <t xml:space="preserve">岩国</t>
  </si>
  <si>
    <t xml:space="preserve">柳井</t>
  </si>
  <si>
    <t xml:space="preserve">水島</t>
  </si>
  <si>
    <t xml:space="preserve">宇野</t>
  </si>
  <si>
    <t xml:space="preserve">福山</t>
  </si>
  <si>
    <t xml:space="preserve">高松</t>
  </si>
  <si>
    <t xml:space="preserve">坂出</t>
  </si>
  <si>
    <t xml:space="preserve">松山</t>
  </si>
  <si>
    <t xml:space="preserve">今治</t>
  </si>
  <si>
    <t xml:space="preserve">宇部</t>
  </si>
  <si>
    <t xml:space="preserve">博多</t>
  </si>
  <si>
    <t xml:space="preserve">三池</t>
  </si>
  <si>
    <t xml:space="preserve">唐津</t>
  </si>
  <si>
    <t xml:space="preserve">長崎</t>
  </si>
  <si>
    <t xml:space="preserve">厳原</t>
  </si>
  <si>
    <t xml:space="preserve">大分</t>
  </si>
  <si>
    <t xml:space="preserve">舞鶴</t>
  </si>
  <si>
    <t xml:space="preserve">宮津</t>
  </si>
  <si>
    <t xml:space="preserve">敦賀</t>
  </si>
  <si>
    <t xml:space="preserve">福井</t>
  </si>
  <si>
    <t xml:space="preserve">浜田</t>
  </si>
  <si>
    <t xml:space="preserve">新潟</t>
  </si>
  <si>
    <t xml:space="preserve">両津</t>
  </si>
  <si>
    <t xml:space="preserve">七尾</t>
  </si>
  <si>
    <t xml:space="preserve">金沢</t>
  </si>
  <si>
    <t xml:space="preserve">喜入</t>
  </si>
  <si>
    <t xml:space="preserve">三角</t>
  </si>
  <si>
    <t xml:space="preserve">細島</t>
  </si>
  <si>
    <t xml:space="preserve">名瀬</t>
  </si>
  <si>
    <t xml:space="preserve">那覇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 (1) </t>
    </r>
    <r>
      <rPr>
        <sz val="11"/>
        <rFont val="Noto Sans"/>
        <family val="2"/>
      </rPr>
      <t xml:space="preserve">隻数は延べ隻数である。
  　　</t>
    </r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１船が２種類以上の危険物を荷役した場合、主たる危険物１種類について隻数及び荷役量を示し、
　　　　　主たる危険物以外の危険物については、危険物の種類ごとに１隻として（　）内にその隻数及び荷
　　　　　役量を示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0"/>
    <numFmt numFmtId="167" formatCode="[=0]\-;#,##0"/>
    <numFmt numFmtId="168" formatCode="General"/>
    <numFmt numFmtId="169" formatCode="\(0\)"/>
    <numFmt numFmtId="170" formatCode="\(#,###\)"/>
    <numFmt numFmtId="171" formatCode="#,##0_ "/>
    <numFmt numFmtId="172" formatCode="[=0]\-;#,##0.000"/>
    <numFmt numFmtId="173" formatCode="#,##0_);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6"/>
      <name val="ＭＳ Ｐ明朝"/>
      <family val="1"/>
      <charset val="128"/>
    </font>
    <font>
      <sz val="16"/>
      <name val="ＭＳ Ｐ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5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6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6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6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5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3部ｐ50-ｐ53(H1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1" colorId="64" zoomScale="190" zoomScaleNormal="85" zoomScalePageLayoutView="19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0.87"/>
    <col collapsed="false" customWidth="true" hidden="false" outlineLevel="0" max="5" min="3" style="1" width="14.49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</row>
    <row r="3" customFormat="false" ht="13.5" hidden="false" customHeight="true" outlineLevel="0" collapsed="false">
      <c r="A3" s="7" t="s">
        <v>5</v>
      </c>
      <c r="B3" s="7"/>
      <c r="C3" s="8" t="s">
        <v>6</v>
      </c>
      <c r="D3" s="9" t="s">
        <v>6</v>
      </c>
      <c r="E3" s="10"/>
    </row>
    <row r="4" customFormat="false" ht="19.5" hidden="false" customHeight="true" outlineLevel="0" collapsed="false">
      <c r="A4" s="7"/>
      <c r="B4" s="7"/>
      <c r="C4" s="11" t="n">
        <f aca="false">'1 港別港務P43-44'!B4</f>
        <v>224</v>
      </c>
      <c r="D4" s="12" t="n">
        <v>232</v>
      </c>
      <c r="E4" s="13" t="n">
        <f aca="false">C4/D4</f>
        <v>0.96551724137931</v>
      </c>
    </row>
    <row r="5" customFormat="false" ht="19.5" hidden="false" customHeight="true" outlineLevel="0" collapsed="false">
      <c r="A5" s="14" t="s">
        <v>7</v>
      </c>
      <c r="B5" s="14"/>
      <c r="C5" s="15" t="n">
        <f aca="false">'1 港別港務P43-44'!C4</f>
        <v>76138</v>
      </c>
      <c r="D5" s="16" t="n">
        <v>75837</v>
      </c>
      <c r="E5" s="17" t="n">
        <f aca="false">C5/D5</f>
        <v>1.00396903885966</v>
      </c>
    </row>
    <row r="6" customFormat="false" ht="19.5" hidden="false" customHeight="true" outlineLevel="0" collapsed="false">
      <c r="A6" s="18" t="s">
        <v>8</v>
      </c>
      <c r="B6" s="19" t="s">
        <v>9</v>
      </c>
      <c r="C6" s="20" t="n">
        <f aca="false">'1 港別港務P43-44'!D4</f>
        <v>212644</v>
      </c>
      <c r="D6" s="12" t="n">
        <v>218409</v>
      </c>
      <c r="E6" s="21" t="n">
        <f aca="false">C6/D6</f>
        <v>0.973604567577343</v>
      </c>
    </row>
    <row r="7" customFormat="false" ht="19.5" hidden="false" customHeight="true" outlineLevel="0" collapsed="false">
      <c r="A7" s="18"/>
      <c r="B7" s="19" t="s">
        <v>10</v>
      </c>
      <c r="C7" s="20" t="n">
        <f aca="false">'1 港別港務P43-44'!E4</f>
        <v>9598</v>
      </c>
      <c r="D7" s="12" t="n">
        <v>9488</v>
      </c>
      <c r="E7" s="22" t="n">
        <f aca="false">C7/D7</f>
        <v>1.01159359190557</v>
      </c>
    </row>
    <row r="8" customFormat="false" ht="19.5" hidden="false" customHeight="true" outlineLevel="0" collapsed="false">
      <c r="A8" s="18"/>
      <c r="B8" s="19" t="s">
        <v>11</v>
      </c>
      <c r="C8" s="20" t="n">
        <f aca="false">'1 港別港務P43-44'!F4</f>
        <v>29</v>
      </c>
      <c r="D8" s="12" t="n">
        <v>48</v>
      </c>
      <c r="E8" s="22" t="n">
        <f aca="false">C8/D8</f>
        <v>0.604166666666667</v>
      </c>
    </row>
    <row r="9" customFormat="false" ht="19.5" hidden="false" customHeight="true" outlineLevel="0" collapsed="false">
      <c r="A9" s="18"/>
      <c r="B9" s="23" t="s">
        <v>12</v>
      </c>
      <c r="C9" s="20" t="n">
        <f aca="false">'1 港別港務P43-44'!G4</f>
        <v>176852</v>
      </c>
      <c r="D9" s="12" t="n">
        <v>182597</v>
      </c>
      <c r="E9" s="22" t="n">
        <f aca="false">C9/D9</f>
        <v>0.968537270601379</v>
      </c>
    </row>
    <row r="10" customFormat="false" ht="19.5" hidden="false" customHeight="true" outlineLevel="0" collapsed="false">
      <c r="A10" s="18"/>
      <c r="B10" s="23" t="s">
        <v>13</v>
      </c>
      <c r="C10" s="20" t="n">
        <f aca="false">'1 港別港務P43-44'!H4</f>
        <v>15382</v>
      </c>
      <c r="D10" s="12" t="n">
        <v>15148</v>
      </c>
      <c r="E10" s="22" t="n">
        <f aca="false">C10/D10</f>
        <v>1.01544758383945</v>
      </c>
    </row>
    <row r="11" customFormat="false" ht="19.5" hidden="false" customHeight="true" outlineLevel="0" collapsed="false">
      <c r="A11" s="18"/>
      <c r="B11" s="23" t="s">
        <v>14</v>
      </c>
      <c r="C11" s="20" t="n">
        <f aca="false">'1 港別港務P43-44'!I4</f>
        <v>3778</v>
      </c>
      <c r="D11" s="12" t="n">
        <v>3419</v>
      </c>
      <c r="E11" s="22" t="n">
        <f aca="false">C11/D11</f>
        <v>1.10500146241591</v>
      </c>
    </row>
    <row r="12" customFormat="false" ht="19.5" hidden="false" customHeight="true" outlineLevel="0" collapsed="false">
      <c r="A12" s="18"/>
      <c r="B12" s="23" t="s">
        <v>15</v>
      </c>
      <c r="C12" s="20" t="n">
        <f aca="false">'1 港別港務P43-44'!J4</f>
        <v>126</v>
      </c>
      <c r="D12" s="12" t="n">
        <v>211</v>
      </c>
      <c r="E12" s="22" t="n">
        <f aca="false">C12/D12</f>
        <v>0.597156398104265</v>
      </c>
    </row>
    <row r="13" customFormat="false" ht="19.5" hidden="false" customHeight="true" outlineLevel="0" collapsed="false">
      <c r="A13" s="18"/>
      <c r="B13" s="23" t="s">
        <v>16</v>
      </c>
      <c r="C13" s="20" t="n">
        <f aca="false">'1 港別港務P43-44'!K4</f>
        <v>3194</v>
      </c>
      <c r="D13" s="12" t="n">
        <v>3464</v>
      </c>
      <c r="E13" s="22" t="n">
        <f aca="false">C13/D13</f>
        <v>0.922055427251732</v>
      </c>
    </row>
    <row r="14" customFormat="false" ht="19.5" hidden="false" customHeight="true" outlineLevel="0" collapsed="false">
      <c r="A14" s="18"/>
      <c r="B14" s="23" t="s">
        <v>17</v>
      </c>
      <c r="C14" s="24" t="n">
        <f aca="false">'1 港別港務P43-44'!L4</f>
        <v>3685</v>
      </c>
      <c r="D14" s="25" t="n">
        <v>4034</v>
      </c>
      <c r="E14" s="22" t="n">
        <f aca="false">C14/D14</f>
        <v>0.913485374318295</v>
      </c>
    </row>
    <row r="15" customFormat="false" ht="21" hidden="false" customHeight="true" outlineLevel="0" collapsed="false">
      <c r="A15" s="26" t="s">
        <v>18</v>
      </c>
      <c r="B15" s="26"/>
      <c r="C15" s="27" t="n">
        <f aca="false">'1 港別港務P43-44'!M4</f>
        <v>990529</v>
      </c>
      <c r="D15" s="28" t="n">
        <v>965152</v>
      </c>
      <c r="E15" s="29" t="n">
        <f aca="false">C15/D15</f>
        <v>1.02629326779616</v>
      </c>
    </row>
    <row r="16" customFormat="false" ht="21" hidden="false" customHeight="true" outlineLevel="0" collapsed="false">
      <c r="A16" s="30"/>
      <c r="B16" s="30"/>
      <c r="C16" s="30"/>
      <c r="D16" s="30"/>
      <c r="E16" s="30"/>
    </row>
    <row r="17" customFormat="false" ht="21" hidden="false" customHeight="true" outlineLevel="0" collapsed="false">
      <c r="A17" s="31"/>
      <c r="B17" s="31"/>
      <c r="C17" s="31"/>
      <c r="D17" s="31"/>
      <c r="E17" s="31"/>
    </row>
    <row r="18" customFormat="false" ht="21" hidden="false" customHeight="true" outlineLevel="0" collapsed="false">
      <c r="A18" s="2" t="s">
        <v>19</v>
      </c>
    </row>
    <row r="19" customFormat="false" ht="42" hidden="false" customHeight="true" outlineLevel="0" collapsed="false">
      <c r="A19" s="3" t="s">
        <v>1</v>
      </c>
      <c r="B19" s="3"/>
      <c r="C19" s="32" t="s">
        <v>2</v>
      </c>
      <c r="D19" s="5" t="s">
        <v>3</v>
      </c>
      <c r="E19" s="33" t="s">
        <v>4</v>
      </c>
    </row>
    <row r="20" customFormat="false" ht="13.5" hidden="false" customHeight="true" outlineLevel="0" collapsed="false">
      <c r="A20" s="7" t="s">
        <v>20</v>
      </c>
      <c r="B20" s="7"/>
      <c r="C20" s="34" t="s">
        <v>21</v>
      </c>
      <c r="D20" s="34" t="s">
        <v>21</v>
      </c>
      <c r="E20" s="10"/>
    </row>
    <row r="21" customFormat="false" ht="19.5" hidden="false" customHeight="true" outlineLevel="0" collapsed="false">
      <c r="A21" s="7"/>
      <c r="B21" s="7"/>
      <c r="C21" s="35" t="n">
        <f aca="false">'2 港別入港P45-46'!B4</f>
        <v>711249</v>
      </c>
      <c r="D21" s="35" t="n">
        <v>708569</v>
      </c>
      <c r="E21" s="36" t="n">
        <f aca="false">C21/D21</f>
        <v>1.00378227102795</v>
      </c>
    </row>
    <row r="22" customFormat="false" ht="29.25" hidden="false" customHeight="true" outlineLevel="0" collapsed="false">
      <c r="A22" s="37" t="s">
        <v>22</v>
      </c>
      <c r="B22" s="37"/>
      <c r="C22" s="12" t="n">
        <f aca="false">C21-C23</f>
        <v>611509</v>
      </c>
      <c r="D22" s="12" t="n">
        <v>612460</v>
      </c>
      <c r="E22" s="38" t="n">
        <f aca="false">C22/D22</f>
        <v>0.998447245534402</v>
      </c>
    </row>
    <row r="23" customFormat="false" ht="29.25" hidden="false" customHeight="true" outlineLevel="0" collapsed="false">
      <c r="A23" s="39" t="s">
        <v>23</v>
      </c>
      <c r="B23" s="39"/>
      <c r="C23" s="28" t="n">
        <f aca="false">'3 港別外国船入港P47-48'!B3</f>
        <v>99740</v>
      </c>
      <c r="D23" s="28" t="n">
        <v>96109</v>
      </c>
      <c r="E23" s="40" t="n">
        <f aca="false">C23/D23</f>
        <v>1.03778002060161</v>
      </c>
    </row>
    <row r="25" customFormat="false" ht="21" hidden="false" customHeight="true" outlineLevel="0" collapsed="false">
      <c r="A25" s="2" t="s">
        <v>24</v>
      </c>
    </row>
    <row r="26" customFormat="false" ht="42" hidden="false" customHeight="true" outlineLevel="0" collapsed="false">
      <c r="A26" s="3" t="s">
        <v>1</v>
      </c>
      <c r="B26" s="3"/>
      <c r="C26" s="32" t="s">
        <v>2</v>
      </c>
      <c r="D26" s="5" t="s">
        <v>3</v>
      </c>
      <c r="E26" s="33" t="s">
        <v>4</v>
      </c>
    </row>
    <row r="27" customFormat="false" ht="13.5" hidden="false" customHeight="true" outlineLevel="0" collapsed="false">
      <c r="A27" s="7" t="s">
        <v>25</v>
      </c>
      <c r="B27" s="7"/>
      <c r="C27" s="34" t="s">
        <v>21</v>
      </c>
      <c r="D27" s="34" t="s">
        <v>21</v>
      </c>
      <c r="E27" s="10"/>
    </row>
    <row r="28" customFormat="false" ht="19.5" hidden="false" customHeight="true" outlineLevel="0" collapsed="false">
      <c r="A28" s="7"/>
      <c r="B28" s="7"/>
      <c r="C28" s="35" t="n">
        <f aca="false">'4 港別危険物P49-52'!E5</f>
        <v>180784</v>
      </c>
      <c r="D28" s="35" t="n">
        <v>187826.842</v>
      </c>
      <c r="E28" s="22" t="n">
        <f aca="false">C28/D28</f>
        <v>0.962503538232304</v>
      </c>
    </row>
    <row r="29" customFormat="false" ht="13.5" hidden="false" customHeight="true" outlineLevel="0" collapsed="false">
      <c r="A29" s="41" t="s">
        <v>26</v>
      </c>
      <c r="B29" s="41"/>
      <c r="C29" s="42" t="s">
        <v>27</v>
      </c>
      <c r="D29" s="42" t="s">
        <v>27</v>
      </c>
      <c r="E29" s="43"/>
    </row>
    <row r="30" customFormat="false" ht="19.5" hidden="false" customHeight="true" outlineLevel="0" collapsed="false">
      <c r="A30" s="41"/>
      <c r="B30" s="41"/>
      <c r="C30" s="28" t="n">
        <f aca="false">'4 港別危険物P49-52'!F5</f>
        <v>459601840.061719</v>
      </c>
      <c r="D30" s="28" t="n">
        <v>452025696.415398</v>
      </c>
      <c r="E30" s="40" t="n">
        <f aca="false">C30/D30</f>
        <v>1.01676042691024</v>
      </c>
    </row>
  </sheetData>
  <mergeCells count="13">
    <mergeCell ref="A2:B2"/>
    <mergeCell ref="A3:B4"/>
    <mergeCell ref="A5:B5"/>
    <mergeCell ref="A6:A14"/>
    <mergeCell ref="A15:B15"/>
    <mergeCell ref="A16:E16"/>
    <mergeCell ref="A19:B19"/>
    <mergeCell ref="A20:B21"/>
    <mergeCell ref="A22:B22"/>
    <mergeCell ref="A23:B23"/>
    <mergeCell ref="A26:B26"/>
    <mergeCell ref="A27:B28"/>
    <mergeCell ref="A29:B30"/>
  </mergeCells>
  <printOptions headings="false" gridLines="false" gridLinesSet="true" horizontalCentered="false" verticalCentered="false"/>
  <pageMargins left="1.07986111111111" right="0.7875" top="1.45625" bottom="0.984027777777778" header="0.779861111111111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8第三部　港 務 統 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pageBreakPreview" topLeftCell="A1" colorId="64" zoomScale="235" zoomScaleNormal="85" zoomScalePageLayoutView="235" workbookViewId="0">
      <pane xSplit="0" ySplit="4" topLeftCell="BM5" activePane="bottomLeft" state="frozen"/>
      <selection pane="topLeft" activeCell="A1" activeCellId="0" sqref="A1"/>
      <selection pane="bottomLeft" activeCell="O26" activeCellId="0" sqref="O26"/>
    </sheetView>
  </sheetViews>
  <sheetFormatPr defaultColWidth="8.9921875" defaultRowHeight="21" zeroHeight="false" outlineLevelRow="0" outlineLevelCol="0"/>
  <cols>
    <col collapsed="false" customWidth="true" hidden="false" outlineLevel="0" max="1" min="1" style="44" width="11.24"/>
    <col collapsed="false" customWidth="true" hidden="false" outlineLevel="0" max="2" min="2" style="44" width="7.12"/>
    <col collapsed="false" customWidth="true" hidden="false" outlineLevel="0" max="3" min="3" style="44" width="5.75"/>
    <col collapsed="false" customWidth="true" hidden="false" outlineLevel="0" max="4" min="4" style="44" width="6.62"/>
    <col collapsed="false" customWidth="true" hidden="false" outlineLevel="0" max="6" min="5" style="44" width="5.62"/>
    <col collapsed="false" customWidth="true" hidden="false" outlineLevel="0" max="7" min="7" style="44" width="6.37"/>
    <col collapsed="false" customWidth="true" hidden="false" outlineLevel="0" max="12" min="8" style="44" width="5.62"/>
    <col collapsed="false" customWidth="true" hidden="false" outlineLevel="0" max="13" min="13" style="44" width="7.87"/>
    <col collapsed="false" customWidth="false" hidden="false" outlineLevel="0" max="257" min="14" style="44" width="8.99"/>
  </cols>
  <sheetData>
    <row r="1" customFormat="false" ht="21" hidden="false" customHeight="true" outlineLevel="0" collapsed="false">
      <c r="A1" s="45" t="s">
        <v>28</v>
      </c>
      <c r="M1" s="46" t="s">
        <v>29</v>
      </c>
    </row>
    <row r="2" customFormat="false" ht="27.75" hidden="false" customHeight="true" outlineLevel="0" collapsed="false">
      <c r="A2" s="47" t="s">
        <v>30</v>
      </c>
      <c r="B2" s="48" t="s">
        <v>31</v>
      </c>
      <c r="C2" s="49" t="s">
        <v>32</v>
      </c>
      <c r="D2" s="50" t="s">
        <v>33</v>
      </c>
      <c r="E2" s="50"/>
      <c r="F2" s="50"/>
      <c r="G2" s="50"/>
      <c r="H2" s="50"/>
      <c r="I2" s="50"/>
      <c r="J2" s="50"/>
      <c r="K2" s="50"/>
      <c r="L2" s="50"/>
      <c r="M2" s="51" t="s">
        <v>34</v>
      </c>
    </row>
    <row r="3" customFormat="false" ht="59.25" hidden="false" customHeight="true" outlineLevel="0" collapsed="false">
      <c r="A3" s="47"/>
      <c r="B3" s="48"/>
      <c r="C3" s="49"/>
      <c r="D3" s="52" t="s">
        <v>9</v>
      </c>
      <c r="E3" s="52" t="s">
        <v>35</v>
      </c>
      <c r="F3" s="52" t="s">
        <v>11</v>
      </c>
      <c r="G3" s="52" t="s">
        <v>36</v>
      </c>
      <c r="H3" s="52" t="s">
        <v>37</v>
      </c>
      <c r="I3" s="52" t="s">
        <v>38</v>
      </c>
      <c r="J3" s="52" t="s">
        <v>39</v>
      </c>
      <c r="K3" s="53" t="s">
        <v>40</v>
      </c>
      <c r="L3" s="52" t="s">
        <v>17</v>
      </c>
      <c r="M3" s="51"/>
    </row>
    <row r="4" customFormat="false" ht="19.5" hidden="false" customHeight="true" outlineLevel="0" collapsed="false">
      <c r="A4" s="54" t="s">
        <v>41</v>
      </c>
      <c r="B4" s="55" t="n">
        <f aca="false">B5+B15+B25+B36+B41+B54+B71+B84+B91+B98+B104</f>
        <v>224</v>
      </c>
      <c r="C4" s="56" t="n">
        <f aca="false">C5+C15+C25+C36+C41+C54+C71+C84+C91+C98+C104</f>
        <v>76138</v>
      </c>
      <c r="D4" s="56" t="n">
        <f aca="false">D5+D15+D25+D36+D41+D54+D71+D84+D91+D98+D104</f>
        <v>212644</v>
      </c>
      <c r="E4" s="56" t="n">
        <f aca="false">E5+E15+E25+E36+E41+E54+E71+E84+E91+E98+E104</f>
        <v>9598</v>
      </c>
      <c r="F4" s="56" t="n">
        <f aca="false">F5+F15+F25+F36+F41+F54+F71+F84+F91+F98+F104</f>
        <v>29</v>
      </c>
      <c r="G4" s="56" t="n">
        <f aca="false">G5+G15+G25+G36+G41+G54+G71+G84+G91+G98+G104</f>
        <v>176852</v>
      </c>
      <c r="H4" s="56" t="n">
        <f aca="false">H5+H15+H25+H36+H41+H54+H71+H84+H91+H98+H104</f>
        <v>15382</v>
      </c>
      <c r="I4" s="56" t="n">
        <f aca="false">I5+I15+I25+I36+I41+I54+I71+I84+I91+I98+I104</f>
        <v>3778</v>
      </c>
      <c r="J4" s="56" t="n">
        <f aca="false">J5+J15+J25+J36+J41+J54+J71+J84+J91+J98+J104</f>
        <v>126</v>
      </c>
      <c r="K4" s="56" t="n">
        <f aca="false">K5+K15+K25+K36+K41+K54+K71+K84+K91+K98+K104</f>
        <v>3194</v>
      </c>
      <c r="L4" s="56" t="n">
        <f aca="false">L5+L15+L25+L36+L41+L54+L71+L84+L91+L98+L104</f>
        <v>3685</v>
      </c>
      <c r="M4" s="57" t="n">
        <f aca="false">M5+M15+M25+M36+M41+M54+M71+M84+M91+M98+M104</f>
        <v>990529</v>
      </c>
    </row>
    <row r="5" s="62" customFormat="true" ht="13.5" hidden="false" customHeight="true" outlineLevel="0" collapsed="false">
      <c r="A5" s="58" t="s">
        <v>42</v>
      </c>
      <c r="B5" s="59" t="n">
        <f aca="false">SUM(B6:B14)</f>
        <v>13</v>
      </c>
      <c r="C5" s="60" t="n">
        <f aca="false">SUM(C6:C14)</f>
        <v>2243</v>
      </c>
      <c r="D5" s="60" t="n">
        <f aca="false">SUM(E5:L5)</f>
        <v>9656</v>
      </c>
      <c r="E5" s="60" t="n">
        <f aca="false">SUM(E6:E14)</f>
        <v>588</v>
      </c>
      <c r="F5" s="60" t="n">
        <f aca="false">SUM(F6:F14)</f>
        <v>7</v>
      </c>
      <c r="G5" s="60" t="n">
        <f aca="false">SUM(G6:G14)</f>
        <v>7495</v>
      </c>
      <c r="H5" s="60" t="n">
        <f aca="false">SUM(H6:H14)</f>
        <v>816</v>
      </c>
      <c r="I5" s="60" t="n">
        <f aca="false">SUM(I6:I14)</f>
        <v>182</v>
      </c>
      <c r="J5" s="60" t="n">
        <f aca="false">SUM(J6:J14)</f>
        <v>6</v>
      </c>
      <c r="K5" s="60" t="n">
        <f aca="false">SUM(K6:K14)</f>
        <v>6</v>
      </c>
      <c r="L5" s="60" t="n">
        <f aca="false">SUM(L6:L14)</f>
        <v>556</v>
      </c>
      <c r="M5" s="61" t="n">
        <f aca="false">SUM(M6:M14)</f>
        <v>44416</v>
      </c>
    </row>
    <row r="6" customFormat="false" ht="13.5" hidden="false" customHeight="true" outlineLevel="0" collapsed="false">
      <c r="A6" s="63" t="s">
        <v>43</v>
      </c>
      <c r="B6" s="64" t="n">
        <v>2</v>
      </c>
      <c r="C6" s="65" t="n">
        <v>26</v>
      </c>
      <c r="D6" s="66" t="n">
        <f aca="false">SUM(E6:L6)</f>
        <v>244</v>
      </c>
      <c r="E6" s="65" t="n">
        <v>38</v>
      </c>
      <c r="F6" s="65" t="n">
        <v>0</v>
      </c>
      <c r="G6" s="65" t="n">
        <v>86</v>
      </c>
      <c r="H6" s="65" t="n">
        <v>42</v>
      </c>
      <c r="I6" s="65" t="n">
        <v>58</v>
      </c>
      <c r="J6" s="65" t="n">
        <v>0</v>
      </c>
      <c r="K6" s="65" t="n">
        <v>0</v>
      </c>
      <c r="L6" s="65" t="n">
        <v>20</v>
      </c>
      <c r="M6" s="67" t="n">
        <v>3243</v>
      </c>
    </row>
    <row r="7" customFormat="false" ht="13.5" hidden="false" customHeight="true" outlineLevel="0" collapsed="false">
      <c r="A7" s="63" t="s">
        <v>44</v>
      </c>
      <c r="B7" s="64" t="n">
        <v>0</v>
      </c>
      <c r="C7" s="65" t="n">
        <v>78</v>
      </c>
      <c r="D7" s="66" t="n">
        <f aca="false">SUM(E7:L7)</f>
        <v>155</v>
      </c>
      <c r="E7" s="65" t="n">
        <v>0</v>
      </c>
      <c r="F7" s="65" t="n">
        <v>0</v>
      </c>
      <c r="G7" s="65" t="n">
        <v>117</v>
      </c>
      <c r="H7" s="65" t="n">
        <v>5</v>
      </c>
      <c r="I7" s="65" t="n">
        <v>2</v>
      </c>
      <c r="J7" s="65" t="n">
        <v>0</v>
      </c>
      <c r="K7" s="65" t="n">
        <v>0</v>
      </c>
      <c r="L7" s="65" t="n">
        <v>31</v>
      </c>
      <c r="M7" s="67" t="n">
        <v>571</v>
      </c>
    </row>
    <row r="8" customFormat="false" ht="13.5" hidden="false" customHeight="true" outlineLevel="0" collapsed="false">
      <c r="A8" s="63" t="s">
        <v>45</v>
      </c>
      <c r="B8" s="64" t="n">
        <v>1</v>
      </c>
      <c r="C8" s="65" t="n">
        <v>75</v>
      </c>
      <c r="D8" s="66" t="n">
        <f aca="false">SUM(E8:L8)</f>
        <v>197</v>
      </c>
      <c r="E8" s="65" t="n">
        <v>44</v>
      </c>
      <c r="F8" s="65" t="n">
        <v>0</v>
      </c>
      <c r="G8" s="65" t="n">
        <v>111</v>
      </c>
      <c r="H8" s="65" t="n">
        <v>37</v>
      </c>
      <c r="I8" s="65" t="n">
        <v>5</v>
      </c>
      <c r="J8" s="65" t="n">
        <v>0</v>
      </c>
      <c r="K8" s="65" t="n">
        <v>0</v>
      </c>
      <c r="L8" s="65" t="n">
        <v>0</v>
      </c>
      <c r="M8" s="67" t="n">
        <v>870</v>
      </c>
    </row>
    <row r="9" customFormat="false" ht="13.5" hidden="false" customHeight="true" outlineLevel="0" collapsed="false">
      <c r="A9" s="63" t="s">
        <v>46</v>
      </c>
      <c r="B9" s="64" t="n">
        <v>2</v>
      </c>
      <c r="C9" s="65" t="n">
        <v>9</v>
      </c>
      <c r="D9" s="66" t="n">
        <f aca="false">SUM(E9:L9)</f>
        <v>1239</v>
      </c>
      <c r="E9" s="65" t="n">
        <v>152</v>
      </c>
      <c r="F9" s="65" t="n">
        <v>0</v>
      </c>
      <c r="G9" s="65" t="n">
        <v>979</v>
      </c>
      <c r="H9" s="65" t="n">
        <v>96</v>
      </c>
      <c r="I9" s="65" t="n">
        <v>12</v>
      </c>
      <c r="J9" s="65" t="n">
        <v>0</v>
      </c>
      <c r="K9" s="65" t="n">
        <v>0</v>
      </c>
      <c r="L9" s="65" t="n">
        <v>0</v>
      </c>
      <c r="M9" s="67" t="n">
        <v>2471</v>
      </c>
    </row>
    <row r="10" customFormat="false" ht="13.5" hidden="false" customHeight="true" outlineLevel="0" collapsed="false">
      <c r="A10" s="63" t="s">
        <v>47</v>
      </c>
      <c r="B10" s="64" t="n">
        <v>2</v>
      </c>
      <c r="C10" s="65" t="n">
        <v>242</v>
      </c>
      <c r="D10" s="66" t="n">
        <f aca="false">SUM(E10:L10)</f>
        <v>1274</v>
      </c>
      <c r="E10" s="65" t="n">
        <v>111</v>
      </c>
      <c r="F10" s="65" t="n">
        <v>7</v>
      </c>
      <c r="G10" s="65" t="n">
        <v>693</v>
      </c>
      <c r="H10" s="65" t="n">
        <v>142</v>
      </c>
      <c r="I10" s="65" t="n">
        <v>28</v>
      </c>
      <c r="J10" s="65" t="n">
        <v>0</v>
      </c>
      <c r="K10" s="65" t="n">
        <v>0</v>
      </c>
      <c r="L10" s="65" t="n">
        <v>293</v>
      </c>
      <c r="M10" s="67" t="n">
        <v>3655</v>
      </c>
    </row>
    <row r="11" customFormat="false" ht="13.5" hidden="false" customHeight="true" outlineLevel="0" collapsed="false">
      <c r="A11" s="63" t="s">
        <v>48</v>
      </c>
      <c r="B11" s="64" t="n">
        <v>5</v>
      </c>
      <c r="C11" s="65" t="n">
        <v>242</v>
      </c>
      <c r="D11" s="66" t="n">
        <f aca="false">SUM(E11:L11)</f>
        <v>1930</v>
      </c>
      <c r="E11" s="65" t="n">
        <v>72</v>
      </c>
      <c r="F11" s="65" t="n">
        <v>0</v>
      </c>
      <c r="G11" s="65" t="n">
        <v>1528</v>
      </c>
      <c r="H11" s="65" t="n">
        <v>95</v>
      </c>
      <c r="I11" s="65" t="n">
        <v>49</v>
      </c>
      <c r="J11" s="65" t="n">
        <v>0</v>
      </c>
      <c r="K11" s="65" t="n">
        <v>0</v>
      </c>
      <c r="L11" s="65" t="n">
        <v>186</v>
      </c>
      <c r="M11" s="67" t="n">
        <v>10655</v>
      </c>
    </row>
    <row r="12" customFormat="false" ht="13.5" hidden="false" customHeight="true" outlineLevel="0" collapsed="false">
      <c r="A12" s="63" t="s">
        <v>49</v>
      </c>
      <c r="B12" s="64" t="n">
        <v>0</v>
      </c>
      <c r="C12" s="65" t="n">
        <v>1062</v>
      </c>
      <c r="D12" s="66" t="n">
        <f aca="false">SUM(E12:L12)</f>
        <v>3585</v>
      </c>
      <c r="E12" s="65" t="n">
        <v>12</v>
      </c>
      <c r="F12" s="65" t="n">
        <v>0</v>
      </c>
      <c r="G12" s="65" t="n">
        <v>3326</v>
      </c>
      <c r="H12" s="65" t="n">
        <v>217</v>
      </c>
      <c r="I12" s="65" t="n">
        <v>6</v>
      </c>
      <c r="J12" s="65" t="n">
        <v>0</v>
      </c>
      <c r="K12" s="65" t="n">
        <v>0</v>
      </c>
      <c r="L12" s="65" t="n">
        <v>24</v>
      </c>
      <c r="M12" s="67" t="n">
        <v>15778</v>
      </c>
    </row>
    <row r="13" customFormat="false" ht="13.5" hidden="false" customHeight="true" outlineLevel="0" collapsed="false">
      <c r="A13" s="63" t="s">
        <v>50</v>
      </c>
      <c r="B13" s="64" t="n">
        <v>1</v>
      </c>
      <c r="C13" s="65" t="n">
        <v>509</v>
      </c>
      <c r="D13" s="66" t="n">
        <f aca="false">SUM(E13:L13)</f>
        <v>928</v>
      </c>
      <c r="E13" s="65" t="n">
        <v>123</v>
      </c>
      <c r="F13" s="65" t="n">
        <v>0</v>
      </c>
      <c r="G13" s="65" t="n">
        <v>655</v>
      </c>
      <c r="H13" s="65" t="n">
        <v>119</v>
      </c>
      <c r="I13" s="65" t="n">
        <v>19</v>
      </c>
      <c r="J13" s="65" t="n">
        <v>6</v>
      </c>
      <c r="K13" s="65" t="n">
        <v>6</v>
      </c>
      <c r="L13" s="65" t="n">
        <v>0</v>
      </c>
      <c r="M13" s="67" t="n">
        <v>7040</v>
      </c>
    </row>
    <row r="14" customFormat="false" ht="13.5" hidden="false" customHeight="true" outlineLevel="0" collapsed="false">
      <c r="A14" s="68" t="s">
        <v>51</v>
      </c>
      <c r="B14" s="64" t="n">
        <v>0</v>
      </c>
      <c r="C14" s="65" t="n">
        <v>0</v>
      </c>
      <c r="D14" s="69" t="n">
        <f aca="false">SUM(E14:L14)</f>
        <v>104</v>
      </c>
      <c r="E14" s="65" t="n">
        <v>36</v>
      </c>
      <c r="F14" s="65" t="n">
        <v>0</v>
      </c>
      <c r="G14" s="65" t="n">
        <v>0</v>
      </c>
      <c r="H14" s="65" t="n">
        <v>63</v>
      </c>
      <c r="I14" s="65" t="n">
        <v>3</v>
      </c>
      <c r="J14" s="65" t="n">
        <v>0</v>
      </c>
      <c r="K14" s="65" t="n">
        <v>0</v>
      </c>
      <c r="L14" s="65" t="n">
        <v>2</v>
      </c>
      <c r="M14" s="67" t="n">
        <v>133</v>
      </c>
    </row>
    <row r="15" s="62" customFormat="true" ht="13.5" hidden="false" customHeight="true" outlineLevel="0" collapsed="false">
      <c r="A15" s="63" t="s">
        <v>52</v>
      </c>
      <c r="B15" s="70" t="n">
        <f aca="false">SUM(B16:B24)</f>
        <v>54</v>
      </c>
      <c r="C15" s="71" t="n">
        <f aca="false">SUM(C16:C24)</f>
        <v>1960</v>
      </c>
      <c r="D15" s="72" t="n">
        <f aca="false">SUM(E15:L15)</f>
        <v>9392</v>
      </c>
      <c r="E15" s="71" t="n">
        <f aca="false">SUM(E16:E24)</f>
        <v>755</v>
      </c>
      <c r="F15" s="71" t="n">
        <f aca="false">SUM(F16:F24)</f>
        <v>0</v>
      </c>
      <c r="G15" s="71" t="n">
        <f aca="false">SUM(G16:G24)</f>
        <v>6240</v>
      </c>
      <c r="H15" s="71" t="n">
        <f aca="false">SUM(H16:H24)</f>
        <v>1643</v>
      </c>
      <c r="I15" s="71" t="n">
        <f aca="false">SUM(I16:I24)</f>
        <v>278</v>
      </c>
      <c r="J15" s="71" t="n">
        <f aca="false">SUM(J16:J24)</f>
        <v>0</v>
      </c>
      <c r="K15" s="71" t="n">
        <f aca="false">SUM(K16:K24)</f>
        <v>0</v>
      </c>
      <c r="L15" s="71" t="n">
        <f aca="false">SUM(L16:L24)</f>
        <v>476</v>
      </c>
      <c r="M15" s="73" t="n">
        <f aca="false">SUM(M16:M24)</f>
        <v>46142</v>
      </c>
    </row>
    <row r="16" customFormat="false" ht="13.5" hidden="false" customHeight="true" outlineLevel="0" collapsed="false">
      <c r="A16" s="63" t="s">
        <v>53</v>
      </c>
      <c r="B16" s="64" t="n">
        <v>11</v>
      </c>
      <c r="C16" s="65" t="n">
        <v>751</v>
      </c>
      <c r="D16" s="66" t="n">
        <f aca="false">SUM(E16:L16)</f>
        <v>3199</v>
      </c>
      <c r="E16" s="65" t="n">
        <v>68</v>
      </c>
      <c r="F16" s="65" t="n">
        <v>0</v>
      </c>
      <c r="G16" s="65" t="n">
        <v>2281</v>
      </c>
      <c r="H16" s="65" t="n">
        <v>326</v>
      </c>
      <c r="I16" s="65" t="n">
        <v>66</v>
      </c>
      <c r="J16" s="65" t="n">
        <v>0</v>
      </c>
      <c r="K16" s="65" t="n">
        <v>0</v>
      </c>
      <c r="L16" s="65" t="n">
        <v>458</v>
      </c>
      <c r="M16" s="67" t="n">
        <v>15881</v>
      </c>
    </row>
    <row r="17" customFormat="false" ht="13.5" hidden="false" customHeight="true" outlineLevel="0" collapsed="false">
      <c r="A17" s="63" t="s">
        <v>54</v>
      </c>
      <c r="B17" s="64" t="n">
        <v>1</v>
      </c>
      <c r="C17" s="65" t="n">
        <v>0</v>
      </c>
      <c r="D17" s="66" t="n">
        <f aca="false">SUM(E17:L17)</f>
        <v>523</v>
      </c>
      <c r="E17" s="65" t="n">
        <v>98</v>
      </c>
      <c r="F17" s="65" t="n">
        <v>0</v>
      </c>
      <c r="G17" s="65" t="n">
        <v>92</v>
      </c>
      <c r="H17" s="65" t="n">
        <v>327</v>
      </c>
      <c r="I17" s="65" t="n">
        <v>6</v>
      </c>
      <c r="J17" s="65" t="n">
        <v>0</v>
      </c>
      <c r="K17" s="65" t="n">
        <v>0</v>
      </c>
      <c r="L17" s="65" t="n">
        <v>0</v>
      </c>
      <c r="M17" s="67" t="n">
        <v>3458</v>
      </c>
    </row>
    <row r="18" customFormat="false" ht="13.5" hidden="false" customHeight="true" outlineLevel="0" collapsed="false">
      <c r="A18" s="63" t="s">
        <v>55</v>
      </c>
      <c r="B18" s="64" t="n">
        <v>2</v>
      </c>
      <c r="C18" s="65" t="n">
        <v>1</v>
      </c>
      <c r="D18" s="66" t="n">
        <f aca="false">SUM(E18:L18)</f>
        <v>1271</v>
      </c>
      <c r="E18" s="65" t="n">
        <v>90</v>
      </c>
      <c r="F18" s="65" t="n">
        <v>0</v>
      </c>
      <c r="G18" s="65" t="n">
        <v>1008</v>
      </c>
      <c r="H18" s="65" t="n">
        <v>102</v>
      </c>
      <c r="I18" s="65" t="n">
        <v>53</v>
      </c>
      <c r="J18" s="65" t="n">
        <v>0</v>
      </c>
      <c r="K18" s="65" t="n">
        <v>0</v>
      </c>
      <c r="L18" s="65" t="n">
        <v>18</v>
      </c>
      <c r="M18" s="67" t="n">
        <v>2083</v>
      </c>
    </row>
    <row r="19" customFormat="false" ht="13.5" hidden="false" customHeight="true" outlineLevel="0" collapsed="false">
      <c r="A19" s="63" t="s">
        <v>56</v>
      </c>
      <c r="B19" s="64" t="n">
        <v>23</v>
      </c>
      <c r="C19" s="65" t="n">
        <v>634</v>
      </c>
      <c r="D19" s="66" t="n">
        <f aca="false">SUM(E19:L19)</f>
        <v>1439</v>
      </c>
      <c r="E19" s="65" t="n">
        <v>258</v>
      </c>
      <c r="F19" s="65" t="n">
        <v>0</v>
      </c>
      <c r="G19" s="65" t="n">
        <v>806</v>
      </c>
      <c r="H19" s="65" t="n">
        <v>315</v>
      </c>
      <c r="I19" s="65" t="n">
        <v>60</v>
      </c>
      <c r="J19" s="65" t="n">
        <v>0</v>
      </c>
      <c r="K19" s="65" t="n">
        <v>0</v>
      </c>
      <c r="L19" s="65" t="n">
        <v>0</v>
      </c>
      <c r="M19" s="67" t="n">
        <v>7631</v>
      </c>
    </row>
    <row r="20" customFormat="false" ht="13.5" hidden="false" customHeight="true" outlineLevel="0" collapsed="false">
      <c r="A20" s="63" t="s">
        <v>57</v>
      </c>
      <c r="B20" s="64" t="n">
        <v>0</v>
      </c>
      <c r="C20" s="65" t="n">
        <v>0</v>
      </c>
      <c r="D20" s="66" t="n">
        <f aca="false">SUM(E20:L20)</f>
        <v>96</v>
      </c>
      <c r="E20" s="65" t="n">
        <v>22</v>
      </c>
      <c r="F20" s="65" t="n">
        <v>0</v>
      </c>
      <c r="G20" s="65" t="n">
        <v>12</v>
      </c>
      <c r="H20" s="65" t="n">
        <v>53</v>
      </c>
      <c r="I20" s="65" t="n">
        <v>9</v>
      </c>
      <c r="J20" s="65" t="n">
        <v>0</v>
      </c>
      <c r="K20" s="65" t="n">
        <v>0</v>
      </c>
      <c r="L20" s="65" t="n">
        <v>0</v>
      </c>
      <c r="M20" s="67" t="n">
        <v>348</v>
      </c>
    </row>
    <row r="21" customFormat="false" ht="13.5" hidden="false" customHeight="true" outlineLevel="0" collapsed="false">
      <c r="A21" s="63" t="s">
        <v>58</v>
      </c>
      <c r="B21" s="64" t="n">
        <v>1</v>
      </c>
      <c r="C21" s="65" t="n">
        <v>89</v>
      </c>
      <c r="D21" s="66" t="n">
        <f aca="false">SUM(E21:L21)</f>
        <v>274</v>
      </c>
      <c r="E21" s="65" t="n">
        <v>69</v>
      </c>
      <c r="F21" s="65" t="n">
        <v>0</v>
      </c>
      <c r="G21" s="65" t="n">
        <v>95</v>
      </c>
      <c r="H21" s="65" t="n">
        <v>105</v>
      </c>
      <c r="I21" s="65" t="n">
        <v>5</v>
      </c>
      <c r="J21" s="65" t="n">
        <v>0</v>
      </c>
      <c r="K21" s="65" t="n">
        <v>0</v>
      </c>
      <c r="L21" s="65" t="n">
        <v>0</v>
      </c>
      <c r="M21" s="67" t="n">
        <v>2263</v>
      </c>
    </row>
    <row r="22" customFormat="false" ht="13.5" hidden="false" customHeight="true" outlineLevel="0" collapsed="false">
      <c r="A22" s="63" t="s">
        <v>59</v>
      </c>
      <c r="B22" s="64" t="n">
        <v>6</v>
      </c>
      <c r="C22" s="65" t="n">
        <v>127</v>
      </c>
      <c r="D22" s="66" t="n">
        <f aca="false">SUM(E22:L22)</f>
        <v>994</v>
      </c>
      <c r="E22" s="65" t="n">
        <v>60</v>
      </c>
      <c r="F22" s="65" t="n">
        <v>0</v>
      </c>
      <c r="G22" s="65" t="n">
        <v>780</v>
      </c>
      <c r="H22" s="65" t="n">
        <v>120</v>
      </c>
      <c r="I22" s="65" t="n">
        <v>34</v>
      </c>
      <c r="J22" s="65" t="n">
        <v>0</v>
      </c>
      <c r="K22" s="65" t="n">
        <v>0</v>
      </c>
      <c r="L22" s="65" t="n">
        <v>0</v>
      </c>
      <c r="M22" s="67" t="n">
        <v>4420</v>
      </c>
    </row>
    <row r="23" customFormat="false" ht="13.5" hidden="false" customHeight="true" outlineLevel="0" collapsed="false">
      <c r="A23" s="63" t="s">
        <v>60</v>
      </c>
      <c r="B23" s="64" t="n">
        <v>2</v>
      </c>
      <c r="C23" s="65" t="n">
        <v>73</v>
      </c>
      <c r="D23" s="66" t="n">
        <f aca="false">SUM(E23:L23)</f>
        <v>310</v>
      </c>
      <c r="E23" s="65" t="n">
        <v>49</v>
      </c>
      <c r="F23" s="65" t="n">
        <v>0</v>
      </c>
      <c r="G23" s="65" t="n">
        <v>152</v>
      </c>
      <c r="H23" s="65" t="n">
        <v>73</v>
      </c>
      <c r="I23" s="65" t="n">
        <v>36</v>
      </c>
      <c r="J23" s="65" t="n">
        <v>0</v>
      </c>
      <c r="K23" s="65" t="n">
        <v>0</v>
      </c>
      <c r="L23" s="65" t="n">
        <v>0</v>
      </c>
      <c r="M23" s="67" t="n">
        <v>2142</v>
      </c>
    </row>
    <row r="24" customFormat="false" ht="13.5" hidden="false" customHeight="true" outlineLevel="0" collapsed="false">
      <c r="A24" s="68" t="s">
        <v>61</v>
      </c>
      <c r="B24" s="74" t="n">
        <v>8</v>
      </c>
      <c r="C24" s="75" t="n">
        <v>285</v>
      </c>
      <c r="D24" s="69" t="n">
        <f aca="false">SUM(E24:L24)</f>
        <v>1286</v>
      </c>
      <c r="E24" s="75" t="n">
        <v>41</v>
      </c>
      <c r="F24" s="75" t="n">
        <v>0</v>
      </c>
      <c r="G24" s="75" t="n">
        <v>1014</v>
      </c>
      <c r="H24" s="75" t="n">
        <v>222</v>
      </c>
      <c r="I24" s="75" t="n">
        <v>9</v>
      </c>
      <c r="J24" s="75" t="n">
        <v>0</v>
      </c>
      <c r="K24" s="75" t="n">
        <v>0</v>
      </c>
      <c r="L24" s="75" t="n">
        <v>0</v>
      </c>
      <c r="M24" s="76" t="n">
        <v>7916</v>
      </c>
    </row>
    <row r="25" s="62" customFormat="true" ht="13.5" hidden="false" customHeight="true" outlineLevel="0" collapsed="false">
      <c r="A25" s="77" t="s">
        <v>62</v>
      </c>
      <c r="B25" s="70" t="n">
        <f aca="false">SUM(B26:B35)</f>
        <v>31</v>
      </c>
      <c r="C25" s="78" t="n">
        <f aca="false">SUM(C26:C35)</f>
        <v>21037</v>
      </c>
      <c r="D25" s="72" t="n">
        <f aca="false">SUM(E25:L25)</f>
        <v>59586</v>
      </c>
      <c r="E25" s="71" t="n">
        <f aca="false">SUM(E26:E35)</f>
        <v>1988</v>
      </c>
      <c r="F25" s="71" t="n">
        <f aca="false">SUM(F26:F35)</f>
        <v>10</v>
      </c>
      <c r="G25" s="71" t="n">
        <f aca="false">SUM(G26:G35)</f>
        <v>53670</v>
      </c>
      <c r="H25" s="71" t="n">
        <f aca="false">SUM(H26:H35)</f>
        <v>2796</v>
      </c>
      <c r="I25" s="71" t="n">
        <f aca="false">SUM(I26:I35)</f>
        <v>442</v>
      </c>
      <c r="J25" s="71" t="n">
        <f aca="false">SUM(J26:J35)</f>
        <v>10</v>
      </c>
      <c r="K25" s="71" t="n">
        <f aca="false">SUM(K26:K35)</f>
        <v>35</v>
      </c>
      <c r="L25" s="71" t="n">
        <f aca="false">SUM(L26:L35)</f>
        <v>635</v>
      </c>
      <c r="M25" s="73" t="n">
        <f aca="false">SUM(M26:M35)</f>
        <v>240682</v>
      </c>
    </row>
    <row r="26" customFormat="false" ht="13.5" hidden="false" customHeight="true" outlineLevel="0" collapsed="false">
      <c r="A26" s="63" t="s">
        <v>63</v>
      </c>
      <c r="B26" s="64" t="n">
        <v>6</v>
      </c>
      <c r="C26" s="65" t="n">
        <v>2473</v>
      </c>
      <c r="D26" s="66" t="n">
        <f aca="false">SUM(E26:L26)</f>
        <v>6952</v>
      </c>
      <c r="E26" s="65" t="n">
        <v>192</v>
      </c>
      <c r="F26" s="65" t="n">
        <v>0</v>
      </c>
      <c r="G26" s="65" t="n">
        <v>5834</v>
      </c>
      <c r="H26" s="65" t="n">
        <v>674</v>
      </c>
      <c r="I26" s="65" t="n">
        <v>132</v>
      </c>
      <c r="J26" s="65" t="n">
        <v>0</v>
      </c>
      <c r="K26" s="65" t="n">
        <v>13</v>
      </c>
      <c r="L26" s="65" t="n">
        <v>107</v>
      </c>
      <c r="M26" s="67" t="n">
        <v>34558</v>
      </c>
    </row>
    <row r="27" customFormat="false" ht="13.5" hidden="false" customHeight="true" outlineLevel="0" collapsed="false">
      <c r="A27" s="63" t="s">
        <v>64</v>
      </c>
      <c r="B27" s="64" t="n">
        <v>0</v>
      </c>
      <c r="C27" s="65" t="n">
        <v>1763</v>
      </c>
      <c r="D27" s="66" t="n">
        <f aca="false">SUM(E27:L27)</f>
        <v>10147</v>
      </c>
      <c r="E27" s="65" t="n">
        <v>56</v>
      </c>
      <c r="F27" s="65" t="n">
        <v>0</v>
      </c>
      <c r="G27" s="65" t="n">
        <v>9866</v>
      </c>
      <c r="H27" s="65" t="n">
        <v>202</v>
      </c>
      <c r="I27" s="65" t="n">
        <v>11</v>
      </c>
      <c r="J27" s="65" t="n">
        <v>0</v>
      </c>
      <c r="K27" s="65" t="n">
        <v>0</v>
      </c>
      <c r="L27" s="65" t="n">
        <v>12</v>
      </c>
      <c r="M27" s="67" t="n">
        <v>28940</v>
      </c>
    </row>
    <row r="28" customFormat="false" ht="13.5" hidden="false" customHeight="true" outlineLevel="0" collapsed="false">
      <c r="A28" s="63" t="s">
        <v>65</v>
      </c>
      <c r="B28" s="64" t="n">
        <v>9</v>
      </c>
      <c r="C28" s="65" t="n">
        <v>10805</v>
      </c>
      <c r="D28" s="66" t="n">
        <f aca="false">SUM(E28:L28)</f>
        <v>11493</v>
      </c>
      <c r="E28" s="65" t="n">
        <v>480</v>
      </c>
      <c r="F28" s="65" t="n">
        <v>10</v>
      </c>
      <c r="G28" s="65" t="n">
        <v>9925</v>
      </c>
      <c r="H28" s="65" t="n">
        <v>793</v>
      </c>
      <c r="I28" s="65" t="n">
        <v>73</v>
      </c>
      <c r="J28" s="65" t="n">
        <v>0</v>
      </c>
      <c r="K28" s="65" t="n">
        <v>0</v>
      </c>
      <c r="L28" s="65" t="n">
        <v>212</v>
      </c>
      <c r="M28" s="67" t="n">
        <v>55246</v>
      </c>
    </row>
    <row r="29" customFormat="false" ht="13.5" hidden="false" customHeight="true" outlineLevel="0" collapsed="false">
      <c r="A29" s="63" t="s">
        <v>66</v>
      </c>
      <c r="B29" s="64" t="n">
        <v>2</v>
      </c>
      <c r="C29" s="65" t="n">
        <v>30</v>
      </c>
      <c r="D29" s="66" t="n">
        <f aca="false">SUM(E29:L29)</f>
        <v>207</v>
      </c>
      <c r="E29" s="65" t="n">
        <v>0</v>
      </c>
      <c r="F29" s="65" t="n">
        <v>0</v>
      </c>
      <c r="G29" s="65" t="n">
        <v>165</v>
      </c>
      <c r="H29" s="65" t="n">
        <v>39</v>
      </c>
      <c r="I29" s="65" t="n">
        <v>3</v>
      </c>
      <c r="J29" s="65" t="n">
        <v>0</v>
      </c>
      <c r="K29" s="65" t="n">
        <v>0</v>
      </c>
      <c r="L29" s="65" t="n">
        <v>0</v>
      </c>
      <c r="M29" s="67" t="n">
        <v>2571</v>
      </c>
    </row>
    <row r="30" customFormat="false" ht="13.5" hidden="false" customHeight="true" outlineLevel="0" collapsed="false">
      <c r="A30" s="63" t="s">
        <v>67</v>
      </c>
      <c r="B30" s="64" t="n">
        <v>0</v>
      </c>
      <c r="C30" s="65" t="n">
        <v>907</v>
      </c>
      <c r="D30" s="66" t="n">
        <f aca="false">SUM(E30:L30)</f>
        <v>5265</v>
      </c>
      <c r="E30" s="65" t="n">
        <v>36</v>
      </c>
      <c r="F30" s="65" t="n">
        <v>0</v>
      </c>
      <c r="G30" s="65" t="n">
        <v>5033</v>
      </c>
      <c r="H30" s="65" t="n">
        <v>172</v>
      </c>
      <c r="I30" s="65" t="n">
        <v>4</v>
      </c>
      <c r="J30" s="65" t="n">
        <v>0</v>
      </c>
      <c r="K30" s="65" t="n">
        <v>0</v>
      </c>
      <c r="L30" s="65" t="n">
        <v>20</v>
      </c>
      <c r="M30" s="67" t="n">
        <v>24727</v>
      </c>
    </row>
    <row r="31" customFormat="false" ht="13.5" hidden="false" customHeight="true" outlineLevel="0" collapsed="false">
      <c r="A31" s="63" t="s">
        <v>68</v>
      </c>
      <c r="B31" s="64" t="n">
        <v>6</v>
      </c>
      <c r="C31" s="65" t="n">
        <v>3643</v>
      </c>
      <c r="D31" s="66" t="n">
        <f aca="false">SUM(E31:L31)</f>
        <v>20050</v>
      </c>
      <c r="E31" s="65" t="n">
        <v>77</v>
      </c>
      <c r="F31" s="65" t="n">
        <v>0</v>
      </c>
      <c r="G31" s="65" t="n">
        <v>19456</v>
      </c>
      <c r="H31" s="65" t="n">
        <v>446</v>
      </c>
      <c r="I31" s="65" t="n">
        <v>47</v>
      </c>
      <c r="J31" s="65" t="n">
        <v>0</v>
      </c>
      <c r="K31" s="65" t="n">
        <v>0</v>
      </c>
      <c r="L31" s="65" t="n">
        <v>24</v>
      </c>
      <c r="M31" s="67" t="n">
        <v>65393</v>
      </c>
    </row>
    <row r="32" customFormat="false" ht="13.5" hidden="false" customHeight="true" outlineLevel="0" collapsed="false">
      <c r="A32" s="63" t="s">
        <v>69</v>
      </c>
      <c r="B32" s="64" t="n">
        <v>1</v>
      </c>
      <c r="C32" s="65" t="n">
        <v>78</v>
      </c>
      <c r="D32" s="66" t="n">
        <f aca="false">SUM(E32:L32)</f>
        <v>738</v>
      </c>
      <c r="E32" s="65" t="n">
        <v>108</v>
      </c>
      <c r="F32" s="79" t="n">
        <v>0</v>
      </c>
      <c r="G32" s="65" t="n">
        <v>422</v>
      </c>
      <c r="H32" s="65" t="n">
        <v>160</v>
      </c>
      <c r="I32" s="65" t="n">
        <v>16</v>
      </c>
      <c r="J32" s="65" t="n">
        <v>10</v>
      </c>
      <c r="K32" s="65" t="n">
        <v>22</v>
      </c>
      <c r="L32" s="65" t="n">
        <v>0</v>
      </c>
      <c r="M32" s="67" t="n">
        <v>11553</v>
      </c>
    </row>
    <row r="33" customFormat="false" ht="13.5" hidden="false" customHeight="true" outlineLevel="0" collapsed="false">
      <c r="A33" s="63" t="s">
        <v>70</v>
      </c>
      <c r="B33" s="64" t="n">
        <v>4</v>
      </c>
      <c r="C33" s="65" t="n">
        <v>5</v>
      </c>
      <c r="D33" s="66" t="n">
        <f aca="false">SUM(E33:L33)</f>
        <v>1603</v>
      </c>
      <c r="E33" s="65" t="n">
        <v>858</v>
      </c>
      <c r="F33" s="65" t="n">
        <v>0</v>
      </c>
      <c r="G33" s="65" t="n">
        <v>253</v>
      </c>
      <c r="H33" s="65" t="n">
        <v>144</v>
      </c>
      <c r="I33" s="65" t="n">
        <v>88</v>
      </c>
      <c r="J33" s="65" t="n">
        <v>0</v>
      </c>
      <c r="K33" s="65" t="n">
        <v>0</v>
      </c>
      <c r="L33" s="65" t="n">
        <v>260</v>
      </c>
      <c r="M33" s="67" t="n">
        <v>3108</v>
      </c>
    </row>
    <row r="34" customFormat="false" ht="13.5" hidden="false" customHeight="true" outlineLevel="0" collapsed="false">
      <c r="A34" s="63" t="s">
        <v>71</v>
      </c>
      <c r="B34" s="64" t="n">
        <v>3</v>
      </c>
      <c r="C34" s="65" t="n">
        <v>1289</v>
      </c>
      <c r="D34" s="66" t="n">
        <f aca="false">SUM(E34:L34)</f>
        <v>2390</v>
      </c>
      <c r="E34" s="65" t="n">
        <v>181</v>
      </c>
      <c r="F34" s="65" t="n">
        <v>0</v>
      </c>
      <c r="G34" s="65" t="n">
        <v>2042</v>
      </c>
      <c r="H34" s="65" t="n">
        <v>104</v>
      </c>
      <c r="I34" s="65" t="n">
        <v>63</v>
      </c>
      <c r="J34" s="65" t="n">
        <v>0</v>
      </c>
      <c r="K34" s="65" t="n">
        <v>0</v>
      </c>
      <c r="L34" s="65" t="n">
        <v>0</v>
      </c>
      <c r="M34" s="67" t="n">
        <v>10522</v>
      </c>
    </row>
    <row r="35" customFormat="false" ht="13.5" hidden="false" customHeight="true" outlineLevel="0" collapsed="false">
      <c r="A35" s="68" t="s">
        <v>72</v>
      </c>
      <c r="B35" s="74" t="n">
        <v>0</v>
      </c>
      <c r="C35" s="75" t="n">
        <v>44</v>
      </c>
      <c r="D35" s="69" t="n">
        <f aca="false">SUM(E35:L35)</f>
        <v>741</v>
      </c>
      <c r="E35" s="75" t="n">
        <v>0</v>
      </c>
      <c r="F35" s="75" t="n">
        <v>0</v>
      </c>
      <c r="G35" s="75" t="n">
        <v>674</v>
      </c>
      <c r="H35" s="75" t="n">
        <v>62</v>
      </c>
      <c r="I35" s="75" t="n">
        <v>5</v>
      </c>
      <c r="J35" s="75" t="n">
        <v>0</v>
      </c>
      <c r="K35" s="75" t="n">
        <v>0</v>
      </c>
      <c r="L35" s="75" t="n">
        <v>0</v>
      </c>
      <c r="M35" s="76" t="n">
        <v>4064</v>
      </c>
    </row>
    <row r="36" s="62" customFormat="true" ht="13.5" hidden="false" customHeight="true" outlineLevel="0" collapsed="false">
      <c r="A36" s="77" t="s">
        <v>73</v>
      </c>
      <c r="B36" s="70" t="n">
        <f aca="false">SUM(B37:B40)</f>
        <v>12</v>
      </c>
      <c r="C36" s="78" t="n">
        <f aca="false">SUM(C37:C40)</f>
        <v>6406</v>
      </c>
      <c r="D36" s="72" t="n">
        <f aca="false">SUM(E36:L36)</f>
        <v>20133</v>
      </c>
      <c r="E36" s="71" t="n">
        <f aca="false">SUM(E37:E40)</f>
        <v>256</v>
      </c>
      <c r="F36" s="71" t="n">
        <f aca="false">SUM(F37:F40)</f>
        <v>11</v>
      </c>
      <c r="G36" s="71" t="n">
        <f aca="false">SUM(G37:G40)</f>
        <v>18362</v>
      </c>
      <c r="H36" s="71" t="n">
        <f aca="false">SUM(H37:H40)</f>
        <v>1092</v>
      </c>
      <c r="I36" s="71" t="n">
        <f aca="false">SUM(I37:I40)</f>
        <v>122</v>
      </c>
      <c r="J36" s="71" t="n">
        <f aca="false">SUM(J37:J40)</f>
        <v>38</v>
      </c>
      <c r="K36" s="71" t="n">
        <f aca="false">SUM(K37:K40)</f>
        <v>213</v>
      </c>
      <c r="L36" s="71" t="n">
        <f aca="false">SUM(L37:L40)</f>
        <v>39</v>
      </c>
      <c r="M36" s="73" t="n">
        <f aca="false">SUM(M37:M40)</f>
        <v>118667</v>
      </c>
    </row>
    <row r="37" customFormat="false" ht="13.5" hidden="false" customHeight="true" outlineLevel="0" collapsed="false">
      <c r="A37" s="63" t="s">
        <v>74</v>
      </c>
      <c r="B37" s="64" t="n">
        <v>4</v>
      </c>
      <c r="C37" s="65" t="n">
        <v>1345</v>
      </c>
      <c r="D37" s="66" t="n">
        <f aca="false">SUM(E37:L37)</f>
        <v>10076</v>
      </c>
      <c r="E37" s="65" t="n">
        <v>181</v>
      </c>
      <c r="F37" s="65" t="n">
        <v>0</v>
      </c>
      <c r="G37" s="65" t="n">
        <v>8978</v>
      </c>
      <c r="H37" s="65" t="n">
        <v>610</v>
      </c>
      <c r="I37" s="65" t="n">
        <v>42</v>
      </c>
      <c r="J37" s="65" t="n">
        <v>30</v>
      </c>
      <c r="K37" s="65" t="n">
        <v>205</v>
      </c>
      <c r="L37" s="65" t="n">
        <v>30</v>
      </c>
      <c r="M37" s="67" t="n">
        <v>77786</v>
      </c>
    </row>
    <row r="38" customFormat="false" ht="13.5" hidden="false" customHeight="true" outlineLevel="0" collapsed="false">
      <c r="A38" s="63" t="s">
        <v>75</v>
      </c>
      <c r="B38" s="64" t="n">
        <v>1</v>
      </c>
      <c r="C38" s="65" t="n">
        <v>97</v>
      </c>
      <c r="D38" s="66" t="n">
        <f aca="false">SUM(E38:L38)</f>
        <v>535</v>
      </c>
      <c r="E38" s="65" t="n">
        <v>12</v>
      </c>
      <c r="F38" s="65" t="n">
        <v>0</v>
      </c>
      <c r="G38" s="65" t="n">
        <v>377</v>
      </c>
      <c r="H38" s="65" t="n">
        <v>105</v>
      </c>
      <c r="I38" s="65" t="n">
        <v>36</v>
      </c>
      <c r="J38" s="65" t="n">
        <v>0</v>
      </c>
      <c r="K38" s="65" t="n">
        <v>0</v>
      </c>
      <c r="L38" s="65" t="n">
        <v>5</v>
      </c>
      <c r="M38" s="67" t="n">
        <v>6406</v>
      </c>
    </row>
    <row r="39" s="80" customFormat="true" ht="13.5" hidden="false" customHeight="true" outlineLevel="0" collapsed="false">
      <c r="A39" s="63" t="s">
        <v>76</v>
      </c>
      <c r="B39" s="64" t="n">
        <v>3</v>
      </c>
      <c r="C39" s="65" t="n">
        <v>107</v>
      </c>
      <c r="D39" s="66" t="n">
        <f aca="false">SUM(E39:L39)</f>
        <v>708</v>
      </c>
      <c r="E39" s="65" t="n">
        <v>63</v>
      </c>
      <c r="F39" s="65" t="n">
        <v>0</v>
      </c>
      <c r="G39" s="65" t="n">
        <v>420</v>
      </c>
      <c r="H39" s="65" t="n">
        <v>170</v>
      </c>
      <c r="I39" s="65" t="n">
        <v>38</v>
      </c>
      <c r="J39" s="65" t="n">
        <v>8</v>
      </c>
      <c r="K39" s="65" t="n">
        <v>8</v>
      </c>
      <c r="L39" s="65" t="n">
        <v>1</v>
      </c>
      <c r="M39" s="67" t="n">
        <v>9373</v>
      </c>
    </row>
    <row r="40" customFormat="false" ht="13.5" hidden="false" customHeight="true" outlineLevel="0" collapsed="false">
      <c r="A40" s="68" t="s">
        <v>77</v>
      </c>
      <c r="B40" s="74" t="n">
        <v>4</v>
      </c>
      <c r="C40" s="75" t="n">
        <v>4857</v>
      </c>
      <c r="D40" s="69" t="n">
        <f aca="false">SUM(E40:L40)</f>
        <v>8814</v>
      </c>
      <c r="E40" s="75" t="n">
        <v>0</v>
      </c>
      <c r="F40" s="75" t="n">
        <v>11</v>
      </c>
      <c r="G40" s="75" t="n">
        <v>8587</v>
      </c>
      <c r="H40" s="75" t="n">
        <v>207</v>
      </c>
      <c r="I40" s="75" t="n">
        <v>6</v>
      </c>
      <c r="J40" s="75" t="n">
        <v>0</v>
      </c>
      <c r="K40" s="75" t="n">
        <v>0</v>
      </c>
      <c r="L40" s="75" t="n">
        <v>3</v>
      </c>
      <c r="M40" s="76" t="n">
        <v>25102</v>
      </c>
    </row>
    <row r="41" s="62" customFormat="true" ht="13.5" hidden="false" customHeight="true" outlineLevel="0" collapsed="false">
      <c r="A41" s="77" t="s">
        <v>78</v>
      </c>
      <c r="B41" s="70" t="n">
        <f aca="false">SUM(B42:B53)</f>
        <v>17</v>
      </c>
      <c r="C41" s="78" t="n">
        <f aca="false">SUM(C42:C53)</f>
        <v>18373</v>
      </c>
      <c r="D41" s="72" t="n">
        <f aca="false">SUM(E41:L41)</f>
        <v>38904</v>
      </c>
      <c r="E41" s="71" t="n">
        <f aca="false">SUM(E42:E53)</f>
        <v>1723</v>
      </c>
      <c r="F41" s="71" t="n">
        <f aca="false">SUM(F42:F53)</f>
        <v>0</v>
      </c>
      <c r="G41" s="71" t="n">
        <f aca="false">SUM(G42:G53)</f>
        <v>31725</v>
      </c>
      <c r="H41" s="71" t="n">
        <f aca="false">SUM(H42:H53)</f>
        <v>3289</v>
      </c>
      <c r="I41" s="71" t="n">
        <f aca="false">SUM(I42:I53)</f>
        <v>893</v>
      </c>
      <c r="J41" s="71" t="n">
        <f aca="false">SUM(J42:J53)</f>
        <v>34</v>
      </c>
      <c r="K41" s="71" t="n">
        <f aca="false">SUM(K42:K53)</f>
        <v>61</v>
      </c>
      <c r="L41" s="71" t="n">
        <f aca="false">SUM(L42:L53)</f>
        <v>1179</v>
      </c>
      <c r="M41" s="73" t="n">
        <f aca="false">SUM(M42:M53)</f>
        <v>156969</v>
      </c>
    </row>
    <row r="42" customFormat="false" ht="13.5" hidden="false" customHeight="true" outlineLevel="0" collapsed="false">
      <c r="A42" s="81" t="s">
        <v>79</v>
      </c>
      <c r="B42" s="64" t="n">
        <v>1</v>
      </c>
      <c r="C42" s="65" t="n">
        <v>4395</v>
      </c>
      <c r="D42" s="66" t="n">
        <f aca="false">SUM(E42:L42)</f>
        <v>9111</v>
      </c>
      <c r="E42" s="65" t="n">
        <v>108</v>
      </c>
      <c r="F42" s="65" t="n">
        <v>0</v>
      </c>
      <c r="G42" s="65" t="n">
        <v>8472</v>
      </c>
      <c r="H42" s="65" t="n">
        <v>349</v>
      </c>
      <c r="I42" s="65" t="n">
        <v>85</v>
      </c>
      <c r="J42" s="65" t="n">
        <v>0</v>
      </c>
      <c r="K42" s="65" t="n">
        <v>0</v>
      </c>
      <c r="L42" s="65" t="n">
        <v>97</v>
      </c>
      <c r="M42" s="67" t="n">
        <v>33039</v>
      </c>
    </row>
    <row r="43" customFormat="false" ht="13.5" hidden="false" customHeight="true" outlineLevel="0" collapsed="false">
      <c r="A43" s="63" t="s">
        <v>80</v>
      </c>
      <c r="B43" s="64" t="n">
        <v>8</v>
      </c>
      <c r="C43" s="65" t="n">
        <v>3286</v>
      </c>
      <c r="D43" s="66" t="n">
        <f aca="false">SUM(E43:L43)</f>
        <v>7388</v>
      </c>
      <c r="E43" s="65" t="n">
        <v>108</v>
      </c>
      <c r="F43" s="65" t="n">
        <v>0</v>
      </c>
      <c r="G43" s="65" t="n">
        <v>6263</v>
      </c>
      <c r="H43" s="65" t="n">
        <v>573</v>
      </c>
      <c r="I43" s="65" t="n">
        <v>74</v>
      </c>
      <c r="J43" s="65" t="n">
        <v>22</v>
      </c>
      <c r="K43" s="65" t="n">
        <v>25</v>
      </c>
      <c r="L43" s="65" t="n">
        <v>323</v>
      </c>
      <c r="M43" s="67" t="n">
        <v>27215</v>
      </c>
    </row>
    <row r="44" customFormat="false" ht="13.5" hidden="false" customHeight="true" outlineLevel="0" collapsed="false">
      <c r="A44" s="82" t="s">
        <v>81</v>
      </c>
      <c r="B44" s="64" t="n">
        <v>2</v>
      </c>
      <c r="C44" s="65" t="n">
        <v>191</v>
      </c>
      <c r="D44" s="66" t="n">
        <f aca="false">SUM(E44:L44)</f>
        <v>1307</v>
      </c>
      <c r="E44" s="65" t="n">
        <v>96</v>
      </c>
      <c r="F44" s="65" t="n">
        <v>0</v>
      </c>
      <c r="G44" s="65" t="n">
        <v>794</v>
      </c>
      <c r="H44" s="65" t="n">
        <v>206</v>
      </c>
      <c r="I44" s="65" t="n">
        <v>184</v>
      </c>
      <c r="J44" s="65" t="n">
        <v>0</v>
      </c>
      <c r="K44" s="65" t="n">
        <v>0</v>
      </c>
      <c r="L44" s="65" t="n">
        <v>27</v>
      </c>
      <c r="M44" s="67" t="n">
        <v>3699</v>
      </c>
    </row>
    <row r="45" customFormat="false" ht="13.5" hidden="false" customHeight="true" outlineLevel="0" collapsed="false">
      <c r="A45" s="63" t="s">
        <v>82</v>
      </c>
      <c r="B45" s="64" t="n">
        <v>1</v>
      </c>
      <c r="C45" s="65" t="n">
        <v>3513</v>
      </c>
      <c r="D45" s="66" t="n">
        <f aca="false">SUM(E45:L45)</f>
        <v>7168</v>
      </c>
      <c r="E45" s="65" t="n">
        <v>550</v>
      </c>
      <c r="F45" s="65" t="n">
        <v>0</v>
      </c>
      <c r="G45" s="65" t="n">
        <v>5158</v>
      </c>
      <c r="H45" s="65" t="n">
        <v>710</v>
      </c>
      <c r="I45" s="65" t="n">
        <v>157</v>
      </c>
      <c r="J45" s="65" t="n">
        <v>0</v>
      </c>
      <c r="K45" s="65" t="n">
        <v>0</v>
      </c>
      <c r="L45" s="65" t="n">
        <v>593</v>
      </c>
      <c r="M45" s="67" t="n">
        <v>37474</v>
      </c>
    </row>
    <row r="46" customFormat="false" ht="13.5" hidden="false" customHeight="true" outlineLevel="0" collapsed="false">
      <c r="A46" s="63" t="s">
        <v>83</v>
      </c>
      <c r="B46" s="64" t="n">
        <v>1</v>
      </c>
      <c r="C46" s="65" t="n">
        <v>138</v>
      </c>
      <c r="D46" s="66" t="n">
        <f aca="false">SUM(E46:L46)</f>
        <v>425</v>
      </c>
      <c r="E46" s="65" t="n">
        <v>84</v>
      </c>
      <c r="F46" s="65" t="n">
        <v>0</v>
      </c>
      <c r="G46" s="65" t="n">
        <v>68</v>
      </c>
      <c r="H46" s="65" t="n">
        <v>194</v>
      </c>
      <c r="I46" s="65" t="n">
        <v>31</v>
      </c>
      <c r="J46" s="65" t="n">
        <v>12</v>
      </c>
      <c r="K46" s="65" t="n">
        <v>36</v>
      </c>
      <c r="L46" s="65" t="n">
        <v>0</v>
      </c>
      <c r="M46" s="67" t="n">
        <v>2002</v>
      </c>
    </row>
    <row r="47" customFormat="false" ht="13.5" hidden="false" customHeight="true" outlineLevel="0" collapsed="false">
      <c r="A47" s="63" t="s">
        <v>84</v>
      </c>
      <c r="B47" s="64" t="n">
        <v>0</v>
      </c>
      <c r="C47" s="65" t="n">
        <v>0</v>
      </c>
      <c r="D47" s="66" t="n">
        <f aca="false">SUM(E47:L47)</f>
        <v>357</v>
      </c>
      <c r="E47" s="65" t="n">
        <v>35</v>
      </c>
      <c r="F47" s="65" t="n">
        <v>0</v>
      </c>
      <c r="G47" s="65" t="n">
        <v>270</v>
      </c>
      <c r="H47" s="65" t="n">
        <v>46</v>
      </c>
      <c r="I47" s="65" t="n">
        <v>6</v>
      </c>
      <c r="J47" s="65" t="n">
        <v>0</v>
      </c>
      <c r="K47" s="65" t="n">
        <v>0</v>
      </c>
      <c r="L47" s="65" t="n">
        <v>0</v>
      </c>
      <c r="M47" s="67" t="n">
        <v>621</v>
      </c>
    </row>
    <row r="48" customFormat="false" ht="13.5" hidden="false" customHeight="true" outlineLevel="0" collapsed="false">
      <c r="A48" s="63" t="s">
        <v>85</v>
      </c>
      <c r="B48" s="64" t="n">
        <v>1</v>
      </c>
      <c r="C48" s="65" t="n">
        <v>1122</v>
      </c>
      <c r="D48" s="66" t="n">
        <f aca="false">SUM(E48:L48)</f>
        <v>3537</v>
      </c>
      <c r="E48" s="65" t="n">
        <v>48</v>
      </c>
      <c r="F48" s="65" t="n">
        <v>0</v>
      </c>
      <c r="G48" s="65" t="n">
        <v>3104</v>
      </c>
      <c r="H48" s="65" t="n">
        <v>308</v>
      </c>
      <c r="I48" s="65" t="n">
        <v>48</v>
      </c>
      <c r="J48" s="65" t="n">
        <v>0</v>
      </c>
      <c r="K48" s="65" t="n">
        <v>0</v>
      </c>
      <c r="L48" s="65" t="n">
        <v>29</v>
      </c>
      <c r="M48" s="67" t="n">
        <v>14910</v>
      </c>
    </row>
    <row r="49" customFormat="false" ht="13.5" hidden="false" customHeight="true" outlineLevel="0" collapsed="false">
      <c r="A49" s="63" t="s">
        <v>86</v>
      </c>
      <c r="B49" s="64" t="n">
        <v>0</v>
      </c>
      <c r="C49" s="65" t="n">
        <v>356</v>
      </c>
      <c r="D49" s="66" t="n">
        <f aca="false">SUM(E49:L49)</f>
        <v>2971</v>
      </c>
      <c r="E49" s="65" t="n">
        <v>320</v>
      </c>
      <c r="F49" s="65" t="n">
        <v>0</v>
      </c>
      <c r="G49" s="65" t="n">
        <v>2330</v>
      </c>
      <c r="H49" s="65" t="n">
        <v>261</v>
      </c>
      <c r="I49" s="65" t="n">
        <v>24</v>
      </c>
      <c r="J49" s="65" t="n">
        <v>0</v>
      </c>
      <c r="K49" s="65" t="n">
        <v>0</v>
      </c>
      <c r="L49" s="65" t="n">
        <v>36</v>
      </c>
      <c r="M49" s="67" t="n">
        <v>14990</v>
      </c>
    </row>
    <row r="50" customFormat="false" ht="13.5" hidden="false" customHeight="true" outlineLevel="0" collapsed="false">
      <c r="A50" s="63" t="s">
        <v>87</v>
      </c>
      <c r="B50" s="64" t="n">
        <v>1</v>
      </c>
      <c r="C50" s="65" t="n">
        <v>1</v>
      </c>
      <c r="D50" s="66" t="n">
        <f aca="false">SUM(E50:L50)</f>
        <v>216</v>
      </c>
      <c r="E50" s="65" t="n">
        <v>48</v>
      </c>
      <c r="F50" s="65" t="n">
        <v>0</v>
      </c>
      <c r="G50" s="65" t="n">
        <v>7</v>
      </c>
      <c r="H50" s="65" t="n">
        <v>65</v>
      </c>
      <c r="I50" s="65" t="n">
        <v>96</v>
      </c>
      <c r="J50" s="65" t="n">
        <v>0</v>
      </c>
      <c r="K50" s="65" t="n">
        <v>0</v>
      </c>
      <c r="L50" s="65" t="n">
        <v>0</v>
      </c>
      <c r="M50" s="67" t="n">
        <v>335</v>
      </c>
    </row>
    <row r="51" customFormat="false" ht="13.5" hidden="false" customHeight="true" outlineLevel="0" collapsed="false">
      <c r="A51" s="63" t="s">
        <v>88</v>
      </c>
      <c r="B51" s="64" t="n">
        <v>1</v>
      </c>
      <c r="C51" s="65" t="n">
        <v>4776</v>
      </c>
      <c r="D51" s="66" t="n">
        <f aca="false">SUM(E51:L51)</f>
        <v>5000</v>
      </c>
      <c r="E51" s="65" t="n">
        <v>111</v>
      </c>
      <c r="F51" s="65" t="n">
        <v>0</v>
      </c>
      <c r="G51" s="65" t="n">
        <v>4402</v>
      </c>
      <c r="H51" s="65" t="n">
        <v>347</v>
      </c>
      <c r="I51" s="65" t="n">
        <v>85</v>
      </c>
      <c r="J51" s="65" t="n">
        <v>0</v>
      </c>
      <c r="K51" s="65" t="n">
        <v>0</v>
      </c>
      <c r="L51" s="65" t="n">
        <v>55</v>
      </c>
      <c r="M51" s="67" t="n">
        <v>17485</v>
      </c>
    </row>
    <row r="52" customFormat="false" ht="13.5" hidden="false" customHeight="true" outlineLevel="0" collapsed="false">
      <c r="A52" s="63" t="s">
        <v>89</v>
      </c>
      <c r="B52" s="64" t="n">
        <v>1</v>
      </c>
      <c r="C52" s="65" t="n">
        <v>397</v>
      </c>
      <c r="D52" s="66" t="n">
        <f aca="false">SUM(E52:L52)</f>
        <v>688</v>
      </c>
      <c r="E52" s="65" t="n">
        <v>113</v>
      </c>
      <c r="F52" s="65" t="n">
        <v>0</v>
      </c>
      <c r="G52" s="65" t="n">
        <v>424</v>
      </c>
      <c r="H52" s="65" t="n">
        <v>115</v>
      </c>
      <c r="I52" s="65" t="n">
        <v>36</v>
      </c>
      <c r="J52" s="65" t="n">
        <v>0</v>
      </c>
      <c r="K52" s="65" t="n">
        <v>0</v>
      </c>
      <c r="L52" s="65" t="n">
        <v>0</v>
      </c>
      <c r="M52" s="67" t="n">
        <v>2123</v>
      </c>
    </row>
    <row r="53" customFormat="false" ht="14.25" hidden="false" customHeight="true" outlineLevel="0" collapsed="false">
      <c r="A53" s="83" t="s">
        <v>90</v>
      </c>
      <c r="B53" s="84" t="n">
        <v>0</v>
      </c>
      <c r="C53" s="85" t="n">
        <v>198</v>
      </c>
      <c r="D53" s="66" t="n">
        <f aca="false">SUM(E53:L53)</f>
        <v>736</v>
      </c>
      <c r="E53" s="85" t="n">
        <v>102</v>
      </c>
      <c r="F53" s="85" t="n">
        <v>0</v>
      </c>
      <c r="G53" s="85" t="n">
        <v>433</v>
      </c>
      <c r="H53" s="85" t="n">
        <v>115</v>
      </c>
      <c r="I53" s="85" t="n">
        <v>67</v>
      </c>
      <c r="J53" s="85" t="n">
        <v>0</v>
      </c>
      <c r="K53" s="85" t="n">
        <v>0</v>
      </c>
      <c r="L53" s="85" t="n">
        <v>19</v>
      </c>
      <c r="M53" s="86" t="n">
        <v>3076</v>
      </c>
    </row>
    <row r="54" s="62" customFormat="true" ht="13.5" hidden="false" customHeight="true" outlineLevel="0" collapsed="false">
      <c r="A54" s="63" t="s">
        <v>91</v>
      </c>
      <c r="B54" s="59" t="n">
        <f aca="false">SUM(B55:B70)</f>
        <v>14</v>
      </c>
      <c r="C54" s="60" t="n">
        <f aca="false">SUM(C55:C70)</f>
        <v>10423</v>
      </c>
      <c r="D54" s="87" t="n">
        <f aca="false">SUM(E54:L54)</f>
        <v>35768</v>
      </c>
      <c r="E54" s="87" t="n">
        <f aca="false">SUM(E55:E70)</f>
        <v>1149</v>
      </c>
      <c r="F54" s="87" t="n">
        <f aca="false">SUM(F55:F70)</f>
        <v>1</v>
      </c>
      <c r="G54" s="87" t="n">
        <f aca="false">SUM(G55:G70)</f>
        <v>29471</v>
      </c>
      <c r="H54" s="87" t="n">
        <f aca="false">SUM(H55:H70)</f>
        <v>1603</v>
      </c>
      <c r="I54" s="87" t="n">
        <f aca="false">SUM(I55:I70)</f>
        <v>335</v>
      </c>
      <c r="J54" s="87" t="n">
        <f aca="false">SUM(J55:J70)</f>
        <v>16</v>
      </c>
      <c r="K54" s="87" t="n">
        <f aca="false">SUM(K55:K70)</f>
        <v>2766</v>
      </c>
      <c r="L54" s="87" t="n">
        <f aca="false">SUM(L55:L70)</f>
        <v>427</v>
      </c>
      <c r="M54" s="88" t="n">
        <f aca="false">SUM(M55:M70)</f>
        <v>146446</v>
      </c>
    </row>
    <row r="55" customFormat="false" ht="13.5" hidden="false" customHeight="true" outlineLevel="0" collapsed="false">
      <c r="A55" s="63" t="s">
        <v>92</v>
      </c>
      <c r="B55" s="64" t="n">
        <v>1</v>
      </c>
      <c r="C55" s="65" t="n">
        <v>178</v>
      </c>
      <c r="D55" s="66" t="n">
        <f aca="false">SUM(E55:L55)</f>
        <v>3959</v>
      </c>
      <c r="E55" s="65" t="n">
        <v>118</v>
      </c>
      <c r="F55" s="65" t="n">
        <v>0</v>
      </c>
      <c r="G55" s="65" t="n">
        <v>817</v>
      </c>
      <c r="H55" s="65" t="n">
        <v>232</v>
      </c>
      <c r="I55" s="65" t="n">
        <v>108</v>
      </c>
      <c r="J55" s="65" t="n">
        <v>0</v>
      </c>
      <c r="K55" s="65" t="n">
        <v>2672</v>
      </c>
      <c r="L55" s="65" t="n">
        <v>12</v>
      </c>
      <c r="M55" s="67" t="n">
        <v>8508</v>
      </c>
    </row>
    <row r="56" customFormat="false" ht="13.5" hidden="false" customHeight="true" outlineLevel="0" collapsed="false">
      <c r="A56" s="63" t="s">
        <v>93</v>
      </c>
      <c r="B56" s="64" t="n">
        <v>1</v>
      </c>
      <c r="C56" s="65" t="n">
        <v>425</v>
      </c>
      <c r="D56" s="66" t="n">
        <f aca="false">SUM(E56:L56)</f>
        <v>2838</v>
      </c>
      <c r="E56" s="65" t="n">
        <v>24</v>
      </c>
      <c r="F56" s="65" t="n">
        <v>0</v>
      </c>
      <c r="G56" s="65" t="n">
        <v>2721</v>
      </c>
      <c r="H56" s="65" t="n">
        <v>78</v>
      </c>
      <c r="I56" s="65" t="n">
        <v>15</v>
      </c>
      <c r="J56" s="65" t="n">
        <v>0</v>
      </c>
      <c r="K56" s="65" t="n">
        <v>0</v>
      </c>
      <c r="L56" s="65" t="n">
        <v>0</v>
      </c>
      <c r="M56" s="67" t="n">
        <v>9029</v>
      </c>
    </row>
    <row r="57" customFormat="false" ht="13.5" hidden="false" customHeight="true" outlineLevel="0" collapsed="false">
      <c r="A57" s="63" t="s">
        <v>94</v>
      </c>
      <c r="B57" s="64" t="n">
        <v>0</v>
      </c>
      <c r="C57" s="65" t="n">
        <v>0</v>
      </c>
      <c r="D57" s="66" t="n">
        <f aca="false">SUM(E57:L57)</f>
        <v>221</v>
      </c>
      <c r="E57" s="65" t="n">
        <v>12</v>
      </c>
      <c r="F57" s="65" t="n">
        <v>0</v>
      </c>
      <c r="G57" s="65" t="n">
        <v>148</v>
      </c>
      <c r="H57" s="65" t="n">
        <v>47</v>
      </c>
      <c r="I57" s="65" t="n">
        <v>2</v>
      </c>
      <c r="J57" s="65" t="n">
        <v>0</v>
      </c>
      <c r="K57" s="65" t="n">
        <v>0</v>
      </c>
      <c r="L57" s="65" t="n">
        <v>12</v>
      </c>
      <c r="M57" s="67" t="n">
        <v>694</v>
      </c>
    </row>
    <row r="58" customFormat="false" ht="13.5" hidden="false" customHeight="true" outlineLevel="0" collapsed="false">
      <c r="A58" s="63" t="s">
        <v>95</v>
      </c>
      <c r="B58" s="64" t="n">
        <v>2</v>
      </c>
      <c r="C58" s="65" t="n">
        <v>4032</v>
      </c>
      <c r="D58" s="66" t="n">
        <f aca="false">SUM(E58:L58)</f>
        <v>10274</v>
      </c>
      <c r="E58" s="65" t="n">
        <v>98</v>
      </c>
      <c r="F58" s="65" t="n">
        <v>0</v>
      </c>
      <c r="G58" s="65" t="n">
        <v>9929</v>
      </c>
      <c r="H58" s="65" t="n">
        <v>231</v>
      </c>
      <c r="I58" s="65" t="n">
        <v>4</v>
      </c>
      <c r="J58" s="65" t="n">
        <v>0</v>
      </c>
      <c r="K58" s="65" t="n">
        <v>0</v>
      </c>
      <c r="L58" s="65" t="n">
        <v>12</v>
      </c>
      <c r="M58" s="67" t="n">
        <v>41232</v>
      </c>
    </row>
    <row r="59" customFormat="false" ht="13.5" hidden="false" customHeight="true" outlineLevel="0" collapsed="false">
      <c r="A59" s="63" t="s">
        <v>96</v>
      </c>
      <c r="B59" s="64" t="n">
        <v>1</v>
      </c>
      <c r="C59" s="65" t="n">
        <v>0</v>
      </c>
      <c r="D59" s="66" t="n">
        <f aca="false">SUM(E59:L59)</f>
        <v>207</v>
      </c>
      <c r="E59" s="65" t="n">
        <v>24</v>
      </c>
      <c r="F59" s="65" t="n">
        <v>0</v>
      </c>
      <c r="G59" s="65" t="n">
        <v>116</v>
      </c>
      <c r="H59" s="65" t="n">
        <v>41</v>
      </c>
      <c r="I59" s="65" t="n">
        <v>5</v>
      </c>
      <c r="J59" s="65" t="n">
        <v>0</v>
      </c>
      <c r="K59" s="65" t="n">
        <v>0</v>
      </c>
      <c r="L59" s="65" t="n">
        <v>21</v>
      </c>
      <c r="M59" s="67" t="n">
        <v>1862</v>
      </c>
    </row>
    <row r="60" customFormat="false" ht="13.5" hidden="false" customHeight="true" outlineLevel="0" collapsed="false">
      <c r="A60" s="63" t="s">
        <v>97</v>
      </c>
      <c r="B60" s="64" t="n">
        <v>1</v>
      </c>
      <c r="C60" s="65" t="n">
        <v>0</v>
      </c>
      <c r="D60" s="66" t="n">
        <f aca="false">SUM(E60:L60)</f>
        <v>393</v>
      </c>
      <c r="E60" s="65" t="n">
        <v>36</v>
      </c>
      <c r="F60" s="65" t="n">
        <v>0</v>
      </c>
      <c r="G60" s="65" t="n">
        <v>256</v>
      </c>
      <c r="H60" s="65" t="n">
        <v>68</v>
      </c>
      <c r="I60" s="65" t="n">
        <v>7</v>
      </c>
      <c r="J60" s="65" t="n">
        <v>16</v>
      </c>
      <c r="K60" s="65" t="n">
        <v>10</v>
      </c>
      <c r="L60" s="65" t="n">
        <v>0</v>
      </c>
      <c r="M60" s="67" t="n">
        <v>2747</v>
      </c>
    </row>
    <row r="61" customFormat="false" ht="13.5" hidden="false" customHeight="true" outlineLevel="0" collapsed="false">
      <c r="A61" s="63" t="s">
        <v>98</v>
      </c>
      <c r="B61" s="64" t="n">
        <v>1</v>
      </c>
      <c r="C61" s="65" t="n">
        <v>105</v>
      </c>
      <c r="D61" s="66" t="n">
        <f aca="false">SUM(E61:L61)</f>
        <v>702</v>
      </c>
      <c r="E61" s="65" t="n">
        <v>24</v>
      </c>
      <c r="F61" s="65" t="n">
        <v>0</v>
      </c>
      <c r="G61" s="65" t="n">
        <v>539</v>
      </c>
      <c r="H61" s="65" t="n">
        <v>106</v>
      </c>
      <c r="I61" s="65" t="n">
        <v>9</v>
      </c>
      <c r="J61" s="65" t="n">
        <v>0</v>
      </c>
      <c r="K61" s="65" t="n">
        <v>0</v>
      </c>
      <c r="L61" s="65" t="n">
        <v>24</v>
      </c>
      <c r="M61" s="67" t="n">
        <v>16039</v>
      </c>
    </row>
    <row r="62" customFormat="false" ht="13.5" hidden="false" customHeight="true" outlineLevel="0" collapsed="false">
      <c r="A62" s="63" t="s">
        <v>99</v>
      </c>
      <c r="B62" s="64" t="n">
        <v>1</v>
      </c>
      <c r="C62" s="65" t="n">
        <v>253</v>
      </c>
      <c r="D62" s="66" t="n">
        <f aca="false">SUM(E62:L62)</f>
        <v>870</v>
      </c>
      <c r="E62" s="65" t="n">
        <v>86</v>
      </c>
      <c r="F62" s="65" t="n">
        <v>0</v>
      </c>
      <c r="G62" s="65" t="n">
        <v>395</v>
      </c>
      <c r="H62" s="65" t="n">
        <v>186</v>
      </c>
      <c r="I62" s="65" t="n">
        <v>47</v>
      </c>
      <c r="J62" s="65" t="n">
        <v>0</v>
      </c>
      <c r="K62" s="65" t="n">
        <v>84</v>
      </c>
      <c r="L62" s="65" t="n">
        <v>72</v>
      </c>
      <c r="M62" s="67" t="n">
        <v>6051</v>
      </c>
    </row>
    <row r="63" customFormat="false" ht="13.5" hidden="false" customHeight="true" outlineLevel="0" collapsed="false">
      <c r="A63" s="63" t="s">
        <v>100</v>
      </c>
      <c r="B63" s="64" t="n">
        <v>0</v>
      </c>
      <c r="C63" s="65" t="n">
        <v>4179</v>
      </c>
      <c r="D63" s="66" t="n">
        <f aca="false">SUM(E63:L63)</f>
        <v>9201</v>
      </c>
      <c r="E63" s="65" t="n">
        <v>441</v>
      </c>
      <c r="F63" s="65" t="n">
        <v>1</v>
      </c>
      <c r="G63" s="65" t="n">
        <v>8295</v>
      </c>
      <c r="H63" s="65" t="n">
        <v>258</v>
      </c>
      <c r="I63" s="65" t="n">
        <v>30</v>
      </c>
      <c r="J63" s="65" t="n">
        <v>0</v>
      </c>
      <c r="K63" s="65" t="n">
        <v>0</v>
      </c>
      <c r="L63" s="65" t="n">
        <v>176</v>
      </c>
      <c r="M63" s="67" t="n">
        <v>26617</v>
      </c>
    </row>
    <row r="64" customFormat="false" ht="13.5" hidden="false" customHeight="true" outlineLevel="0" collapsed="false">
      <c r="A64" s="63" t="s">
        <v>101</v>
      </c>
      <c r="B64" s="64" t="n">
        <v>1</v>
      </c>
      <c r="C64" s="65" t="n">
        <v>119</v>
      </c>
      <c r="D64" s="66" t="n">
        <f aca="false">SUM(E64:L64)</f>
        <v>237</v>
      </c>
      <c r="E64" s="65" t="n">
        <v>0</v>
      </c>
      <c r="F64" s="65" t="n">
        <v>0</v>
      </c>
      <c r="G64" s="65" t="n">
        <v>184</v>
      </c>
      <c r="H64" s="65" t="n">
        <v>35</v>
      </c>
      <c r="I64" s="65" t="n">
        <v>6</v>
      </c>
      <c r="J64" s="65" t="n">
        <v>0</v>
      </c>
      <c r="K64" s="65" t="n">
        <v>0</v>
      </c>
      <c r="L64" s="65" t="n">
        <v>12</v>
      </c>
      <c r="M64" s="67" t="n">
        <v>2755</v>
      </c>
    </row>
    <row r="65" customFormat="false" ht="13.5" hidden="false" customHeight="true" outlineLevel="0" collapsed="false">
      <c r="A65" s="63" t="s">
        <v>102</v>
      </c>
      <c r="B65" s="64" t="n">
        <v>2</v>
      </c>
      <c r="C65" s="65" t="n">
        <v>146</v>
      </c>
      <c r="D65" s="66" t="n">
        <f aca="false">SUM(E65:L65)</f>
        <v>644</v>
      </c>
      <c r="E65" s="65" t="n">
        <v>48</v>
      </c>
      <c r="F65" s="65" t="n">
        <v>0</v>
      </c>
      <c r="G65" s="65" t="n">
        <v>409</v>
      </c>
      <c r="H65" s="65" t="n">
        <v>76</v>
      </c>
      <c r="I65" s="65" t="n">
        <v>50</v>
      </c>
      <c r="J65" s="65" t="n">
        <v>0</v>
      </c>
      <c r="K65" s="65" t="n">
        <v>0</v>
      </c>
      <c r="L65" s="65" t="n">
        <v>61</v>
      </c>
      <c r="M65" s="67" t="n">
        <v>2191</v>
      </c>
    </row>
    <row r="66" customFormat="false" ht="13.5" hidden="false" customHeight="true" outlineLevel="0" collapsed="false">
      <c r="A66" s="63" t="s">
        <v>103</v>
      </c>
      <c r="B66" s="64" t="n">
        <v>1</v>
      </c>
      <c r="C66" s="65" t="n">
        <v>596</v>
      </c>
      <c r="D66" s="66" t="n">
        <f aca="false">SUM(E66:L66)</f>
        <v>1148</v>
      </c>
      <c r="E66" s="65" t="n">
        <v>60</v>
      </c>
      <c r="F66" s="65" t="n">
        <v>0</v>
      </c>
      <c r="G66" s="65" t="n">
        <v>979</v>
      </c>
      <c r="H66" s="65" t="n">
        <v>98</v>
      </c>
      <c r="I66" s="65" t="n">
        <v>10</v>
      </c>
      <c r="J66" s="65" t="n">
        <v>0</v>
      </c>
      <c r="K66" s="65" t="n">
        <v>0</v>
      </c>
      <c r="L66" s="65" t="n">
        <v>1</v>
      </c>
      <c r="M66" s="67" t="n">
        <v>7910</v>
      </c>
    </row>
    <row r="67" customFormat="false" ht="13.5" hidden="false" customHeight="true" outlineLevel="0" collapsed="false">
      <c r="A67" s="63" t="s">
        <v>104</v>
      </c>
      <c r="B67" s="64" t="n">
        <v>1</v>
      </c>
      <c r="C67" s="65" t="n">
        <v>158</v>
      </c>
      <c r="D67" s="66" t="n">
        <f aca="false">SUM(E67:L67)</f>
        <v>1550</v>
      </c>
      <c r="E67" s="65" t="n">
        <v>24</v>
      </c>
      <c r="F67" s="65" t="n">
        <v>0</v>
      </c>
      <c r="G67" s="65" t="n">
        <v>1473</v>
      </c>
      <c r="H67" s="65" t="n">
        <v>49</v>
      </c>
      <c r="I67" s="65" t="n">
        <v>4</v>
      </c>
      <c r="J67" s="65" t="n">
        <v>0</v>
      </c>
      <c r="K67" s="65" t="n">
        <v>0</v>
      </c>
      <c r="L67" s="65" t="n">
        <v>0</v>
      </c>
      <c r="M67" s="67" t="n">
        <v>5963</v>
      </c>
    </row>
    <row r="68" customFormat="false" ht="13.5" hidden="false" customHeight="true" outlineLevel="0" collapsed="false">
      <c r="A68" s="63" t="s">
        <v>105</v>
      </c>
      <c r="B68" s="64" t="n">
        <v>1</v>
      </c>
      <c r="C68" s="65" t="n">
        <v>1</v>
      </c>
      <c r="D68" s="66" t="n">
        <f aca="false">SUM(E68:L68)</f>
        <v>304</v>
      </c>
      <c r="E68" s="65" t="n">
        <v>108</v>
      </c>
      <c r="F68" s="65" t="n">
        <v>0</v>
      </c>
      <c r="G68" s="65" t="n">
        <v>132</v>
      </c>
      <c r="H68" s="65" t="n">
        <v>36</v>
      </c>
      <c r="I68" s="65" t="n">
        <v>4</v>
      </c>
      <c r="J68" s="65" t="n">
        <v>0</v>
      </c>
      <c r="K68" s="65" t="n">
        <v>0</v>
      </c>
      <c r="L68" s="65" t="n">
        <v>24</v>
      </c>
      <c r="M68" s="67" t="n">
        <v>2056</v>
      </c>
    </row>
    <row r="69" customFormat="false" ht="13.5" hidden="false" customHeight="true" outlineLevel="0" collapsed="false">
      <c r="A69" s="63" t="s">
        <v>106</v>
      </c>
      <c r="B69" s="64" t="n">
        <v>0</v>
      </c>
      <c r="C69" s="65" t="n">
        <v>197</v>
      </c>
      <c r="D69" s="66" t="n">
        <f aca="false">SUM(E69:L69)</f>
        <v>2771</v>
      </c>
      <c r="E69" s="65" t="n">
        <v>24</v>
      </c>
      <c r="F69" s="65" t="n">
        <v>0</v>
      </c>
      <c r="G69" s="65" t="n">
        <v>2658</v>
      </c>
      <c r="H69" s="65" t="n">
        <v>59</v>
      </c>
      <c r="I69" s="65" t="n">
        <v>30</v>
      </c>
      <c r="J69" s="65" t="n">
        <v>0</v>
      </c>
      <c r="K69" s="65" t="n">
        <v>0</v>
      </c>
      <c r="L69" s="65" t="n">
        <v>0</v>
      </c>
      <c r="M69" s="67" t="n">
        <v>7195</v>
      </c>
    </row>
    <row r="70" customFormat="false" ht="13.5" hidden="false" customHeight="true" outlineLevel="0" collapsed="false">
      <c r="A70" s="68" t="s">
        <v>107</v>
      </c>
      <c r="B70" s="74" t="n">
        <v>0</v>
      </c>
      <c r="C70" s="75" t="n">
        <v>34</v>
      </c>
      <c r="D70" s="69" t="n">
        <f aca="false">SUM(E70:L70)</f>
        <v>449</v>
      </c>
      <c r="E70" s="75" t="n">
        <v>22</v>
      </c>
      <c r="F70" s="75" t="n">
        <v>0</v>
      </c>
      <c r="G70" s="75" t="n">
        <v>420</v>
      </c>
      <c r="H70" s="75" t="n">
        <v>3</v>
      </c>
      <c r="I70" s="75" t="n">
        <v>4</v>
      </c>
      <c r="J70" s="75" t="n">
        <v>0</v>
      </c>
      <c r="K70" s="75" t="n">
        <v>0</v>
      </c>
      <c r="L70" s="75" t="n">
        <v>0</v>
      </c>
      <c r="M70" s="76" t="n">
        <v>5597</v>
      </c>
    </row>
    <row r="71" s="62" customFormat="true" ht="13.5" hidden="false" customHeight="true" outlineLevel="0" collapsed="false">
      <c r="A71" s="77" t="s">
        <v>108</v>
      </c>
      <c r="B71" s="70" t="n">
        <f aca="false">SUM(B72:B83)</f>
        <v>35</v>
      </c>
      <c r="C71" s="78" t="n">
        <f aca="false">SUM(C72:C83)</f>
        <v>11724</v>
      </c>
      <c r="D71" s="72" t="n">
        <f aca="false">SUM(E71:L71)</f>
        <v>24919</v>
      </c>
      <c r="E71" s="72" t="n">
        <f aca="false">SUM(E72:E83)</f>
        <v>1260</v>
      </c>
      <c r="F71" s="71" t="n">
        <f aca="false">SUM(F72:F83)</f>
        <v>0</v>
      </c>
      <c r="G71" s="71" t="n">
        <f aca="false">SUM(G72:G83)</f>
        <v>20881</v>
      </c>
      <c r="H71" s="71" t="n">
        <f aca="false">SUM(H72:H83)</f>
        <v>1959</v>
      </c>
      <c r="I71" s="71" t="n">
        <f aca="false">SUM(I72:I83)</f>
        <v>664</v>
      </c>
      <c r="J71" s="71" t="n">
        <f aca="false">SUM(J72:J83)</f>
        <v>0</v>
      </c>
      <c r="K71" s="71" t="n">
        <f aca="false">SUM(K72:K83)</f>
        <v>9</v>
      </c>
      <c r="L71" s="71" t="n">
        <f aca="false">SUM(L72:L83)</f>
        <v>146</v>
      </c>
      <c r="M71" s="73" t="n">
        <f aca="false">SUM(M72:M83)</f>
        <v>171703</v>
      </c>
    </row>
    <row r="72" customFormat="false" ht="13.5" hidden="false" customHeight="true" outlineLevel="0" collapsed="false">
      <c r="A72" s="81" t="s">
        <v>109</v>
      </c>
      <c r="B72" s="64" t="n">
        <v>8</v>
      </c>
      <c r="C72" s="65" t="n">
        <v>5149</v>
      </c>
      <c r="D72" s="66" t="n">
        <f aca="false">SUM(E72:L72)</f>
        <v>3449</v>
      </c>
      <c r="E72" s="65" t="n">
        <v>266</v>
      </c>
      <c r="F72" s="65" t="n">
        <v>0</v>
      </c>
      <c r="G72" s="65" t="n">
        <v>2612</v>
      </c>
      <c r="H72" s="65" t="n">
        <v>458</v>
      </c>
      <c r="I72" s="65" t="n">
        <v>50</v>
      </c>
      <c r="J72" s="65" t="n">
        <v>0</v>
      </c>
      <c r="K72" s="65" t="n">
        <v>3</v>
      </c>
      <c r="L72" s="65" t="n">
        <v>60</v>
      </c>
      <c r="M72" s="67" t="n">
        <v>39590</v>
      </c>
    </row>
    <row r="73" customFormat="false" ht="13.5" hidden="false" customHeight="true" outlineLevel="0" collapsed="false">
      <c r="A73" s="63" t="s">
        <v>110</v>
      </c>
      <c r="B73" s="64" t="n">
        <v>5</v>
      </c>
      <c r="C73" s="65" t="n">
        <v>445</v>
      </c>
      <c r="D73" s="66" t="n">
        <f aca="false">SUM(E73:L73)</f>
        <v>2051</v>
      </c>
      <c r="E73" s="65" t="n">
        <v>72</v>
      </c>
      <c r="F73" s="65" t="n">
        <v>0</v>
      </c>
      <c r="G73" s="65" t="n">
        <v>1497</v>
      </c>
      <c r="H73" s="65" t="n">
        <v>400</v>
      </c>
      <c r="I73" s="65" t="n">
        <v>52</v>
      </c>
      <c r="J73" s="65" t="n">
        <v>0</v>
      </c>
      <c r="K73" s="65" t="n">
        <v>6</v>
      </c>
      <c r="L73" s="65" t="n">
        <v>24</v>
      </c>
      <c r="M73" s="67" t="n">
        <v>41798</v>
      </c>
    </row>
    <row r="74" customFormat="false" ht="13.5" hidden="false" customHeight="true" outlineLevel="0" collapsed="false">
      <c r="A74" s="63" t="s">
        <v>111</v>
      </c>
      <c r="B74" s="64" t="n">
        <v>1</v>
      </c>
      <c r="C74" s="65" t="n">
        <v>1016</v>
      </c>
      <c r="D74" s="66" t="n">
        <f aca="false">SUM(E74:L74)</f>
        <v>4770</v>
      </c>
      <c r="E74" s="65" t="n">
        <v>117</v>
      </c>
      <c r="F74" s="89" t="s">
        <v>112</v>
      </c>
      <c r="G74" s="89" t="n">
        <v>4490</v>
      </c>
      <c r="H74" s="89" t="n">
        <v>152</v>
      </c>
      <c r="I74" s="89" t="n">
        <v>11</v>
      </c>
      <c r="J74" s="89" t="s">
        <v>112</v>
      </c>
      <c r="K74" s="89" t="s">
        <v>112</v>
      </c>
      <c r="L74" s="89" t="s">
        <v>112</v>
      </c>
      <c r="M74" s="67" t="n">
        <v>18103</v>
      </c>
    </row>
    <row r="75" customFormat="false" ht="13.5" hidden="false" customHeight="true" outlineLevel="0" collapsed="false">
      <c r="A75" s="63" t="s">
        <v>113</v>
      </c>
      <c r="B75" s="64" t="n">
        <v>4</v>
      </c>
      <c r="C75" s="89" t="n">
        <v>2185</v>
      </c>
      <c r="D75" s="66" t="n">
        <f aca="false">SUM(E75:L75)</f>
        <v>3922</v>
      </c>
      <c r="E75" s="89" t="n">
        <v>141</v>
      </c>
      <c r="F75" s="89" t="n">
        <v>0</v>
      </c>
      <c r="G75" s="89" t="n">
        <v>3248</v>
      </c>
      <c r="H75" s="89" t="n">
        <v>218</v>
      </c>
      <c r="I75" s="89" t="n">
        <v>315</v>
      </c>
      <c r="J75" s="89" t="n">
        <v>0</v>
      </c>
      <c r="K75" s="89" t="n">
        <v>0</v>
      </c>
      <c r="L75" s="89" t="n">
        <v>0</v>
      </c>
      <c r="M75" s="67" t="n">
        <v>24673</v>
      </c>
    </row>
    <row r="76" customFormat="false" ht="13.5" hidden="false" customHeight="true" outlineLevel="0" collapsed="false">
      <c r="A76" s="63" t="s">
        <v>114</v>
      </c>
      <c r="B76" s="64" t="n">
        <v>0</v>
      </c>
      <c r="C76" s="89" t="n">
        <v>346</v>
      </c>
      <c r="D76" s="66" t="n">
        <f aca="false">SUM(E76:L76)</f>
        <v>621</v>
      </c>
      <c r="E76" s="89" t="n">
        <v>24</v>
      </c>
      <c r="F76" s="89" t="n">
        <v>0</v>
      </c>
      <c r="G76" s="89" t="n">
        <v>502</v>
      </c>
      <c r="H76" s="89" t="n">
        <v>87</v>
      </c>
      <c r="I76" s="89" t="n">
        <v>8</v>
      </c>
      <c r="J76" s="89" t="n">
        <v>0</v>
      </c>
      <c r="K76" s="89" t="n">
        <v>0</v>
      </c>
      <c r="L76" s="89" t="n">
        <v>0</v>
      </c>
      <c r="M76" s="67" t="n">
        <v>1801</v>
      </c>
    </row>
    <row r="77" customFormat="false" ht="13.5" hidden="false" customHeight="true" outlineLevel="0" collapsed="false">
      <c r="A77" s="63" t="s">
        <v>115</v>
      </c>
      <c r="B77" s="64" t="n">
        <v>2</v>
      </c>
      <c r="C77" s="89" t="n">
        <v>141</v>
      </c>
      <c r="D77" s="66" t="n">
        <f aca="false">SUM(E77:L77)</f>
        <v>478</v>
      </c>
      <c r="E77" s="89" t="n">
        <v>88</v>
      </c>
      <c r="F77" s="89" t="n">
        <v>0</v>
      </c>
      <c r="G77" s="89" t="n">
        <v>282</v>
      </c>
      <c r="H77" s="89" t="n">
        <v>47</v>
      </c>
      <c r="I77" s="89" t="n">
        <v>61</v>
      </c>
      <c r="J77" s="89" t="n">
        <v>0</v>
      </c>
      <c r="K77" s="89" t="n">
        <v>0</v>
      </c>
      <c r="L77" s="89" t="n">
        <v>0</v>
      </c>
      <c r="M77" s="67" t="n">
        <v>1193</v>
      </c>
    </row>
    <row r="78" customFormat="false" ht="13.5" hidden="false" customHeight="true" outlineLevel="0" collapsed="false">
      <c r="A78" s="63" t="s">
        <v>116</v>
      </c>
      <c r="B78" s="64" t="n">
        <v>0</v>
      </c>
      <c r="C78" s="89" t="n">
        <v>284</v>
      </c>
      <c r="D78" s="66" t="n">
        <f aca="false">SUM(E78:L78)</f>
        <v>740</v>
      </c>
      <c r="E78" s="89" t="n">
        <v>0</v>
      </c>
      <c r="F78" s="89" t="n">
        <v>0</v>
      </c>
      <c r="G78" s="89" t="n">
        <v>713</v>
      </c>
      <c r="H78" s="89" t="n">
        <v>21</v>
      </c>
      <c r="I78" s="89" t="n">
        <v>6</v>
      </c>
      <c r="J78" s="89" t="n">
        <v>0</v>
      </c>
      <c r="K78" s="89" t="n">
        <v>0</v>
      </c>
      <c r="L78" s="89" t="n">
        <v>0</v>
      </c>
      <c r="M78" s="67" t="n">
        <v>3018</v>
      </c>
    </row>
    <row r="79" customFormat="false" ht="13.5" hidden="false" customHeight="true" outlineLevel="0" collapsed="false">
      <c r="A79" s="63" t="s">
        <v>117</v>
      </c>
      <c r="B79" s="64" t="n">
        <v>10</v>
      </c>
      <c r="C79" s="89" t="n">
        <v>318</v>
      </c>
      <c r="D79" s="66" t="n">
        <f aca="false">SUM(E79:L79)</f>
        <v>968</v>
      </c>
      <c r="E79" s="89" t="n">
        <v>108</v>
      </c>
      <c r="F79" s="89" t="n">
        <v>0</v>
      </c>
      <c r="G79" s="89" t="n">
        <v>555</v>
      </c>
      <c r="H79" s="89" t="n">
        <v>242</v>
      </c>
      <c r="I79" s="89" t="n">
        <v>63</v>
      </c>
      <c r="J79" s="89" t="n">
        <v>0</v>
      </c>
      <c r="K79" s="89" t="n">
        <v>0</v>
      </c>
      <c r="L79" s="89" t="n">
        <v>0</v>
      </c>
      <c r="M79" s="67" t="n">
        <v>4587</v>
      </c>
    </row>
    <row r="80" customFormat="false" ht="13.5" hidden="false" customHeight="true" outlineLevel="0" collapsed="false">
      <c r="A80" s="63" t="s">
        <v>118</v>
      </c>
      <c r="B80" s="64" t="n">
        <v>2</v>
      </c>
      <c r="C80" s="89" t="n">
        <v>149</v>
      </c>
      <c r="D80" s="66" t="n">
        <f aca="false">SUM(E80:L80)</f>
        <v>747</v>
      </c>
      <c r="E80" s="89" t="n">
        <v>132</v>
      </c>
      <c r="F80" s="89" t="n">
        <v>0</v>
      </c>
      <c r="G80" s="89" t="n">
        <v>425</v>
      </c>
      <c r="H80" s="89" t="n">
        <v>102</v>
      </c>
      <c r="I80" s="89" t="n">
        <v>64</v>
      </c>
      <c r="J80" s="89" t="n">
        <v>0</v>
      </c>
      <c r="K80" s="89" t="n">
        <v>0</v>
      </c>
      <c r="L80" s="89" t="n">
        <v>24</v>
      </c>
      <c r="M80" s="67" t="n">
        <v>8688</v>
      </c>
    </row>
    <row r="81" customFormat="false" ht="13.5" hidden="false" customHeight="true" outlineLevel="0" collapsed="false">
      <c r="A81" s="63" t="s">
        <v>119</v>
      </c>
      <c r="B81" s="64" t="n">
        <v>2</v>
      </c>
      <c r="C81" s="89" t="n">
        <v>6</v>
      </c>
      <c r="D81" s="66" t="n">
        <f aca="false">SUM(E81:L81)</f>
        <v>375</v>
      </c>
      <c r="E81" s="89" t="n">
        <v>83</v>
      </c>
      <c r="F81" s="89" t="n">
        <v>0</v>
      </c>
      <c r="G81" s="89" t="n">
        <v>230</v>
      </c>
      <c r="H81" s="89" t="n">
        <v>16</v>
      </c>
      <c r="I81" s="89" t="n">
        <v>8</v>
      </c>
      <c r="J81" s="89" t="n">
        <v>0</v>
      </c>
      <c r="K81" s="89" t="n">
        <v>0</v>
      </c>
      <c r="L81" s="89" t="n">
        <v>38</v>
      </c>
      <c r="M81" s="67" t="n">
        <v>1613</v>
      </c>
    </row>
    <row r="82" customFormat="false" ht="13.5" hidden="false" customHeight="true" outlineLevel="0" collapsed="false">
      <c r="A82" s="63" t="s">
        <v>120</v>
      </c>
      <c r="B82" s="64" t="n">
        <v>0</v>
      </c>
      <c r="C82" s="89" t="n">
        <v>1685</v>
      </c>
      <c r="D82" s="66" t="n">
        <f aca="false">SUM(E82:L82)</f>
        <v>6115</v>
      </c>
      <c r="E82" s="89" t="n">
        <v>205</v>
      </c>
      <c r="F82" s="89" t="n">
        <v>0</v>
      </c>
      <c r="G82" s="89" t="n">
        <v>5700</v>
      </c>
      <c r="H82" s="89" t="n">
        <v>196</v>
      </c>
      <c r="I82" s="89" t="n">
        <v>14</v>
      </c>
      <c r="J82" s="89" t="n">
        <v>0</v>
      </c>
      <c r="K82" s="89" t="n">
        <v>0</v>
      </c>
      <c r="L82" s="89" t="n">
        <v>0</v>
      </c>
      <c r="M82" s="67" t="n">
        <v>26563</v>
      </c>
    </row>
    <row r="83" customFormat="false" ht="13.5" hidden="false" customHeight="true" outlineLevel="0" collapsed="false">
      <c r="A83" s="68" t="s">
        <v>121</v>
      </c>
      <c r="B83" s="74" t="n">
        <v>1</v>
      </c>
      <c r="C83" s="90" t="n">
        <v>0</v>
      </c>
      <c r="D83" s="69" t="n">
        <f aca="false">SUM(E83:L83)</f>
        <v>683</v>
      </c>
      <c r="E83" s="75" t="n">
        <v>24</v>
      </c>
      <c r="F83" s="75" t="n">
        <v>0</v>
      </c>
      <c r="G83" s="75" t="n">
        <v>627</v>
      </c>
      <c r="H83" s="75" t="n">
        <v>20</v>
      </c>
      <c r="I83" s="75" t="n">
        <v>12</v>
      </c>
      <c r="J83" s="75" t="n">
        <v>0</v>
      </c>
      <c r="K83" s="75" t="n">
        <v>0</v>
      </c>
      <c r="L83" s="75" t="n">
        <v>0</v>
      </c>
      <c r="M83" s="76" t="n">
        <v>76</v>
      </c>
    </row>
    <row r="84" s="62" customFormat="true" ht="13.5" hidden="false" customHeight="true" outlineLevel="0" collapsed="false">
      <c r="A84" s="77" t="s">
        <v>122</v>
      </c>
      <c r="B84" s="91" t="n">
        <f aca="false">SUM(B85:B90)</f>
        <v>12</v>
      </c>
      <c r="C84" s="92" t="n">
        <f aca="false">SUM(C85:C90)</f>
        <v>625</v>
      </c>
      <c r="D84" s="72" t="n">
        <f aca="false">SUM(E84:L84)</f>
        <v>2518</v>
      </c>
      <c r="E84" s="72" t="n">
        <f aca="false">SUM(E85:E90)</f>
        <v>761</v>
      </c>
      <c r="F84" s="72" t="n">
        <f aca="false">SUM(F85:F90)</f>
        <v>0</v>
      </c>
      <c r="G84" s="72" t="n">
        <f aca="false">SUM(G85:G90)</f>
        <v>938</v>
      </c>
      <c r="H84" s="72" t="n">
        <f aca="false">SUM(H85:H90)</f>
        <v>606</v>
      </c>
      <c r="I84" s="72" t="n">
        <f aca="false">SUM(I85:I90)</f>
        <v>154</v>
      </c>
      <c r="J84" s="72" t="n">
        <f aca="false">SUM(J85:J90)</f>
        <v>1</v>
      </c>
      <c r="K84" s="72" t="n">
        <f aca="false">SUM(K85:K90)</f>
        <v>30</v>
      </c>
      <c r="L84" s="72" t="n">
        <f aca="false">SUM(L85:L90)</f>
        <v>28</v>
      </c>
      <c r="M84" s="93" t="n">
        <f aca="false">SUM(M85:M90)</f>
        <v>11557</v>
      </c>
    </row>
    <row r="85" customFormat="false" ht="13.5" hidden="false" customHeight="true" outlineLevel="0" collapsed="false">
      <c r="A85" s="63" t="s">
        <v>123</v>
      </c>
      <c r="B85" s="64" t="n">
        <v>1</v>
      </c>
      <c r="C85" s="89" t="n">
        <v>46</v>
      </c>
      <c r="D85" s="66" t="n">
        <f aca="false">SUM(E85:L85)</f>
        <v>517</v>
      </c>
      <c r="E85" s="89" t="n">
        <v>234</v>
      </c>
      <c r="F85" s="89" t="n">
        <v>0</v>
      </c>
      <c r="G85" s="89" t="n">
        <v>70</v>
      </c>
      <c r="H85" s="89" t="n">
        <v>160</v>
      </c>
      <c r="I85" s="89" t="n">
        <v>41</v>
      </c>
      <c r="J85" s="89" t="n">
        <v>0</v>
      </c>
      <c r="K85" s="89" t="n">
        <v>0</v>
      </c>
      <c r="L85" s="89" t="n">
        <v>12</v>
      </c>
      <c r="M85" s="67" t="n">
        <v>2512</v>
      </c>
    </row>
    <row r="86" customFormat="false" ht="13.5" hidden="false" customHeight="true" outlineLevel="0" collapsed="false">
      <c r="A86" s="63" t="s">
        <v>124</v>
      </c>
      <c r="B86" s="64" t="n">
        <v>3</v>
      </c>
      <c r="C86" s="89" t="n">
        <v>0</v>
      </c>
      <c r="D86" s="66" t="n">
        <f aca="false">SUM(E86:L86)</f>
        <v>85</v>
      </c>
      <c r="E86" s="89" t="n">
        <v>33</v>
      </c>
      <c r="F86" s="89" t="n">
        <v>0</v>
      </c>
      <c r="G86" s="89" t="n">
        <v>3</v>
      </c>
      <c r="H86" s="89" t="n">
        <v>34</v>
      </c>
      <c r="I86" s="89" t="n">
        <v>15</v>
      </c>
      <c r="J86" s="89" t="n">
        <v>0</v>
      </c>
      <c r="K86" s="89" t="n">
        <v>0</v>
      </c>
      <c r="L86" s="89" t="n">
        <v>0</v>
      </c>
      <c r="M86" s="67" t="n">
        <v>164</v>
      </c>
    </row>
    <row r="87" customFormat="false" ht="13.5" hidden="false" customHeight="true" outlineLevel="0" collapsed="false">
      <c r="A87" s="63" t="s">
        <v>125</v>
      </c>
      <c r="B87" s="64" t="n">
        <v>5</v>
      </c>
      <c r="C87" s="89" t="n">
        <v>39</v>
      </c>
      <c r="D87" s="66" t="n">
        <f aca="false">SUM(E87:L87)</f>
        <v>317</v>
      </c>
      <c r="E87" s="89" t="n">
        <v>100</v>
      </c>
      <c r="F87" s="89" t="n">
        <v>0</v>
      </c>
      <c r="G87" s="89" t="n">
        <v>66</v>
      </c>
      <c r="H87" s="89" t="n">
        <v>116</v>
      </c>
      <c r="I87" s="89" t="n">
        <v>18</v>
      </c>
      <c r="J87" s="89" t="n">
        <v>0</v>
      </c>
      <c r="K87" s="89" t="n">
        <v>1</v>
      </c>
      <c r="L87" s="89" t="n">
        <v>16</v>
      </c>
      <c r="M87" s="67" t="n">
        <v>2169</v>
      </c>
    </row>
    <row r="88" customFormat="false" ht="13.5" hidden="false" customHeight="true" outlineLevel="0" collapsed="false">
      <c r="A88" s="63" t="s">
        <v>126</v>
      </c>
      <c r="B88" s="64" t="n">
        <v>1</v>
      </c>
      <c r="C88" s="89" t="n">
        <v>314</v>
      </c>
      <c r="D88" s="66" t="n">
        <f aca="false">SUM(E88:L88)</f>
        <v>410</v>
      </c>
      <c r="E88" s="89" t="n">
        <v>24</v>
      </c>
      <c r="F88" s="89" t="n">
        <v>0</v>
      </c>
      <c r="G88" s="89" t="n">
        <v>254</v>
      </c>
      <c r="H88" s="89" t="n">
        <v>101</v>
      </c>
      <c r="I88" s="89" t="n">
        <v>31</v>
      </c>
      <c r="J88" s="89" t="n">
        <v>0</v>
      </c>
      <c r="K88" s="89" t="n">
        <v>0</v>
      </c>
      <c r="L88" s="89" t="n">
        <v>0</v>
      </c>
      <c r="M88" s="67" t="n">
        <v>1127</v>
      </c>
    </row>
    <row r="89" customFormat="false" ht="13.5" hidden="false" customHeight="true" outlineLevel="0" collapsed="false">
      <c r="A89" s="63" t="s">
        <v>127</v>
      </c>
      <c r="B89" s="64" t="n">
        <v>1</v>
      </c>
      <c r="C89" s="89" t="n">
        <v>180</v>
      </c>
      <c r="D89" s="66" t="n">
        <f aca="false">SUM(E89:L89)</f>
        <v>927</v>
      </c>
      <c r="E89" s="89" t="n">
        <v>197</v>
      </c>
      <c r="F89" s="89" t="n">
        <v>0</v>
      </c>
      <c r="G89" s="89" t="n">
        <v>492</v>
      </c>
      <c r="H89" s="89" t="n">
        <v>166</v>
      </c>
      <c r="I89" s="89" t="n">
        <v>42</v>
      </c>
      <c r="J89" s="89" t="n">
        <v>1</v>
      </c>
      <c r="K89" s="89" t="n">
        <v>29</v>
      </c>
      <c r="L89" s="89" t="n">
        <v>0</v>
      </c>
      <c r="M89" s="67" t="n">
        <v>4260</v>
      </c>
    </row>
    <row r="90" customFormat="false" ht="13.5" hidden="false" customHeight="true" outlineLevel="0" collapsed="false">
      <c r="A90" s="68" t="s">
        <v>128</v>
      </c>
      <c r="B90" s="74" t="n">
        <v>1</v>
      </c>
      <c r="C90" s="75" t="n">
        <v>46</v>
      </c>
      <c r="D90" s="69" t="n">
        <f aca="false">SUM(E90:L90)</f>
        <v>262</v>
      </c>
      <c r="E90" s="75" t="n">
        <v>173</v>
      </c>
      <c r="F90" s="75" t="n">
        <v>0</v>
      </c>
      <c r="G90" s="75" t="n">
        <v>53</v>
      </c>
      <c r="H90" s="75" t="n">
        <v>29</v>
      </c>
      <c r="I90" s="75" t="n">
        <v>7</v>
      </c>
      <c r="J90" s="75" t="n">
        <v>0</v>
      </c>
      <c r="K90" s="75" t="n">
        <v>0</v>
      </c>
      <c r="L90" s="75" t="n">
        <v>0</v>
      </c>
      <c r="M90" s="76" t="n">
        <v>1325</v>
      </c>
    </row>
    <row r="91" s="62" customFormat="true" ht="13.5" hidden="false" customHeight="true" outlineLevel="0" collapsed="false">
      <c r="A91" s="77" t="s">
        <v>129</v>
      </c>
      <c r="B91" s="70" t="n">
        <f aca="false">SUM(B92:B97)</f>
        <v>13</v>
      </c>
      <c r="C91" s="78" t="n">
        <f aca="false">SUM(C92:C97)</f>
        <v>1590</v>
      </c>
      <c r="D91" s="72" t="n">
        <f aca="false">SUM(E91:L91)</f>
        <v>4855</v>
      </c>
      <c r="E91" s="71" t="n">
        <f aca="false">SUM(E92:E97)</f>
        <v>315</v>
      </c>
      <c r="F91" s="71" t="n">
        <f aca="false">SUM(F92:F97)</f>
        <v>0</v>
      </c>
      <c r="G91" s="71" t="n">
        <f aca="false">SUM(G92:G97)</f>
        <v>3275</v>
      </c>
      <c r="H91" s="71" t="n">
        <f aca="false">SUM(H92:H97)</f>
        <v>771</v>
      </c>
      <c r="I91" s="71" t="n">
        <f aca="false">SUM(I92:I97)</f>
        <v>301</v>
      </c>
      <c r="J91" s="71" t="n">
        <f aca="false">SUM(J92:J97)</f>
        <v>21</v>
      </c>
      <c r="K91" s="71" t="n">
        <f aca="false">SUM(K92:K97)</f>
        <v>74</v>
      </c>
      <c r="L91" s="71" t="n">
        <f aca="false">SUM(L92:L97)</f>
        <v>98</v>
      </c>
      <c r="M91" s="73" t="n">
        <f aca="false">SUM(M92:M97)</f>
        <v>31333</v>
      </c>
    </row>
    <row r="92" customFormat="false" ht="13.5" hidden="false" customHeight="true" outlineLevel="0" collapsed="false">
      <c r="A92" s="63" t="s">
        <v>130</v>
      </c>
      <c r="B92" s="64" t="n">
        <v>8</v>
      </c>
      <c r="C92" s="89" t="n">
        <v>775</v>
      </c>
      <c r="D92" s="66" t="n">
        <f aca="false">SUM(E92:L92)</f>
        <v>2372</v>
      </c>
      <c r="E92" s="89" t="n">
        <v>133</v>
      </c>
      <c r="F92" s="89" t="n">
        <v>0</v>
      </c>
      <c r="G92" s="89" t="n">
        <v>1778</v>
      </c>
      <c r="H92" s="89" t="n">
        <v>324</v>
      </c>
      <c r="I92" s="89" t="n">
        <v>59</v>
      </c>
      <c r="J92" s="89" t="n">
        <v>21</v>
      </c>
      <c r="K92" s="89" t="n">
        <v>49</v>
      </c>
      <c r="L92" s="89" t="n">
        <v>8</v>
      </c>
      <c r="M92" s="67" t="n">
        <v>18480</v>
      </c>
    </row>
    <row r="93" customFormat="false" ht="13.5" hidden="false" customHeight="true" outlineLevel="0" collapsed="false">
      <c r="A93" s="63" t="s">
        <v>131</v>
      </c>
      <c r="B93" s="64" t="n">
        <v>0</v>
      </c>
      <c r="C93" s="89" t="n">
        <v>106</v>
      </c>
      <c r="D93" s="66" t="n">
        <f aca="false">SUM(E93:L93)</f>
        <v>285</v>
      </c>
      <c r="E93" s="89" t="n">
        <v>48</v>
      </c>
      <c r="F93" s="89" t="n">
        <v>0</v>
      </c>
      <c r="G93" s="89" t="n">
        <v>93</v>
      </c>
      <c r="H93" s="89" t="n">
        <v>48</v>
      </c>
      <c r="I93" s="89" t="n">
        <v>16</v>
      </c>
      <c r="J93" s="89" t="n">
        <v>0</v>
      </c>
      <c r="K93" s="89" t="n">
        <v>0</v>
      </c>
      <c r="L93" s="89" t="n">
        <v>80</v>
      </c>
      <c r="M93" s="67" t="n">
        <v>683</v>
      </c>
    </row>
    <row r="94" customFormat="false" ht="13.5" hidden="false" customHeight="true" outlineLevel="0" collapsed="false">
      <c r="A94" s="63" t="s">
        <v>132</v>
      </c>
      <c r="B94" s="64" t="n">
        <v>2</v>
      </c>
      <c r="C94" s="89" t="n">
        <v>118</v>
      </c>
      <c r="D94" s="66" t="n">
        <f aca="false">SUM(E94:L94)</f>
        <v>396</v>
      </c>
      <c r="E94" s="89" t="n">
        <v>25</v>
      </c>
      <c r="F94" s="89" t="n">
        <v>0</v>
      </c>
      <c r="G94" s="89" t="n">
        <v>304</v>
      </c>
      <c r="H94" s="89" t="n">
        <v>59</v>
      </c>
      <c r="I94" s="89" t="n">
        <v>8</v>
      </c>
      <c r="J94" s="89" t="n">
        <v>0</v>
      </c>
      <c r="K94" s="89" t="n">
        <v>0</v>
      </c>
      <c r="L94" s="89" t="n">
        <v>0</v>
      </c>
      <c r="M94" s="67" t="n">
        <v>3505</v>
      </c>
    </row>
    <row r="95" customFormat="false" ht="13.5" hidden="false" customHeight="true" outlineLevel="0" collapsed="false">
      <c r="A95" s="63" t="s">
        <v>133</v>
      </c>
      <c r="B95" s="64" t="n">
        <v>3</v>
      </c>
      <c r="C95" s="89" t="n">
        <v>264</v>
      </c>
      <c r="D95" s="66" t="n">
        <f aca="false">SUM(E95:L95)</f>
        <v>743</v>
      </c>
      <c r="E95" s="89" t="n">
        <v>26</v>
      </c>
      <c r="F95" s="89" t="n">
        <v>0</v>
      </c>
      <c r="G95" s="89" t="n">
        <v>392</v>
      </c>
      <c r="H95" s="89" t="n">
        <v>180</v>
      </c>
      <c r="I95" s="89" t="n">
        <v>126</v>
      </c>
      <c r="J95" s="89" t="n">
        <v>0</v>
      </c>
      <c r="K95" s="89" t="n">
        <v>19</v>
      </c>
      <c r="L95" s="89" t="n">
        <v>0</v>
      </c>
      <c r="M95" s="67" t="n">
        <v>4968</v>
      </c>
    </row>
    <row r="96" customFormat="false" ht="13.5" hidden="false" customHeight="true" outlineLevel="0" collapsed="false">
      <c r="A96" s="63" t="s">
        <v>134</v>
      </c>
      <c r="B96" s="64" t="n">
        <v>0</v>
      </c>
      <c r="C96" s="89" t="n">
        <v>131</v>
      </c>
      <c r="D96" s="66" t="n">
        <f aca="false">SUM(E96:L96)</f>
        <v>316</v>
      </c>
      <c r="E96" s="89" t="n">
        <v>35</v>
      </c>
      <c r="F96" s="89" t="n">
        <v>0</v>
      </c>
      <c r="G96" s="89" t="n">
        <v>123</v>
      </c>
      <c r="H96" s="89" t="n">
        <v>73</v>
      </c>
      <c r="I96" s="89" t="n">
        <v>79</v>
      </c>
      <c r="J96" s="89" t="n">
        <v>0</v>
      </c>
      <c r="K96" s="89" t="n">
        <v>6</v>
      </c>
      <c r="L96" s="89" t="n">
        <v>0</v>
      </c>
      <c r="M96" s="67" t="n">
        <v>1699</v>
      </c>
    </row>
    <row r="97" customFormat="false" ht="13.5" hidden="false" customHeight="true" outlineLevel="0" collapsed="false">
      <c r="A97" s="68" t="s">
        <v>135</v>
      </c>
      <c r="B97" s="74" t="n">
        <v>0</v>
      </c>
      <c r="C97" s="75" t="n">
        <v>196</v>
      </c>
      <c r="D97" s="69" t="n">
        <f aca="false">SUM(E97:L97)</f>
        <v>743</v>
      </c>
      <c r="E97" s="75" t="n">
        <v>48</v>
      </c>
      <c r="F97" s="75" t="n">
        <v>0</v>
      </c>
      <c r="G97" s="75" t="n">
        <v>585</v>
      </c>
      <c r="H97" s="75" t="n">
        <v>87</v>
      </c>
      <c r="I97" s="75" t="n">
        <v>13</v>
      </c>
      <c r="J97" s="75" t="n">
        <v>0</v>
      </c>
      <c r="K97" s="75" t="n">
        <v>0</v>
      </c>
      <c r="L97" s="75" t="n">
        <v>10</v>
      </c>
      <c r="M97" s="76" t="n">
        <v>1998</v>
      </c>
    </row>
    <row r="98" s="62" customFormat="true" ht="13.5" hidden="false" customHeight="true" outlineLevel="0" collapsed="false">
      <c r="A98" s="77" t="s">
        <v>136</v>
      </c>
      <c r="B98" s="70" t="n">
        <f aca="false">SUM(B99:B103)</f>
        <v>11</v>
      </c>
      <c r="C98" s="78" t="n">
        <f aca="false">SUM(C99:C103)</f>
        <v>915</v>
      </c>
      <c r="D98" s="72" t="n">
        <f aca="false">SUM(E98:L98)</f>
        <v>3819</v>
      </c>
      <c r="E98" s="71" t="n">
        <f aca="false">SUM(E99:E103)</f>
        <v>651</v>
      </c>
      <c r="F98" s="71" t="n">
        <f aca="false">SUM(F99:F103)</f>
        <v>0</v>
      </c>
      <c r="G98" s="71" t="n">
        <f aca="false">SUM(G99:G103)</f>
        <v>2628</v>
      </c>
      <c r="H98" s="71" t="n">
        <f aca="false">SUM(H99:H103)</f>
        <v>344</v>
      </c>
      <c r="I98" s="71" t="n">
        <f aca="false">SUM(I99:I103)</f>
        <v>144</v>
      </c>
      <c r="J98" s="71" t="n">
        <f aca="false">SUM(J99:J103)</f>
        <v>0</v>
      </c>
      <c r="K98" s="71" t="n">
        <f aca="false">SUM(K99:K103)</f>
        <v>0</v>
      </c>
      <c r="L98" s="71" t="n">
        <f aca="false">SUM(L99:L103)</f>
        <v>52</v>
      </c>
      <c r="M98" s="73" t="n">
        <f aca="false">SUM(M99:M103)</f>
        <v>10297</v>
      </c>
    </row>
    <row r="99" customFormat="false" ht="13.5" hidden="false" customHeight="true" outlineLevel="0" collapsed="false">
      <c r="A99" s="63" t="s">
        <v>137</v>
      </c>
      <c r="B99" s="64" t="n">
        <v>6</v>
      </c>
      <c r="C99" s="89" t="n">
        <v>503</v>
      </c>
      <c r="D99" s="66" t="n">
        <f aca="false">SUM(E99:L99)</f>
        <v>2028</v>
      </c>
      <c r="E99" s="89" t="n">
        <v>447</v>
      </c>
      <c r="F99" s="89" t="n">
        <v>0</v>
      </c>
      <c r="G99" s="89" t="n">
        <v>1421</v>
      </c>
      <c r="H99" s="89" t="n">
        <v>73</v>
      </c>
      <c r="I99" s="89" t="n">
        <v>74</v>
      </c>
      <c r="J99" s="89" t="n">
        <v>0</v>
      </c>
      <c r="K99" s="89" t="n">
        <v>0</v>
      </c>
      <c r="L99" s="89" t="n">
        <v>13</v>
      </c>
      <c r="M99" s="67" t="n">
        <v>5100</v>
      </c>
    </row>
    <row r="100" customFormat="false" ht="13.5" hidden="false" customHeight="true" outlineLevel="0" collapsed="false">
      <c r="A100" s="63" t="s">
        <v>138</v>
      </c>
      <c r="B100" s="64"/>
      <c r="C100" s="89" t="n">
        <v>177</v>
      </c>
      <c r="D100" s="66" t="n">
        <f aca="false">SUM(E100:L100)</f>
        <v>996</v>
      </c>
      <c r="E100" s="89" t="n">
        <v>0</v>
      </c>
      <c r="F100" s="89" t="n">
        <v>0</v>
      </c>
      <c r="G100" s="89" t="n">
        <v>825</v>
      </c>
      <c r="H100" s="89" t="n">
        <v>171</v>
      </c>
      <c r="I100" s="89" t="n">
        <v>0</v>
      </c>
      <c r="J100" s="89" t="n">
        <v>0</v>
      </c>
      <c r="K100" s="89" t="n">
        <v>0</v>
      </c>
      <c r="L100" s="89" t="n">
        <v>0</v>
      </c>
      <c r="M100" s="67" t="n">
        <v>0</v>
      </c>
    </row>
    <row r="101" customFormat="false" ht="13.5" hidden="false" customHeight="true" outlineLevel="0" collapsed="false">
      <c r="A101" s="63" t="s">
        <v>139</v>
      </c>
      <c r="B101" s="64" t="n">
        <v>1</v>
      </c>
      <c r="C101" s="89" t="n">
        <v>28</v>
      </c>
      <c r="D101" s="66" t="n">
        <f aca="false">SUM(E101:L101)</f>
        <v>108</v>
      </c>
      <c r="E101" s="89" t="n">
        <v>47</v>
      </c>
      <c r="F101" s="89" t="n">
        <v>0</v>
      </c>
      <c r="G101" s="89" t="n">
        <v>43</v>
      </c>
      <c r="H101" s="89" t="n">
        <v>15</v>
      </c>
      <c r="I101" s="89" t="n">
        <v>3</v>
      </c>
      <c r="J101" s="89" t="n">
        <v>0</v>
      </c>
      <c r="K101" s="89" t="n">
        <v>0</v>
      </c>
      <c r="L101" s="89" t="n">
        <v>0</v>
      </c>
      <c r="M101" s="67" t="n">
        <v>202</v>
      </c>
    </row>
    <row r="102" customFormat="false" ht="13.5" hidden="false" customHeight="true" outlineLevel="0" collapsed="false">
      <c r="A102" s="63" t="s">
        <v>140</v>
      </c>
      <c r="B102" s="64" t="n">
        <v>3</v>
      </c>
      <c r="C102" s="89" t="n">
        <v>197</v>
      </c>
      <c r="D102" s="66" t="n">
        <f aca="false">SUM(E102:L102)</f>
        <v>367</v>
      </c>
      <c r="E102" s="89" t="n">
        <v>24</v>
      </c>
      <c r="F102" s="89" t="n">
        <v>0</v>
      </c>
      <c r="G102" s="89" t="n">
        <v>225</v>
      </c>
      <c r="H102" s="89" t="n">
        <v>64</v>
      </c>
      <c r="I102" s="89" t="n">
        <v>15</v>
      </c>
      <c r="J102" s="89" t="n">
        <v>0</v>
      </c>
      <c r="K102" s="89" t="n">
        <v>0</v>
      </c>
      <c r="L102" s="89" t="n">
        <v>39</v>
      </c>
      <c r="M102" s="67" t="n">
        <v>3977</v>
      </c>
    </row>
    <row r="103" customFormat="false" ht="13.5" hidden="false" customHeight="true" outlineLevel="0" collapsed="false">
      <c r="A103" s="68" t="s">
        <v>141</v>
      </c>
      <c r="B103" s="74" t="n">
        <v>1</v>
      </c>
      <c r="C103" s="75" t="n">
        <v>10</v>
      </c>
      <c r="D103" s="69" t="n">
        <f aca="false">SUM(E103:L103)</f>
        <v>320</v>
      </c>
      <c r="E103" s="75" t="n">
        <v>133</v>
      </c>
      <c r="F103" s="75" t="n">
        <v>0</v>
      </c>
      <c r="G103" s="75" t="n">
        <v>114</v>
      </c>
      <c r="H103" s="75" t="n">
        <v>21</v>
      </c>
      <c r="I103" s="75" t="n">
        <v>52</v>
      </c>
      <c r="J103" s="75" t="n">
        <v>0</v>
      </c>
      <c r="K103" s="75" t="n">
        <v>0</v>
      </c>
      <c r="L103" s="75" t="n">
        <v>0</v>
      </c>
      <c r="M103" s="76" t="n">
        <v>1018</v>
      </c>
    </row>
    <row r="104" s="62" customFormat="true" ht="13.5" hidden="false" customHeight="true" outlineLevel="0" collapsed="false">
      <c r="A104" s="77" t="s">
        <v>142</v>
      </c>
      <c r="B104" s="70" t="n">
        <f aca="false">SUM(B105:B106)</f>
        <v>12</v>
      </c>
      <c r="C104" s="78" t="n">
        <f aca="false">SUM(C105:C106)</f>
        <v>842</v>
      </c>
      <c r="D104" s="72" t="n">
        <f aca="false">SUM(E104:L104)</f>
        <v>3094</v>
      </c>
      <c r="E104" s="71" t="n">
        <f aca="false">SUM(E105:E106)</f>
        <v>152</v>
      </c>
      <c r="F104" s="71" t="n">
        <f aca="false">SUM(F105:F106)</f>
        <v>0</v>
      </c>
      <c r="G104" s="71" t="n">
        <f aca="false">SUM(G105:G106)</f>
        <v>2167</v>
      </c>
      <c r="H104" s="71" t="n">
        <f aca="false">SUM(H105:H106)</f>
        <v>463</v>
      </c>
      <c r="I104" s="71" t="n">
        <f aca="false">SUM(I105:I106)</f>
        <v>263</v>
      </c>
      <c r="J104" s="71" t="n">
        <f aca="false">SUM(J105:J106)</f>
        <v>0</v>
      </c>
      <c r="K104" s="71" t="n">
        <f aca="false">SUM(K105:K106)</f>
        <v>0</v>
      </c>
      <c r="L104" s="71" t="n">
        <f aca="false">SUM(L105:L106)</f>
        <v>49</v>
      </c>
      <c r="M104" s="73" t="n">
        <f aca="false">SUM(M105:M106)</f>
        <v>12317</v>
      </c>
    </row>
    <row r="105" customFormat="false" ht="13.5" hidden="false" customHeight="true" outlineLevel="0" collapsed="false">
      <c r="A105" s="63" t="s">
        <v>143</v>
      </c>
      <c r="B105" s="64" t="n">
        <v>9</v>
      </c>
      <c r="C105" s="89" t="n">
        <v>338</v>
      </c>
      <c r="D105" s="66" t="n">
        <f aca="false">SUM(E105:L105)</f>
        <v>1348</v>
      </c>
      <c r="E105" s="89" t="n">
        <v>45</v>
      </c>
      <c r="F105" s="79" t="n">
        <v>0</v>
      </c>
      <c r="G105" s="89" t="n">
        <v>1073</v>
      </c>
      <c r="H105" s="89" t="n">
        <v>149</v>
      </c>
      <c r="I105" s="89" t="n">
        <v>68</v>
      </c>
      <c r="J105" s="79" t="n">
        <v>0</v>
      </c>
      <c r="K105" s="79" t="n">
        <v>0</v>
      </c>
      <c r="L105" s="89" t="n">
        <v>13</v>
      </c>
      <c r="M105" s="67" t="n">
        <v>8157</v>
      </c>
    </row>
    <row r="106" customFormat="false" ht="14.25" hidden="false" customHeight="true" outlineLevel="0" collapsed="false">
      <c r="A106" s="83" t="s">
        <v>144</v>
      </c>
      <c r="B106" s="84" t="n">
        <v>3</v>
      </c>
      <c r="C106" s="85" t="n">
        <v>504</v>
      </c>
      <c r="D106" s="94" t="n">
        <f aca="false">SUM(E106:L106)</f>
        <v>1746</v>
      </c>
      <c r="E106" s="85" t="n">
        <v>107</v>
      </c>
      <c r="F106" s="85" t="n">
        <v>0</v>
      </c>
      <c r="G106" s="85" t="n">
        <v>1094</v>
      </c>
      <c r="H106" s="85" t="n">
        <v>314</v>
      </c>
      <c r="I106" s="85" t="n">
        <v>195</v>
      </c>
      <c r="J106" s="85" t="n">
        <v>0</v>
      </c>
      <c r="K106" s="85" t="n">
        <v>0</v>
      </c>
      <c r="L106" s="85" t="n">
        <v>36</v>
      </c>
      <c r="M106" s="86" t="n">
        <v>4160</v>
      </c>
    </row>
  </sheetData>
  <mergeCells count="5">
    <mergeCell ref="A2:A3"/>
    <mergeCell ref="B2:B3"/>
    <mergeCell ref="C2:C3"/>
    <mergeCell ref="D2:L2"/>
    <mergeCell ref="M2:M3"/>
  </mergeCells>
  <printOptions headings="false" gridLines="false" gridLinesSet="true" horizontalCentered="false" verticalCentered="false"/>
  <pageMargins left="0.984027777777778" right="0.551388888888889" top="0.827083333333333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pageBreakPreview" topLeftCell="A1" colorId="64" zoomScale="235" zoomScaleNormal="85" zoomScalePageLayoutView="23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" activeCellId="0" sqref="L1:U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44" width="14.49"/>
    <col collapsed="false" customWidth="true" hidden="false" outlineLevel="0" max="2" min="2" style="44" width="8.75"/>
    <col collapsed="false" customWidth="true" hidden="false" outlineLevel="0" max="10" min="3" style="44" width="8.12"/>
    <col collapsed="false" customWidth="false" hidden="false" outlineLevel="0" max="257" min="11" style="44" width="8.99"/>
  </cols>
  <sheetData>
    <row r="1" customFormat="false" ht="21" hidden="false" customHeight="true" outlineLevel="0" collapsed="false">
      <c r="A1" s="45" t="s">
        <v>145</v>
      </c>
      <c r="J1" s="95" t="s">
        <v>146</v>
      </c>
    </row>
    <row r="2" customFormat="false" ht="27.75" hidden="false" customHeight="true" outlineLevel="0" collapsed="false">
      <c r="A2" s="96" t="s">
        <v>147</v>
      </c>
      <c r="B2" s="96" t="s">
        <v>41</v>
      </c>
      <c r="C2" s="97" t="s">
        <v>148</v>
      </c>
      <c r="D2" s="97"/>
      <c r="E2" s="97"/>
      <c r="F2" s="97"/>
      <c r="G2" s="97"/>
      <c r="H2" s="97"/>
      <c r="I2" s="97"/>
      <c r="J2" s="97"/>
    </row>
    <row r="3" customFormat="false" ht="59.25" hidden="false" customHeight="true" outlineLevel="0" collapsed="false">
      <c r="A3" s="96"/>
      <c r="B3" s="96"/>
      <c r="C3" s="98" t="s">
        <v>149</v>
      </c>
      <c r="D3" s="99" t="s">
        <v>150</v>
      </c>
      <c r="E3" s="99" t="s">
        <v>151</v>
      </c>
      <c r="F3" s="99" t="s">
        <v>152</v>
      </c>
      <c r="G3" s="99" t="s">
        <v>153</v>
      </c>
      <c r="H3" s="99" t="s">
        <v>154</v>
      </c>
      <c r="I3" s="99" t="s">
        <v>155</v>
      </c>
      <c r="J3" s="100" t="s">
        <v>156</v>
      </c>
    </row>
    <row r="4" customFormat="false" ht="19.5" hidden="false" customHeight="true" outlineLevel="0" collapsed="false">
      <c r="A4" s="54" t="s">
        <v>41</v>
      </c>
      <c r="B4" s="101" t="n">
        <f aca="false">B5+B15+B25+B36+B41+B54+B71+B84+B91+B98+B104</f>
        <v>711249</v>
      </c>
      <c r="C4" s="56" t="n">
        <f aca="false">C5+C15+C25+C36+C41+C54+C71+C84+C91+C98+C104</f>
        <v>55002</v>
      </c>
      <c r="D4" s="102" t="n">
        <f aca="false">D5+D15+D25+D36+D41+D54+D71+D84+D91+D98+D104</f>
        <v>325636</v>
      </c>
      <c r="E4" s="102" t="n">
        <f aca="false">E5+E15+E25+E36+E41+E54+E71+E84+E91+E98+E104</f>
        <v>88858</v>
      </c>
      <c r="F4" s="102" t="n">
        <f aca="false">F5+F15+F25+F36+F41+F54+F71+F84+F91+F98+F104</f>
        <v>71569</v>
      </c>
      <c r="G4" s="102" t="n">
        <f aca="false">G5+G15+G25+G36+G41+G54+G71+G84+G91+G98+G104</f>
        <v>113001</v>
      </c>
      <c r="H4" s="102" t="n">
        <f aca="false">H5+H15+H25+H36+H41+H54+H71+H84+H91+H98+H104</f>
        <v>28937</v>
      </c>
      <c r="I4" s="102" t="n">
        <f aca="false">I5+I15+I25+I36+I41+I54+I71+I84+I91+I98+I104</f>
        <v>25720</v>
      </c>
      <c r="J4" s="103" t="n">
        <f aca="false">J5+J15+J25+J36+J41+J54+J71+J84+J91+J98+J104</f>
        <v>2526</v>
      </c>
    </row>
    <row r="5" customFormat="false" ht="13.5" hidden="false" customHeight="true" outlineLevel="0" collapsed="false">
      <c r="A5" s="58" t="s">
        <v>42</v>
      </c>
      <c r="B5" s="104" t="n">
        <f aca="false">SUM(B6:B14)</f>
        <v>37632</v>
      </c>
      <c r="C5" s="60" t="n">
        <f aca="false">SUM(C6:C14)</f>
        <v>2640</v>
      </c>
      <c r="D5" s="60" t="n">
        <f aca="false">SUM(D6:D14)</f>
        <v>9624</v>
      </c>
      <c r="E5" s="60" t="n">
        <f aca="false">SUM(E6:E14)</f>
        <v>3574</v>
      </c>
      <c r="F5" s="60" t="n">
        <f aca="false">SUM(F6:F14)</f>
        <v>6755</v>
      </c>
      <c r="G5" s="60" t="n">
        <f aca="false">SUM(G6:G14)</f>
        <v>10681</v>
      </c>
      <c r="H5" s="60" t="n">
        <f aca="false">SUM(H6:H14)</f>
        <v>3540</v>
      </c>
      <c r="I5" s="60" t="n">
        <f aca="false">SUM(I6:I14)</f>
        <v>723</v>
      </c>
      <c r="J5" s="61" t="n">
        <f aca="false">SUM(J6:J14)</f>
        <v>95</v>
      </c>
    </row>
    <row r="6" customFormat="false" ht="13.5" hidden="false" customHeight="true" outlineLevel="0" collapsed="false">
      <c r="A6" s="63" t="s">
        <v>43</v>
      </c>
      <c r="B6" s="105" t="n">
        <f aca="false">SUM(C6:J6)</f>
        <v>2394</v>
      </c>
      <c r="C6" s="106" t="n">
        <v>490</v>
      </c>
      <c r="D6" s="89" t="n">
        <v>806</v>
      </c>
      <c r="E6" s="89" t="n">
        <v>274</v>
      </c>
      <c r="F6" s="89" t="n">
        <v>125</v>
      </c>
      <c r="G6" s="89" t="n">
        <v>91</v>
      </c>
      <c r="H6" s="89" t="n">
        <v>580</v>
      </c>
      <c r="I6" s="89" t="n">
        <v>28</v>
      </c>
      <c r="J6" s="67" t="n">
        <v>0</v>
      </c>
    </row>
    <row r="7" customFormat="false" ht="13.5" hidden="false" customHeight="true" outlineLevel="0" collapsed="false">
      <c r="A7" s="63" t="s">
        <v>44</v>
      </c>
      <c r="B7" s="105" t="n">
        <f aca="false">SUM(C7:J7)</f>
        <v>377</v>
      </c>
      <c r="C7" s="106" t="n">
        <v>42</v>
      </c>
      <c r="D7" s="89" t="n">
        <v>110</v>
      </c>
      <c r="E7" s="89" t="n">
        <v>81</v>
      </c>
      <c r="F7" s="89" t="n">
        <v>24</v>
      </c>
      <c r="G7" s="89" t="n">
        <v>60</v>
      </c>
      <c r="H7" s="89" t="n">
        <v>56</v>
      </c>
      <c r="I7" s="89" t="n">
        <v>3</v>
      </c>
      <c r="J7" s="67" t="n">
        <v>1</v>
      </c>
    </row>
    <row r="8" customFormat="false" ht="13.5" hidden="false" customHeight="true" outlineLevel="0" collapsed="false">
      <c r="A8" s="63" t="s">
        <v>45</v>
      </c>
      <c r="B8" s="105" t="n">
        <f aca="false">SUM(C8:J8)</f>
        <v>665</v>
      </c>
      <c r="C8" s="107" t="n">
        <v>243</v>
      </c>
      <c r="D8" s="89" t="n">
        <v>112</v>
      </c>
      <c r="E8" s="89" t="n">
        <v>83</v>
      </c>
      <c r="F8" s="89" t="n">
        <v>61</v>
      </c>
      <c r="G8" s="89" t="n">
        <v>143</v>
      </c>
      <c r="H8" s="89" t="n">
        <v>21</v>
      </c>
      <c r="I8" s="89" t="n">
        <v>2</v>
      </c>
      <c r="J8" s="67" t="n">
        <v>0</v>
      </c>
    </row>
    <row r="9" customFormat="false" ht="13.5" hidden="false" customHeight="true" outlineLevel="0" collapsed="false">
      <c r="A9" s="63" t="s">
        <v>46</v>
      </c>
      <c r="B9" s="105" t="n">
        <f aca="false">SUM(C9:J9)</f>
        <v>4432</v>
      </c>
      <c r="C9" s="106" t="n">
        <v>475</v>
      </c>
      <c r="D9" s="89" t="n">
        <v>1733</v>
      </c>
      <c r="E9" s="89" t="n">
        <v>172</v>
      </c>
      <c r="F9" s="89" t="n">
        <v>74</v>
      </c>
      <c r="G9" s="89" t="n">
        <v>1970</v>
      </c>
      <c r="H9" s="89" t="n">
        <v>8</v>
      </c>
      <c r="I9" s="89" t="n">
        <v>0</v>
      </c>
      <c r="J9" s="67" t="n">
        <v>0</v>
      </c>
    </row>
    <row r="10" customFormat="false" ht="13.5" hidden="false" customHeight="true" outlineLevel="0" collapsed="false">
      <c r="A10" s="63" t="s">
        <v>47</v>
      </c>
      <c r="B10" s="105" t="n">
        <f aca="false">SUM(C10:J10)</f>
        <v>9768</v>
      </c>
      <c r="C10" s="106" t="n">
        <v>365</v>
      </c>
      <c r="D10" s="89" t="n">
        <v>966</v>
      </c>
      <c r="E10" s="89" t="n">
        <v>461</v>
      </c>
      <c r="F10" s="89" t="n">
        <v>5042</v>
      </c>
      <c r="G10" s="89" t="n">
        <v>2798</v>
      </c>
      <c r="H10" s="89" t="n">
        <v>84</v>
      </c>
      <c r="I10" s="89" t="n">
        <v>52</v>
      </c>
      <c r="J10" s="67" t="n">
        <v>0</v>
      </c>
    </row>
    <row r="11" customFormat="false" ht="13.5" hidden="false" customHeight="true" outlineLevel="0" collapsed="false">
      <c r="A11" s="63" t="s">
        <v>48</v>
      </c>
      <c r="B11" s="105" t="n">
        <f aca="false">SUM(C11:J11)</f>
        <v>5451</v>
      </c>
      <c r="C11" s="106" t="n">
        <v>293</v>
      </c>
      <c r="D11" s="89" t="n">
        <v>1707</v>
      </c>
      <c r="E11" s="89" t="n">
        <v>1114</v>
      </c>
      <c r="F11" s="89" t="n">
        <v>608</v>
      </c>
      <c r="G11" s="89" t="n">
        <v>1506</v>
      </c>
      <c r="H11" s="89" t="n">
        <v>26</v>
      </c>
      <c r="I11" s="89" t="n">
        <v>119</v>
      </c>
      <c r="J11" s="67" t="n">
        <v>78</v>
      </c>
    </row>
    <row r="12" customFormat="false" ht="13.5" hidden="false" customHeight="true" outlineLevel="0" collapsed="false">
      <c r="A12" s="63" t="s">
        <v>49</v>
      </c>
      <c r="B12" s="105" t="n">
        <f aca="false">SUM(C12:J12)</f>
        <v>9232</v>
      </c>
      <c r="C12" s="106" t="n">
        <v>217</v>
      </c>
      <c r="D12" s="89" t="n">
        <v>1537</v>
      </c>
      <c r="E12" s="89" t="n">
        <v>913</v>
      </c>
      <c r="F12" s="89" t="n">
        <v>472</v>
      </c>
      <c r="G12" s="89" t="n">
        <v>3419</v>
      </c>
      <c r="H12" s="89" t="n">
        <v>2205</v>
      </c>
      <c r="I12" s="89" t="n">
        <v>453</v>
      </c>
      <c r="J12" s="67" t="n">
        <v>16</v>
      </c>
    </row>
    <row r="13" customFormat="false" ht="13.5" hidden="false" customHeight="true" outlineLevel="0" collapsed="false">
      <c r="A13" s="63" t="s">
        <v>50</v>
      </c>
      <c r="B13" s="105" t="n">
        <f aca="false">SUM(C13:J13)</f>
        <v>5072</v>
      </c>
      <c r="C13" s="106" t="n">
        <v>501</v>
      </c>
      <c r="D13" s="89" t="n">
        <v>2470</v>
      </c>
      <c r="E13" s="89" t="n">
        <v>468</v>
      </c>
      <c r="F13" s="89" t="n">
        <v>313</v>
      </c>
      <c r="G13" s="89" t="n">
        <v>694</v>
      </c>
      <c r="H13" s="89" t="n">
        <v>560</v>
      </c>
      <c r="I13" s="89" t="n">
        <v>66</v>
      </c>
      <c r="J13" s="67" t="n">
        <v>0</v>
      </c>
    </row>
    <row r="14" customFormat="false" ht="13.5" hidden="false" customHeight="true" outlineLevel="0" collapsed="false">
      <c r="A14" s="68" t="s">
        <v>51</v>
      </c>
      <c r="B14" s="108" t="n">
        <f aca="false">SUM(C14:J14)</f>
        <v>241</v>
      </c>
      <c r="C14" s="106" t="n">
        <v>14</v>
      </c>
      <c r="D14" s="89" t="n">
        <v>183</v>
      </c>
      <c r="E14" s="89" t="n">
        <v>8</v>
      </c>
      <c r="F14" s="89" t="n">
        <v>36</v>
      </c>
      <c r="G14" s="89" t="n">
        <v>0</v>
      </c>
      <c r="H14" s="89" t="n">
        <v>0</v>
      </c>
      <c r="I14" s="89" t="n">
        <v>0</v>
      </c>
      <c r="J14" s="67" t="n">
        <v>0</v>
      </c>
    </row>
    <row r="15" customFormat="false" ht="13.5" hidden="false" customHeight="true" outlineLevel="0" collapsed="false">
      <c r="A15" s="63" t="s">
        <v>52</v>
      </c>
      <c r="B15" s="109" t="n">
        <f aca="false">SUM(B16:B24)</f>
        <v>40717</v>
      </c>
      <c r="C15" s="110" t="n">
        <f aca="false">SUM(C16:C24)</f>
        <v>4214</v>
      </c>
      <c r="D15" s="71" t="n">
        <f aca="false">SUM(D16:D24)</f>
        <v>13892</v>
      </c>
      <c r="E15" s="71" t="n">
        <f aca="false">SUM(E16:E24)</f>
        <v>4951</v>
      </c>
      <c r="F15" s="71" t="n">
        <f aca="false">SUM(F16:F24)</f>
        <v>6146</v>
      </c>
      <c r="G15" s="71" t="n">
        <f aca="false">SUM(G16:G24)</f>
        <v>7970</v>
      </c>
      <c r="H15" s="71" t="n">
        <f aca="false">SUM(H16:H24)</f>
        <v>2211</v>
      </c>
      <c r="I15" s="71" t="n">
        <f aca="false">SUM(I16:I24)</f>
        <v>1300</v>
      </c>
      <c r="J15" s="111" t="n">
        <f aca="false">SUM(J16:J24)</f>
        <v>33</v>
      </c>
    </row>
    <row r="16" customFormat="false" ht="13.5" hidden="false" customHeight="true" outlineLevel="0" collapsed="false">
      <c r="A16" s="63" t="s">
        <v>53</v>
      </c>
      <c r="B16" s="105" t="n">
        <f aca="false">SUM(C16:J16)</f>
        <v>8987</v>
      </c>
      <c r="C16" s="106" t="n">
        <v>430</v>
      </c>
      <c r="D16" s="89" t="n">
        <v>2950</v>
      </c>
      <c r="E16" s="89" t="n">
        <v>1810</v>
      </c>
      <c r="F16" s="89" t="n">
        <v>862</v>
      </c>
      <c r="G16" s="89" t="n">
        <v>1281</v>
      </c>
      <c r="H16" s="89" t="n">
        <v>1498</v>
      </c>
      <c r="I16" s="89" t="n">
        <v>123</v>
      </c>
      <c r="J16" s="67" t="n">
        <v>33</v>
      </c>
    </row>
    <row r="17" customFormat="false" ht="13.5" hidden="false" customHeight="true" outlineLevel="0" collapsed="false">
      <c r="A17" s="63" t="s">
        <v>54</v>
      </c>
      <c r="B17" s="105" t="n">
        <f aca="false">SUM(C17:J17)</f>
        <v>3254</v>
      </c>
      <c r="C17" s="106" t="n">
        <v>831</v>
      </c>
      <c r="D17" s="89" t="n">
        <v>2016</v>
      </c>
      <c r="E17" s="89" t="n">
        <v>76</v>
      </c>
      <c r="F17" s="89" t="n">
        <v>159</v>
      </c>
      <c r="G17" s="89" t="n">
        <v>108</v>
      </c>
      <c r="H17" s="89" t="n">
        <v>13</v>
      </c>
      <c r="I17" s="89" t="n">
        <v>51</v>
      </c>
      <c r="J17" s="67" t="n">
        <v>0</v>
      </c>
    </row>
    <row r="18" customFormat="false" ht="13.5" hidden="false" customHeight="true" outlineLevel="0" collapsed="false">
      <c r="A18" s="63" t="s">
        <v>55</v>
      </c>
      <c r="B18" s="105" t="n">
        <f aca="false">SUM(C18:J18)</f>
        <v>7809</v>
      </c>
      <c r="C18" s="106" t="n">
        <v>360</v>
      </c>
      <c r="D18" s="89" t="n">
        <v>837</v>
      </c>
      <c r="E18" s="89" t="n">
        <v>426</v>
      </c>
      <c r="F18" s="89" t="n">
        <v>3674</v>
      </c>
      <c r="G18" s="89" t="n">
        <v>2480</v>
      </c>
      <c r="H18" s="89" t="n">
        <v>5</v>
      </c>
      <c r="I18" s="89" t="n">
        <v>27</v>
      </c>
      <c r="J18" s="67" t="n">
        <v>0</v>
      </c>
    </row>
    <row r="19" customFormat="false" ht="13.5" hidden="false" customHeight="true" outlineLevel="0" collapsed="false">
      <c r="A19" s="63" t="s">
        <v>56</v>
      </c>
      <c r="B19" s="105" t="n">
        <f aca="false">SUM(C19:J19)</f>
        <v>8879</v>
      </c>
      <c r="C19" s="106" t="n">
        <v>1004</v>
      </c>
      <c r="D19" s="89" t="n">
        <v>3756</v>
      </c>
      <c r="E19" s="89" t="n">
        <v>1038</v>
      </c>
      <c r="F19" s="89" t="n">
        <v>462</v>
      </c>
      <c r="G19" s="89" t="n">
        <v>2010</v>
      </c>
      <c r="H19" s="89" t="n">
        <v>451</v>
      </c>
      <c r="I19" s="89" t="n">
        <v>158</v>
      </c>
      <c r="J19" s="67" t="n">
        <v>0</v>
      </c>
    </row>
    <row r="20" customFormat="false" ht="13.5" hidden="false" customHeight="true" outlineLevel="0" collapsed="false">
      <c r="A20" s="63" t="s">
        <v>57</v>
      </c>
      <c r="B20" s="105" t="n">
        <f aca="false">SUM(C20:J20)</f>
        <v>336</v>
      </c>
      <c r="C20" s="106" t="n">
        <v>120</v>
      </c>
      <c r="D20" s="89" t="n">
        <v>130</v>
      </c>
      <c r="E20" s="89" t="n">
        <v>57</v>
      </c>
      <c r="F20" s="89" t="n">
        <v>12</v>
      </c>
      <c r="G20" s="89" t="n">
        <v>17</v>
      </c>
      <c r="H20" s="89" t="n">
        <v>0</v>
      </c>
      <c r="I20" s="89" t="n">
        <v>0</v>
      </c>
      <c r="J20" s="67" t="n">
        <v>0</v>
      </c>
    </row>
    <row r="21" customFormat="false" ht="13.5" hidden="false" customHeight="true" outlineLevel="0" collapsed="false">
      <c r="A21" s="63" t="s">
        <v>58</v>
      </c>
      <c r="B21" s="105" t="n">
        <f aca="false">SUM(C21:J21)</f>
        <v>1748</v>
      </c>
      <c r="C21" s="106" t="n">
        <v>484</v>
      </c>
      <c r="D21" s="89" t="n">
        <v>850</v>
      </c>
      <c r="E21" s="89" t="n">
        <v>291</v>
      </c>
      <c r="F21" s="89" t="n">
        <v>38</v>
      </c>
      <c r="G21" s="89" t="n">
        <v>55</v>
      </c>
      <c r="H21" s="89" t="n">
        <v>4</v>
      </c>
      <c r="I21" s="89" t="n">
        <v>26</v>
      </c>
      <c r="J21" s="67" t="n">
        <v>0</v>
      </c>
    </row>
    <row r="22" customFormat="false" ht="13.5" hidden="false" customHeight="true" outlineLevel="0" collapsed="false">
      <c r="A22" s="63" t="s">
        <v>59</v>
      </c>
      <c r="B22" s="105" t="n">
        <f aca="false">SUM(C22:J22)</f>
        <v>3036</v>
      </c>
      <c r="C22" s="106" t="n">
        <v>262</v>
      </c>
      <c r="D22" s="89" t="n">
        <v>626</v>
      </c>
      <c r="E22" s="89" t="n">
        <v>424</v>
      </c>
      <c r="F22" s="89" t="n">
        <v>251</v>
      </c>
      <c r="G22" s="89" t="n">
        <v>761</v>
      </c>
      <c r="H22" s="89" t="n">
        <v>74</v>
      </c>
      <c r="I22" s="89" t="n">
        <v>638</v>
      </c>
      <c r="J22" s="67" t="n">
        <v>0</v>
      </c>
    </row>
    <row r="23" customFormat="false" ht="13.5" hidden="false" customHeight="true" outlineLevel="0" collapsed="false">
      <c r="A23" s="63" t="s">
        <v>60</v>
      </c>
      <c r="B23" s="105" t="n">
        <f aca="false">SUM(C23:J23)</f>
        <v>1715</v>
      </c>
      <c r="C23" s="106" t="n">
        <v>239</v>
      </c>
      <c r="D23" s="89" t="n">
        <v>842</v>
      </c>
      <c r="E23" s="89" t="n">
        <v>101</v>
      </c>
      <c r="F23" s="89" t="n">
        <v>208</v>
      </c>
      <c r="G23" s="89" t="n">
        <v>260</v>
      </c>
      <c r="H23" s="89" t="n">
        <v>8</v>
      </c>
      <c r="I23" s="89" t="n">
        <v>57</v>
      </c>
      <c r="J23" s="67" t="n">
        <v>0</v>
      </c>
    </row>
    <row r="24" customFormat="false" ht="13.5" hidden="false" customHeight="true" outlineLevel="0" collapsed="false">
      <c r="A24" s="68" t="s">
        <v>61</v>
      </c>
      <c r="B24" s="105" t="n">
        <f aca="false">SUM(C24:J24)</f>
        <v>4953</v>
      </c>
      <c r="C24" s="112" t="n">
        <v>484</v>
      </c>
      <c r="D24" s="75" t="n">
        <v>1885</v>
      </c>
      <c r="E24" s="75" t="n">
        <v>728</v>
      </c>
      <c r="F24" s="75" t="n">
        <v>480</v>
      </c>
      <c r="G24" s="75" t="n">
        <v>998</v>
      </c>
      <c r="H24" s="75" t="n">
        <v>158</v>
      </c>
      <c r="I24" s="75" t="n">
        <v>220</v>
      </c>
      <c r="J24" s="113" t="n">
        <v>0</v>
      </c>
    </row>
    <row r="25" customFormat="false" ht="13.5" hidden="false" customHeight="true" outlineLevel="0" collapsed="false">
      <c r="A25" s="77" t="s">
        <v>62</v>
      </c>
      <c r="B25" s="114" t="n">
        <v>159446</v>
      </c>
      <c r="C25" s="110" t="n">
        <v>5850</v>
      </c>
      <c r="D25" s="71" t="n">
        <v>78185</v>
      </c>
      <c r="E25" s="71" t="n">
        <v>20489</v>
      </c>
      <c r="F25" s="71" t="n">
        <v>12161</v>
      </c>
      <c r="G25" s="71" t="n">
        <v>26849</v>
      </c>
      <c r="H25" s="71" t="n">
        <v>6015</v>
      </c>
      <c r="I25" s="71" t="n">
        <v>9029</v>
      </c>
      <c r="J25" s="111" t="n">
        <v>868</v>
      </c>
    </row>
    <row r="26" customFormat="false" ht="13.5" hidden="false" customHeight="true" outlineLevel="0" collapsed="false">
      <c r="A26" s="63" t="s">
        <v>63</v>
      </c>
      <c r="B26" s="105" t="n">
        <v>16765</v>
      </c>
      <c r="C26" s="115" t="n">
        <v>978</v>
      </c>
      <c r="D26" s="89" t="n">
        <v>4889</v>
      </c>
      <c r="E26" s="89" t="n">
        <v>1310</v>
      </c>
      <c r="F26" s="89" t="n">
        <v>658</v>
      </c>
      <c r="G26" s="89" t="n">
        <v>4905</v>
      </c>
      <c r="H26" s="89" t="n">
        <v>2194</v>
      </c>
      <c r="I26" s="89" t="n">
        <v>1824</v>
      </c>
      <c r="J26" s="116" t="n">
        <v>7</v>
      </c>
    </row>
    <row r="27" customFormat="false" ht="13.5" hidden="false" customHeight="true" outlineLevel="0" collapsed="false">
      <c r="A27" s="63" t="s">
        <v>64</v>
      </c>
      <c r="B27" s="105" t="n">
        <v>15831</v>
      </c>
      <c r="C27" s="115" t="n">
        <v>367</v>
      </c>
      <c r="D27" s="89" t="n">
        <v>6359</v>
      </c>
      <c r="E27" s="89" t="n">
        <v>3837</v>
      </c>
      <c r="F27" s="89" t="n">
        <v>1737</v>
      </c>
      <c r="G27" s="89" t="n">
        <v>2260</v>
      </c>
      <c r="H27" s="89" t="n">
        <v>284</v>
      </c>
      <c r="I27" s="89" t="n">
        <v>781</v>
      </c>
      <c r="J27" s="116" t="n">
        <v>206</v>
      </c>
    </row>
    <row r="28" customFormat="false" ht="13.5" hidden="false" customHeight="true" outlineLevel="0" collapsed="false">
      <c r="A28" s="63" t="s">
        <v>65</v>
      </c>
      <c r="B28" s="105" t="n">
        <v>34397</v>
      </c>
      <c r="C28" s="115" t="n">
        <v>1552</v>
      </c>
      <c r="D28" s="89" t="n">
        <v>17735</v>
      </c>
      <c r="E28" s="89" t="n">
        <v>2505</v>
      </c>
      <c r="F28" s="89" t="n">
        <v>1577</v>
      </c>
      <c r="G28" s="89" t="n">
        <v>5840</v>
      </c>
      <c r="H28" s="89" t="n">
        <v>1505</v>
      </c>
      <c r="I28" s="89" t="n">
        <v>3556</v>
      </c>
      <c r="J28" s="116" t="n">
        <v>127</v>
      </c>
    </row>
    <row r="29" customFormat="false" ht="13.5" hidden="false" customHeight="true" outlineLevel="0" collapsed="false">
      <c r="A29" s="63" t="s">
        <v>66</v>
      </c>
      <c r="B29" s="105" t="n">
        <v>1413</v>
      </c>
      <c r="C29" s="115" t="n">
        <v>6</v>
      </c>
      <c r="D29" s="89" t="n">
        <v>548</v>
      </c>
      <c r="E29" s="89" t="n">
        <v>148</v>
      </c>
      <c r="F29" s="89" t="n">
        <v>245</v>
      </c>
      <c r="G29" s="89" t="n">
        <v>26</v>
      </c>
      <c r="H29" s="89" t="n">
        <v>325</v>
      </c>
      <c r="I29" s="89" t="n">
        <v>115</v>
      </c>
      <c r="J29" s="116" t="n">
        <v>0</v>
      </c>
    </row>
    <row r="30" customFormat="false" ht="13.5" hidden="false" customHeight="true" outlineLevel="0" collapsed="false">
      <c r="A30" s="63" t="s">
        <v>67</v>
      </c>
      <c r="B30" s="105" t="n">
        <v>14000</v>
      </c>
      <c r="C30" s="115" t="n">
        <v>216</v>
      </c>
      <c r="D30" s="89" t="n">
        <v>6756</v>
      </c>
      <c r="E30" s="89" t="n">
        <v>2886</v>
      </c>
      <c r="F30" s="89" t="n">
        <v>1650</v>
      </c>
      <c r="G30" s="89" t="n">
        <v>1519</v>
      </c>
      <c r="H30" s="89" t="n">
        <v>310</v>
      </c>
      <c r="I30" s="89" t="n">
        <v>559</v>
      </c>
      <c r="J30" s="116" t="n">
        <v>104</v>
      </c>
    </row>
    <row r="31" customFormat="false" ht="13.5" hidden="false" customHeight="true" outlineLevel="0" collapsed="false">
      <c r="A31" s="63" t="s">
        <v>68</v>
      </c>
      <c r="B31" s="105" t="n">
        <v>31067</v>
      </c>
      <c r="C31" s="115" t="n">
        <v>35</v>
      </c>
      <c r="D31" s="89" t="n">
        <v>13933</v>
      </c>
      <c r="E31" s="89" t="n">
        <v>6871</v>
      </c>
      <c r="F31" s="89" t="n">
        <v>3430</v>
      </c>
      <c r="G31" s="89" t="n">
        <v>4784</v>
      </c>
      <c r="H31" s="89" t="n">
        <v>582</v>
      </c>
      <c r="I31" s="89" t="n">
        <v>1237</v>
      </c>
      <c r="J31" s="116" t="n">
        <v>195</v>
      </c>
    </row>
    <row r="32" customFormat="false" ht="13.5" hidden="false" customHeight="true" outlineLevel="0" collapsed="false">
      <c r="A32" s="63" t="s">
        <v>69</v>
      </c>
      <c r="B32" s="105" t="n">
        <v>6418</v>
      </c>
      <c r="C32" s="115" t="n">
        <v>202</v>
      </c>
      <c r="D32" s="89" t="n">
        <v>3815</v>
      </c>
      <c r="E32" s="89" t="n">
        <v>737</v>
      </c>
      <c r="F32" s="89" t="n">
        <v>411</v>
      </c>
      <c r="G32" s="89" t="n">
        <v>532</v>
      </c>
      <c r="H32" s="89" t="n">
        <v>281</v>
      </c>
      <c r="I32" s="89" t="n">
        <v>224</v>
      </c>
      <c r="J32" s="116" t="n">
        <v>216</v>
      </c>
    </row>
    <row r="33" customFormat="false" ht="13.5" hidden="false" customHeight="true" outlineLevel="0" collapsed="false">
      <c r="A33" s="63" t="s">
        <v>70</v>
      </c>
      <c r="B33" s="105" t="n">
        <v>26939</v>
      </c>
      <c r="C33" s="115" t="n">
        <v>1756</v>
      </c>
      <c r="D33" s="89" t="n">
        <v>17812</v>
      </c>
      <c r="E33" s="89" t="n">
        <v>624</v>
      </c>
      <c r="F33" s="89" t="n">
        <v>594</v>
      </c>
      <c r="G33" s="89" t="n">
        <v>5644</v>
      </c>
      <c r="H33" s="89" t="n">
        <v>322</v>
      </c>
      <c r="I33" s="89" t="n">
        <v>187</v>
      </c>
      <c r="J33" s="116" t="n">
        <v>0</v>
      </c>
    </row>
    <row r="34" customFormat="false" ht="13.5" hidden="false" customHeight="true" outlineLevel="0" collapsed="false">
      <c r="A34" s="63" t="s">
        <v>71</v>
      </c>
      <c r="B34" s="105" t="n">
        <v>9948</v>
      </c>
      <c r="C34" s="115" t="n">
        <v>738</v>
      </c>
      <c r="D34" s="89" t="n">
        <v>4528</v>
      </c>
      <c r="E34" s="89" t="n">
        <v>1072</v>
      </c>
      <c r="F34" s="89" t="n">
        <v>1692</v>
      </c>
      <c r="G34" s="89" t="n">
        <v>1197</v>
      </c>
      <c r="H34" s="89" t="n">
        <v>199</v>
      </c>
      <c r="I34" s="89" t="n">
        <v>509</v>
      </c>
      <c r="J34" s="116" t="n">
        <v>13</v>
      </c>
    </row>
    <row r="35" customFormat="false" ht="13.5" hidden="false" customHeight="true" outlineLevel="0" collapsed="false">
      <c r="A35" s="68" t="s">
        <v>72</v>
      </c>
      <c r="B35" s="105" t="n">
        <v>2668</v>
      </c>
      <c r="C35" s="112" t="n">
        <v>0</v>
      </c>
      <c r="D35" s="75" t="n">
        <v>1810</v>
      </c>
      <c r="E35" s="75" t="n">
        <v>499</v>
      </c>
      <c r="F35" s="75" t="n">
        <v>167</v>
      </c>
      <c r="G35" s="75" t="n">
        <v>142</v>
      </c>
      <c r="H35" s="75" t="n">
        <v>13</v>
      </c>
      <c r="I35" s="75" t="n">
        <v>37</v>
      </c>
      <c r="J35" s="113" t="n">
        <v>0</v>
      </c>
    </row>
    <row r="36" customFormat="false" ht="13.5" hidden="false" customHeight="true" outlineLevel="0" collapsed="false">
      <c r="A36" s="77" t="s">
        <v>73</v>
      </c>
      <c r="B36" s="114" t="n">
        <f aca="false">SUM(B37:B40)</f>
        <v>50806</v>
      </c>
      <c r="C36" s="110" t="n">
        <f aca="false">SUM(C37:C40)</f>
        <v>2204</v>
      </c>
      <c r="D36" s="71" t="n">
        <f aca="false">SUM(D37:D40)</f>
        <v>20556</v>
      </c>
      <c r="E36" s="71" t="n">
        <f aca="false">SUM(E37:E40)</f>
        <v>7379</v>
      </c>
      <c r="F36" s="71" t="n">
        <f aca="false">SUM(F37:F40)</f>
        <v>3724</v>
      </c>
      <c r="G36" s="71" t="n">
        <f aca="false">SUM(G37:G40)</f>
        <v>8762</v>
      </c>
      <c r="H36" s="71" t="n">
        <f aca="false">SUM(H37:H40)</f>
        <v>3196</v>
      </c>
      <c r="I36" s="71" t="n">
        <f aca="false">SUM(I37:I40)</f>
        <v>4601</v>
      </c>
      <c r="J36" s="111" t="n">
        <f aca="false">SUM(J37:J40)</f>
        <v>384</v>
      </c>
    </row>
    <row r="37" customFormat="false" ht="13.5" hidden="false" customHeight="true" outlineLevel="0" collapsed="false">
      <c r="A37" s="63" t="s">
        <v>74</v>
      </c>
      <c r="B37" s="105" t="n">
        <f aca="false">SUM(C37:J37)</f>
        <v>28182</v>
      </c>
      <c r="C37" s="115" t="n">
        <v>1054</v>
      </c>
      <c r="D37" s="89" t="n">
        <v>10905</v>
      </c>
      <c r="E37" s="89" t="n">
        <v>3253</v>
      </c>
      <c r="F37" s="89" t="n">
        <v>1386</v>
      </c>
      <c r="G37" s="89" t="n">
        <v>5878</v>
      </c>
      <c r="H37" s="89" t="n">
        <v>2197</v>
      </c>
      <c r="I37" s="89" t="n">
        <v>3315</v>
      </c>
      <c r="J37" s="116" t="n">
        <v>194</v>
      </c>
    </row>
    <row r="38" customFormat="false" ht="13.5" hidden="false" customHeight="true" outlineLevel="0" collapsed="false">
      <c r="A38" s="63" t="s">
        <v>75</v>
      </c>
      <c r="B38" s="105" t="n">
        <f aca="false">SUM(C38:J38)</f>
        <v>4181</v>
      </c>
      <c r="C38" s="115" t="n">
        <v>13</v>
      </c>
      <c r="D38" s="89" t="n">
        <v>2404</v>
      </c>
      <c r="E38" s="89" t="n">
        <v>595</v>
      </c>
      <c r="F38" s="89" t="n">
        <v>498</v>
      </c>
      <c r="G38" s="89" t="n">
        <v>367</v>
      </c>
      <c r="H38" s="89" t="n">
        <v>31</v>
      </c>
      <c r="I38" s="89" t="n">
        <v>273</v>
      </c>
      <c r="J38" s="116" t="n">
        <v>0</v>
      </c>
    </row>
    <row r="39" s="80" customFormat="true" ht="13.5" hidden="false" customHeight="true" outlineLevel="0" collapsed="false">
      <c r="A39" s="63" t="s">
        <v>76</v>
      </c>
      <c r="B39" s="105" t="n">
        <f aca="false">SUM(C39:J39)</f>
        <v>6260</v>
      </c>
      <c r="C39" s="115" t="n">
        <v>659</v>
      </c>
      <c r="D39" s="89" t="n">
        <v>2446</v>
      </c>
      <c r="E39" s="89" t="n">
        <v>469</v>
      </c>
      <c r="F39" s="89" t="n">
        <v>382</v>
      </c>
      <c r="G39" s="89" t="n">
        <v>1045</v>
      </c>
      <c r="H39" s="89" t="n">
        <v>723</v>
      </c>
      <c r="I39" s="89" t="n">
        <v>536</v>
      </c>
      <c r="J39" s="116" t="n">
        <v>0</v>
      </c>
    </row>
    <row r="40" customFormat="false" ht="13.5" hidden="false" customHeight="true" outlineLevel="0" collapsed="false">
      <c r="A40" s="68" t="s">
        <v>77</v>
      </c>
      <c r="B40" s="105" t="n">
        <f aca="false">SUM(C40:J40)</f>
        <v>12183</v>
      </c>
      <c r="C40" s="112" t="n">
        <v>478</v>
      </c>
      <c r="D40" s="75" t="n">
        <v>4801</v>
      </c>
      <c r="E40" s="75" t="n">
        <v>3062</v>
      </c>
      <c r="F40" s="75" t="n">
        <v>1458</v>
      </c>
      <c r="G40" s="75" t="n">
        <v>1472</v>
      </c>
      <c r="H40" s="75" t="n">
        <v>245</v>
      </c>
      <c r="I40" s="75" t="n">
        <v>477</v>
      </c>
      <c r="J40" s="113" t="n">
        <v>190</v>
      </c>
    </row>
    <row r="41" customFormat="false" ht="13.5" hidden="false" customHeight="true" outlineLevel="0" collapsed="false">
      <c r="A41" s="77" t="s">
        <v>78</v>
      </c>
      <c r="B41" s="114" t="n">
        <f aca="false">SUM(B42:B53)</f>
        <v>115895</v>
      </c>
      <c r="C41" s="110" t="n">
        <f aca="false">SUM(C42:C53)</f>
        <v>11814</v>
      </c>
      <c r="D41" s="71" t="n">
        <f aca="false">SUM(D42:D53)</f>
        <v>47423</v>
      </c>
      <c r="E41" s="71" t="n">
        <f aca="false">SUM(E42:E53)</f>
        <v>14112</v>
      </c>
      <c r="F41" s="71" t="n">
        <f aca="false">SUM(F42:F53)</f>
        <v>14517</v>
      </c>
      <c r="G41" s="71" t="n">
        <f aca="false">SUM(G42:G53)</f>
        <v>17772</v>
      </c>
      <c r="H41" s="71" t="n">
        <f aca="false">SUM(H42:H53)</f>
        <v>5622</v>
      </c>
      <c r="I41" s="71" t="n">
        <f aca="false">SUM(I42:I53)</f>
        <v>4273</v>
      </c>
      <c r="J41" s="111" t="n">
        <f aca="false">SUM(J42:J53)</f>
        <v>362</v>
      </c>
    </row>
    <row r="42" customFormat="false" ht="13.5" hidden="false" customHeight="true" outlineLevel="0" collapsed="false">
      <c r="A42" s="81" t="s">
        <v>79</v>
      </c>
      <c r="B42" s="105" t="n">
        <f aca="false">SUM(C42:J42)</f>
        <v>19378</v>
      </c>
      <c r="C42" s="115" t="n">
        <v>1438</v>
      </c>
      <c r="D42" s="89" t="n">
        <v>8615</v>
      </c>
      <c r="E42" s="89" t="n">
        <v>3570</v>
      </c>
      <c r="F42" s="89" t="n">
        <v>2698</v>
      </c>
      <c r="G42" s="89" t="n">
        <v>2236</v>
      </c>
      <c r="H42" s="89" t="n">
        <v>60</v>
      </c>
      <c r="I42" s="89" t="n">
        <v>563</v>
      </c>
      <c r="J42" s="116" t="n">
        <v>198</v>
      </c>
    </row>
    <row r="43" customFormat="false" ht="13.5" hidden="false" customHeight="true" outlineLevel="0" collapsed="false">
      <c r="A43" s="63" t="s">
        <v>80</v>
      </c>
      <c r="B43" s="105" t="n">
        <f aca="false">SUM(C43:J43)</f>
        <v>17678</v>
      </c>
      <c r="C43" s="115" t="n">
        <v>1759</v>
      </c>
      <c r="D43" s="89" t="n">
        <v>5813</v>
      </c>
      <c r="E43" s="89" t="n">
        <v>661</v>
      </c>
      <c r="F43" s="89" t="n">
        <v>1223</v>
      </c>
      <c r="G43" s="89" t="n">
        <v>5218</v>
      </c>
      <c r="H43" s="89" t="n">
        <v>2024</v>
      </c>
      <c r="I43" s="89" t="n">
        <v>980</v>
      </c>
      <c r="J43" s="116" t="n">
        <v>0</v>
      </c>
    </row>
    <row r="44" customFormat="false" ht="13.5" hidden="false" customHeight="true" outlineLevel="0" collapsed="false">
      <c r="A44" s="82" t="s">
        <v>81</v>
      </c>
      <c r="B44" s="105" t="n">
        <f aca="false">SUM(C44:J44)</f>
        <v>3583</v>
      </c>
      <c r="C44" s="115" t="n">
        <v>187</v>
      </c>
      <c r="D44" s="89" t="n">
        <v>1446</v>
      </c>
      <c r="E44" s="89" t="n">
        <v>117</v>
      </c>
      <c r="F44" s="89" t="n">
        <v>1503</v>
      </c>
      <c r="G44" s="89" t="n">
        <v>330</v>
      </c>
      <c r="H44" s="89" t="n">
        <v>0</v>
      </c>
      <c r="I44" s="89" t="n">
        <v>0</v>
      </c>
      <c r="J44" s="116" t="n">
        <v>0</v>
      </c>
    </row>
    <row r="45" customFormat="false" ht="13.5" hidden="false" customHeight="true" outlineLevel="0" collapsed="false">
      <c r="A45" s="63" t="s">
        <v>82</v>
      </c>
      <c r="B45" s="105" t="n">
        <f aca="false">SUM(C45:J45)</f>
        <v>21466</v>
      </c>
      <c r="C45" s="115" t="n">
        <v>1990</v>
      </c>
      <c r="D45" s="89" t="n">
        <v>6504</v>
      </c>
      <c r="E45" s="89" t="n">
        <v>1002</v>
      </c>
      <c r="F45" s="89" t="n">
        <v>928</v>
      </c>
      <c r="G45" s="89" t="n">
        <v>6555</v>
      </c>
      <c r="H45" s="89" t="n">
        <v>2515</v>
      </c>
      <c r="I45" s="89" t="n">
        <v>1961</v>
      </c>
      <c r="J45" s="116" t="n">
        <v>11</v>
      </c>
    </row>
    <row r="46" customFormat="false" ht="13.5" hidden="false" customHeight="true" outlineLevel="0" collapsed="false">
      <c r="A46" s="63" t="s">
        <v>83</v>
      </c>
      <c r="B46" s="105" t="n">
        <f aca="false">SUM(C46:J46)</f>
        <v>2587</v>
      </c>
      <c r="C46" s="115" t="n">
        <v>1295</v>
      </c>
      <c r="D46" s="89" t="n">
        <v>867</v>
      </c>
      <c r="E46" s="89" t="n">
        <v>94</v>
      </c>
      <c r="F46" s="89" t="n">
        <v>107</v>
      </c>
      <c r="G46" s="89" t="n">
        <v>188</v>
      </c>
      <c r="H46" s="89" t="n">
        <v>36</v>
      </c>
      <c r="I46" s="89" t="n">
        <v>0</v>
      </c>
      <c r="J46" s="116" t="n">
        <v>0</v>
      </c>
    </row>
    <row r="47" customFormat="false" ht="13.5" hidden="false" customHeight="true" outlineLevel="0" collapsed="false">
      <c r="A47" s="63" t="s">
        <v>84</v>
      </c>
      <c r="B47" s="105" t="n">
        <f aca="false">SUM(C47:J47)</f>
        <v>1067</v>
      </c>
      <c r="C47" s="115" t="n">
        <v>770</v>
      </c>
      <c r="D47" s="89" t="n">
        <v>31</v>
      </c>
      <c r="E47" s="89" t="n">
        <v>2</v>
      </c>
      <c r="F47" s="89" t="n">
        <v>173</v>
      </c>
      <c r="G47" s="89" t="n">
        <v>91</v>
      </c>
      <c r="H47" s="89" t="n">
        <v>0</v>
      </c>
      <c r="I47" s="89" t="n">
        <v>0</v>
      </c>
      <c r="J47" s="116" t="n">
        <v>0</v>
      </c>
    </row>
    <row r="48" customFormat="false" ht="13.5" hidden="false" customHeight="true" outlineLevel="0" collapsed="false">
      <c r="A48" s="63" t="s">
        <v>85</v>
      </c>
      <c r="B48" s="105" t="n">
        <f aca="false">SUM(C48:J48)</f>
        <v>12799</v>
      </c>
      <c r="C48" s="115" t="n">
        <v>1163</v>
      </c>
      <c r="D48" s="89" t="n">
        <v>6262</v>
      </c>
      <c r="E48" s="89" t="n">
        <v>4229</v>
      </c>
      <c r="F48" s="89" t="n">
        <v>571</v>
      </c>
      <c r="G48" s="89" t="n">
        <v>334</v>
      </c>
      <c r="H48" s="89" t="n">
        <v>56</v>
      </c>
      <c r="I48" s="89" t="n">
        <v>113</v>
      </c>
      <c r="J48" s="116" t="n">
        <v>71</v>
      </c>
    </row>
    <row r="49" customFormat="false" ht="13.5" hidden="false" customHeight="true" outlineLevel="0" collapsed="false">
      <c r="A49" s="63" t="s">
        <v>86</v>
      </c>
      <c r="B49" s="105" t="n">
        <f aca="false">SUM(C49:J49)</f>
        <v>13294</v>
      </c>
      <c r="C49" s="115" t="n">
        <v>509</v>
      </c>
      <c r="D49" s="89" t="n">
        <v>9662</v>
      </c>
      <c r="E49" s="89" t="n">
        <v>1119</v>
      </c>
      <c r="F49" s="89" t="n">
        <v>790</v>
      </c>
      <c r="G49" s="89" t="n">
        <v>781</v>
      </c>
      <c r="H49" s="89" t="n">
        <v>79</v>
      </c>
      <c r="I49" s="89" t="n">
        <v>353</v>
      </c>
      <c r="J49" s="116" t="n">
        <v>1</v>
      </c>
    </row>
    <row r="50" customFormat="false" ht="13.5" hidden="false" customHeight="true" outlineLevel="0" collapsed="false">
      <c r="A50" s="63" t="s">
        <v>87</v>
      </c>
      <c r="B50" s="105" t="n">
        <f aca="false">SUM(C50:J50)</f>
        <v>716</v>
      </c>
      <c r="C50" s="115" t="n">
        <v>357</v>
      </c>
      <c r="D50" s="89" t="n">
        <v>358</v>
      </c>
      <c r="E50" s="89" t="n">
        <v>1</v>
      </c>
      <c r="F50" s="89" t="n">
        <v>0</v>
      </c>
      <c r="G50" s="89" t="n">
        <v>0</v>
      </c>
      <c r="H50" s="89" t="n">
        <v>0</v>
      </c>
      <c r="I50" s="89" t="n">
        <v>0</v>
      </c>
      <c r="J50" s="116" t="n">
        <v>0</v>
      </c>
    </row>
    <row r="51" customFormat="false" ht="13.5" hidden="false" customHeight="true" outlineLevel="0" collapsed="false">
      <c r="A51" s="63" t="s">
        <v>88</v>
      </c>
      <c r="B51" s="105" t="n">
        <f aca="false">SUM(C51:J51)</f>
        <v>13823</v>
      </c>
      <c r="C51" s="115" t="n">
        <v>904</v>
      </c>
      <c r="D51" s="89" t="n">
        <v>5321</v>
      </c>
      <c r="E51" s="89" t="n">
        <v>2062</v>
      </c>
      <c r="F51" s="89" t="n">
        <v>3547</v>
      </c>
      <c r="G51" s="89" t="n">
        <v>1534</v>
      </c>
      <c r="H51" s="89" t="n">
        <v>130</v>
      </c>
      <c r="I51" s="89" t="n">
        <v>244</v>
      </c>
      <c r="J51" s="116" t="n">
        <v>81</v>
      </c>
    </row>
    <row r="52" customFormat="false" ht="13.5" hidden="false" customHeight="true" outlineLevel="0" collapsed="false">
      <c r="A52" s="63" t="s">
        <v>89</v>
      </c>
      <c r="B52" s="105" t="n">
        <f aca="false">SUM(C52:J52)</f>
        <v>6183</v>
      </c>
      <c r="C52" s="115" t="n">
        <v>800</v>
      </c>
      <c r="D52" s="89" t="n">
        <v>1533</v>
      </c>
      <c r="E52" s="89" t="n">
        <v>169</v>
      </c>
      <c r="F52" s="89" t="n">
        <v>2796</v>
      </c>
      <c r="G52" s="89" t="n">
        <v>175</v>
      </c>
      <c r="H52" s="89" t="n">
        <v>681</v>
      </c>
      <c r="I52" s="89" t="n">
        <v>29</v>
      </c>
      <c r="J52" s="116" t="n">
        <v>0</v>
      </c>
    </row>
    <row r="53" customFormat="false" ht="14.25" hidden="false" customHeight="true" outlineLevel="0" collapsed="false">
      <c r="A53" s="83" t="s">
        <v>90</v>
      </c>
      <c r="B53" s="117" t="n">
        <f aca="false">SUM(C53:J53)</f>
        <v>3321</v>
      </c>
      <c r="C53" s="118" t="n">
        <v>642</v>
      </c>
      <c r="D53" s="85" t="n">
        <v>1011</v>
      </c>
      <c r="E53" s="85" t="n">
        <v>1086</v>
      </c>
      <c r="F53" s="85" t="n">
        <v>181</v>
      </c>
      <c r="G53" s="85" t="n">
        <v>330</v>
      </c>
      <c r="H53" s="85" t="n">
        <v>41</v>
      </c>
      <c r="I53" s="85" t="n">
        <v>30</v>
      </c>
      <c r="J53" s="119" t="n">
        <v>0</v>
      </c>
    </row>
    <row r="54" customFormat="false" ht="13.5" hidden="false" customHeight="true" outlineLevel="0" collapsed="false">
      <c r="A54" s="63" t="s">
        <v>91</v>
      </c>
      <c r="B54" s="109" t="n">
        <f aca="false">SUM(B55:B70)</f>
        <v>118423</v>
      </c>
      <c r="C54" s="120" t="n">
        <f aca="false">SUM(C55:C70)</f>
        <v>9129</v>
      </c>
      <c r="D54" s="72" t="n">
        <f aca="false">SUM(D55:D70)</f>
        <v>65394</v>
      </c>
      <c r="E54" s="72" t="n">
        <f aca="false">SUM(E55:E70)</f>
        <v>16592</v>
      </c>
      <c r="F54" s="72" t="n">
        <f aca="false">SUM(F55:F70)</f>
        <v>8236</v>
      </c>
      <c r="G54" s="72" t="n">
        <f aca="false">SUM(G55:G70)</f>
        <v>14838</v>
      </c>
      <c r="H54" s="72" t="n">
        <f aca="false">SUM(H55:H70)</f>
        <v>1545</v>
      </c>
      <c r="I54" s="72" t="n">
        <f aca="false">SUM(I55:I70)</f>
        <v>2439</v>
      </c>
      <c r="J54" s="121" t="n">
        <f aca="false">SUM(J55:J70)</f>
        <v>250</v>
      </c>
    </row>
    <row r="55" customFormat="false" ht="13.5" hidden="false" customHeight="true" outlineLevel="0" collapsed="false">
      <c r="A55" s="63" t="s">
        <v>92</v>
      </c>
      <c r="B55" s="105" t="n">
        <f aca="false">SUM(C55:J55)</f>
        <v>6349</v>
      </c>
      <c r="C55" s="122" t="n">
        <v>746</v>
      </c>
      <c r="D55" s="89" t="n">
        <v>2411</v>
      </c>
      <c r="E55" s="89" t="n">
        <v>743</v>
      </c>
      <c r="F55" s="89" t="n">
        <v>360</v>
      </c>
      <c r="G55" s="89" t="n">
        <v>1540</v>
      </c>
      <c r="H55" s="89" t="n">
        <v>231</v>
      </c>
      <c r="I55" s="89" t="n">
        <v>318</v>
      </c>
      <c r="J55" s="116" t="n">
        <v>0</v>
      </c>
    </row>
    <row r="56" customFormat="false" ht="13.5" hidden="false" customHeight="true" outlineLevel="0" collapsed="false">
      <c r="A56" s="63" t="s">
        <v>93</v>
      </c>
      <c r="B56" s="105" t="n">
        <f aca="false">SUM(C56:J56)</f>
        <v>5939</v>
      </c>
      <c r="C56" s="122" t="n">
        <v>238</v>
      </c>
      <c r="D56" s="89" t="n">
        <v>3135</v>
      </c>
      <c r="E56" s="89" t="n">
        <v>1342</v>
      </c>
      <c r="F56" s="89" t="n">
        <v>414</v>
      </c>
      <c r="G56" s="89" t="n">
        <v>492</v>
      </c>
      <c r="H56" s="89" t="n">
        <v>200</v>
      </c>
      <c r="I56" s="89" t="n">
        <v>118</v>
      </c>
      <c r="J56" s="116" t="n">
        <v>0</v>
      </c>
    </row>
    <row r="57" customFormat="false" ht="13.5" hidden="false" customHeight="true" outlineLevel="0" collapsed="false">
      <c r="A57" s="63" t="s">
        <v>94</v>
      </c>
      <c r="B57" s="105" t="n">
        <f aca="false">SUM(C57:J57)</f>
        <v>457</v>
      </c>
      <c r="C57" s="122" t="n">
        <v>262</v>
      </c>
      <c r="D57" s="89" t="n">
        <v>165</v>
      </c>
      <c r="E57" s="89" t="n">
        <v>4</v>
      </c>
      <c r="F57" s="89" t="n">
        <v>0</v>
      </c>
      <c r="G57" s="89" t="n">
        <v>0</v>
      </c>
      <c r="H57" s="89" t="n">
        <v>0</v>
      </c>
      <c r="I57" s="89" t="n">
        <v>8</v>
      </c>
      <c r="J57" s="116" t="n">
        <v>18</v>
      </c>
    </row>
    <row r="58" customFormat="false" ht="13.5" hidden="false" customHeight="true" outlineLevel="0" collapsed="false">
      <c r="A58" s="63" t="s">
        <v>95</v>
      </c>
      <c r="B58" s="105" t="n">
        <f aca="false">SUM(C58:J58)</f>
        <v>30225</v>
      </c>
      <c r="C58" s="122" t="n">
        <v>1412</v>
      </c>
      <c r="D58" s="89" t="n">
        <v>18665</v>
      </c>
      <c r="E58" s="89" t="n">
        <v>3748</v>
      </c>
      <c r="F58" s="89" t="n">
        <v>2561</v>
      </c>
      <c r="G58" s="89" t="n">
        <v>2880</v>
      </c>
      <c r="H58" s="89" t="n">
        <v>171</v>
      </c>
      <c r="I58" s="89" t="n">
        <v>646</v>
      </c>
      <c r="J58" s="116" t="n">
        <v>142</v>
      </c>
    </row>
    <row r="59" customFormat="false" ht="13.5" hidden="false" customHeight="true" outlineLevel="0" collapsed="false">
      <c r="A59" s="63" t="s">
        <v>96</v>
      </c>
      <c r="B59" s="105" t="n">
        <f aca="false">SUM(C59:J59)</f>
        <v>1215</v>
      </c>
      <c r="C59" s="122" t="n">
        <v>266</v>
      </c>
      <c r="D59" s="89" t="n">
        <v>475</v>
      </c>
      <c r="E59" s="89" t="n">
        <v>19</v>
      </c>
      <c r="F59" s="89" t="n">
        <v>94</v>
      </c>
      <c r="G59" s="89" t="n">
        <v>238</v>
      </c>
      <c r="H59" s="89" t="n">
        <v>88</v>
      </c>
      <c r="I59" s="89" t="n">
        <v>35</v>
      </c>
      <c r="J59" s="116" t="n">
        <v>0</v>
      </c>
    </row>
    <row r="60" customFormat="false" ht="13.5" hidden="false" customHeight="true" outlineLevel="0" collapsed="false">
      <c r="A60" s="63" t="s">
        <v>97</v>
      </c>
      <c r="B60" s="105" t="n">
        <f aca="false">SUM(C60:J60)</f>
        <v>2001</v>
      </c>
      <c r="C60" s="122" t="n">
        <v>571</v>
      </c>
      <c r="D60" s="89" t="n">
        <v>953</v>
      </c>
      <c r="E60" s="89" t="n">
        <v>214</v>
      </c>
      <c r="F60" s="89" t="n">
        <v>95</v>
      </c>
      <c r="G60" s="89" t="n">
        <v>112</v>
      </c>
      <c r="H60" s="89" t="n">
        <v>42</v>
      </c>
      <c r="I60" s="89" t="n">
        <v>14</v>
      </c>
      <c r="J60" s="116" t="n">
        <v>0</v>
      </c>
    </row>
    <row r="61" customFormat="false" ht="13.5" hidden="false" customHeight="true" outlineLevel="0" collapsed="false">
      <c r="A61" s="63" t="s">
        <v>98</v>
      </c>
      <c r="B61" s="105" t="n">
        <f aca="false">SUM(C61:J61)</f>
        <v>9181</v>
      </c>
      <c r="C61" s="122" t="n">
        <v>453</v>
      </c>
      <c r="D61" s="89" t="n">
        <v>4742</v>
      </c>
      <c r="E61" s="89" t="n">
        <v>739</v>
      </c>
      <c r="F61" s="89" t="n">
        <v>766</v>
      </c>
      <c r="G61" s="89" t="n">
        <v>1921</v>
      </c>
      <c r="H61" s="89" t="n">
        <v>192</v>
      </c>
      <c r="I61" s="89" t="n">
        <v>296</v>
      </c>
      <c r="J61" s="116" t="n">
        <v>72</v>
      </c>
    </row>
    <row r="62" customFormat="false" ht="13.5" hidden="false" customHeight="true" outlineLevel="0" collapsed="false">
      <c r="A62" s="63" t="s">
        <v>99</v>
      </c>
      <c r="B62" s="105" t="n">
        <f aca="false">SUM(C62:J62)</f>
        <v>9299</v>
      </c>
      <c r="C62" s="122" t="n">
        <v>579</v>
      </c>
      <c r="D62" s="89" t="n">
        <v>6312</v>
      </c>
      <c r="E62" s="89" t="n">
        <v>994</v>
      </c>
      <c r="F62" s="89" t="n">
        <v>698</v>
      </c>
      <c r="G62" s="89" t="n">
        <v>510</v>
      </c>
      <c r="H62" s="89" t="n">
        <v>89</v>
      </c>
      <c r="I62" s="89" t="n">
        <v>116</v>
      </c>
      <c r="J62" s="116" t="n">
        <v>1</v>
      </c>
    </row>
    <row r="63" customFormat="false" ht="13.5" hidden="false" customHeight="true" outlineLevel="0" collapsed="false">
      <c r="A63" s="63" t="s">
        <v>100</v>
      </c>
      <c r="B63" s="105" t="n">
        <f aca="false">SUM(C63:J63)</f>
        <v>22971</v>
      </c>
      <c r="C63" s="122" t="n">
        <v>880</v>
      </c>
      <c r="D63" s="89" t="n">
        <v>12340</v>
      </c>
      <c r="E63" s="89" t="n">
        <v>5341</v>
      </c>
      <c r="F63" s="89" t="n">
        <v>1762</v>
      </c>
      <c r="G63" s="89" t="n">
        <v>2131</v>
      </c>
      <c r="H63" s="89" t="n">
        <v>170</v>
      </c>
      <c r="I63" s="89" t="n">
        <v>330</v>
      </c>
      <c r="J63" s="116" t="n">
        <v>17</v>
      </c>
    </row>
    <row r="64" customFormat="false" ht="13.5" hidden="false" customHeight="true" outlineLevel="0" collapsed="false">
      <c r="A64" s="63" t="s">
        <v>101</v>
      </c>
      <c r="B64" s="105" t="n">
        <f aca="false">SUM(C64:J64)</f>
        <v>3225</v>
      </c>
      <c r="C64" s="122" t="n">
        <v>1405</v>
      </c>
      <c r="D64" s="89" t="n">
        <v>1211</v>
      </c>
      <c r="E64" s="89" t="n">
        <v>24</v>
      </c>
      <c r="F64" s="89" t="n">
        <v>74</v>
      </c>
      <c r="G64" s="89" t="n">
        <v>254</v>
      </c>
      <c r="H64" s="89" t="n">
        <v>24</v>
      </c>
      <c r="I64" s="89" t="n">
        <v>233</v>
      </c>
      <c r="J64" s="116" t="n">
        <v>0</v>
      </c>
    </row>
    <row r="65" customFormat="false" ht="13.5" hidden="false" customHeight="true" outlineLevel="0" collapsed="false">
      <c r="A65" s="63" t="s">
        <v>102</v>
      </c>
      <c r="B65" s="105" t="n">
        <f aca="false">SUM(C65:J65)</f>
        <v>3735</v>
      </c>
      <c r="C65" s="122" t="n">
        <v>557</v>
      </c>
      <c r="D65" s="89" t="n">
        <v>1116</v>
      </c>
      <c r="E65" s="89" t="n">
        <v>186</v>
      </c>
      <c r="F65" s="89" t="n">
        <v>133</v>
      </c>
      <c r="G65" s="89" t="n">
        <v>1727</v>
      </c>
      <c r="H65" s="89" t="n">
        <v>8</v>
      </c>
      <c r="I65" s="89" t="n">
        <v>8</v>
      </c>
      <c r="J65" s="116" t="n">
        <v>0</v>
      </c>
    </row>
    <row r="66" customFormat="false" ht="13.5" hidden="false" customHeight="true" outlineLevel="0" collapsed="false">
      <c r="A66" s="63" t="s">
        <v>103</v>
      </c>
      <c r="B66" s="105" t="n">
        <f aca="false">SUM(C66:J66)</f>
        <v>7124</v>
      </c>
      <c r="C66" s="122" t="n">
        <v>243</v>
      </c>
      <c r="D66" s="89" t="n">
        <v>3897</v>
      </c>
      <c r="E66" s="89" t="n">
        <v>1482</v>
      </c>
      <c r="F66" s="89" t="n">
        <v>521</v>
      </c>
      <c r="G66" s="89" t="n">
        <v>782</v>
      </c>
      <c r="H66" s="89" t="n">
        <v>168</v>
      </c>
      <c r="I66" s="89" t="n">
        <v>31</v>
      </c>
      <c r="J66" s="116" t="n">
        <v>0</v>
      </c>
    </row>
    <row r="67" customFormat="false" ht="13.5" hidden="false" customHeight="true" outlineLevel="0" collapsed="false">
      <c r="A67" s="63" t="s">
        <v>104</v>
      </c>
      <c r="B67" s="105" t="n">
        <f aca="false">SUM(C67:J67)</f>
        <v>5286</v>
      </c>
      <c r="C67" s="122" t="n">
        <v>491</v>
      </c>
      <c r="D67" s="89" t="n">
        <v>2597</v>
      </c>
      <c r="E67" s="89" t="n">
        <v>733</v>
      </c>
      <c r="F67" s="89" t="n">
        <v>338</v>
      </c>
      <c r="G67" s="89" t="n">
        <v>1032</v>
      </c>
      <c r="H67" s="89" t="n">
        <v>76</v>
      </c>
      <c r="I67" s="89" t="n">
        <v>19</v>
      </c>
      <c r="J67" s="116" t="n">
        <v>0</v>
      </c>
    </row>
    <row r="68" customFormat="false" ht="13.5" hidden="false" customHeight="true" outlineLevel="0" collapsed="false">
      <c r="A68" s="63" t="s">
        <v>105</v>
      </c>
      <c r="B68" s="105" t="n">
        <f aca="false">SUM(C68:J68)</f>
        <v>2678</v>
      </c>
      <c r="C68" s="122" t="n">
        <v>493</v>
      </c>
      <c r="D68" s="89" t="n">
        <v>1802</v>
      </c>
      <c r="E68" s="89" t="n">
        <v>72</v>
      </c>
      <c r="F68" s="89" t="n">
        <v>34</v>
      </c>
      <c r="G68" s="89" t="n">
        <v>276</v>
      </c>
      <c r="H68" s="89" t="n">
        <v>0</v>
      </c>
      <c r="I68" s="89" t="n">
        <v>1</v>
      </c>
      <c r="J68" s="116" t="n">
        <v>0</v>
      </c>
    </row>
    <row r="69" customFormat="false" ht="13.5" hidden="false" customHeight="true" outlineLevel="0" collapsed="false">
      <c r="A69" s="63" t="s">
        <v>106</v>
      </c>
      <c r="B69" s="105" t="n">
        <f aca="false">SUM(C69:J69)</f>
        <v>4378</v>
      </c>
      <c r="C69" s="122" t="n">
        <v>448</v>
      </c>
      <c r="D69" s="89" t="n">
        <v>2261</v>
      </c>
      <c r="E69" s="89" t="n">
        <v>773</v>
      </c>
      <c r="F69" s="89" t="n">
        <v>366</v>
      </c>
      <c r="G69" s="89" t="n">
        <v>291</v>
      </c>
      <c r="H69" s="89" t="n">
        <v>86</v>
      </c>
      <c r="I69" s="89" t="n">
        <v>153</v>
      </c>
      <c r="J69" s="116" t="n">
        <v>0</v>
      </c>
    </row>
    <row r="70" customFormat="false" ht="13.5" hidden="false" customHeight="true" outlineLevel="0" collapsed="false">
      <c r="A70" s="68" t="s">
        <v>107</v>
      </c>
      <c r="B70" s="105" t="n">
        <f aca="false">SUM(C70:J70)</f>
        <v>4360</v>
      </c>
      <c r="C70" s="123" t="n">
        <v>85</v>
      </c>
      <c r="D70" s="75" t="n">
        <v>3312</v>
      </c>
      <c r="E70" s="75" t="n">
        <v>178</v>
      </c>
      <c r="F70" s="75" t="n">
        <v>20</v>
      </c>
      <c r="G70" s="75" t="n">
        <v>652</v>
      </c>
      <c r="H70" s="75" t="n">
        <v>0</v>
      </c>
      <c r="I70" s="75" t="n">
        <v>113</v>
      </c>
      <c r="J70" s="113" t="n">
        <v>0</v>
      </c>
    </row>
    <row r="71" customFormat="false" ht="13.5" hidden="false" customHeight="true" outlineLevel="0" collapsed="false">
      <c r="A71" s="77" t="s">
        <v>108</v>
      </c>
      <c r="B71" s="114" t="n">
        <f aca="false">SUM(B72:B83)</f>
        <v>124793</v>
      </c>
      <c r="C71" s="124" t="n">
        <f aca="false">SUM(C72:C83)</f>
        <v>12163</v>
      </c>
      <c r="D71" s="71" t="n">
        <f aca="false">SUM(D72:D83)</f>
        <v>65593</v>
      </c>
      <c r="E71" s="71" t="n">
        <f aca="false">SUM(E72:E83)</f>
        <v>15473</v>
      </c>
      <c r="F71" s="71" t="n">
        <f aca="false">SUM(F72:F83)</f>
        <v>13270</v>
      </c>
      <c r="G71" s="71" t="n">
        <f aca="false">SUM(G72:G83)</f>
        <v>11190</v>
      </c>
      <c r="H71" s="71" t="n">
        <f aca="false">SUM(H72:H83)</f>
        <v>4951</v>
      </c>
      <c r="I71" s="71" t="n">
        <f aca="false">SUM(I72:I83)</f>
        <v>1846</v>
      </c>
      <c r="J71" s="111" t="n">
        <f aca="false">SUM(J72:J83)</f>
        <v>307</v>
      </c>
    </row>
    <row r="72" customFormat="false" ht="13.5" hidden="false" customHeight="true" outlineLevel="0" collapsed="false">
      <c r="A72" s="81" t="s">
        <v>109</v>
      </c>
      <c r="B72" s="105" t="n">
        <f aca="false">SUM(C72:J72)</f>
        <v>23339</v>
      </c>
      <c r="C72" s="122" t="n">
        <v>3451</v>
      </c>
      <c r="D72" s="89" t="n">
        <v>7832</v>
      </c>
      <c r="E72" s="89" t="n">
        <v>2993</v>
      </c>
      <c r="F72" s="89" t="n">
        <v>2215</v>
      </c>
      <c r="G72" s="89" t="n">
        <v>4093</v>
      </c>
      <c r="H72" s="89" t="n">
        <v>2517</v>
      </c>
      <c r="I72" s="89" t="n">
        <v>237</v>
      </c>
      <c r="J72" s="116" t="n">
        <v>1</v>
      </c>
    </row>
    <row r="73" customFormat="false" ht="13.5" hidden="false" customHeight="true" outlineLevel="0" collapsed="false">
      <c r="A73" s="63" t="s">
        <v>110</v>
      </c>
      <c r="B73" s="105" t="n">
        <f aca="false">SUM(C73:J73)</f>
        <v>12796</v>
      </c>
      <c r="C73" s="122" t="n">
        <v>592</v>
      </c>
      <c r="D73" s="89" t="n">
        <v>8568</v>
      </c>
      <c r="E73" s="89" t="n">
        <v>887</v>
      </c>
      <c r="F73" s="89" t="n">
        <v>1233</v>
      </c>
      <c r="G73" s="89" t="n">
        <v>1009</v>
      </c>
      <c r="H73" s="89" t="n">
        <v>184</v>
      </c>
      <c r="I73" s="89" t="n">
        <v>227</v>
      </c>
      <c r="J73" s="116" t="n">
        <v>96</v>
      </c>
    </row>
    <row r="74" customFormat="false" ht="13.5" hidden="false" customHeight="true" outlineLevel="0" collapsed="false">
      <c r="A74" s="63" t="s">
        <v>111</v>
      </c>
      <c r="B74" s="105" t="n">
        <f aca="false">SUM(C74:J74)</f>
        <v>13321</v>
      </c>
      <c r="C74" s="122" t="n">
        <v>608</v>
      </c>
      <c r="D74" s="89" t="n">
        <v>8228</v>
      </c>
      <c r="E74" s="89" t="n">
        <v>2510</v>
      </c>
      <c r="F74" s="89" t="n">
        <v>634</v>
      </c>
      <c r="G74" s="89" t="n">
        <v>971</v>
      </c>
      <c r="H74" s="89" t="n">
        <v>238</v>
      </c>
      <c r="I74" s="89" t="n">
        <v>132</v>
      </c>
      <c r="J74" s="125" t="s">
        <v>157</v>
      </c>
    </row>
    <row r="75" customFormat="false" ht="13.5" hidden="false" customHeight="true" outlineLevel="0" collapsed="false">
      <c r="A75" s="63" t="s">
        <v>113</v>
      </c>
      <c r="B75" s="105" t="n">
        <f aca="false">SUM(C75:J75)</f>
        <v>21137</v>
      </c>
      <c r="C75" s="122" t="n">
        <v>953</v>
      </c>
      <c r="D75" s="89" t="n">
        <v>10734</v>
      </c>
      <c r="E75" s="89" t="n">
        <v>1929</v>
      </c>
      <c r="F75" s="89" t="n">
        <v>3435</v>
      </c>
      <c r="G75" s="89" t="n">
        <v>2220</v>
      </c>
      <c r="H75" s="89" t="n">
        <v>1324</v>
      </c>
      <c r="I75" s="89" t="n">
        <v>525</v>
      </c>
      <c r="J75" s="116" t="n">
        <v>17</v>
      </c>
    </row>
    <row r="76" customFormat="false" ht="13.5" hidden="false" customHeight="true" outlineLevel="0" collapsed="false">
      <c r="A76" s="63" t="s">
        <v>114</v>
      </c>
      <c r="B76" s="105" t="n">
        <f aca="false">SUM(C76:J76)</f>
        <v>1434</v>
      </c>
      <c r="C76" s="122" t="n">
        <v>437</v>
      </c>
      <c r="D76" s="89" t="n">
        <v>433</v>
      </c>
      <c r="E76" s="89" t="n">
        <v>156</v>
      </c>
      <c r="F76" s="89" t="n">
        <v>132</v>
      </c>
      <c r="G76" s="89" t="n">
        <v>233</v>
      </c>
      <c r="H76" s="89" t="n">
        <v>40</v>
      </c>
      <c r="I76" s="89" t="n">
        <v>3</v>
      </c>
      <c r="J76" s="116" t="n">
        <v>0</v>
      </c>
    </row>
    <row r="77" customFormat="false" ht="13.5" hidden="false" customHeight="true" outlineLevel="0" collapsed="false">
      <c r="A77" s="63" t="s">
        <v>115</v>
      </c>
      <c r="B77" s="105" t="n">
        <f aca="false">SUM(C77:J77)</f>
        <v>3579</v>
      </c>
      <c r="C77" s="122" t="n">
        <v>477</v>
      </c>
      <c r="D77" s="89" t="n">
        <v>788</v>
      </c>
      <c r="E77" s="89" t="n">
        <v>1982</v>
      </c>
      <c r="F77" s="89" t="n">
        <v>21</v>
      </c>
      <c r="G77" s="89" t="n">
        <v>292</v>
      </c>
      <c r="H77" s="89" t="n">
        <v>1</v>
      </c>
      <c r="I77" s="89" t="n">
        <v>18</v>
      </c>
      <c r="J77" s="116" t="n">
        <v>0</v>
      </c>
    </row>
    <row r="78" customFormat="false" ht="13.5" hidden="false" customHeight="true" outlineLevel="0" collapsed="false">
      <c r="A78" s="63" t="s">
        <v>116</v>
      </c>
      <c r="B78" s="105" t="n">
        <f aca="false">SUM(C78:J78)</f>
        <v>1638</v>
      </c>
      <c r="C78" s="122" t="n">
        <v>18</v>
      </c>
      <c r="D78" s="89" t="n">
        <v>613</v>
      </c>
      <c r="E78" s="89" t="n">
        <v>598</v>
      </c>
      <c r="F78" s="89" t="n">
        <v>118</v>
      </c>
      <c r="G78" s="89" t="n">
        <v>247</v>
      </c>
      <c r="H78" s="89" t="n">
        <v>9</v>
      </c>
      <c r="I78" s="89" t="n">
        <v>28</v>
      </c>
      <c r="J78" s="116" t="n">
        <v>7</v>
      </c>
    </row>
    <row r="79" customFormat="false" ht="13.5" hidden="false" customHeight="true" outlineLevel="0" collapsed="false">
      <c r="A79" s="63" t="s">
        <v>117</v>
      </c>
      <c r="B79" s="105" t="n">
        <f aca="false">SUM(C79:J79)</f>
        <v>11287</v>
      </c>
      <c r="C79" s="122" t="n">
        <v>1412</v>
      </c>
      <c r="D79" s="89" t="n">
        <v>7973</v>
      </c>
      <c r="E79" s="89" t="n">
        <v>258</v>
      </c>
      <c r="F79" s="89" t="n">
        <v>1304</v>
      </c>
      <c r="G79" s="89" t="n">
        <v>154</v>
      </c>
      <c r="H79" s="89" t="n">
        <v>22</v>
      </c>
      <c r="I79" s="89" t="n">
        <v>149</v>
      </c>
      <c r="J79" s="116" t="n">
        <v>15</v>
      </c>
    </row>
    <row r="80" customFormat="false" ht="13.5" hidden="false" customHeight="true" outlineLevel="0" collapsed="false">
      <c r="A80" s="63" t="s">
        <v>118</v>
      </c>
      <c r="B80" s="105" t="n">
        <f aca="false">SUM(C80:J80)</f>
        <v>10954</v>
      </c>
      <c r="C80" s="122" t="n">
        <v>2646</v>
      </c>
      <c r="D80" s="89" t="n">
        <v>4618</v>
      </c>
      <c r="E80" s="89" t="n">
        <v>1448</v>
      </c>
      <c r="F80" s="89" t="n">
        <v>1443</v>
      </c>
      <c r="G80" s="89" t="n">
        <v>570</v>
      </c>
      <c r="H80" s="89" t="n">
        <v>91</v>
      </c>
      <c r="I80" s="89" t="n">
        <v>136</v>
      </c>
      <c r="J80" s="116" t="n">
        <v>2</v>
      </c>
    </row>
    <row r="81" customFormat="false" ht="13.5" hidden="false" customHeight="true" outlineLevel="0" collapsed="false">
      <c r="A81" s="63" t="s">
        <v>119</v>
      </c>
      <c r="B81" s="105" t="n">
        <f aca="false">SUM(C81:J81)</f>
        <v>3349</v>
      </c>
      <c r="C81" s="122" t="n">
        <v>244</v>
      </c>
      <c r="D81" s="89" t="n">
        <v>1430</v>
      </c>
      <c r="E81" s="89" t="n">
        <v>186</v>
      </c>
      <c r="F81" s="89" t="n">
        <v>1484</v>
      </c>
      <c r="G81" s="89" t="n">
        <v>3</v>
      </c>
      <c r="H81" s="89" t="n">
        <v>1</v>
      </c>
      <c r="I81" s="89" t="n">
        <v>1</v>
      </c>
      <c r="J81" s="126" t="s">
        <v>158</v>
      </c>
    </row>
    <row r="82" customFormat="false" ht="13.5" hidden="false" customHeight="true" outlineLevel="0" collapsed="false">
      <c r="A82" s="63" t="s">
        <v>120</v>
      </c>
      <c r="B82" s="105" t="n">
        <f aca="false">SUM(C82:J82)</f>
        <v>18037</v>
      </c>
      <c r="C82" s="122" t="n">
        <v>1130</v>
      </c>
      <c r="D82" s="89" t="n">
        <v>10666</v>
      </c>
      <c r="E82" s="89" t="n">
        <v>2526</v>
      </c>
      <c r="F82" s="89" t="n">
        <v>1235</v>
      </c>
      <c r="G82" s="89" t="n">
        <v>1398</v>
      </c>
      <c r="H82" s="89" t="n">
        <v>524</v>
      </c>
      <c r="I82" s="89" t="n">
        <v>389</v>
      </c>
      <c r="J82" s="116" t="n">
        <v>169</v>
      </c>
    </row>
    <row r="83" customFormat="false" ht="13.5" hidden="false" customHeight="true" outlineLevel="0" collapsed="false">
      <c r="A83" s="68" t="s">
        <v>121</v>
      </c>
      <c r="B83" s="105" t="n">
        <f aca="false">SUM(C83:J83)</f>
        <v>3922</v>
      </c>
      <c r="C83" s="123" t="n">
        <v>195</v>
      </c>
      <c r="D83" s="75" t="n">
        <v>3710</v>
      </c>
      <c r="E83" s="75" t="n">
        <v>0</v>
      </c>
      <c r="F83" s="75" t="n">
        <v>16</v>
      </c>
      <c r="G83" s="75" t="n">
        <v>0</v>
      </c>
      <c r="H83" s="75" t="n">
        <v>0</v>
      </c>
      <c r="I83" s="75" t="n">
        <v>1</v>
      </c>
      <c r="J83" s="113" t="n">
        <v>0</v>
      </c>
    </row>
    <row r="84" customFormat="false" ht="13.5" hidden="false" customHeight="true" outlineLevel="0" collapsed="false">
      <c r="A84" s="77" t="s">
        <v>122</v>
      </c>
      <c r="B84" s="114" t="n">
        <f aca="false">SUM(B85:B90)</f>
        <v>14029</v>
      </c>
      <c r="C84" s="124" t="n">
        <f aca="false">SUM(C85:C90)</f>
        <v>3772</v>
      </c>
      <c r="D84" s="71" t="n">
        <f aca="false">SUM(D85:D90)</f>
        <v>5252</v>
      </c>
      <c r="E84" s="71" t="n">
        <f aca="false">SUM(E85:E90)</f>
        <v>907</v>
      </c>
      <c r="F84" s="71" t="n">
        <f aca="false">SUM(F85:F90)</f>
        <v>931</v>
      </c>
      <c r="G84" s="71" t="n">
        <f aca="false">SUM(G85:G90)</f>
        <v>1984</v>
      </c>
      <c r="H84" s="71" t="n">
        <f aca="false">SUM(H85:H90)</f>
        <v>939</v>
      </c>
      <c r="I84" s="71" t="n">
        <f aca="false">SUM(I85:I90)</f>
        <v>244</v>
      </c>
      <c r="J84" s="111" t="n">
        <f aca="false">SUM(J85:J90)</f>
        <v>0</v>
      </c>
    </row>
    <row r="85" customFormat="false" ht="13.5" hidden="false" customHeight="true" outlineLevel="0" collapsed="false">
      <c r="A85" s="63" t="s">
        <v>123</v>
      </c>
      <c r="B85" s="105" t="n">
        <f aca="false">SUM(C85:J85)</f>
        <v>2944</v>
      </c>
      <c r="C85" s="122" t="n">
        <v>402</v>
      </c>
      <c r="D85" s="89" t="n">
        <v>978</v>
      </c>
      <c r="E85" s="89" t="n">
        <v>344</v>
      </c>
      <c r="F85" s="89" t="n">
        <v>171</v>
      </c>
      <c r="G85" s="89" t="n">
        <v>635</v>
      </c>
      <c r="H85" s="89" t="n">
        <v>350</v>
      </c>
      <c r="I85" s="89" t="n">
        <v>64</v>
      </c>
      <c r="J85" s="116" t="n">
        <v>0</v>
      </c>
    </row>
    <row r="86" customFormat="false" ht="13.5" hidden="false" customHeight="true" outlineLevel="0" collapsed="false">
      <c r="A86" s="63" t="s">
        <v>124</v>
      </c>
      <c r="B86" s="105" t="n">
        <f aca="false">SUM(C86:J86)</f>
        <v>464</v>
      </c>
      <c r="C86" s="122" t="n">
        <v>330</v>
      </c>
      <c r="D86" s="89" t="n">
        <v>100</v>
      </c>
      <c r="E86" s="89" t="n">
        <v>3</v>
      </c>
      <c r="F86" s="89" t="n">
        <v>1</v>
      </c>
      <c r="G86" s="89" t="n">
        <v>5</v>
      </c>
      <c r="H86" s="89" t="n">
        <v>17</v>
      </c>
      <c r="I86" s="89" t="n">
        <v>8</v>
      </c>
      <c r="J86" s="116" t="n">
        <v>0</v>
      </c>
    </row>
    <row r="87" customFormat="false" ht="13.5" hidden="false" customHeight="true" outlineLevel="0" collapsed="false">
      <c r="A87" s="63" t="s">
        <v>125</v>
      </c>
      <c r="B87" s="105" t="n">
        <f aca="false">SUM(C87:J87)</f>
        <v>2028</v>
      </c>
      <c r="C87" s="122" t="n">
        <v>352</v>
      </c>
      <c r="D87" s="89" t="n">
        <v>461</v>
      </c>
      <c r="E87" s="89" t="n">
        <v>80</v>
      </c>
      <c r="F87" s="89" t="n">
        <v>48</v>
      </c>
      <c r="G87" s="89" t="n">
        <v>515</v>
      </c>
      <c r="H87" s="89" t="n">
        <v>474</v>
      </c>
      <c r="I87" s="89" t="n">
        <v>98</v>
      </c>
      <c r="J87" s="116" t="n">
        <v>0</v>
      </c>
    </row>
    <row r="88" customFormat="false" ht="13.5" hidden="false" customHeight="true" outlineLevel="0" collapsed="false">
      <c r="A88" s="63" t="s">
        <v>126</v>
      </c>
      <c r="B88" s="105" t="n">
        <f aca="false">SUM(C88:J88)</f>
        <v>1302</v>
      </c>
      <c r="C88" s="122" t="n">
        <v>693</v>
      </c>
      <c r="D88" s="89" t="n">
        <v>104</v>
      </c>
      <c r="E88" s="89" t="n">
        <v>113</v>
      </c>
      <c r="F88" s="89" t="n">
        <v>140</v>
      </c>
      <c r="G88" s="89" t="n">
        <v>249</v>
      </c>
      <c r="H88" s="89" t="n">
        <v>3</v>
      </c>
      <c r="I88" s="89" t="n">
        <v>0</v>
      </c>
      <c r="J88" s="116" t="n">
        <v>0</v>
      </c>
    </row>
    <row r="89" customFormat="false" ht="13.5" hidden="false" customHeight="true" outlineLevel="0" collapsed="false">
      <c r="A89" s="63" t="s">
        <v>127</v>
      </c>
      <c r="B89" s="105" t="n">
        <f aca="false">SUM(C89:J89)</f>
        <v>5171</v>
      </c>
      <c r="C89" s="122" t="n">
        <v>1098</v>
      </c>
      <c r="D89" s="89" t="n">
        <v>2669</v>
      </c>
      <c r="E89" s="89" t="n">
        <v>238</v>
      </c>
      <c r="F89" s="89" t="n">
        <v>541</v>
      </c>
      <c r="G89" s="89" t="n">
        <v>472</v>
      </c>
      <c r="H89" s="89" t="n">
        <v>83</v>
      </c>
      <c r="I89" s="89" t="n">
        <v>70</v>
      </c>
      <c r="J89" s="116" t="n">
        <v>0</v>
      </c>
    </row>
    <row r="90" customFormat="false" ht="13.5" hidden="false" customHeight="true" outlineLevel="0" collapsed="false">
      <c r="A90" s="68" t="s">
        <v>128</v>
      </c>
      <c r="B90" s="105" t="n">
        <f aca="false">SUM(C90:J90)</f>
        <v>2120</v>
      </c>
      <c r="C90" s="123" t="n">
        <v>897</v>
      </c>
      <c r="D90" s="75" t="n">
        <v>940</v>
      </c>
      <c r="E90" s="75" t="n">
        <v>129</v>
      </c>
      <c r="F90" s="75" t="n">
        <v>30</v>
      </c>
      <c r="G90" s="75" t="n">
        <v>108</v>
      </c>
      <c r="H90" s="75" t="n">
        <v>12</v>
      </c>
      <c r="I90" s="75" t="n">
        <v>4</v>
      </c>
      <c r="J90" s="113" t="n">
        <v>0</v>
      </c>
    </row>
    <row r="91" customFormat="false" ht="13.5" hidden="false" customHeight="true" outlineLevel="0" collapsed="false">
      <c r="A91" s="77" t="s">
        <v>129</v>
      </c>
      <c r="B91" s="114" t="n">
        <f aca="false">SUM(B92:B97)</f>
        <v>23246</v>
      </c>
      <c r="C91" s="124" t="n">
        <f aca="false">SUM(C92:C97)</f>
        <v>1327</v>
      </c>
      <c r="D91" s="71" t="n">
        <f aca="false">SUM(D92:D97)</f>
        <v>9072</v>
      </c>
      <c r="E91" s="71" t="n">
        <f aca="false">SUM(E92:E97)</f>
        <v>1304</v>
      </c>
      <c r="F91" s="71" t="n">
        <f aca="false">SUM(F92:F97)</f>
        <v>1567</v>
      </c>
      <c r="G91" s="71" t="n">
        <f aca="false">SUM(G92:G97)</f>
        <v>8822</v>
      </c>
      <c r="H91" s="71" t="n">
        <f aca="false">SUM(H92:H97)</f>
        <v>470</v>
      </c>
      <c r="I91" s="71" t="n">
        <f aca="false">SUM(I92:I97)</f>
        <v>622</v>
      </c>
      <c r="J91" s="111" t="n">
        <f aca="false">SUM(J92:J97)</f>
        <v>62</v>
      </c>
    </row>
    <row r="92" customFormat="false" ht="13.5" hidden="false" customHeight="true" outlineLevel="0" collapsed="false">
      <c r="A92" s="63" t="s">
        <v>130</v>
      </c>
      <c r="B92" s="105" t="n">
        <f aca="false">SUM(C92:J92)</f>
        <v>10974</v>
      </c>
      <c r="C92" s="122" t="n">
        <v>613</v>
      </c>
      <c r="D92" s="89" t="n">
        <v>4149</v>
      </c>
      <c r="E92" s="89" t="n">
        <v>506</v>
      </c>
      <c r="F92" s="89" t="n">
        <v>518</v>
      </c>
      <c r="G92" s="89" t="n">
        <v>4320</v>
      </c>
      <c r="H92" s="89" t="n">
        <v>343</v>
      </c>
      <c r="I92" s="89" t="n">
        <v>470</v>
      </c>
      <c r="J92" s="116" t="n">
        <v>55</v>
      </c>
    </row>
    <row r="93" customFormat="false" ht="13.5" hidden="false" customHeight="true" outlineLevel="0" collapsed="false">
      <c r="A93" s="63" t="s">
        <v>131</v>
      </c>
      <c r="B93" s="105" t="n">
        <f aca="false">SUM(C93:J93)</f>
        <v>5315</v>
      </c>
      <c r="C93" s="122" t="n">
        <v>99</v>
      </c>
      <c r="D93" s="89" t="n">
        <v>3166</v>
      </c>
      <c r="E93" s="89" t="n">
        <v>160</v>
      </c>
      <c r="F93" s="89" t="n">
        <v>11</v>
      </c>
      <c r="G93" s="89" t="n">
        <v>1878</v>
      </c>
      <c r="H93" s="89" t="n">
        <v>0</v>
      </c>
      <c r="I93" s="89" t="n">
        <v>1</v>
      </c>
      <c r="J93" s="116" t="n">
        <v>0</v>
      </c>
    </row>
    <row r="94" customFormat="false" ht="13.5" hidden="false" customHeight="true" outlineLevel="0" collapsed="false">
      <c r="A94" s="63" t="s">
        <v>132</v>
      </c>
      <c r="B94" s="105" t="n">
        <f aca="false">SUM(C94:J94)</f>
        <v>1245</v>
      </c>
      <c r="C94" s="122" t="n">
        <v>10</v>
      </c>
      <c r="D94" s="89" t="n">
        <v>194</v>
      </c>
      <c r="E94" s="89" t="n">
        <v>67</v>
      </c>
      <c r="F94" s="89" t="n">
        <v>216</v>
      </c>
      <c r="G94" s="89" t="n">
        <v>729</v>
      </c>
      <c r="H94" s="89" t="n">
        <v>17</v>
      </c>
      <c r="I94" s="89" t="n">
        <v>5</v>
      </c>
      <c r="J94" s="116" t="n">
        <v>7</v>
      </c>
    </row>
    <row r="95" customFormat="false" ht="13.5" hidden="false" customHeight="true" outlineLevel="0" collapsed="false">
      <c r="A95" s="63" t="s">
        <v>133</v>
      </c>
      <c r="B95" s="105" t="n">
        <f aca="false">SUM(C95:J95)</f>
        <v>2872</v>
      </c>
      <c r="C95" s="122" t="n">
        <v>357</v>
      </c>
      <c r="D95" s="89" t="n">
        <v>694</v>
      </c>
      <c r="E95" s="89" t="n">
        <v>198</v>
      </c>
      <c r="F95" s="89" t="n">
        <v>509</v>
      </c>
      <c r="G95" s="89" t="n">
        <v>984</v>
      </c>
      <c r="H95" s="89" t="n">
        <v>53</v>
      </c>
      <c r="I95" s="89" t="n">
        <v>77</v>
      </c>
      <c r="J95" s="116" t="n">
        <v>0</v>
      </c>
    </row>
    <row r="96" customFormat="false" ht="13.5" hidden="false" customHeight="true" outlineLevel="0" collapsed="false">
      <c r="A96" s="63" t="s">
        <v>134</v>
      </c>
      <c r="B96" s="105" t="n">
        <f aca="false">SUM(C96:J96)</f>
        <v>897</v>
      </c>
      <c r="C96" s="122" t="n">
        <v>49</v>
      </c>
      <c r="D96" s="89" t="n">
        <v>444</v>
      </c>
      <c r="E96" s="89" t="n">
        <v>137</v>
      </c>
      <c r="F96" s="89" t="n">
        <v>81</v>
      </c>
      <c r="G96" s="89" t="n">
        <v>121</v>
      </c>
      <c r="H96" s="89" t="n">
        <v>3</v>
      </c>
      <c r="I96" s="89" t="n">
        <v>62</v>
      </c>
      <c r="J96" s="116" t="n">
        <v>0</v>
      </c>
    </row>
    <row r="97" customFormat="false" ht="13.5" hidden="false" customHeight="true" outlineLevel="0" collapsed="false">
      <c r="A97" s="68" t="s">
        <v>135</v>
      </c>
      <c r="B97" s="105" t="n">
        <f aca="false">SUM(C97:J97)</f>
        <v>1943</v>
      </c>
      <c r="C97" s="123" t="n">
        <v>199</v>
      </c>
      <c r="D97" s="75" t="n">
        <v>425</v>
      </c>
      <c r="E97" s="75" t="n">
        <v>236</v>
      </c>
      <c r="F97" s="75" t="n">
        <v>232</v>
      </c>
      <c r="G97" s="75" t="n">
        <v>790</v>
      </c>
      <c r="H97" s="75" t="n">
        <v>54</v>
      </c>
      <c r="I97" s="75" t="n">
        <v>7</v>
      </c>
      <c r="J97" s="113" t="n">
        <v>0</v>
      </c>
    </row>
    <row r="98" customFormat="false" ht="13.5" hidden="false" customHeight="true" outlineLevel="0" collapsed="false">
      <c r="A98" s="77" t="s">
        <v>136</v>
      </c>
      <c r="B98" s="114" t="n">
        <f aca="false">SUM(B99:B103)</f>
        <v>16478</v>
      </c>
      <c r="C98" s="124" t="n">
        <f aca="false">SUM(C99:C103)</f>
        <v>1332</v>
      </c>
      <c r="D98" s="71" t="n">
        <f aca="false">SUM(D99:D103)</f>
        <v>7068</v>
      </c>
      <c r="E98" s="71" t="n">
        <f aca="false">SUM(E99:E103)</f>
        <v>1221</v>
      </c>
      <c r="F98" s="71" t="n">
        <f aca="false">SUM(F99:F103)</f>
        <v>3514</v>
      </c>
      <c r="G98" s="71" t="n">
        <f aca="false">SUM(G99:G103)</f>
        <v>2616</v>
      </c>
      <c r="H98" s="71" t="n">
        <f aca="false">SUM(H99:H103)</f>
        <v>137</v>
      </c>
      <c r="I98" s="71" t="n">
        <f aca="false">SUM(I99:I103)</f>
        <v>437</v>
      </c>
      <c r="J98" s="111" t="n">
        <f aca="false">SUM(J99:J103)</f>
        <v>153</v>
      </c>
    </row>
    <row r="99" customFormat="false" ht="13.5" hidden="false" customHeight="true" outlineLevel="0" collapsed="false">
      <c r="A99" s="63" t="s">
        <v>137</v>
      </c>
      <c r="B99" s="105" t="n">
        <f aca="false">SUM(C99:J99)</f>
        <v>10560</v>
      </c>
      <c r="C99" s="122" t="n">
        <v>585</v>
      </c>
      <c r="D99" s="89" t="n">
        <v>5450</v>
      </c>
      <c r="E99" s="89" t="n">
        <v>774</v>
      </c>
      <c r="F99" s="89" t="n">
        <v>2380</v>
      </c>
      <c r="G99" s="89" t="n">
        <v>1176</v>
      </c>
      <c r="H99" s="89" t="n">
        <v>97</v>
      </c>
      <c r="I99" s="89" t="n">
        <v>95</v>
      </c>
      <c r="J99" s="116" t="n">
        <v>3</v>
      </c>
    </row>
    <row r="100" customFormat="false" ht="13.5" hidden="false" customHeight="true" outlineLevel="0" collapsed="false">
      <c r="A100" s="63" t="s">
        <v>138</v>
      </c>
      <c r="B100" s="105" t="n">
        <f aca="false">SUM(C100:J100)</f>
        <v>770</v>
      </c>
      <c r="C100" s="122" t="n">
        <v>0</v>
      </c>
      <c r="D100" s="89" t="n">
        <v>6</v>
      </c>
      <c r="E100" s="89" t="n">
        <v>0</v>
      </c>
      <c r="F100" s="89" t="n">
        <v>146</v>
      </c>
      <c r="G100" s="89" t="n">
        <v>174</v>
      </c>
      <c r="H100" s="89" t="n">
        <v>0</v>
      </c>
      <c r="I100" s="89" t="n">
        <v>294</v>
      </c>
      <c r="J100" s="116" t="n">
        <v>150</v>
      </c>
    </row>
    <row r="101" customFormat="false" ht="13.5" hidden="false" customHeight="true" outlineLevel="0" collapsed="false">
      <c r="A101" s="63" t="s">
        <v>139</v>
      </c>
      <c r="B101" s="105" t="n">
        <f aca="false">SUM(C101:J101)</f>
        <v>838</v>
      </c>
      <c r="C101" s="122" t="n">
        <v>686</v>
      </c>
      <c r="D101" s="89" t="n">
        <v>108</v>
      </c>
      <c r="E101" s="89" t="n">
        <v>22</v>
      </c>
      <c r="F101" s="89" t="n">
        <v>22</v>
      </c>
      <c r="G101" s="89" t="n">
        <v>0</v>
      </c>
      <c r="H101" s="89" t="n">
        <v>0</v>
      </c>
      <c r="I101" s="89" t="n">
        <v>0</v>
      </c>
      <c r="J101" s="116" t="n">
        <v>0</v>
      </c>
    </row>
    <row r="102" customFormat="false" ht="13.5" hidden="false" customHeight="true" outlineLevel="0" collapsed="false">
      <c r="A102" s="63" t="s">
        <v>140</v>
      </c>
      <c r="B102" s="105" t="n">
        <f aca="false">SUM(C102:J102)</f>
        <v>1998</v>
      </c>
      <c r="C102" s="122" t="n">
        <v>2</v>
      </c>
      <c r="D102" s="89" t="n">
        <v>1064</v>
      </c>
      <c r="E102" s="89" t="n">
        <v>237</v>
      </c>
      <c r="F102" s="89" t="n">
        <v>306</v>
      </c>
      <c r="G102" s="89" t="n">
        <v>308</v>
      </c>
      <c r="H102" s="89" t="n">
        <v>40</v>
      </c>
      <c r="I102" s="89" t="n">
        <v>41</v>
      </c>
      <c r="J102" s="116" t="n">
        <v>0</v>
      </c>
    </row>
    <row r="103" customFormat="false" ht="13.5" hidden="false" customHeight="true" outlineLevel="0" collapsed="false">
      <c r="A103" s="68" t="s">
        <v>141</v>
      </c>
      <c r="B103" s="105" t="n">
        <f aca="false">SUM(C103:J103)</f>
        <v>2312</v>
      </c>
      <c r="C103" s="123" t="n">
        <v>59</v>
      </c>
      <c r="D103" s="75" t="n">
        <v>440</v>
      </c>
      <c r="E103" s="75" t="n">
        <v>188</v>
      </c>
      <c r="F103" s="75" t="n">
        <v>660</v>
      </c>
      <c r="G103" s="75" t="n">
        <v>958</v>
      </c>
      <c r="H103" s="75" t="n">
        <v>0</v>
      </c>
      <c r="I103" s="75" t="n">
        <v>7</v>
      </c>
      <c r="J103" s="113" t="n">
        <v>0</v>
      </c>
    </row>
    <row r="104" customFormat="false" ht="13.5" hidden="false" customHeight="true" outlineLevel="0" collapsed="false">
      <c r="A104" s="77" t="s">
        <v>142</v>
      </c>
      <c r="B104" s="114" t="n">
        <f aca="false">SUM(B105:B106)</f>
        <v>9784</v>
      </c>
      <c r="C104" s="124" t="n">
        <f aca="false">SUM(C105:C106)</f>
        <v>557</v>
      </c>
      <c r="D104" s="71" t="n">
        <f aca="false">SUM(D105:D106)</f>
        <v>3577</v>
      </c>
      <c r="E104" s="71" t="n">
        <f aca="false">SUM(E105:E106)</f>
        <v>2856</v>
      </c>
      <c r="F104" s="71" t="n">
        <f aca="false">SUM(F105:F106)</f>
        <v>748</v>
      </c>
      <c r="G104" s="71" t="n">
        <f aca="false">SUM(G105:G106)</f>
        <v>1517</v>
      </c>
      <c r="H104" s="71" t="n">
        <f aca="false">SUM(H105:H106)</f>
        <v>311</v>
      </c>
      <c r="I104" s="71" t="n">
        <f aca="false">SUM(I105:I106)</f>
        <v>206</v>
      </c>
      <c r="J104" s="111" t="n">
        <f aca="false">SUM(J105:J106)</f>
        <v>12</v>
      </c>
    </row>
    <row r="105" customFormat="false" ht="13.5" hidden="false" customHeight="true" outlineLevel="0" collapsed="false">
      <c r="A105" s="63" t="s">
        <v>143</v>
      </c>
      <c r="B105" s="105" t="n">
        <f aca="false">SUM(C105:J105)</f>
        <v>7210</v>
      </c>
      <c r="C105" s="64" t="n">
        <v>332</v>
      </c>
      <c r="D105" s="89" t="n">
        <v>3134</v>
      </c>
      <c r="E105" s="89" t="n">
        <v>1588</v>
      </c>
      <c r="F105" s="89" t="n">
        <v>522</v>
      </c>
      <c r="G105" s="89" t="n">
        <v>1232</v>
      </c>
      <c r="H105" s="89" t="n">
        <v>299</v>
      </c>
      <c r="I105" s="89" t="n">
        <v>99</v>
      </c>
      <c r="J105" s="67" t="n">
        <v>4</v>
      </c>
    </row>
    <row r="106" customFormat="false" ht="14.25" hidden="false" customHeight="true" outlineLevel="0" collapsed="false">
      <c r="A106" s="83" t="s">
        <v>144</v>
      </c>
      <c r="B106" s="117" t="n">
        <f aca="false">C106+D106+E106+F106+G106+H106+I106+J106</f>
        <v>2574</v>
      </c>
      <c r="C106" s="84" t="n">
        <v>225</v>
      </c>
      <c r="D106" s="85" t="n">
        <v>443</v>
      </c>
      <c r="E106" s="85" t="n">
        <v>1268</v>
      </c>
      <c r="F106" s="85" t="n">
        <v>226</v>
      </c>
      <c r="G106" s="85" t="n">
        <v>285</v>
      </c>
      <c r="H106" s="85" t="n">
        <v>12</v>
      </c>
      <c r="I106" s="85" t="n">
        <v>107</v>
      </c>
      <c r="J106" s="86" t="n">
        <v>8</v>
      </c>
    </row>
  </sheetData>
  <mergeCells count="3">
    <mergeCell ref="A2:A3"/>
    <mergeCell ref="B2:B3"/>
    <mergeCell ref="C2:J2"/>
  </mergeCells>
  <printOptions headings="false" gridLines="false" gridLinesSet="true" horizontalCentered="false" verticalCentered="false"/>
  <pageMargins left="1" right="0.679861111111111" top="0.959722222222222" bottom="0.5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pageBreakPreview" topLeftCell="A1" colorId="64" zoomScale="220" zoomScaleNormal="85" zoomScalePageLayoutView="22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1" activeCellId="0" sqref="Q1:AE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44" width="13.12"/>
    <col collapsed="false" customWidth="true" hidden="false" outlineLevel="0" max="2" min="2" style="44" width="6.99"/>
    <col collapsed="false" customWidth="true" hidden="false" outlineLevel="0" max="15" min="3" style="44" width="5.36"/>
    <col collapsed="false" customWidth="false" hidden="false" outlineLevel="0" max="257" min="16" style="44" width="8.99"/>
  </cols>
  <sheetData>
    <row r="1" customFormat="false" ht="21" hidden="false" customHeight="true" outlineLevel="0" collapsed="false">
      <c r="A1" s="45" t="s">
        <v>159</v>
      </c>
      <c r="O1" s="95" t="s">
        <v>146</v>
      </c>
    </row>
    <row r="2" customFormat="false" ht="66" hidden="false" customHeight="true" outlineLevel="0" collapsed="false">
      <c r="A2" s="47" t="s">
        <v>160</v>
      </c>
      <c r="B2" s="127" t="s">
        <v>41</v>
      </c>
      <c r="C2" s="48" t="s">
        <v>161</v>
      </c>
      <c r="D2" s="49" t="s">
        <v>162</v>
      </c>
      <c r="E2" s="49" t="s">
        <v>163</v>
      </c>
      <c r="F2" s="49" t="s">
        <v>164</v>
      </c>
      <c r="G2" s="49" t="s">
        <v>165</v>
      </c>
      <c r="H2" s="49" t="s">
        <v>166</v>
      </c>
      <c r="I2" s="49" t="s">
        <v>167</v>
      </c>
      <c r="J2" s="49" t="s">
        <v>168</v>
      </c>
      <c r="K2" s="49" t="s">
        <v>169</v>
      </c>
      <c r="L2" s="49" t="s">
        <v>170</v>
      </c>
      <c r="M2" s="49" t="s">
        <v>171</v>
      </c>
      <c r="N2" s="49" t="s">
        <v>172</v>
      </c>
      <c r="O2" s="51" t="s">
        <v>17</v>
      </c>
    </row>
    <row r="3" customFormat="false" ht="21" hidden="false" customHeight="true" outlineLevel="0" collapsed="false">
      <c r="A3" s="54" t="s">
        <v>41</v>
      </c>
      <c r="B3" s="101" t="n">
        <f aca="false">SUM(B4+B14+B24+B35+B40+B53+B70+B83+B90+B97+B103)</f>
        <v>99740</v>
      </c>
      <c r="C3" s="56" t="n">
        <f aca="false">SUM(C4+C14+C24+C35+C40+C53+C70+C83+C90+C97+C103)</f>
        <v>18292</v>
      </c>
      <c r="D3" s="102" t="n">
        <f aca="false">SUM(D4+D14+D24+D35+D40+D53+D70+D83+D90+D97+D103)</f>
        <v>5262</v>
      </c>
      <c r="E3" s="102" t="n">
        <f aca="false">SUM(E4+E14+E24+E35+E40+E53+E70+E83+E90+E97+E103)</f>
        <v>539</v>
      </c>
      <c r="F3" s="102" t="n">
        <f aca="false">SUM(F4+F14+F24+F35+F40+F53+F70+F83+F90+F97+F103)</f>
        <v>717</v>
      </c>
      <c r="G3" s="102" t="n">
        <f aca="false">SUM(G4+G14+G24+G35+G40+G53+G70+G83+G90+G97+G103)</f>
        <v>32360</v>
      </c>
      <c r="H3" s="102" t="n">
        <f aca="false">SUM(H4+H14+H24+H35+H40+H53+H70+H83+H90+H97+H103)</f>
        <v>420</v>
      </c>
      <c r="I3" s="102" t="n">
        <f aca="false">SUM(I4+I14+I24+I35+I40+I53+I70+I83+I90+I97+I103)</f>
        <v>717</v>
      </c>
      <c r="J3" s="102" t="n">
        <f aca="false">SUM(J4+J14+J24+J35+J40+J53+J70+J83+J90+J97+J103)</f>
        <v>363</v>
      </c>
      <c r="K3" s="102" t="n">
        <f aca="false">SUM(K4+K14+K24+K35+K40+K53+K70+K83+K90+K97+K103)</f>
        <v>3101</v>
      </c>
      <c r="L3" s="102" t="n">
        <f aca="false">SUM(L4+L14+L24+L35+L40+L53+L70+L83+L90+L97+L103)</f>
        <v>474</v>
      </c>
      <c r="M3" s="102" t="n">
        <f aca="false">SUM(M4+M14+M24+M35+M40+M53+M70+M83+M90+M97+M103)</f>
        <v>235</v>
      </c>
      <c r="N3" s="102" t="n">
        <f aca="false">SUM(N4+N14+N24+N35+N40+N53+N70+N83+N90+N97+N103)</f>
        <v>0</v>
      </c>
      <c r="O3" s="103" t="n">
        <f aca="false">SUM(O4+O14+O24+O35+O40+O53+O70+O83+O90+O97+O103)</f>
        <v>37260</v>
      </c>
    </row>
    <row r="4" customFormat="false" ht="13.5" hidden="false" customHeight="true" outlineLevel="0" collapsed="false">
      <c r="A4" s="128" t="s">
        <v>42</v>
      </c>
      <c r="B4" s="104" t="n">
        <f aca="false">SUM(B5:B13)</f>
        <v>3365</v>
      </c>
      <c r="C4" s="60" t="n">
        <f aca="false">SUM(C5:C13)</f>
        <v>265</v>
      </c>
      <c r="D4" s="87" t="n">
        <f aca="false">SUM(D5:D13)</f>
        <v>44</v>
      </c>
      <c r="E4" s="87" t="n">
        <f aca="false">SUM(E5:E13)</f>
        <v>257</v>
      </c>
      <c r="F4" s="87" t="n">
        <f aca="false">SUM(F5:F13)</f>
        <v>6</v>
      </c>
      <c r="G4" s="87" t="n">
        <f aca="false">SUM(G5:G13)</f>
        <v>996</v>
      </c>
      <c r="H4" s="87" t="n">
        <f aca="false">SUM(H5:H13)</f>
        <v>1</v>
      </c>
      <c r="I4" s="87" t="n">
        <f aca="false">SUM(I5:I13)</f>
        <v>7</v>
      </c>
      <c r="J4" s="87" t="n">
        <f aca="false">SUM(J5:J13)</f>
        <v>6</v>
      </c>
      <c r="K4" s="87" t="n">
        <f aca="false">SUM(K5:K13)</f>
        <v>60</v>
      </c>
      <c r="L4" s="87" t="n">
        <f aca="false">SUM(L5:L13)</f>
        <v>1</v>
      </c>
      <c r="M4" s="87" t="n">
        <f aca="false">SUM(M5:M13)</f>
        <v>6</v>
      </c>
      <c r="N4" s="87" t="n">
        <f aca="false">SUM(N5:N13)</f>
        <v>0</v>
      </c>
      <c r="O4" s="88" t="n">
        <f aca="false">SUM(O5:O13)</f>
        <v>1716</v>
      </c>
    </row>
    <row r="5" customFormat="false" ht="13.5" hidden="false" customHeight="true" outlineLevel="0" collapsed="false">
      <c r="A5" s="129" t="s">
        <v>43</v>
      </c>
      <c r="B5" s="105" t="n">
        <f aca="false">SUM(C5:O5)</f>
        <v>509</v>
      </c>
      <c r="C5" s="106" t="n">
        <v>0</v>
      </c>
      <c r="D5" s="89" t="n">
        <v>2</v>
      </c>
      <c r="E5" s="89" t="n">
        <v>124</v>
      </c>
      <c r="F5" s="89" t="n">
        <v>0</v>
      </c>
      <c r="G5" s="89" t="n">
        <v>70</v>
      </c>
      <c r="H5" s="89" t="n">
        <v>0</v>
      </c>
      <c r="I5" s="89" t="n">
        <v>0</v>
      </c>
      <c r="J5" s="89" t="n">
        <v>0</v>
      </c>
      <c r="K5" s="89" t="n">
        <v>0</v>
      </c>
      <c r="L5" s="89" t="n">
        <v>0</v>
      </c>
      <c r="M5" s="89" t="n">
        <v>0</v>
      </c>
      <c r="N5" s="89" t="n">
        <v>0</v>
      </c>
      <c r="O5" s="67" t="n">
        <v>313</v>
      </c>
    </row>
    <row r="6" customFormat="false" ht="13.5" hidden="false" customHeight="true" outlineLevel="0" collapsed="false">
      <c r="A6" s="129" t="s">
        <v>44</v>
      </c>
      <c r="B6" s="105" t="n">
        <f aca="false">SUM(C6:O6)</f>
        <v>103</v>
      </c>
      <c r="C6" s="106" t="n">
        <v>2</v>
      </c>
      <c r="D6" s="89" t="n">
        <v>0</v>
      </c>
      <c r="E6" s="89" t="n">
        <v>21</v>
      </c>
      <c r="F6" s="89" t="n">
        <v>0</v>
      </c>
      <c r="G6" s="89" t="n">
        <v>22</v>
      </c>
      <c r="H6" s="89" t="n">
        <v>0</v>
      </c>
      <c r="I6" s="89" t="n">
        <v>0</v>
      </c>
      <c r="J6" s="89" t="n">
        <v>0</v>
      </c>
      <c r="K6" s="89" t="n">
        <v>0</v>
      </c>
      <c r="L6" s="89" t="n">
        <v>0</v>
      </c>
      <c r="M6" s="89" t="n">
        <v>0</v>
      </c>
      <c r="N6" s="89" t="n">
        <v>0</v>
      </c>
      <c r="O6" s="67" t="n">
        <v>58</v>
      </c>
    </row>
    <row r="7" customFormat="false" ht="13.5" hidden="false" customHeight="true" outlineLevel="0" collapsed="false">
      <c r="A7" s="129" t="s">
        <v>45</v>
      </c>
      <c r="B7" s="105" t="n">
        <f aca="false">SUM(C7:O7)</f>
        <v>78</v>
      </c>
      <c r="C7" s="106" t="n">
        <v>4</v>
      </c>
      <c r="D7" s="89" t="n">
        <v>0</v>
      </c>
      <c r="E7" s="89" t="n">
        <v>14</v>
      </c>
      <c r="F7" s="89" t="n">
        <v>0</v>
      </c>
      <c r="G7" s="89" t="n">
        <v>21</v>
      </c>
      <c r="H7" s="89" t="n">
        <v>0</v>
      </c>
      <c r="I7" s="89" t="n">
        <v>0</v>
      </c>
      <c r="J7" s="89" t="n">
        <v>0</v>
      </c>
      <c r="K7" s="89" t="n">
        <v>1</v>
      </c>
      <c r="L7" s="89" t="n">
        <v>0</v>
      </c>
      <c r="M7" s="89" t="n">
        <v>0</v>
      </c>
      <c r="N7" s="89" t="n">
        <v>0</v>
      </c>
      <c r="O7" s="67" t="n">
        <v>38</v>
      </c>
    </row>
    <row r="8" customFormat="false" ht="13.5" hidden="false" customHeight="true" outlineLevel="0" collapsed="false">
      <c r="A8" s="129" t="s">
        <v>46</v>
      </c>
      <c r="B8" s="105" t="n">
        <f aca="false">SUM(C8:O8)</f>
        <v>814</v>
      </c>
      <c r="C8" s="106" t="n">
        <v>0</v>
      </c>
      <c r="D8" s="89" t="n">
        <v>0</v>
      </c>
      <c r="E8" s="89" t="n">
        <v>53</v>
      </c>
      <c r="F8" s="89" t="n">
        <v>0</v>
      </c>
      <c r="G8" s="89" t="n">
        <v>44</v>
      </c>
      <c r="H8" s="89" t="n">
        <v>0</v>
      </c>
      <c r="I8" s="89" t="n">
        <v>5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67" t="n">
        <v>712</v>
      </c>
    </row>
    <row r="9" customFormat="false" ht="13.5" hidden="false" customHeight="true" outlineLevel="0" collapsed="false">
      <c r="A9" s="129" t="s">
        <v>47</v>
      </c>
      <c r="B9" s="105" t="n">
        <f aca="false">SUM(C9:O9)</f>
        <v>230</v>
      </c>
      <c r="C9" s="106" t="n">
        <v>42</v>
      </c>
      <c r="D9" s="89" t="n">
        <v>6</v>
      </c>
      <c r="E9" s="89" t="n">
        <v>6</v>
      </c>
      <c r="F9" s="89" t="n">
        <v>1</v>
      </c>
      <c r="G9" s="89" t="n">
        <v>52</v>
      </c>
      <c r="H9" s="89" t="n">
        <v>0</v>
      </c>
      <c r="I9" s="89" t="n">
        <v>0</v>
      </c>
      <c r="J9" s="89" t="n">
        <v>0</v>
      </c>
      <c r="K9" s="89" t="n">
        <v>8</v>
      </c>
      <c r="L9" s="89" t="n">
        <v>0</v>
      </c>
      <c r="M9" s="89" t="n">
        <v>1</v>
      </c>
      <c r="N9" s="89" t="n">
        <v>0</v>
      </c>
      <c r="O9" s="67" t="n">
        <v>114</v>
      </c>
    </row>
    <row r="10" customFormat="false" ht="13.5" hidden="false" customHeight="true" outlineLevel="0" collapsed="false">
      <c r="A10" s="129" t="s">
        <v>48</v>
      </c>
      <c r="B10" s="105" t="n">
        <f aca="false">SUM(C10:O10)</f>
        <v>508</v>
      </c>
      <c r="C10" s="106" t="n">
        <v>34</v>
      </c>
      <c r="D10" s="89" t="n">
        <v>11</v>
      </c>
      <c r="E10" s="89" t="n">
        <v>5</v>
      </c>
      <c r="F10" s="89" t="n">
        <v>4</v>
      </c>
      <c r="G10" s="89" t="n">
        <v>274</v>
      </c>
      <c r="H10" s="89" t="n">
        <v>0</v>
      </c>
      <c r="I10" s="89" t="n">
        <v>1</v>
      </c>
      <c r="J10" s="89" t="n">
        <v>2</v>
      </c>
      <c r="K10" s="89" t="n">
        <v>21</v>
      </c>
      <c r="L10" s="89" t="n">
        <v>0</v>
      </c>
      <c r="M10" s="89" t="n">
        <v>5</v>
      </c>
      <c r="N10" s="89" t="n">
        <v>0</v>
      </c>
      <c r="O10" s="67" t="n">
        <v>151</v>
      </c>
    </row>
    <row r="11" customFormat="false" ht="13.5" hidden="false" customHeight="true" outlineLevel="0" collapsed="false">
      <c r="A11" s="129" t="s">
        <v>49</v>
      </c>
      <c r="B11" s="105" t="n">
        <f aca="false">SUM(C11:O11)</f>
        <v>807</v>
      </c>
      <c r="C11" s="106" t="n">
        <v>141</v>
      </c>
      <c r="D11" s="89" t="n">
        <v>23</v>
      </c>
      <c r="E11" s="89" t="n">
        <v>19</v>
      </c>
      <c r="F11" s="89" t="n">
        <v>1</v>
      </c>
      <c r="G11" s="89" t="n">
        <v>381</v>
      </c>
      <c r="H11" s="89" t="n">
        <v>0</v>
      </c>
      <c r="I11" s="89" t="n">
        <v>1</v>
      </c>
      <c r="J11" s="89" t="n">
        <v>2</v>
      </c>
      <c r="K11" s="89" t="n">
        <v>22</v>
      </c>
      <c r="L11" s="89" t="n">
        <v>0</v>
      </c>
      <c r="M11" s="89" t="n">
        <v>0</v>
      </c>
      <c r="N11" s="89" t="n">
        <v>0</v>
      </c>
      <c r="O11" s="67" t="n">
        <v>217</v>
      </c>
    </row>
    <row r="12" customFormat="false" ht="13.5" hidden="false" customHeight="true" outlineLevel="0" collapsed="false">
      <c r="A12" s="129" t="s">
        <v>50</v>
      </c>
      <c r="B12" s="105" t="n">
        <f aca="false">SUM(C12:O12)</f>
        <v>316</v>
      </c>
      <c r="C12" s="106" t="n">
        <v>42</v>
      </c>
      <c r="D12" s="89" t="n">
        <v>2</v>
      </c>
      <c r="E12" s="89" t="n">
        <v>15</v>
      </c>
      <c r="F12" s="89" t="n">
        <v>0</v>
      </c>
      <c r="G12" s="89" t="n">
        <v>132</v>
      </c>
      <c r="H12" s="89" t="n">
        <v>1</v>
      </c>
      <c r="I12" s="89" t="n">
        <v>0</v>
      </c>
      <c r="J12" s="89" t="n">
        <v>2</v>
      </c>
      <c r="K12" s="89" t="n">
        <v>8</v>
      </c>
      <c r="L12" s="89" t="n">
        <v>1</v>
      </c>
      <c r="M12" s="89" t="n">
        <v>0</v>
      </c>
      <c r="N12" s="89" t="n">
        <v>0</v>
      </c>
      <c r="O12" s="67" t="n">
        <v>113</v>
      </c>
    </row>
    <row r="13" customFormat="false" ht="13.5" hidden="false" customHeight="true" outlineLevel="0" collapsed="false">
      <c r="A13" s="130" t="s">
        <v>51</v>
      </c>
      <c r="B13" s="105" t="n">
        <f aca="false">SUM(C13:O13)</f>
        <v>0</v>
      </c>
      <c r="C13" s="106" t="n">
        <v>0</v>
      </c>
      <c r="D13" s="89" t="n">
        <v>0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67" t="n">
        <v>0</v>
      </c>
    </row>
    <row r="14" customFormat="false" ht="13.5" hidden="false" customHeight="true" outlineLevel="0" collapsed="false">
      <c r="A14" s="129" t="s">
        <v>52</v>
      </c>
      <c r="B14" s="114" t="n">
        <f aca="false">SUM(B15:B23)</f>
        <v>2777</v>
      </c>
      <c r="C14" s="78" t="n">
        <f aca="false">SUM(C15:C23)</f>
        <v>535</v>
      </c>
      <c r="D14" s="71" t="n">
        <f aca="false">SUM(D15:D23)</f>
        <v>160</v>
      </c>
      <c r="E14" s="71" t="n">
        <f aca="false">SUM(E15:E23)</f>
        <v>84</v>
      </c>
      <c r="F14" s="71" t="n">
        <f aca="false">SUM(F15:F23)</f>
        <v>9</v>
      </c>
      <c r="G14" s="71" t="n">
        <f aca="false">SUM(G15:G23)</f>
        <v>960</v>
      </c>
      <c r="H14" s="71" t="n">
        <f aca="false">SUM(H15:H23)</f>
        <v>5</v>
      </c>
      <c r="I14" s="71" t="n">
        <f aca="false">SUM(I15:I23)</f>
        <v>6</v>
      </c>
      <c r="J14" s="71" t="n">
        <f aca="false">SUM(J15:J23)</f>
        <v>4</v>
      </c>
      <c r="K14" s="71" t="n">
        <f aca="false">SUM(K15:K23)</f>
        <v>18</v>
      </c>
      <c r="L14" s="71" t="n">
        <f aca="false">SUM(L15:L23)</f>
        <v>0</v>
      </c>
      <c r="M14" s="71" t="n">
        <f aca="false">SUM(M15:M23)</f>
        <v>3</v>
      </c>
      <c r="N14" s="71" t="n">
        <f aca="false">SUM(N15:N23)</f>
        <v>0</v>
      </c>
      <c r="O14" s="73" t="n">
        <f aca="false">SUM(O15:O23)</f>
        <v>993</v>
      </c>
    </row>
    <row r="15" customFormat="false" ht="13.5" hidden="false" customHeight="true" outlineLevel="0" collapsed="false">
      <c r="A15" s="129" t="s">
        <v>53</v>
      </c>
      <c r="B15" s="105" t="n">
        <f aca="false">SUM(C15:O15)</f>
        <v>730</v>
      </c>
      <c r="C15" s="106" t="n">
        <v>107</v>
      </c>
      <c r="D15" s="89" t="n">
        <v>47</v>
      </c>
      <c r="E15" s="89" t="n">
        <v>23</v>
      </c>
      <c r="F15" s="89" t="n">
        <v>3</v>
      </c>
      <c r="G15" s="89" t="n">
        <v>229</v>
      </c>
      <c r="H15" s="89" t="n">
        <v>0</v>
      </c>
      <c r="I15" s="89" t="n">
        <v>0</v>
      </c>
      <c r="J15" s="89" t="n">
        <v>0</v>
      </c>
      <c r="K15" s="89" t="n">
        <v>5</v>
      </c>
      <c r="L15" s="89" t="n">
        <v>0</v>
      </c>
      <c r="M15" s="89" t="n">
        <v>0</v>
      </c>
      <c r="N15" s="89" t="n">
        <v>0</v>
      </c>
      <c r="O15" s="67" t="n">
        <v>316</v>
      </c>
    </row>
    <row r="16" customFormat="false" ht="13.5" hidden="false" customHeight="true" outlineLevel="0" collapsed="false">
      <c r="A16" s="129" t="s">
        <v>54</v>
      </c>
      <c r="B16" s="105" t="n">
        <f aca="false">SUM(C16:O16)</f>
        <v>271</v>
      </c>
      <c r="C16" s="106" t="n">
        <v>2</v>
      </c>
      <c r="D16" s="89" t="n">
        <v>2</v>
      </c>
      <c r="E16" s="89" t="n">
        <v>8</v>
      </c>
      <c r="F16" s="89" t="n">
        <v>1</v>
      </c>
      <c r="G16" s="89" t="n">
        <v>127</v>
      </c>
      <c r="H16" s="89" t="n">
        <v>0</v>
      </c>
      <c r="I16" s="89" t="n">
        <v>0</v>
      </c>
      <c r="J16" s="89" t="n">
        <v>0</v>
      </c>
      <c r="K16" s="89" t="n">
        <v>2</v>
      </c>
      <c r="L16" s="89" t="n">
        <v>0</v>
      </c>
      <c r="M16" s="89" t="n">
        <v>0</v>
      </c>
      <c r="N16" s="89" t="n">
        <v>0</v>
      </c>
      <c r="O16" s="67" t="n">
        <v>129</v>
      </c>
    </row>
    <row r="17" customFormat="false" ht="13.5" hidden="false" customHeight="true" outlineLevel="0" collapsed="false">
      <c r="A17" s="129" t="s">
        <v>55</v>
      </c>
      <c r="B17" s="105" t="n">
        <f aca="false">SUM(C17:O17)</f>
        <v>59</v>
      </c>
      <c r="C17" s="106" t="n">
        <v>1</v>
      </c>
      <c r="D17" s="89" t="n">
        <v>1</v>
      </c>
      <c r="E17" s="89" t="n">
        <v>1</v>
      </c>
      <c r="F17" s="89" t="n">
        <v>1</v>
      </c>
      <c r="G17" s="89" t="n">
        <v>24</v>
      </c>
      <c r="H17" s="89" t="n">
        <v>0</v>
      </c>
      <c r="I17" s="89" t="n">
        <v>0</v>
      </c>
      <c r="J17" s="89" t="n">
        <v>0</v>
      </c>
      <c r="K17" s="89" t="n">
        <v>1</v>
      </c>
      <c r="L17" s="89" t="n">
        <v>0</v>
      </c>
      <c r="M17" s="89" t="n">
        <v>0</v>
      </c>
      <c r="N17" s="89" t="n">
        <v>0</v>
      </c>
      <c r="O17" s="67" t="n">
        <v>30</v>
      </c>
    </row>
    <row r="18" customFormat="false" ht="13.5" hidden="false" customHeight="true" outlineLevel="0" collapsed="false">
      <c r="A18" s="129" t="s">
        <v>56</v>
      </c>
      <c r="B18" s="105" t="n">
        <f aca="false">SUM(C18:O18)</f>
        <v>434</v>
      </c>
      <c r="C18" s="106" t="n">
        <v>71</v>
      </c>
      <c r="D18" s="89" t="n">
        <v>9</v>
      </c>
      <c r="E18" s="89" t="n">
        <v>4</v>
      </c>
      <c r="F18" s="89" t="n">
        <v>0</v>
      </c>
      <c r="G18" s="89" t="n">
        <v>172</v>
      </c>
      <c r="H18" s="89" t="n">
        <v>4</v>
      </c>
      <c r="I18" s="89" t="n">
        <v>6</v>
      </c>
      <c r="J18" s="89" t="n">
        <v>3</v>
      </c>
      <c r="K18" s="89" t="n">
        <v>1</v>
      </c>
      <c r="L18" s="89" t="n">
        <v>0</v>
      </c>
      <c r="M18" s="89" t="n">
        <v>0</v>
      </c>
      <c r="N18" s="89" t="n">
        <v>0</v>
      </c>
      <c r="O18" s="67" t="n">
        <v>164</v>
      </c>
    </row>
    <row r="19" customFormat="false" ht="13.5" hidden="false" customHeight="true" outlineLevel="0" collapsed="false">
      <c r="A19" s="129" t="s">
        <v>57</v>
      </c>
      <c r="B19" s="105" t="n">
        <f aca="false">SUM(C19:O19)</f>
        <v>0</v>
      </c>
      <c r="C19" s="106" t="n">
        <v>0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67" t="n">
        <v>0</v>
      </c>
    </row>
    <row r="20" customFormat="false" ht="13.5" hidden="false" customHeight="true" outlineLevel="0" collapsed="false">
      <c r="A20" s="129" t="s">
        <v>58</v>
      </c>
      <c r="B20" s="105" t="n">
        <f aca="false">SUM(C20:O20)</f>
        <v>43</v>
      </c>
      <c r="C20" s="106" t="n">
        <v>0</v>
      </c>
      <c r="D20" s="89" t="n">
        <v>2</v>
      </c>
      <c r="E20" s="89" t="n">
        <v>0</v>
      </c>
      <c r="F20" s="89" t="n">
        <v>1</v>
      </c>
      <c r="G20" s="89" t="n">
        <v>31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67" t="n">
        <v>9</v>
      </c>
    </row>
    <row r="21" customFormat="false" ht="13.5" hidden="false" customHeight="true" outlineLevel="0" collapsed="false">
      <c r="A21" s="129" t="s">
        <v>59</v>
      </c>
      <c r="B21" s="105" t="n">
        <f aca="false">SUM(C21:O21)</f>
        <v>558</v>
      </c>
      <c r="C21" s="106" t="n">
        <v>162</v>
      </c>
      <c r="D21" s="89" t="n">
        <v>78</v>
      </c>
      <c r="E21" s="89" t="n">
        <v>40</v>
      </c>
      <c r="F21" s="89" t="n">
        <v>2</v>
      </c>
      <c r="G21" s="89" t="n">
        <v>70</v>
      </c>
      <c r="H21" s="89" t="n">
        <v>1</v>
      </c>
      <c r="I21" s="89" t="n">
        <v>0</v>
      </c>
      <c r="J21" s="89" t="n">
        <v>0</v>
      </c>
      <c r="K21" s="89" t="n">
        <v>4</v>
      </c>
      <c r="L21" s="89" t="n">
        <v>0</v>
      </c>
      <c r="M21" s="89" t="n">
        <v>1</v>
      </c>
      <c r="N21" s="89" t="n">
        <v>0</v>
      </c>
      <c r="O21" s="67" t="n">
        <v>200</v>
      </c>
    </row>
    <row r="22" customFormat="false" ht="13.5" hidden="false" customHeight="true" outlineLevel="0" collapsed="false">
      <c r="A22" s="129" t="s">
        <v>60</v>
      </c>
      <c r="B22" s="105" t="n">
        <f aca="false">SUM(C22:O22)</f>
        <v>258</v>
      </c>
      <c r="C22" s="106" t="n">
        <v>147</v>
      </c>
      <c r="D22" s="89" t="n">
        <v>0</v>
      </c>
      <c r="E22" s="89" t="n">
        <v>4</v>
      </c>
      <c r="F22" s="89" t="n">
        <v>0</v>
      </c>
      <c r="G22" s="89" t="n">
        <v>105</v>
      </c>
      <c r="H22" s="89" t="n">
        <v>0</v>
      </c>
      <c r="I22" s="89" t="n">
        <v>0</v>
      </c>
      <c r="J22" s="89" t="n">
        <v>0</v>
      </c>
      <c r="K22" s="89" t="n">
        <v>2</v>
      </c>
      <c r="L22" s="89" t="n">
        <v>0</v>
      </c>
      <c r="M22" s="89" t="n">
        <v>0</v>
      </c>
      <c r="N22" s="89" t="n">
        <v>0</v>
      </c>
      <c r="O22" s="67" t="n">
        <v>0</v>
      </c>
    </row>
    <row r="23" customFormat="false" ht="13.5" hidden="false" customHeight="true" outlineLevel="0" collapsed="false">
      <c r="A23" s="130" t="s">
        <v>61</v>
      </c>
      <c r="B23" s="105" t="n">
        <f aca="false">SUM(C23:O23)</f>
        <v>424</v>
      </c>
      <c r="C23" s="90" t="n">
        <v>45</v>
      </c>
      <c r="D23" s="75" t="n">
        <v>21</v>
      </c>
      <c r="E23" s="75" t="n">
        <v>4</v>
      </c>
      <c r="F23" s="75" t="n">
        <v>1</v>
      </c>
      <c r="G23" s="75" t="n">
        <v>202</v>
      </c>
      <c r="H23" s="75" t="n">
        <v>0</v>
      </c>
      <c r="I23" s="75" t="n">
        <v>0</v>
      </c>
      <c r="J23" s="75" t="n">
        <v>1</v>
      </c>
      <c r="K23" s="75" t="n">
        <v>3</v>
      </c>
      <c r="L23" s="75" t="n">
        <v>0</v>
      </c>
      <c r="M23" s="75" t="n">
        <v>2</v>
      </c>
      <c r="N23" s="75" t="n">
        <v>0</v>
      </c>
      <c r="O23" s="76" t="n">
        <v>145</v>
      </c>
    </row>
    <row r="24" customFormat="false" ht="13.5" hidden="false" customHeight="true" outlineLevel="0" collapsed="false">
      <c r="A24" s="131" t="s">
        <v>62</v>
      </c>
      <c r="B24" s="114" t="n">
        <f aca="false">SUM(B25:B34)</f>
        <v>26505</v>
      </c>
      <c r="C24" s="78" t="n">
        <f aca="false">SUM(C25:C34)</f>
        <v>2431</v>
      </c>
      <c r="D24" s="71" t="n">
        <f aca="false">SUM(D25:D34)</f>
        <v>1940</v>
      </c>
      <c r="E24" s="71" t="n">
        <f aca="false">SUM(E25:E34)</f>
        <v>12</v>
      </c>
      <c r="F24" s="71" t="n">
        <f aca="false">SUM(F25:F34)</f>
        <v>291</v>
      </c>
      <c r="G24" s="71" t="n">
        <f aca="false">SUM(G25:G34)</f>
        <v>9344</v>
      </c>
      <c r="H24" s="71" t="n">
        <f aca="false">SUM(H25:H34)</f>
        <v>149</v>
      </c>
      <c r="I24" s="71" t="n">
        <f aca="false">SUM(I25:I34)</f>
        <v>225</v>
      </c>
      <c r="J24" s="71" t="n">
        <f aca="false">SUM(J25:J34)</f>
        <v>135</v>
      </c>
      <c r="K24" s="71" t="n">
        <f aca="false">SUM(K25:K34)</f>
        <v>586</v>
      </c>
      <c r="L24" s="71" t="n">
        <f aca="false">SUM(L25:L34)</f>
        <v>132</v>
      </c>
      <c r="M24" s="71" t="n">
        <f aca="false">SUM(M25:M34)</f>
        <v>107</v>
      </c>
      <c r="N24" s="71" t="n">
        <f aca="false">SUM(N25:N34)</f>
        <v>0</v>
      </c>
      <c r="O24" s="73" t="n">
        <f aca="false">SUM(O25:O34)</f>
        <v>11153</v>
      </c>
    </row>
    <row r="25" customFormat="false" ht="13.5" hidden="false" customHeight="true" outlineLevel="0" collapsed="false">
      <c r="A25" s="129" t="s">
        <v>63</v>
      </c>
      <c r="B25" s="105" t="n">
        <f aca="false">SUM(C25:O25)</f>
        <v>5883</v>
      </c>
      <c r="C25" s="106" t="n">
        <v>255</v>
      </c>
      <c r="D25" s="89" t="n">
        <v>606</v>
      </c>
      <c r="E25" s="89" t="n">
        <v>1</v>
      </c>
      <c r="F25" s="89" t="n">
        <v>60</v>
      </c>
      <c r="G25" s="89" t="n">
        <v>1655</v>
      </c>
      <c r="H25" s="89" t="n">
        <v>0</v>
      </c>
      <c r="I25" s="89" t="n">
        <v>0</v>
      </c>
      <c r="J25" s="89" t="n">
        <v>7</v>
      </c>
      <c r="K25" s="89" t="n">
        <v>136</v>
      </c>
      <c r="L25" s="89" t="n">
        <v>64</v>
      </c>
      <c r="M25" s="89" t="n">
        <v>0</v>
      </c>
      <c r="N25" s="89" t="n">
        <v>0</v>
      </c>
      <c r="O25" s="67" t="n">
        <v>3099</v>
      </c>
    </row>
    <row r="26" customFormat="false" ht="13.5" hidden="false" customHeight="true" outlineLevel="0" collapsed="false">
      <c r="A26" s="129" t="s">
        <v>64</v>
      </c>
      <c r="B26" s="105" t="n">
        <f aca="false">SUM(C26:O26)</f>
        <v>2336</v>
      </c>
      <c r="C26" s="106" t="n">
        <v>232</v>
      </c>
      <c r="D26" s="89" t="n">
        <v>106</v>
      </c>
      <c r="E26" s="89" t="n">
        <v>1</v>
      </c>
      <c r="F26" s="89" t="n">
        <v>8</v>
      </c>
      <c r="G26" s="89" t="n">
        <v>1015</v>
      </c>
      <c r="H26" s="89" t="n">
        <v>30</v>
      </c>
      <c r="I26" s="89" t="n">
        <v>13</v>
      </c>
      <c r="J26" s="89" t="n">
        <v>26</v>
      </c>
      <c r="K26" s="89" t="n">
        <v>33</v>
      </c>
      <c r="L26" s="89" t="n">
        <v>0</v>
      </c>
      <c r="M26" s="89" t="n">
        <v>8</v>
      </c>
      <c r="N26" s="89" t="n">
        <v>0</v>
      </c>
      <c r="O26" s="67" t="n">
        <v>864</v>
      </c>
    </row>
    <row r="27" customFormat="false" ht="13.5" hidden="false" customHeight="true" outlineLevel="0" collapsed="false">
      <c r="A27" s="129" t="s">
        <v>65</v>
      </c>
      <c r="B27" s="105" t="n">
        <f aca="false">SUM(C27:O27)</f>
        <v>8779</v>
      </c>
      <c r="C27" s="106" t="n">
        <v>553</v>
      </c>
      <c r="D27" s="89" t="n">
        <v>795</v>
      </c>
      <c r="E27" s="89" t="n">
        <v>3</v>
      </c>
      <c r="F27" s="89" t="n">
        <v>160</v>
      </c>
      <c r="G27" s="89" t="n">
        <v>2662</v>
      </c>
      <c r="H27" s="89" t="n">
        <v>71</v>
      </c>
      <c r="I27" s="89" t="n">
        <v>200</v>
      </c>
      <c r="J27" s="89" t="n">
        <v>61</v>
      </c>
      <c r="K27" s="89" t="n">
        <v>125</v>
      </c>
      <c r="L27" s="89" t="n">
        <v>64</v>
      </c>
      <c r="M27" s="89" t="n">
        <v>81</v>
      </c>
      <c r="N27" s="89" t="n">
        <v>0</v>
      </c>
      <c r="O27" s="67" t="n">
        <v>4004</v>
      </c>
    </row>
    <row r="28" customFormat="false" ht="13.5" hidden="false" customHeight="true" outlineLevel="0" collapsed="false">
      <c r="A28" s="129" t="s">
        <v>66</v>
      </c>
      <c r="B28" s="105" t="n">
        <f aca="false">SUM(C28:O28)</f>
        <v>175</v>
      </c>
      <c r="C28" s="106" t="n">
        <v>12</v>
      </c>
      <c r="D28" s="89" t="n">
        <v>7</v>
      </c>
      <c r="E28" s="89" t="n">
        <v>1</v>
      </c>
      <c r="F28" s="89" t="n">
        <v>3</v>
      </c>
      <c r="G28" s="89" t="n">
        <v>77</v>
      </c>
      <c r="H28" s="89" t="n">
        <v>9</v>
      </c>
      <c r="I28" s="89" t="n">
        <v>2</v>
      </c>
      <c r="J28" s="89" t="n">
        <v>0</v>
      </c>
      <c r="K28" s="89" t="n">
        <v>1</v>
      </c>
      <c r="L28" s="89" t="n">
        <v>0</v>
      </c>
      <c r="M28" s="89" t="n">
        <v>0</v>
      </c>
      <c r="N28" s="89" t="n">
        <v>0</v>
      </c>
      <c r="O28" s="67" t="n">
        <v>63</v>
      </c>
    </row>
    <row r="29" customFormat="false" ht="13.5" hidden="false" customHeight="true" outlineLevel="0" collapsed="false">
      <c r="A29" s="129" t="s">
        <v>67</v>
      </c>
      <c r="B29" s="105" t="n">
        <f aca="false">SUM(C29:O29)</f>
        <v>1899</v>
      </c>
      <c r="C29" s="106" t="n">
        <v>283</v>
      </c>
      <c r="D29" s="89" t="n">
        <v>43</v>
      </c>
      <c r="E29" s="89" t="n">
        <v>1</v>
      </c>
      <c r="F29" s="89" t="n">
        <v>12</v>
      </c>
      <c r="G29" s="89" t="n">
        <v>978</v>
      </c>
      <c r="H29" s="89" t="n">
        <v>5</v>
      </c>
      <c r="I29" s="89" t="n">
        <v>0</v>
      </c>
      <c r="J29" s="89" t="n">
        <v>13</v>
      </c>
      <c r="K29" s="89" t="n">
        <v>21</v>
      </c>
      <c r="L29" s="89" t="n">
        <v>1</v>
      </c>
      <c r="M29" s="89" t="n">
        <v>4</v>
      </c>
      <c r="N29" s="89" t="n">
        <v>0</v>
      </c>
      <c r="O29" s="67" t="n">
        <v>538</v>
      </c>
    </row>
    <row r="30" customFormat="false" ht="13.5" hidden="false" customHeight="true" outlineLevel="0" collapsed="false">
      <c r="A30" s="129" t="s">
        <v>68</v>
      </c>
      <c r="B30" s="105" t="n">
        <f aca="false">SUM(C30:O30)</f>
        <v>4285</v>
      </c>
      <c r="C30" s="106" t="n">
        <v>659</v>
      </c>
      <c r="D30" s="89" t="n">
        <v>201</v>
      </c>
      <c r="E30" s="89" t="n">
        <v>2</v>
      </c>
      <c r="F30" s="89" t="n">
        <v>23</v>
      </c>
      <c r="G30" s="89" t="n">
        <v>1755</v>
      </c>
      <c r="H30" s="89" t="n">
        <v>13</v>
      </c>
      <c r="I30" s="89" t="n">
        <v>0</v>
      </c>
      <c r="J30" s="89" t="n">
        <v>20</v>
      </c>
      <c r="K30" s="89" t="n">
        <v>75</v>
      </c>
      <c r="L30" s="89" t="n">
        <v>0</v>
      </c>
      <c r="M30" s="89" t="n">
        <v>9</v>
      </c>
      <c r="N30" s="89" t="n">
        <v>0</v>
      </c>
      <c r="O30" s="67" t="n">
        <v>1528</v>
      </c>
    </row>
    <row r="31" customFormat="false" ht="13.5" hidden="false" customHeight="true" outlineLevel="0" collapsed="false">
      <c r="A31" s="129" t="s">
        <v>69</v>
      </c>
      <c r="B31" s="105" t="n">
        <f aca="false">SUM(C31:O31)</f>
        <v>1155</v>
      </c>
      <c r="C31" s="106" t="n">
        <v>169</v>
      </c>
      <c r="D31" s="89" t="n">
        <v>62</v>
      </c>
      <c r="E31" s="89" t="n">
        <v>2</v>
      </c>
      <c r="F31" s="89" t="n">
        <v>1</v>
      </c>
      <c r="G31" s="89" t="n">
        <v>534</v>
      </c>
      <c r="H31" s="89" t="n">
        <v>1</v>
      </c>
      <c r="I31" s="89" t="n">
        <v>0</v>
      </c>
      <c r="J31" s="89" t="n">
        <v>6</v>
      </c>
      <c r="K31" s="89" t="n">
        <v>19</v>
      </c>
      <c r="L31" s="89" t="n">
        <v>0</v>
      </c>
      <c r="M31" s="89" t="n">
        <v>5</v>
      </c>
      <c r="N31" s="89" t="n">
        <v>0</v>
      </c>
      <c r="O31" s="67" t="n">
        <v>356</v>
      </c>
    </row>
    <row r="32" customFormat="false" ht="13.5" hidden="false" customHeight="true" outlineLevel="0" collapsed="false">
      <c r="A32" s="129" t="s">
        <v>70</v>
      </c>
      <c r="B32" s="105" t="n">
        <f aca="false">SUM(C32:O32)</f>
        <v>258</v>
      </c>
      <c r="C32" s="106" t="n">
        <v>2</v>
      </c>
      <c r="D32" s="89" t="n">
        <v>16</v>
      </c>
      <c r="E32" s="89" t="n">
        <v>0</v>
      </c>
      <c r="F32" s="89" t="n">
        <v>8</v>
      </c>
      <c r="G32" s="89" t="n">
        <v>102</v>
      </c>
      <c r="H32" s="89" t="n">
        <v>14</v>
      </c>
      <c r="I32" s="89" t="n">
        <v>9</v>
      </c>
      <c r="J32" s="89" t="n">
        <v>0</v>
      </c>
      <c r="K32" s="89" t="n">
        <v>1</v>
      </c>
      <c r="L32" s="89" t="n">
        <v>0</v>
      </c>
      <c r="M32" s="89" t="n">
        <v>0</v>
      </c>
      <c r="N32" s="89" t="n">
        <v>0</v>
      </c>
      <c r="O32" s="67" t="n">
        <v>106</v>
      </c>
    </row>
    <row r="33" customFormat="false" ht="13.5" hidden="false" customHeight="true" outlineLevel="0" collapsed="false">
      <c r="A33" s="129" t="s">
        <v>71</v>
      </c>
      <c r="B33" s="105" t="n">
        <f aca="false">SUM(C33:O33)</f>
        <v>1602</v>
      </c>
      <c r="C33" s="106" t="n">
        <v>262</v>
      </c>
      <c r="D33" s="89" t="n">
        <v>101</v>
      </c>
      <c r="E33" s="89" t="n">
        <v>0</v>
      </c>
      <c r="F33" s="89" t="n">
        <v>16</v>
      </c>
      <c r="G33" s="89" t="n">
        <v>496</v>
      </c>
      <c r="H33" s="89" t="n">
        <v>6</v>
      </c>
      <c r="I33" s="89" t="n">
        <v>1</v>
      </c>
      <c r="J33" s="89" t="n">
        <v>0</v>
      </c>
      <c r="K33" s="89" t="n">
        <v>166</v>
      </c>
      <c r="L33" s="89" t="n">
        <v>3</v>
      </c>
      <c r="M33" s="89" t="n">
        <v>0</v>
      </c>
      <c r="N33" s="89" t="n">
        <v>0</v>
      </c>
      <c r="O33" s="67" t="n">
        <v>551</v>
      </c>
    </row>
    <row r="34" customFormat="false" ht="13.5" hidden="false" customHeight="true" outlineLevel="0" collapsed="false">
      <c r="A34" s="130" t="s">
        <v>72</v>
      </c>
      <c r="B34" s="105" t="n">
        <f aca="false">SUM(C34:O34)</f>
        <v>133</v>
      </c>
      <c r="C34" s="90" t="n">
        <v>4</v>
      </c>
      <c r="D34" s="75" t="n">
        <v>3</v>
      </c>
      <c r="E34" s="75" t="n">
        <v>1</v>
      </c>
      <c r="F34" s="75" t="n">
        <v>0</v>
      </c>
      <c r="G34" s="75" t="n">
        <v>70</v>
      </c>
      <c r="H34" s="75" t="n">
        <v>0</v>
      </c>
      <c r="I34" s="75" t="n">
        <v>0</v>
      </c>
      <c r="J34" s="75" t="n">
        <v>2</v>
      </c>
      <c r="K34" s="75" t="n">
        <v>9</v>
      </c>
      <c r="L34" s="75" t="n">
        <v>0</v>
      </c>
      <c r="M34" s="75" t="n">
        <v>0</v>
      </c>
      <c r="N34" s="75" t="n">
        <v>0</v>
      </c>
      <c r="O34" s="76" t="n">
        <v>44</v>
      </c>
    </row>
    <row r="35" customFormat="false" ht="13.5" hidden="false" customHeight="true" outlineLevel="0" collapsed="false">
      <c r="A35" s="131" t="s">
        <v>73</v>
      </c>
      <c r="B35" s="114" t="n">
        <f aca="false">SUM(B36:B39)</f>
        <v>12416</v>
      </c>
      <c r="C35" s="78" t="n">
        <f aca="false">SUM(C36:C39)</f>
        <v>1331</v>
      </c>
      <c r="D35" s="71" t="n">
        <f aca="false">SUM(D36:D39)</f>
        <v>974</v>
      </c>
      <c r="E35" s="71" t="n">
        <f aca="false">SUM(E36:E39)</f>
        <v>15</v>
      </c>
      <c r="F35" s="71" t="n">
        <f aca="false">SUM(F36:F39)</f>
        <v>163</v>
      </c>
      <c r="G35" s="71" t="n">
        <f aca="false">SUM(G36:G39)</f>
        <v>4565</v>
      </c>
      <c r="H35" s="71" t="n">
        <f aca="false">SUM(H36:H39)</f>
        <v>84</v>
      </c>
      <c r="I35" s="71" t="n">
        <f aca="false">SUM(I36:I39)</f>
        <v>56</v>
      </c>
      <c r="J35" s="71" t="n">
        <f aca="false">SUM(J36:J39)</f>
        <v>71</v>
      </c>
      <c r="K35" s="71" t="n">
        <f aca="false">SUM(K36:K39)</f>
        <v>371</v>
      </c>
      <c r="L35" s="71" t="n">
        <f aca="false">SUM(L36:L39)</f>
        <v>101</v>
      </c>
      <c r="M35" s="71" t="n">
        <f aca="false">SUM(M36:M39)</f>
        <v>42</v>
      </c>
      <c r="N35" s="71" t="n">
        <f aca="false">SUM(N36:N39)</f>
        <v>0</v>
      </c>
      <c r="O35" s="73" t="n">
        <f aca="false">SUM(O36:O39)</f>
        <v>4643</v>
      </c>
    </row>
    <row r="36" customFormat="false" ht="13.5" hidden="false" customHeight="true" outlineLevel="0" collapsed="false">
      <c r="A36" s="129" t="s">
        <v>74</v>
      </c>
      <c r="B36" s="105" t="n">
        <f aca="false">C36+D36+E36+F36+G36+H36+I36+J36+K36+L36+M36+O36+N36</f>
        <v>8991</v>
      </c>
      <c r="C36" s="106" t="n">
        <v>702</v>
      </c>
      <c r="D36" s="89" t="n">
        <v>830</v>
      </c>
      <c r="E36" s="89" t="n">
        <v>13</v>
      </c>
      <c r="F36" s="89" t="n">
        <v>97</v>
      </c>
      <c r="G36" s="89" t="n">
        <v>3317</v>
      </c>
      <c r="H36" s="89" t="n">
        <v>62</v>
      </c>
      <c r="I36" s="89" t="n">
        <v>53</v>
      </c>
      <c r="J36" s="89" t="n">
        <v>39</v>
      </c>
      <c r="K36" s="89" t="n">
        <v>335</v>
      </c>
      <c r="L36" s="89" t="n">
        <v>82</v>
      </c>
      <c r="M36" s="89" t="n">
        <v>40</v>
      </c>
      <c r="N36" s="89" t="n">
        <v>0</v>
      </c>
      <c r="O36" s="67" t="n">
        <v>3421</v>
      </c>
    </row>
    <row r="37" customFormat="false" ht="13.5" hidden="false" customHeight="true" outlineLevel="0" collapsed="false">
      <c r="A37" s="129" t="s">
        <v>75</v>
      </c>
      <c r="B37" s="105" t="n">
        <f aca="false">C37+D37+E37+F37+G37+H37+I37+J37+K37+L37+M37+O37+N37</f>
        <v>678</v>
      </c>
      <c r="C37" s="106" t="n">
        <v>59</v>
      </c>
      <c r="D37" s="89" t="n">
        <v>16</v>
      </c>
      <c r="E37" s="89" t="n">
        <v>1</v>
      </c>
      <c r="F37" s="89" t="n">
        <v>3</v>
      </c>
      <c r="G37" s="89" t="n">
        <v>301</v>
      </c>
      <c r="H37" s="89" t="n">
        <v>1</v>
      </c>
      <c r="I37" s="89" t="n">
        <v>0</v>
      </c>
      <c r="J37" s="89" t="n">
        <v>3</v>
      </c>
      <c r="K37" s="89" t="n">
        <v>13</v>
      </c>
      <c r="L37" s="89" t="n">
        <v>0</v>
      </c>
      <c r="M37" s="89" t="n">
        <v>0</v>
      </c>
      <c r="N37" s="89" t="n">
        <v>0</v>
      </c>
      <c r="O37" s="67" t="n">
        <v>281</v>
      </c>
    </row>
    <row r="38" s="80" customFormat="true" ht="13.5" hidden="false" customHeight="true" outlineLevel="0" collapsed="false">
      <c r="A38" s="129" t="s">
        <v>76</v>
      </c>
      <c r="B38" s="105" t="n">
        <f aca="false">C38+D38+E38+F38+G38+H38+I38+J38+K38+L38+M38+O38+N38</f>
        <v>1202</v>
      </c>
      <c r="C38" s="106" t="n">
        <v>211</v>
      </c>
      <c r="D38" s="89" t="n">
        <v>48</v>
      </c>
      <c r="E38" s="89" t="n">
        <v>0</v>
      </c>
      <c r="F38" s="89" t="n">
        <v>15</v>
      </c>
      <c r="G38" s="89" t="n">
        <v>478</v>
      </c>
      <c r="H38" s="89" t="n">
        <v>13</v>
      </c>
      <c r="I38" s="89" t="n">
        <v>3</v>
      </c>
      <c r="J38" s="89" t="n">
        <v>0</v>
      </c>
      <c r="K38" s="89" t="n">
        <v>17</v>
      </c>
      <c r="L38" s="89" t="n">
        <v>0</v>
      </c>
      <c r="M38" s="89" t="n">
        <v>0</v>
      </c>
      <c r="N38" s="89" t="n">
        <v>0</v>
      </c>
      <c r="O38" s="67" t="n">
        <v>417</v>
      </c>
    </row>
    <row r="39" customFormat="false" ht="13.5" hidden="false" customHeight="true" outlineLevel="0" collapsed="false">
      <c r="A39" s="130" t="s">
        <v>77</v>
      </c>
      <c r="B39" s="105" t="n">
        <f aca="false">C39+D39+E39+F39+G39+H39+I39+J39+K39+L39+M39+O39+N39</f>
        <v>1545</v>
      </c>
      <c r="C39" s="90" t="n">
        <v>359</v>
      </c>
      <c r="D39" s="75" t="n">
        <v>80</v>
      </c>
      <c r="E39" s="75" t="n">
        <v>1</v>
      </c>
      <c r="F39" s="75" t="n">
        <v>48</v>
      </c>
      <c r="G39" s="75" t="n">
        <v>469</v>
      </c>
      <c r="H39" s="75" t="n">
        <v>8</v>
      </c>
      <c r="I39" s="75" t="n">
        <v>0</v>
      </c>
      <c r="J39" s="75" t="n">
        <v>29</v>
      </c>
      <c r="K39" s="75" t="n">
        <v>6</v>
      </c>
      <c r="L39" s="75" t="n">
        <v>19</v>
      </c>
      <c r="M39" s="75" t="n">
        <v>2</v>
      </c>
      <c r="N39" s="75" t="n">
        <v>0</v>
      </c>
      <c r="O39" s="76" t="n">
        <v>524</v>
      </c>
    </row>
    <row r="40" customFormat="false" ht="13.5" hidden="false" customHeight="true" outlineLevel="0" collapsed="false">
      <c r="A40" s="131" t="s">
        <v>78</v>
      </c>
      <c r="B40" s="114" t="n">
        <f aca="false">SUM(B41:B52)</f>
        <v>18440</v>
      </c>
      <c r="C40" s="78" t="n">
        <f aca="false">SUM(C41:C52)</f>
        <v>2512</v>
      </c>
      <c r="D40" s="71" t="n">
        <f aca="false">SUM(D41:D52)</f>
        <v>1104</v>
      </c>
      <c r="E40" s="71" t="n">
        <f aca="false">SUM(E41:E52)</f>
        <v>3</v>
      </c>
      <c r="F40" s="71" t="n">
        <f aca="false">SUM(F41:F52)</f>
        <v>136</v>
      </c>
      <c r="G40" s="71" t="n">
        <f aca="false">SUM(G41:G52)</f>
        <v>5953</v>
      </c>
      <c r="H40" s="71" t="n">
        <f aca="false">SUM(H41:H52)</f>
        <v>106</v>
      </c>
      <c r="I40" s="71" t="n">
        <f aca="false">SUM(I41:I52)</f>
        <v>44</v>
      </c>
      <c r="J40" s="71" t="n">
        <f aca="false">SUM(J41:J52)</f>
        <v>88</v>
      </c>
      <c r="K40" s="71" t="n">
        <f aca="false">SUM(K41:K52)</f>
        <v>869</v>
      </c>
      <c r="L40" s="71" t="n">
        <f aca="false">SUM(L41:L52)</f>
        <v>134</v>
      </c>
      <c r="M40" s="71" t="n">
        <f aca="false">SUM(M41:M52)</f>
        <v>49</v>
      </c>
      <c r="N40" s="71" t="n">
        <f aca="false">SUM(N41:N52)</f>
        <v>0</v>
      </c>
      <c r="O40" s="73" t="n">
        <f aca="false">SUM(O41:O52)</f>
        <v>7442</v>
      </c>
    </row>
    <row r="41" customFormat="false" ht="13.5" hidden="false" customHeight="true" outlineLevel="0" collapsed="false">
      <c r="A41" s="81" t="s">
        <v>79</v>
      </c>
      <c r="B41" s="105" t="n">
        <f aca="false">SUM(C41:O41)</f>
        <v>2183</v>
      </c>
      <c r="C41" s="106" t="n">
        <v>473</v>
      </c>
      <c r="D41" s="89" t="n">
        <v>28</v>
      </c>
      <c r="E41" s="89" t="n">
        <v>0</v>
      </c>
      <c r="F41" s="89" t="n">
        <v>12</v>
      </c>
      <c r="G41" s="89" t="n">
        <v>767</v>
      </c>
      <c r="H41" s="89" t="n">
        <v>11</v>
      </c>
      <c r="I41" s="89" t="n">
        <v>0</v>
      </c>
      <c r="J41" s="89" t="n">
        <v>24</v>
      </c>
      <c r="K41" s="89" t="n">
        <v>25</v>
      </c>
      <c r="L41" s="89" t="n">
        <v>0</v>
      </c>
      <c r="M41" s="89" t="n">
        <v>2</v>
      </c>
      <c r="N41" s="89" t="n">
        <v>0</v>
      </c>
      <c r="O41" s="67" t="n">
        <v>841</v>
      </c>
    </row>
    <row r="42" customFormat="false" ht="13.5" hidden="false" customHeight="true" outlineLevel="0" collapsed="false">
      <c r="A42" s="63" t="s">
        <v>80</v>
      </c>
      <c r="B42" s="105" t="n">
        <f aca="false">SUM(C42:O42)</f>
        <v>5481</v>
      </c>
      <c r="C42" s="106" t="n">
        <v>810</v>
      </c>
      <c r="D42" s="89" t="n">
        <v>492</v>
      </c>
      <c r="E42" s="89" t="n">
        <v>1</v>
      </c>
      <c r="F42" s="89" t="n">
        <v>72</v>
      </c>
      <c r="G42" s="89" t="n">
        <v>1284</v>
      </c>
      <c r="H42" s="89" t="n">
        <v>12</v>
      </c>
      <c r="I42" s="89" t="n">
        <v>0</v>
      </c>
      <c r="J42" s="89" t="n">
        <v>1</v>
      </c>
      <c r="K42" s="89" t="n">
        <v>345</v>
      </c>
      <c r="L42" s="89" t="n">
        <v>69</v>
      </c>
      <c r="M42" s="89" t="n">
        <v>5</v>
      </c>
      <c r="N42" s="89" t="n">
        <v>0</v>
      </c>
      <c r="O42" s="67" t="n">
        <v>2390</v>
      </c>
    </row>
    <row r="43" customFormat="false" ht="13.5" hidden="false" customHeight="true" outlineLevel="0" collapsed="false">
      <c r="A43" s="82" t="s">
        <v>81</v>
      </c>
      <c r="B43" s="105" t="n">
        <f aca="false">SUM(C43:O43)</f>
        <v>209</v>
      </c>
      <c r="C43" s="106" t="n">
        <v>50</v>
      </c>
      <c r="D43" s="89" t="n">
        <v>0</v>
      </c>
      <c r="E43" s="89" t="n">
        <v>0</v>
      </c>
      <c r="F43" s="89" t="n">
        <v>0</v>
      </c>
      <c r="G43" s="89" t="n">
        <v>22</v>
      </c>
      <c r="H43" s="89" t="n">
        <v>0</v>
      </c>
      <c r="I43" s="89" t="n">
        <v>0</v>
      </c>
      <c r="J43" s="89" t="n">
        <v>0</v>
      </c>
      <c r="K43" s="89" t="n">
        <v>1</v>
      </c>
      <c r="L43" s="89" t="n">
        <v>0</v>
      </c>
      <c r="M43" s="89" t="n">
        <v>0</v>
      </c>
      <c r="N43" s="89" t="n">
        <v>0</v>
      </c>
      <c r="O43" s="67" t="n">
        <v>136</v>
      </c>
    </row>
    <row r="44" customFormat="false" ht="13.5" hidden="false" customHeight="true" outlineLevel="0" collapsed="false">
      <c r="A44" s="63" t="s">
        <v>82</v>
      </c>
      <c r="B44" s="105" t="n">
        <f aca="false">SUM(C44:O44)</f>
        <v>6761</v>
      </c>
      <c r="C44" s="106" t="n">
        <v>522</v>
      </c>
      <c r="D44" s="89" t="n">
        <v>534</v>
      </c>
      <c r="E44" s="89" t="n">
        <v>2</v>
      </c>
      <c r="F44" s="89" t="n">
        <v>40</v>
      </c>
      <c r="G44" s="89" t="n">
        <v>2295</v>
      </c>
      <c r="H44" s="89" t="n">
        <v>63</v>
      </c>
      <c r="I44" s="89" t="n">
        <v>43</v>
      </c>
      <c r="J44" s="89" t="n">
        <v>45</v>
      </c>
      <c r="K44" s="89" t="n">
        <v>298</v>
      </c>
      <c r="L44" s="89" t="n">
        <v>65</v>
      </c>
      <c r="M44" s="89" t="n">
        <v>34</v>
      </c>
      <c r="N44" s="89" t="n">
        <v>0</v>
      </c>
      <c r="O44" s="67" t="n">
        <v>2820</v>
      </c>
    </row>
    <row r="45" customFormat="false" ht="13.5" hidden="false" customHeight="true" outlineLevel="0" collapsed="false">
      <c r="A45" s="63" t="s">
        <v>83</v>
      </c>
      <c r="B45" s="105" t="n">
        <f aca="false">SUM(C45:O45)</f>
        <v>288</v>
      </c>
      <c r="C45" s="106" t="n">
        <v>14</v>
      </c>
      <c r="D45" s="89" t="n">
        <v>0</v>
      </c>
      <c r="E45" s="89" t="n">
        <v>0</v>
      </c>
      <c r="F45" s="89" t="n">
        <v>0</v>
      </c>
      <c r="G45" s="89" t="n">
        <v>212</v>
      </c>
      <c r="H45" s="89" t="n">
        <v>0</v>
      </c>
      <c r="I45" s="89" t="n">
        <v>0</v>
      </c>
      <c r="J45" s="89" t="n">
        <v>0</v>
      </c>
      <c r="K45" s="89" t="n">
        <v>2</v>
      </c>
      <c r="L45" s="89" t="n">
        <v>0</v>
      </c>
      <c r="M45" s="89" t="n">
        <v>0</v>
      </c>
      <c r="N45" s="89" t="n">
        <v>0</v>
      </c>
      <c r="O45" s="67" t="n">
        <v>60</v>
      </c>
    </row>
    <row r="46" customFormat="false" ht="13.5" hidden="false" customHeight="true" outlineLevel="0" collapsed="false">
      <c r="A46" s="63" t="s">
        <v>84</v>
      </c>
      <c r="B46" s="105" t="n">
        <f aca="false">SUM(C46:O46)</f>
        <v>0</v>
      </c>
      <c r="C46" s="106" t="n">
        <v>0</v>
      </c>
      <c r="D46" s="106" t="n">
        <v>0</v>
      </c>
      <c r="E46" s="106" t="n">
        <v>0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67" t="n">
        <v>0</v>
      </c>
    </row>
    <row r="47" customFormat="false" ht="13.5" hidden="false" customHeight="true" outlineLevel="0" collapsed="false">
      <c r="A47" s="129" t="s">
        <v>85</v>
      </c>
      <c r="B47" s="105" t="n">
        <f aca="false">SUM(C47:O47)</f>
        <v>855</v>
      </c>
      <c r="C47" s="106" t="n">
        <v>95</v>
      </c>
      <c r="D47" s="89" t="n">
        <v>7</v>
      </c>
      <c r="E47" s="89" t="n">
        <v>0</v>
      </c>
      <c r="F47" s="89" t="n">
        <v>0</v>
      </c>
      <c r="G47" s="89" t="n">
        <v>339</v>
      </c>
      <c r="H47" s="89" t="n">
        <v>0</v>
      </c>
      <c r="I47" s="89" t="n">
        <v>0</v>
      </c>
      <c r="J47" s="89" t="n">
        <v>1</v>
      </c>
      <c r="K47" s="89" t="n">
        <v>11</v>
      </c>
      <c r="L47" s="89" t="n">
        <v>0</v>
      </c>
      <c r="M47" s="89" t="n">
        <v>0</v>
      </c>
      <c r="N47" s="89" t="n">
        <v>0</v>
      </c>
      <c r="O47" s="67" t="n">
        <v>402</v>
      </c>
    </row>
    <row r="48" customFormat="false" ht="13.5" hidden="false" customHeight="true" outlineLevel="0" collapsed="false">
      <c r="A48" s="129" t="s">
        <v>86</v>
      </c>
      <c r="B48" s="105" t="n">
        <f aca="false">SUM(C48:O48)</f>
        <v>1055</v>
      </c>
      <c r="C48" s="106" t="n">
        <v>154</v>
      </c>
      <c r="D48" s="89" t="n">
        <v>28</v>
      </c>
      <c r="E48" s="89" t="n">
        <v>0</v>
      </c>
      <c r="F48" s="89" t="n">
        <v>9</v>
      </c>
      <c r="G48" s="89" t="n">
        <v>443</v>
      </c>
      <c r="H48" s="89" t="n">
        <v>18</v>
      </c>
      <c r="I48" s="89" t="n">
        <v>1</v>
      </c>
      <c r="J48" s="89" t="n">
        <v>5</v>
      </c>
      <c r="K48" s="89" t="n">
        <v>30</v>
      </c>
      <c r="L48" s="89" t="n">
        <v>0</v>
      </c>
      <c r="M48" s="89" t="n">
        <v>0</v>
      </c>
      <c r="N48" s="89" t="n">
        <v>0</v>
      </c>
      <c r="O48" s="67" t="n">
        <v>367</v>
      </c>
    </row>
    <row r="49" customFormat="false" ht="13.5" hidden="false" customHeight="true" outlineLevel="0" collapsed="false">
      <c r="A49" s="129" t="s">
        <v>87</v>
      </c>
      <c r="B49" s="105" t="n">
        <f aca="false">SUM(C49:O49)</f>
        <v>0</v>
      </c>
      <c r="C49" s="106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67" t="n">
        <v>0</v>
      </c>
    </row>
    <row r="50" customFormat="false" ht="13.5" hidden="false" customHeight="true" outlineLevel="0" collapsed="false">
      <c r="A50" s="129" t="s">
        <v>88</v>
      </c>
      <c r="B50" s="105" t="n">
        <f aca="false">SUM(C50:O50)</f>
        <v>1056</v>
      </c>
      <c r="C50" s="106" t="n">
        <v>157</v>
      </c>
      <c r="D50" s="89" t="n">
        <v>14</v>
      </c>
      <c r="E50" s="89" t="n">
        <v>0</v>
      </c>
      <c r="F50" s="89" t="n">
        <v>3</v>
      </c>
      <c r="G50" s="89" t="n">
        <v>482</v>
      </c>
      <c r="H50" s="89" t="n">
        <v>2</v>
      </c>
      <c r="I50" s="89" t="n">
        <v>0</v>
      </c>
      <c r="J50" s="89" t="n">
        <v>12</v>
      </c>
      <c r="K50" s="89" t="n">
        <v>18</v>
      </c>
      <c r="L50" s="89" t="n">
        <v>0</v>
      </c>
      <c r="M50" s="89" t="n">
        <v>8</v>
      </c>
      <c r="N50" s="89" t="n">
        <v>0</v>
      </c>
      <c r="O50" s="67" t="n">
        <v>360</v>
      </c>
    </row>
    <row r="51" customFormat="false" ht="13.5" hidden="false" customHeight="true" outlineLevel="0" collapsed="false">
      <c r="A51" s="129" t="s">
        <v>89</v>
      </c>
      <c r="B51" s="105" t="n">
        <f aca="false">SUM(C51:O51)</f>
        <v>214</v>
      </c>
      <c r="C51" s="106" t="n">
        <v>109</v>
      </c>
      <c r="D51" s="89" t="n">
        <v>0</v>
      </c>
      <c r="E51" s="89" t="n">
        <v>0</v>
      </c>
      <c r="F51" s="89" t="n">
        <v>0</v>
      </c>
      <c r="G51" s="89" t="n">
        <v>43</v>
      </c>
      <c r="H51" s="89" t="n">
        <v>0</v>
      </c>
      <c r="I51" s="89" t="n">
        <v>0</v>
      </c>
      <c r="J51" s="89" t="n">
        <v>0</v>
      </c>
      <c r="K51" s="89" t="n">
        <v>45</v>
      </c>
      <c r="L51" s="89" t="n">
        <v>0</v>
      </c>
      <c r="M51" s="89" t="n">
        <v>0</v>
      </c>
      <c r="N51" s="89" t="n">
        <v>0</v>
      </c>
      <c r="O51" s="67" t="n">
        <v>17</v>
      </c>
    </row>
    <row r="52" customFormat="false" ht="14.25" hidden="false" customHeight="true" outlineLevel="0" collapsed="false">
      <c r="A52" s="83" t="s">
        <v>90</v>
      </c>
      <c r="B52" s="117" t="n">
        <f aca="false">SUM(C52:O52)</f>
        <v>338</v>
      </c>
      <c r="C52" s="132" t="n">
        <v>128</v>
      </c>
      <c r="D52" s="85" t="n">
        <v>1</v>
      </c>
      <c r="E52" s="85" t="n">
        <v>0</v>
      </c>
      <c r="F52" s="85" t="n">
        <v>0</v>
      </c>
      <c r="G52" s="85" t="n">
        <v>66</v>
      </c>
      <c r="H52" s="85" t="n">
        <v>0</v>
      </c>
      <c r="I52" s="85" t="n">
        <v>0</v>
      </c>
      <c r="J52" s="85" t="n">
        <v>0</v>
      </c>
      <c r="K52" s="85" t="n">
        <v>94</v>
      </c>
      <c r="L52" s="85" t="n">
        <v>0</v>
      </c>
      <c r="M52" s="85" t="n">
        <v>0</v>
      </c>
      <c r="N52" s="85" t="n">
        <v>0</v>
      </c>
      <c r="O52" s="86" t="n">
        <v>49</v>
      </c>
    </row>
    <row r="53" customFormat="false" ht="13.5" hidden="false" customHeight="true" outlineLevel="0" collapsed="false">
      <c r="A53" s="129" t="s">
        <v>91</v>
      </c>
      <c r="B53" s="104" t="n">
        <f aca="false">SUM(B54:B69)</f>
        <v>13031</v>
      </c>
      <c r="C53" s="60" t="n">
        <f aca="false">SUM(C54:C69)</f>
        <v>3745</v>
      </c>
      <c r="D53" s="87" t="n">
        <f aca="false">SUM(D54:D69)</f>
        <v>266</v>
      </c>
      <c r="E53" s="87" t="n">
        <f aca="false">SUM(E54:E69)</f>
        <v>11</v>
      </c>
      <c r="F53" s="87" t="n">
        <f aca="false">SUM(F54:F69)</f>
        <v>76</v>
      </c>
      <c r="G53" s="87" t="n">
        <f aca="false">SUM(G54:G69)</f>
        <v>4363</v>
      </c>
      <c r="H53" s="87" t="n">
        <f aca="false">SUM(H54:H69)</f>
        <v>47</v>
      </c>
      <c r="I53" s="87" t="n">
        <f aca="false">SUM(I54:I69)</f>
        <v>32</v>
      </c>
      <c r="J53" s="87" t="n">
        <f aca="false">SUM(J54:J69)</f>
        <v>11</v>
      </c>
      <c r="K53" s="87" t="n">
        <f aca="false">SUM(K54:K69)</f>
        <v>326</v>
      </c>
      <c r="L53" s="87" t="n">
        <f aca="false">SUM(L54:L69)</f>
        <v>44</v>
      </c>
      <c r="M53" s="87" t="n">
        <f aca="false">SUM(M54:M69)</f>
        <v>11</v>
      </c>
      <c r="N53" s="87" t="n">
        <f aca="false">SUM(N54:N69)</f>
        <v>0</v>
      </c>
      <c r="O53" s="88" t="n">
        <f aca="false">SUM(O54:O69)</f>
        <v>4099</v>
      </c>
    </row>
    <row r="54" customFormat="false" ht="13.5" hidden="false" customHeight="true" outlineLevel="0" collapsed="false">
      <c r="A54" s="129" t="s">
        <v>92</v>
      </c>
      <c r="B54" s="105" t="n">
        <f aca="false">SUM(C54:O54)</f>
        <v>1458</v>
      </c>
      <c r="C54" s="106" t="n">
        <v>408</v>
      </c>
      <c r="D54" s="89" t="n">
        <v>25</v>
      </c>
      <c r="E54" s="89" t="n">
        <v>0</v>
      </c>
      <c r="F54" s="89" t="n">
        <v>12</v>
      </c>
      <c r="G54" s="89" t="n">
        <v>306</v>
      </c>
      <c r="H54" s="89" t="n">
        <v>4</v>
      </c>
      <c r="I54" s="89" t="n">
        <v>4</v>
      </c>
      <c r="J54" s="89" t="n">
        <v>0</v>
      </c>
      <c r="K54" s="89" t="n">
        <v>26</v>
      </c>
      <c r="L54" s="89" t="n">
        <v>0</v>
      </c>
      <c r="M54" s="89" t="n">
        <v>0</v>
      </c>
      <c r="N54" s="89" t="n">
        <v>0</v>
      </c>
      <c r="O54" s="67" t="n">
        <v>673</v>
      </c>
    </row>
    <row r="55" customFormat="false" ht="13.5" hidden="false" customHeight="true" outlineLevel="0" collapsed="false">
      <c r="A55" s="129" t="s">
        <v>93</v>
      </c>
      <c r="B55" s="105" t="n">
        <f aca="false">SUM(C55:O55)</f>
        <v>404</v>
      </c>
      <c r="C55" s="106" t="n">
        <v>188</v>
      </c>
      <c r="D55" s="89" t="n">
        <v>3</v>
      </c>
      <c r="E55" s="89" t="n">
        <v>0</v>
      </c>
      <c r="F55" s="89" t="n">
        <v>1</v>
      </c>
      <c r="G55" s="89" t="n">
        <v>120</v>
      </c>
      <c r="H55" s="89" t="n">
        <v>0</v>
      </c>
      <c r="I55" s="89" t="n">
        <v>9</v>
      </c>
      <c r="J55" s="89" t="n">
        <v>0</v>
      </c>
      <c r="K55" s="89" t="n">
        <v>4</v>
      </c>
      <c r="L55" s="89" t="n">
        <v>0</v>
      </c>
      <c r="M55" s="89" t="n">
        <v>2</v>
      </c>
      <c r="N55" s="89" t="n">
        <v>0</v>
      </c>
      <c r="O55" s="67" t="n">
        <v>77</v>
      </c>
    </row>
    <row r="56" customFormat="false" ht="13.5" hidden="false" customHeight="true" outlineLevel="0" collapsed="false">
      <c r="A56" s="129" t="s">
        <v>94</v>
      </c>
      <c r="B56" s="105" t="n">
        <f aca="false">SUM(C56:O56)</f>
        <v>26</v>
      </c>
      <c r="C56" s="106" t="n">
        <v>0</v>
      </c>
      <c r="D56" s="89" t="n">
        <v>0</v>
      </c>
      <c r="E56" s="89" t="n">
        <v>0</v>
      </c>
      <c r="F56" s="89" t="n">
        <v>10</v>
      </c>
      <c r="G56" s="89" t="n">
        <v>4</v>
      </c>
      <c r="H56" s="89" t="n">
        <v>0</v>
      </c>
      <c r="I56" s="89" t="n">
        <v>0</v>
      </c>
      <c r="J56" s="89" t="n">
        <v>0</v>
      </c>
      <c r="K56" s="89" t="n">
        <v>0</v>
      </c>
      <c r="L56" s="89" t="n">
        <v>0</v>
      </c>
      <c r="M56" s="89" t="n">
        <v>0</v>
      </c>
      <c r="N56" s="89" t="n">
        <v>0</v>
      </c>
      <c r="O56" s="67" t="n">
        <v>12</v>
      </c>
    </row>
    <row r="57" customFormat="false" ht="13.5" hidden="false" customHeight="true" outlineLevel="0" collapsed="false">
      <c r="A57" s="129" t="s">
        <v>95</v>
      </c>
      <c r="B57" s="105" t="n">
        <f aca="false">SUM(C57:O57)</f>
        <v>3314</v>
      </c>
      <c r="C57" s="106" t="n">
        <v>917</v>
      </c>
      <c r="D57" s="89" t="n">
        <v>64</v>
      </c>
      <c r="E57" s="89" t="n">
        <v>1</v>
      </c>
      <c r="F57" s="89" t="n">
        <v>24</v>
      </c>
      <c r="G57" s="89" t="n">
        <v>1144</v>
      </c>
      <c r="H57" s="89" t="n">
        <v>8</v>
      </c>
      <c r="I57" s="89" t="n">
        <v>10</v>
      </c>
      <c r="J57" s="89" t="n">
        <v>4</v>
      </c>
      <c r="K57" s="89" t="n">
        <v>101</v>
      </c>
      <c r="L57" s="89" t="n">
        <v>8</v>
      </c>
      <c r="M57" s="89" t="n">
        <v>3</v>
      </c>
      <c r="N57" s="89" t="n">
        <v>0</v>
      </c>
      <c r="O57" s="67" t="n">
        <v>1030</v>
      </c>
    </row>
    <row r="58" customFormat="false" ht="13.5" hidden="false" customHeight="true" outlineLevel="0" collapsed="false">
      <c r="A58" s="129" t="s">
        <v>96</v>
      </c>
      <c r="B58" s="105" t="n">
        <f aca="false">SUM(C58:O58)</f>
        <v>156</v>
      </c>
      <c r="C58" s="106" t="n">
        <v>26</v>
      </c>
      <c r="D58" s="89" t="n">
        <v>3</v>
      </c>
      <c r="E58" s="89" t="n">
        <v>0</v>
      </c>
      <c r="F58" s="89" t="n">
        <v>0</v>
      </c>
      <c r="G58" s="89" t="n">
        <v>50</v>
      </c>
      <c r="H58" s="89" t="n">
        <v>0</v>
      </c>
      <c r="I58" s="89" t="n">
        <v>0</v>
      </c>
      <c r="J58" s="89" t="n">
        <v>0</v>
      </c>
      <c r="K58" s="89" t="n">
        <v>10</v>
      </c>
      <c r="L58" s="89" t="n">
        <v>0</v>
      </c>
      <c r="M58" s="89" t="n">
        <v>0</v>
      </c>
      <c r="N58" s="89" t="n">
        <v>0</v>
      </c>
      <c r="O58" s="67" t="n">
        <v>67</v>
      </c>
    </row>
    <row r="59" customFormat="false" ht="13.5" hidden="false" customHeight="true" outlineLevel="0" collapsed="false">
      <c r="A59" s="129" t="s">
        <v>97</v>
      </c>
      <c r="B59" s="105" t="n">
        <f aca="false">SUM(C59:O59)</f>
        <v>283</v>
      </c>
      <c r="C59" s="106" t="n">
        <v>33</v>
      </c>
      <c r="D59" s="89" t="n">
        <v>3</v>
      </c>
      <c r="E59" s="89" t="n">
        <v>0</v>
      </c>
      <c r="F59" s="89" t="n">
        <v>0</v>
      </c>
      <c r="G59" s="89" t="n">
        <v>115</v>
      </c>
      <c r="H59" s="89" t="n">
        <v>0</v>
      </c>
      <c r="I59" s="89" t="n">
        <v>0</v>
      </c>
      <c r="J59" s="89" t="n">
        <v>0</v>
      </c>
      <c r="K59" s="89" t="n">
        <v>3</v>
      </c>
      <c r="L59" s="89" t="n">
        <v>0</v>
      </c>
      <c r="M59" s="89" t="n">
        <v>0</v>
      </c>
      <c r="N59" s="89" t="n">
        <v>0</v>
      </c>
      <c r="O59" s="67" t="n">
        <v>129</v>
      </c>
    </row>
    <row r="60" customFormat="false" ht="13.5" hidden="false" customHeight="true" outlineLevel="0" collapsed="false">
      <c r="A60" s="129" t="s">
        <v>98</v>
      </c>
      <c r="B60" s="105" t="n">
        <f aca="false">SUM(C60:O60)</f>
        <v>2380</v>
      </c>
      <c r="C60" s="106" t="n">
        <v>600</v>
      </c>
      <c r="D60" s="89" t="n">
        <v>22</v>
      </c>
      <c r="E60" s="89" t="n">
        <v>0</v>
      </c>
      <c r="F60" s="89" t="n">
        <v>2</v>
      </c>
      <c r="G60" s="89" t="n">
        <v>851</v>
      </c>
      <c r="H60" s="89" t="n">
        <v>2</v>
      </c>
      <c r="I60" s="89" t="n">
        <v>0</v>
      </c>
      <c r="J60" s="89" t="n">
        <v>2</v>
      </c>
      <c r="K60" s="89" t="n">
        <v>63</v>
      </c>
      <c r="L60" s="89" t="n">
        <v>7</v>
      </c>
      <c r="M60" s="89" t="n">
        <v>0</v>
      </c>
      <c r="N60" s="89" t="n">
        <v>0</v>
      </c>
      <c r="O60" s="67" t="n">
        <v>831</v>
      </c>
    </row>
    <row r="61" customFormat="false" ht="13.5" hidden="false" customHeight="true" outlineLevel="0" collapsed="false">
      <c r="A61" s="129" t="s">
        <v>99</v>
      </c>
      <c r="B61" s="105" t="n">
        <f aca="false">SUM(C61:O61)</f>
        <v>574</v>
      </c>
      <c r="C61" s="106" t="n">
        <v>161</v>
      </c>
      <c r="D61" s="89" t="n">
        <v>3</v>
      </c>
      <c r="E61" s="89" t="n">
        <v>0</v>
      </c>
      <c r="F61" s="89" t="n">
        <v>0</v>
      </c>
      <c r="G61" s="89" t="n">
        <v>246</v>
      </c>
      <c r="H61" s="89" t="n">
        <v>1</v>
      </c>
      <c r="I61" s="89" t="n">
        <v>2</v>
      </c>
      <c r="J61" s="89" t="n">
        <v>3</v>
      </c>
      <c r="K61" s="89" t="n">
        <v>7</v>
      </c>
      <c r="L61" s="89" t="n">
        <v>4</v>
      </c>
      <c r="M61" s="89" t="n">
        <v>1</v>
      </c>
      <c r="N61" s="89" t="n">
        <v>0</v>
      </c>
      <c r="O61" s="67" t="n">
        <v>146</v>
      </c>
    </row>
    <row r="62" customFormat="false" ht="13.5" hidden="false" customHeight="true" outlineLevel="0" collapsed="false">
      <c r="A62" s="129" t="s">
        <v>100</v>
      </c>
      <c r="B62" s="105" t="n">
        <f aca="false">SUM(C62:O62)</f>
        <v>1475</v>
      </c>
      <c r="C62" s="106" t="n">
        <v>367</v>
      </c>
      <c r="D62" s="89" t="n">
        <v>69</v>
      </c>
      <c r="E62" s="89" t="n">
        <v>0</v>
      </c>
      <c r="F62" s="89" t="n">
        <v>5</v>
      </c>
      <c r="G62" s="89" t="n">
        <v>564</v>
      </c>
      <c r="H62" s="89" t="n">
        <v>4</v>
      </c>
      <c r="I62" s="89" t="n">
        <v>0</v>
      </c>
      <c r="J62" s="89" t="n">
        <v>2</v>
      </c>
      <c r="K62" s="89" t="n">
        <v>52</v>
      </c>
      <c r="L62" s="89" t="n">
        <v>25</v>
      </c>
      <c r="M62" s="89" t="n">
        <v>5</v>
      </c>
      <c r="N62" s="89" t="n">
        <v>0</v>
      </c>
      <c r="O62" s="67" t="n">
        <v>382</v>
      </c>
    </row>
    <row r="63" customFormat="false" ht="13.5" hidden="false" customHeight="true" outlineLevel="0" collapsed="false">
      <c r="A63" s="129" t="s">
        <v>101</v>
      </c>
      <c r="B63" s="105" t="n">
        <f aca="false">SUM(C63:O63)</f>
        <v>475</v>
      </c>
      <c r="C63" s="106" t="n">
        <v>10</v>
      </c>
      <c r="D63" s="89" t="n">
        <v>10</v>
      </c>
      <c r="E63" s="89" t="n">
        <v>0</v>
      </c>
      <c r="F63" s="89" t="n">
        <v>8</v>
      </c>
      <c r="G63" s="89" t="n">
        <v>168</v>
      </c>
      <c r="H63" s="89" t="n">
        <v>3</v>
      </c>
      <c r="I63" s="89" t="n">
        <v>7</v>
      </c>
      <c r="J63" s="89" t="n">
        <v>0</v>
      </c>
      <c r="K63" s="89" t="n">
        <v>20</v>
      </c>
      <c r="L63" s="89" t="n">
        <v>0</v>
      </c>
      <c r="M63" s="89" t="n">
        <v>0</v>
      </c>
      <c r="N63" s="89" t="n">
        <v>0</v>
      </c>
      <c r="O63" s="67" t="n">
        <v>249</v>
      </c>
    </row>
    <row r="64" customFormat="false" ht="13.5" hidden="false" customHeight="true" outlineLevel="0" collapsed="false">
      <c r="A64" s="129" t="s">
        <v>102</v>
      </c>
      <c r="B64" s="105" t="n">
        <f aca="false">SUM(C64:O64)</f>
        <v>274</v>
      </c>
      <c r="C64" s="106" t="n">
        <v>154</v>
      </c>
      <c r="D64" s="89" t="n">
        <v>3</v>
      </c>
      <c r="E64" s="89" t="n">
        <v>0</v>
      </c>
      <c r="F64" s="89" t="n">
        <v>0</v>
      </c>
      <c r="G64" s="89" t="n">
        <v>13</v>
      </c>
      <c r="H64" s="89" t="n">
        <v>0</v>
      </c>
      <c r="I64" s="89" t="n">
        <v>0</v>
      </c>
      <c r="J64" s="89" t="n">
        <v>0</v>
      </c>
      <c r="K64" s="89" t="n">
        <v>20</v>
      </c>
      <c r="L64" s="89" t="n">
        <v>0</v>
      </c>
      <c r="M64" s="89" t="n">
        <v>0</v>
      </c>
      <c r="N64" s="89" t="n">
        <v>0</v>
      </c>
      <c r="O64" s="67" t="n">
        <v>84</v>
      </c>
    </row>
    <row r="65" customFormat="false" ht="13.5" hidden="false" customHeight="true" outlineLevel="0" collapsed="false">
      <c r="A65" s="129" t="s">
        <v>103</v>
      </c>
      <c r="B65" s="105" t="n">
        <f aca="false">SUM(C65:O65)</f>
        <v>235</v>
      </c>
      <c r="C65" s="106" t="n">
        <v>54</v>
      </c>
      <c r="D65" s="89" t="n">
        <v>5</v>
      </c>
      <c r="E65" s="89" t="n">
        <v>0</v>
      </c>
      <c r="F65" s="89" t="n">
        <v>0</v>
      </c>
      <c r="G65" s="89" t="n">
        <v>75</v>
      </c>
      <c r="H65" s="89" t="n">
        <v>1</v>
      </c>
      <c r="I65" s="89" t="n">
        <v>0</v>
      </c>
      <c r="J65" s="89" t="n">
        <v>0</v>
      </c>
      <c r="K65" s="89" t="n">
        <v>12</v>
      </c>
      <c r="L65" s="89" t="n">
        <v>0</v>
      </c>
      <c r="M65" s="89" t="n">
        <v>0</v>
      </c>
      <c r="N65" s="89" t="n">
        <v>0</v>
      </c>
      <c r="O65" s="67" t="n">
        <v>88</v>
      </c>
    </row>
    <row r="66" customFormat="false" ht="13.5" hidden="false" customHeight="true" outlineLevel="0" collapsed="false">
      <c r="A66" s="129" t="s">
        <v>104</v>
      </c>
      <c r="B66" s="105" t="n">
        <f aca="false">SUM(C66:O66)</f>
        <v>435</v>
      </c>
      <c r="C66" s="106" t="n">
        <v>206</v>
      </c>
      <c r="D66" s="89" t="n">
        <v>9</v>
      </c>
      <c r="E66" s="89" t="n">
        <v>9</v>
      </c>
      <c r="F66" s="89" t="n">
        <v>9</v>
      </c>
      <c r="G66" s="89" t="n">
        <v>70</v>
      </c>
      <c r="H66" s="89" t="n">
        <v>9</v>
      </c>
      <c r="I66" s="89" t="n">
        <v>0</v>
      </c>
      <c r="J66" s="89" t="n">
        <v>0</v>
      </c>
      <c r="K66" s="89" t="n">
        <v>4</v>
      </c>
      <c r="L66" s="89" t="n">
        <v>0</v>
      </c>
      <c r="M66" s="89" t="n">
        <v>0</v>
      </c>
      <c r="N66" s="89" t="n">
        <v>0</v>
      </c>
      <c r="O66" s="67" t="n">
        <v>119</v>
      </c>
    </row>
    <row r="67" customFormat="false" ht="13.5" hidden="false" customHeight="true" outlineLevel="0" collapsed="false">
      <c r="A67" s="129" t="s">
        <v>105</v>
      </c>
      <c r="B67" s="105" t="n">
        <f aca="false">SUM(C67:O67)</f>
        <v>293</v>
      </c>
      <c r="C67" s="106" t="n">
        <v>268</v>
      </c>
      <c r="D67" s="89" t="n">
        <v>0</v>
      </c>
      <c r="E67" s="89" t="n">
        <v>0</v>
      </c>
      <c r="F67" s="89" t="n">
        <v>0</v>
      </c>
      <c r="G67" s="89" t="n">
        <v>14</v>
      </c>
      <c r="H67" s="89" t="n">
        <v>0</v>
      </c>
      <c r="I67" s="89" t="n">
        <v>0</v>
      </c>
      <c r="J67" s="89" t="n">
        <v>0</v>
      </c>
      <c r="K67" s="89" t="n">
        <v>0</v>
      </c>
      <c r="L67" s="89" t="n">
        <v>0</v>
      </c>
      <c r="M67" s="89" t="n">
        <v>0</v>
      </c>
      <c r="N67" s="89" t="n">
        <v>0</v>
      </c>
      <c r="O67" s="67" t="n">
        <v>11</v>
      </c>
    </row>
    <row r="68" customFormat="false" ht="13.5" hidden="false" customHeight="true" outlineLevel="0" collapsed="false">
      <c r="A68" s="129" t="s">
        <v>106</v>
      </c>
      <c r="B68" s="105" t="n">
        <f aca="false">SUM(C68:O68)</f>
        <v>777</v>
      </c>
      <c r="C68" s="106" t="n">
        <v>52</v>
      </c>
      <c r="D68" s="89" t="n">
        <v>28</v>
      </c>
      <c r="E68" s="89" t="n">
        <v>1</v>
      </c>
      <c r="F68" s="89" t="n">
        <v>5</v>
      </c>
      <c r="G68" s="89" t="n">
        <v>533</v>
      </c>
      <c r="H68" s="89" t="n">
        <v>0</v>
      </c>
      <c r="I68" s="89" t="n">
        <v>0</v>
      </c>
      <c r="J68" s="89" t="n">
        <v>0</v>
      </c>
      <c r="K68" s="89" t="n">
        <v>4</v>
      </c>
      <c r="L68" s="89" t="n">
        <v>0</v>
      </c>
      <c r="M68" s="89" t="n">
        <v>0</v>
      </c>
      <c r="N68" s="89" t="n">
        <v>0</v>
      </c>
      <c r="O68" s="67" t="n">
        <v>154</v>
      </c>
    </row>
    <row r="69" customFormat="false" ht="13.5" hidden="false" customHeight="true" outlineLevel="0" collapsed="false">
      <c r="A69" s="130" t="s">
        <v>107</v>
      </c>
      <c r="B69" s="105" t="n">
        <f aca="false">SUM(C69:O69)</f>
        <v>472</v>
      </c>
      <c r="C69" s="90" t="n">
        <v>301</v>
      </c>
      <c r="D69" s="75" t="n">
        <v>19</v>
      </c>
      <c r="E69" s="75" t="n">
        <v>0</v>
      </c>
      <c r="F69" s="75" t="n">
        <v>0</v>
      </c>
      <c r="G69" s="75" t="n">
        <v>90</v>
      </c>
      <c r="H69" s="75" t="n">
        <v>15</v>
      </c>
      <c r="I69" s="75" t="n">
        <v>0</v>
      </c>
      <c r="J69" s="75" t="n">
        <v>0</v>
      </c>
      <c r="K69" s="75" t="n">
        <v>0</v>
      </c>
      <c r="L69" s="75" t="n">
        <v>0</v>
      </c>
      <c r="M69" s="75" t="n">
        <v>0</v>
      </c>
      <c r="N69" s="75" t="n">
        <v>0</v>
      </c>
      <c r="O69" s="76" t="n">
        <v>47</v>
      </c>
    </row>
    <row r="70" customFormat="false" ht="13.5" hidden="false" customHeight="true" outlineLevel="0" collapsed="false">
      <c r="A70" s="131" t="s">
        <v>108</v>
      </c>
      <c r="B70" s="114" t="n">
        <f aca="false">SUM(B71:B82)</f>
        <v>17050</v>
      </c>
      <c r="C70" s="78" t="n">
        <f aca="false">SUM(C71:C82)</f>
        <v>6165</v>
      </c>
      <c r="D70" s="71" t="n">
        <f aca="false">SUM(D71:D82)</f>
        <v>497</v>
      </c>
      <c r="E70" s="71" t="n">
        <f aca="false">SUM(E71:E82)</f>
        <v>11</v>
      </c>
      <c r="F70" s="71" t="n">
        <f aca="false">SUM(F71:F82)</f>
        <v>31</v>
      </c>
      <c r="G70" s="71" t="n">
        <f aca="false">SUM(G71:G82)</f>
        <v>4349</v>
      </c>
      <c r="H70" s="71" t="n">
        <f aca="false">SUM(H71:H82)</f>
        <v>13</v>
      </c>
      <c r="I70" s="71" t="n">
        <f aca="false">SUM(I71:I82)</f>
        <v>298</v>
      </c>
      <c r="J70" s="71" t="n">
        <f aca="false">SUM(J71:J82)</f>
        <v>36</v>
      </c>
      <c r="K70" s="71" t="n">
        <f aca="false">SUM(K71:K82)</f>
        <v>763</v>
      </c>
      <c r="L70" s="71" t="n">
        <f aca="false">SUM(L71:L82)</f>
        <v>60</v>
      </c>
      <c r="M70" s="71" t="n">
        <f aca="false">SUM(M71:M82)</f>
        <v>12</v>
      </c>
      <c r="N70" s="71" t="n">
        <f aca="false">SUM(N71:N82)</f>
        <v>0</v>
      </c>
      <c r="O70" s="73" t="n">
        <f aca="false">SUM(O71:O82)</f>
        <v>4815</v>
      </c>
    </row>
    <row r="71" customFormat="false" ht="13.5" hidden="false" customHeight="true" outlineLevel="0" collapsed="false">
      <c r="A71" s="133" t="s">
        <v>109</v>
      </c>
      <c r="B71" s="105" t="n">
        <f aca="false">SUM(C71:O71)</f>
        <v>6927</v>
      </c>
      <c r="C71" s="106" t="n">
        <v>2867</v>
      </c>
      <c r="D71" s="89" t="n">
        <v>211</v>
      </c>
      <c r="E71" s="89" t="n">
        <v>1</v>
      </c>
      <c r="F71" s="89" t="n">
        <v>7</v>
      </c>
      <c r="G71" s="89" t="n">
        <v>1647</v>
      </c>
      <c r="H71" s="89" t="n">
        <v>3</v>
      </c>
      <c r="I71" s="89" t="n">
        <v>0</v>
      </c>
      <c r="J71" s="89" t="n">
        <v>1</v>
      </c>
      <c r="K71" s="89" t="n">
        <v>469</v>
      </c>
      <c r="L71" s="89" t="n">
        <v>35</v>
      </c>
      <c r="M71" s="89" t="n">
        <v>2</v>
      </c>
      <c r="N71" s="89"/>
      <c r="O71" s="67" t="n">
        <v>1684</v>
      </c>
    </row>
    <row r="72" customFormat="false" ht="13.5" hidden="false" customHeight="true" outlineLevel="0" collapsed="false">
      <c r="A72" s="129" t="s">
        <v>110</v>
      </c>
      <c r="B72" s="105" t="n">
        <f aca="false">SUM(C72:O72)</f>
        <v>1659</v>
      </c>
      <c r="C72" s="106" t="n">
        <v>321</v>
      </c>
      <c r="D72" s="89" t="n">
        <v>22</v>
      </c>
      <c r="E72" s="89" t="n">
        <v>1</v>
      </c>
      <c r="F72" s="89" t="n">
        <v>2</v>
      </c>
      <c r="G72" s="89" t="n">
        <v>630</v>
      </c>
      <c r="H72" s="89" t="n">
        <v>0</v>
      </c>
      <c r="I72" s="89" t="n">
        <v>0</v>
      </c>
      <c r="J72" s="89" t="n">
        <v>5</v>
      </c>
      <c r="K72" s="89" t="n">
        <v>81</v>
      </c>
      <c r="L72" s="89" t="n">
        <v>0</v>
      </c>
      <c r="M72" s="89" t="n">
        <v>0</v>
      </c>
      <c r="N72" s="89" t="n">
        <v>0</v>
      </c>
      <c r="O72" s="67" t="n">
        <v>597</v>
      </c>
    </row>
    <row r="73" customFormat="false" ht="13.5" hidden="false" customHeight="true" outlineLevel="0" collapsed="false">
      <c r="A73" s="129" t="s">
        <v>111</v>
      </c>
      <c r="B73" s="105" t="n">
        <f aca="false">SUM(C73:O73)</f>
        <v>555</v>
      </c>
      <c r="C73" s="106" t="n">
        <v>142</v>
      </c>
      <c r="D73" s="89" t="n">
        <v>19</v>
      </c>
      <c r="E73" s="89" t="s">
        <v>112</v>
      </c>
      <c r="F73" s="89" t="n">
        <v>1</v>
      </c>
      <c r="G73" s="89" t="n">
        <v>179</v>
      </c>
      <c r="H73" s="89" t="s">
        <v>112</v>
      </c>
      <c r="I73" s="89" t="s">
        <v>112</v>
      </c>
      <c r="J73" s="89" t="n">
        <v>1</v>
      </c>
      <c r="K73" s="89" t="n">
        <v>10</v>
      </c>
      <c r="L73" s="89" t="s">
        <v>112</v>
      </c>
      <c r="M73" s="89" t="s">
        <v>112</v>
      </c>
      <c r="N73" s="89" t="s">
        <v>112</v>
      </c>
      <c r="O73" s="67" t="n">
        <v>203</v>
      </c>
    </row>
    <row r="74" customFormat="false" ht="13.5" hidden="false" customHeight="true" outlineLevel="0" collapsed="false">
      <c r="A74" s="129" t="s">
        <v>113</v>
      </c>
      <c r="B74" s="105" t="n">
        <f aca="false">SUM(C74:O74)</f>
        <v>3879</v>
      </c>
      <c r="C74" s="106" t="n">
        <v>1455</v>
      </c>
      <c r="D74" s="89" t="n">
        <v>198</v>
      </c>
      <c r="E74" s="89" t="n">
        <v>9</v>
      </c>
      <c r="F74" s="89" t="n">
        <v>3</v>
      </c>
      <c r="G74" s="89" t="n">
        <v>768</v>
      </c>
      <c r="H74" s="89" t="n">
        <v>1</v>
      </c>
      <c r="I74" s="89" t="n">
        <v>36</v>
      </c>
      <c r="J74" s="89" t="n">
        <v>24</v>
      </c>
      <c r="K74" s="89" t="n">
        <v>120</v>
      </c>
      <c r="L74" s="89" t="n">
        <v>24</v>
      </c>
      <c r="M74" s="89" t="n">
        <v>8</v>
      </c>
      <c r="N74" s="89" t="n">
        <v>0</v>
      </c>
      <c r="O74" s="67" t="n">
        <v>1233</v>
      </c>
    </row>
    <row r="75" customFormat="false" ht="13.5" hidden="false" customHeight="true" outlineLevel="0" collapsed="false">
      <c r="A75" s="129" t="s">
        <v>114</v>
      </c>
      <c r="B75" s="105" t="n">
        <f aca="false">SUM(C75:O75)</f>
        <v>298</v>
      </c>
      <c r="C75" s="106" t="n">
        <v>126</v>
      </c>
      <c r="D75" s="89" t="n">
        <v>0</v>
      </c>
      <c r="E75" s="89" t="n">
        <v>0</v>
      </c>
      <c r="F75" s="89" t="n">
        <v>0</v>
      </c>
      <c r="G75" s="89" t="n">
        <v>123</v>
      </c>
      <c r="H75" s="89" t="n">
        <v>0</v>
      </c>
      <c r="I75" s="89" t="n">
        <v>0</v>
      </c>
      <c r="J75" s="89" t="n">
        <v>0</v>
      </c>
      <c r="K75" s="89" t="n">
        <v>7</v>
      </c>
      <c r="L75" s="89" t="n">
        <v>0</v>
      </c>
      <c r="M75" s="89" t="n">
        <v>0</v>
      </c>
      <c r="N75" s="89" t="n">
        <v>0</v>
      </c>
      <c r="O75" s="67" t="n">
        <v>42</v>
      </c>
    </row>
    <row r="76" customFormat="false" ht="13.5" hidden="false" customHeight="true" outlineLevel="0" collapsed="false">
      <c r="A76" s="129" t="s">
        <v>115</v>
      </c>
      <c r="B76" s="105" t="n">
        <f aca="false">SUM(C76:O76)</f>
        <v>41</v>
      </c>
      <c r="C76" s="106" t="n">
        <v>1</v>
      </c>
      <c r="D76" s="89" t="n">
        <v>0</v>
      </c>
      <c r="E76" s="89" t="n">
        <v>0</v>
      </c>
      <c r="F76" s="89" t="n">
        <v>4</v>
      </c>
      <c r="G76" s="89" t="n">
        <v>12</v>
      </c>
      <c r="H76" s="89" t="n">
        <v>1</v>
      </c>
      <c r="I76" s="89" t="n">
        <v>7</v>
      </c>
      <c r="J76" s="89" t="n">
        <v>0</v>
      </c>
      <c r="K76" s="89" t="n">
        <v>1</v>
      </c>
      <c r="L76" s="89" t="n">
        <v>0</v>
      </c>
      <c r="M76" s="89" t="n">
        <v>0</v>
      </c>
      <c r="N76" s="89" t="n">
        <v>0</v>
      </c>
      <c r="O76" s="67" t="n">
        <v>15</v>
      </c>
    </row>
    <row r="77" customFormat="false" ht="13.5" hidden="false" customHeight="true" outlineLevel="0" collapsed="false">
      <c r="A77" s="129" t="s">
        <v>116</v>
      </c>
      <c r="B77" s="105" t="n">
        <f aca="false">SUM(C77:O77)</f>
        <v>332</v>
      </c>
      <c r="C77" s="106" t="n">
        <v>91</v>
      </c>
      <c r="D77" s="89" t="n">
        <v>4</v>
      </c>
      <c r="E77" s="89" t="n">
        <v>0</v>
      </c>
      <c r="F77" s="89" t="n">
        <v>2</v>
      </c>
      <c r="G77" s="89" t="n">
        <v>49</v>
      </c>
      <c r="H77" s="89" t="n">
        <v>1</v>
      </c>
      <c r="I77" s="89" t="n">
        <v>0</v>
      </c>
      <c r="J77" s="89" t="n">
        <v>2</v>
      </c>
      <c r="K77" s="89" t="n">
        <v>28</v>
      </c>
      <c r="L77" s="89" t="n">
        <v>0</v>
      </c>
      <c r="M77" s="89" t="n">
        <v>0</v>
      </c>
      <c r="N77" s="89" t="n">
        <v>0</v>
      </c>
      <c r="O77" s="67" t="n">
        <v>155</v>
      </c>
    </row>
    <row r="78" customFormat="false" ht="13.5" hidden="false" customHeight="true" outlineLevel="0" collapsed="false">
      <c r="A78" s="129" t="s">
        <v>117</v>
      </c>
      <c r="B78" s="105" t="n">
        <f aca="false">SUM(C78:O78)</f>
        <v>393</v>
      </c>
      <c r="C78" s="106" t="n">
        <v>110</v>
      </c>
      <c r="D78" s="89" t="n">
        <v>1</v>
      </c>
      <c r="E78" s="89" t="n">
        <v>0</v>
      </c>
      <c r="F78" s="89" t="n">
        <v>0</v>
      </c>
      <c r="G78" s="89" t="n">
        <v>109</v>
      </c>
      <c r="H78" s="89" t="n">
        <v>0</v>
      </c>
      <c r="I78" s="89" t="n">
        <v>0</v>
      </c>
      <c r="J78" s="89" t="n">
        <v>0</v>
      </c>
      <c r="K78" s="89" t="n">
        <v>8</v>
      </c>
      <c r="L78" s="89" t="n">
        <v>0</v>
      </c>
      <c r="M78" s="89" t="n">
        <v>0</v>
      </c>
      <c r="N78" s="89" t="n">
        <v>0</v>
      </c>
      <c r="O78" s="67" t="n">
        <v>165</v>
      </c>
    </row>
    <row r="79" customFormat="false" ht="13.5" hidden="false" customHeight="true" outlineLevel="0" collapsed="false">
      <c r="A79" s="129" t="s">
        <v>118</v>
      </c>
      <c r="B79" s="105" t="n">
        <f aca="false">SUM(C79:O79)</f>
        <v>322</v>
      </c>
      <c r="C79" s="106" t="n">
        <v>9</v>
      </c>
      <c r="D79" s="89" t="n">
        <v>0</v>
      </c>
      <c r="E79" s="89" t="n">
        <v>0</v>
      </c>
      <c r="F79" s="89" t="n">
        <v>0</v>
      </c>
      <c r="G79" s="89" t="n">
        <v>36</v>
      </c>
      <c r="H79" s="89" t="n">
        <v>0</v>
      </c>
      <c r="I79" s="89" t="n">
        <v>255</v>
      </c>
      <c r="J79" s="89" t="n">
        <v>0</v>
      </c>
      <c r="K79" s="89" t="n">
        <v>3</v>
      </c>
      <c r="L79" s="89" t="n">
        <v>0</v>
      </c>
      <c r="M79" s="89" t="n">
        <v>0</v>
      </c>
      <c r="N79" s="89" t="n">
        <v>0</v>
      </c>
      <c r="O79" s="67" t="n">
        <v>19</v>
      </c>
    </row>
    <row r="80" customFormat="false" ht="13.5" hidden="false" customHeight="true" outlineLevel="0" collapsed="false">
      <c r="A80" s="129" t="s">
        <v>119</v>
      </c>
      <c r="B80" s="105" t="n">
        <f aca="false">SUM(C80:O80)</f>
        <v>555</v>
      </c>
      <c r="C80" s="106" t="n">
        <v>554</v>
      </c>
      <c r="D80" s="89" t="n">
        <v>0</v>
      </c>
      <c r="E80" s="89" t="n">
        <v>0</v>
      </c>
      <c r="F80" s="89" t="n">
        <v>0</v>
      </c>
      <c r="G80" s="89" t="n">
        <v>1</v>
      </c>
      <c r="H80" s="89" t="n">
        <v>0</v>
      </c>
      <c r="I80" s="89" t="n">
        <v>0</v>
      </c>
      <c r="J80" s="89" t="n">
        <v>0</v>
      </c>
      <c r="K80" s="89" t="n">
        <v>0</v>
      </c>
      <c r="L80" s="89" t="n">
        <v>0</v>
      </c>
      <c r="M80" s="89" t="n">
        <v>0</v>
      </c>
      <c r="N80" s="89" t="n">
        <v>0</v>
      </c>
      <c r="O80" s="67" t="n">
        <v>0</v>
      </c>
    </row>
    <row r="81" customFormat="false" ht="13.5" hidden="false" customHeight="true" outlineLevel="0" collapsed="false">
      <c r="A81" s="129" t="s">
        <v>120</v>
      </c>
      <c r="B81" s="105" t="n">
        <f aca="false">SUM(C81:O81)</f>
        <v>2074</v>
      </c>
      <c r="C81" s="106" t="n">
        <v>489</v>
      </c>
      <c r="D81" s="89" t="n">
        <v>42</v>
      </c>
      <c r="E81" s="89" t="n">
        <v>0</v>
      </c>
      <c r="F81" s="89" t="n">
        <v>12</v>
      </c>
      <c r="G81" s="89" t="n">
        <v>794</v>
      </c>
      <c r="H81" s="89" t="n">
        <v>7</v>
      </c>
      <c r="I81" s="89" t="n">
        <v>0</v>
      </c>
      <c r="J81" s="89" t="n">
        <v>3</v>
      </c>
      <c r="K81" s="89" t="n">
        <v>36</v>
      </c>
      <c r="L81" s="89" t="n">
        <v>1</v>
      </c>
      <c r="M81" s="89" t="n">
        <v>2</v>
      </c>
      <c r="N81" s="89" t="n">
        <v>0</v>
      </c>
      <c r="O81" s="67" t="n">
        <v>688</v>
      </c>
    </row>
    <row r="82" customFormat="false" ht="13.5" hidden="false" customHeight="true" outlineLevel="0" collapsed="false">
      <c r="A82" s="130" t="s">
        <v>121</v>
      </c>
      <c r="B82" s="105" t="n">
        <f aca="false">SUM(C82:O82)</f>
        <v>15</v>
      </c>
      <c r="C82" s="90" t="n">
        <v>0</v>
      </c>
      <c r="D82" s="75" t="n">
        <v>0</v>
      </c>
      <c r="E82" s="75" t="n">
        <v>0</v>
      </c>
      <c r="F82" s="75" t="n">
        <v>0</v>
      </c>
      <c r="G82" s="75" t="n">
        <v>1</v>
      </c>
      <c r="H82" s="75" t="n">
        <v>0</v>
      </c>
      <c r="I82" s="75" t="n">
        <v>0</v>
      </c>
      <c r="J82" s="75" t="n">
        <v>0</v>
      </c>
      <c r="K82" s="75" t="n">
        <v>0</v>
      </c>
      <c r="L82" s="75" t="n">
        <v>0</v>
      </c>
      <c r="M82" s="75" t="n">
        <v>0</v>
      </c>
      <c r="N82" s="89" t="n">
        <v>0</v>
      </c>
      <c r="O82" s="76" t="n">
        <v>14</v>
      </c>
    </row>
    <row r="83" customFormat="false" ht="13.5" hidden="false" customHeight="true" outlineLevel="0" collapsed="false">
      <c r="A83" s="131" t="s">
        <v>122</v>
      </c>
      <c r="B83" s="114" t="n">
        <f aca="false">SUM(B84:B89)</f>
        <v>1443</v>
      </c>
      <c r="C83" s="78" t="n">
        <f aca="false">SUM(C84:C89)</f>
        <v>397</v>
      </c>
      <c r="D83" s="71" t="n">
        <f aca="false">SUM(D84:D89)</f>
        <v>11</v>
      </c>
      <c r="E83" s="71" t="n">
        <f aca="false">SUM(E84:E89)</f>
        <v>31</v>
      </c>
      <c r="F83" s="71" t="n">
        <f aca="false">SUM(F84:F89)</f>
        <v>0</v>
      </c>
      <c r="G83" s="71" t="n">
        <f aca="false">SUM(G84:G89)</f>
        <v>523</v>
      </c>
      <c r="H83" s="71" t="n">
        <f aca="false">SUM(H84:H89)</f>
        <v>0</v>
      </c>
      <c r="I83" s="71" t="n">
        <f aca="false">SUM(I84:I89)</f>
        <v>0</v>
      </c>
      <c r="J83" s="71" t="n">
        <f aca="false">SUM(J84:J89)</f>
        <v>0</v>
      </c>
      <c r="K83" s="71" t="n">
        <f aca="false">SUM(K84:K89)</f>
        <v>53</v>
      </c>
      <c r="L83" s="71" t="n">
        <f aca="false">SUM(L84:L89)</f>
        <v>0</v>
      </c>
      <c r="M83" s="71" t="n">
        <f aca="false">SUM(M84:M89)</f>
        <v>0</v>
      </c>
      <c r="N83" s="71" t="n">
        <f aca="false">SUM(N84:N89)</f>
        <v>0</v>
      </c>
      <c r="O83" s="73" t="n">
        <f aca="false">SUM(O84:O89)</f>
        <v>428</v>
      </c>
    </row>
    <row r="84" customFormat="false" ht="13.5" hidden="false" customHeight="true" outlineLevel="0" collapsed="false">
      <c r="A84" s="129" t="s">
        <v>123</v>
      </c>
      <c r="B84" s="105" t="n">
        <f aca="false">SUM(C84:O84)</f>
        <v>356</v>
      </c>
      <c r="C84" s="106" t="n">
        <v>11</v>
      </c>
      <c r="D84" s="89" t="n">
        <v>7</v>
      </c>
      <c r="E84" s="89" t="n">
        <v>12</v>
      </c>
      <c r="F84" s="89" t="n">
        <v>0</v>
      </c>
      <c r="G84" s="89" t="n">
        <v>152</v>
      </c>
      <c r="H84" s="89" t="n">
        <v>0</v>
      </c>
      <c r="I84" s="89" t="n">
        <v>0</v>
      </c>
      <c r="J84" s="89" t="n">
        <v>0</v>
      </c>
      <c r="K84" s="89" t="n">
        <v>31</v>
      </c>
      <c r="L84" s="89" t="n">
        <v>0</v>
      </c>
      <c r="M84" s="89" t="n">
        <v>0</v>
      </c>
      <c r="N84" s="89" t="n">
        <v>0</v>
      </c>
      <c r="O84" s="67" t="n">
        <v>143</v>
      </c>
    </row>
    <row r="85" customFormat="false" ht="13.5" hidden="false" customHeight="true" outlineLevel="0" collapsed="false">
      <c r="A85" s="129" t="s">
        <v>124</v>
      </c>
      <c r="B85" s="105" t="n">
        <f aca="false">SUM(C85:O85)</f>
        <v>27</v>
      </c>
      <c r="C85" s="106" t="n">
        <v>0</v>
      </c>
      <c r="D85" s="89" t="n">
        <v>0</v>
      </c>
      <c r="E85" s="89" t="n">
        <v>0</v>
      </c>
      <c r="F85" s="89" t="n">
        <v>0</v>
      </c>
      <c r="G85" s="89" t="n">
        <v>0</v>
      </c>
      <c r="H85" s="89" t="n">
        <v>0</v>
      </c>
      <c r="I85" s="89" t="n">
        <v>0</v>
      </c>
      <c r="J85" s="89" t="n">
        <v>0</v>
      </c>
      <c r="K85" s="89" t="n">
        <v>8</v>
      </c>
      <c r="L85" s="89" t="n">
        <v>0</v>
      </c>
      <c r="M85" s="89" t="n">
        <v>0</v>
      </c>
      <c r="N85" s="89" t="n">
        <v>0</v>
      </c>
      <c r="O85" s="67" t="n">
        <v>19</v>
      </c>
    </row>
    <row r="86" customFormat="false" ht="13.5" hidden="false" customHeight="true" outlineLevel="0" collapsed="false">
      <c r="A86" s="129" t="s">
        <v>125</v>
      </c>
      <c r="B86" s="105" t="n">
        <f aca="false">SUM(C86:O86)</f>
        <v>329</v>
      </c>
      <c r="C86" s="106" t="n">
        <v>187</v>
      </c>
      <c r="D86" s="89" t="n">
        <v>1</v>
      </c>
      <c r="E86" s="89" t="n">
        <v>6</v>
      </c>
      <c r="F86" s="89" t="n">
        <v>0</v>
      </c>
      <c r="G86" s="89" t="n">
        <v>105</v>
      </c>
      <c r="H86" s="89" t="n">
        <v>0</v>
      </c>
      <c r="I86" s="89" t="n">
        <v>0</v>
      </c>
      <c r="J86" s="89" t="n">
        <v>0</v>
      </c>
      <c r="K86" s="89" t="n">
        <v>2</v>
      </c>
      <c r="L86" s="89" t="n">
        <v>0</v>
      </c>
      <c r="M86" s="89" t="n">
        <v>0</v>
      </c>
      <c r="N86" s="89" t="n">
        <v>0</v>
      </c>
      <c r="O86" s="67" t="n">
        <v>28</v>
      </c>
    </row>
    <row r="87" customFormat="false" ht="13.5" hidden="false" customHeight="true" outlineLevel="0" collapsed="false">
      <c r="A87" s="129" t="s">
        <v>126</v>
      </c>
      <c r="B87" s="105" t="n">
        <f aca="false">SUM(C87:O87)</f>
        <v>108</v>
      </c>
      <c r="C87" s="106" t="n">
        <v>3</v>
      </c>
      <c r="D87" s="89" t="n">
        <v>0</v>
      </c>
      <c r="E87" s="89" t="n">
        <v>7</v>
      </c>
      <c r="F87" s="89" t="n">
        <v>0</v>
      </c>
      <c r="G87" s="89" t="n">
        <v>28</v>
      </c>
      <c r="H87" s="89" t="n">
        <v>0</v>
      </c>
      <c r="I87" s="89" t="n">
        <v>0</v>
      </c>
      <c r="J87" s="89" t="n">
        <v>0</v>
      </c>
      <c r="K87" s="89" t="n">
        <v>2</v>
      </c>
      <c r="L87" s="89" t="n">
        <v>0</v>
      </c>
      <c r="M87" s="89" t="n">
        <v>0</v>
      </c>
      <c r="N87" s="89" t="n">
        <v>0</v>
      </c>
      <c r="O87" s="67" t="n">
        <v>68</v>
      </c>
    </row>
    <row r="88" customFormat="false" ht="13.5" hidden="false" customHeight="true" outlineLevel="0" collapsed="false">
      <c r="A88" s="129" t="s">
        <v>127</v>
      </c>
      <c r="B88" s="105" t="n">
        <f aca="false">SUM(C88:O88)</f>
        <v>515</v>
      </c>
      <c r="C88" s="106" t="n">
        <v>150</v>
      </c>
      <c r="D88" s="89" t="n">
        <v>3</v>
      </c>
      <c r="E88" s="89" t="n">
        <v>5</v>
      </c>
      <c r="F88" s="89" t="n">
        <v>0</v>
      </c>
      <c r="G88" s="89" t="n">
        <v>217</v>
      </c>
      <c r="H88" s="89" t="n">
        <v>0</v>
      </c>
      <c r="I88" s="89" t="n">
        <v>0</v>
      </c>
      <c r="J88" s="89" t="n">
        <v>0</v>
      </c>
      <c r="K88" s="89" t="n">
        <v>10</v>
      </c>
      <c r="L88" s="89" t="n">
        <v>0</v>
      </c>
      <c r="M88" s="89" t="n">
        <v>0</v>
      </c>
      <c r="N88" s="89" t="n">
        <v>0</v>
      </c>
      <c r="O88" s="67" t="n">
        <v>130</v>
      </c>
    </row>
    <row r="89" customFormat="false" ht="13.5" hidden="false" customHeight="true" outlineLevel="0" collapsed="false">
      <c r="A89" s="130" t="s">
        <v>128</v>
      </c>
      <c r="B89" s="105" t="n">
        <f aca="false">SUM(C89:O89)</f>
        <v>108</v>
      </c>
      <c r="C89" s="90" t="n">
        <v>46</v>
      </c>
      <c r="D89" s="75" t="n">
        <v>0</v>
      </c>
      <c r="E89" s="75" t="n">
        <v>1</v>
      </c>
      <c r="F89" s="75" t="n">
        <v>0</v>
      </c>
      <c r="G89" s="75" t="n">
        <v>21</v>
      </c>
      <c r="H89" s="75" t="n">
        <v>0</v>
      </c>
      <c r="I89" s="75" t="n">
        <v>0</v>
      </c>
      <c r="J89" s="75" t="n">
        <v>0</v>
      </c>
      <c r="K89" s="75" t="n">
        <v>0</v>
      </c>
      <c r="L89" s="75" t="n">
        <v>0</v>
      </c>
      <c r="M89" s="75" t="n">
        <v>0</v>
      </c>
      <c r="N89" s="75" t="n">
        <v>0</v>
      </c>
      <c r="O89" s="76" t="n">
        <v>40</v>
      </c>
    </row>
    <row r="90" customFormat="false" ht="13.5" hidden="false" customHeight="true" outlineLevel="0" collapsed="false">
      <c r="A90" s="131" t="s">
        <v>129</v>
      </c>
      <c r="B90" s="114" t="n">
        <f aca="false">SUM(B91:B96)</f>
        <v>3392</v>
      </c>
      <c r="C90" s="78" t="n">
        <f aca="false">SUM(C91:C96)</f>
        <v>763</v>
      </c>
      <c r="D90" s="71" t="n">
        <f aca="false">SUM(D91:D96)</f>
        <v>194</v>
      </c>
      <c r="E90" s="71" t="n">
        <f aca="false">SUM(E91:E96)</f>
        <v>115</v>
      </c>
      <c r="F90" s="71" t="n">
        <f aca="false">SUM(F91:F96)</f>
        <v>4</v>
      </c>
      <c r="G90" s="71" t="n">
        <f aca="false">SUM(G91:G96)</f>
        <v>854</v>
      </c>
      <c r="H90" s="71" t="n">
        <f aca="false">SUM(H91:H96)</f>
        <v>9</v>
      </c>
      <c r="I90" s="71" t="n">
        <f aca="false">SUM(I91:I96)</f>
        <v>0</v>
      </c>
      <c r="J90" s="71" t="n">
        <f aca="false">SUM(J91:J96)</f>
        <v>0</v>
      </c>
      <c r="K90" s="71" t="n">
        <f aca="false">SUM(K91:K96)</f>
        <v>12</v>
      </c>
      <c r="L90" s="71" t="n">
        <f aca="false">SUM(L91:L96)</f>
        <v>0</v>
      </c>
      <c r="M90" s="71" t="n">
        <f aca="false">SUM(M91:M96)</f>
        <v>5</v>
      </c>
      <c r="N90" s="71" t="n">
        <f aca="false">SUM(N91:N96)</f>
        <v>0</v>
      </c>
      <c r="O90" s="73" t="n">
        <f aca="false">SUM(O91:O96)</f>
        <v>1436</v>
      </c>
    </row>
    <row r="91" customFormat="false" ht="13.5" hidden="false" customHeight="true" outlineLevel="0" collapsed="false">
      <c r="A91" s="129" t="s">
        <v>130</v>
      </c>
      <c r="B91" s="105" t="n">
        <f aca="false">SUM(C91:O91)</f>
        <v>1181</v>
      </c>
      <c r="C91" s="106" t="n">
        <v>214</v>
      </c>
      <c r="D91" s="89" t="n">
        <v>96</v>
      </c>
      <c r="E91" s="89" t="n">
        <v>32</v>
      </c>
      <c r="F91" s="89" t="n">
        <v>2</v>
      </c>
      <c r="G91" s="89" t="n">
        <v>294</v>
      </c>
      <c r="H91" s="89" t="n">
        <v>6</v>
      </c>
      <c r="I91" s="89" t="n">
        <v>0</v>
      </c>
      <c r="J91" s="89" t="n">
        <v>0</v>
      </c>
      <c r="K91" s="89" t="n">
        <v>5</v>
      </c>
      <c r="L91" s="89" t="n">
        <v>0</v>
      </c>
      <c r="M91" s="89" t="n">
        <v>3</v>
      </c>
      <c r="N91" s="89" t="n">
        <v>0</v>
      </c>
      <c r="O91" s="67" t="n">
        <v>529</v>
      </c>
    </row>
    <row r="92" customFormat="false" ht="13.5" hidden="false" customHeight="true" outlineLevel="0" collapsed="false">
      <c r="A92" s="129" t="s">
        <v>131</v>
      </c>
      <c r="B92" s="105" t="n">
        <f aca="false">SUM(C92:O92)</f>
        <v>0</v>
      </c>
      <c r="C92" s="106" t="n">
        <v>0</v>
      </c>
      <c r="D92" s="89" t="n">
        <v>0</v>
      </c>
      <c r="E92" s="89" t="n">
        <v>0</v>
      </c>
      <c r="F92" s="89" t="n">
        <v>0</v>
      </c>
      <c r="G92" s="89" t="n">
        <v>0</v>
      </c>
      <c r="H92" s="89" t="n">
        <v>0</v>
      </c>
      <c r="I92" s="89" t="n">
        <v>0</v>
      </c>
      <c r="J92" s="89" t="n">
        <v>0</v>
      </c>
      <c r="K92" s="89" t="n">
        <v>0</v>
      </c>
      <c r="L92" s="89" t="n">
        <v>0</v>
      </c>
      <c r="M92" s="89" t="n">
        <v>0</v>
      </c>
      <c r="N92" s="89" t="n">
        <v>0</v>
      </c>
      <c r="O92" s="67" t="n">
        <v>0</v>
      </c>
    </row>
    <row r="93" customFormat="false" ht="13.5" hidden="false" customHeight="true" outlineLevel="0" collapsed="false">
      <c r="A93" s="129" t="s">
        <v>132</v>
      </c>
      <c r="B93" s="105" t="n">
        <f aca="false">SUM(C93:O93)</f>
        <v>362</v>
      </c>
      <c r="C93" s="106" t="n">
        <v>121</v>
      </c>
      <c r="D93" s="89" t="n">
        <v>12</v>
      </c>
      <c r="E93" s="89" t="n">
        <v>7</v>
      </c>
      <c r="F93" s="89" t="n">
        <v>1</v>
      </c>
      <c r="G93" s="89" t="n">
        <v>66</v>
      </c>
      <c r="H93" s="89" t="n">
        <v>0</v>
      </c>
      <c r="I93" s="89" t="n">
        <v>0</v>
      </c>
      <c r="J93" s="89" t="n">
        <v>0</v>
      </c>
      <c r="K93" s="89" t="n">
        <v>4</v>
      </c>
      <c r="L93" s="89" t="n">
        <v>0</v>
      </c>
      <c r="M93" s="89" t="n">
        <v>2</v>
      </c>
      <c r="N93" s="89" t="n">
        <v>0</v>
      </c>
      <c r="O93" s="67" t="n">
        <v>149</v>
      </c>
    </row>
    <row r="94" customFormat="false" ht="13.5" hidden="false" customHeight="true" outlineLevel="0" collapsed="false">
      <c r="A94" s="129" t="s">
        <v>133</v>
      </c>
      <c r="B94" s="105" t="n">
        <f aca="false">SUM(C94:O94)</f>
        <v>1120</v>
      </c>
      <c r="C94" s="106" t="n">
        <v>167</v>
      </c>
      <c r="D94" s="89" t="n">
        <v>82</v>
      </c>
      <c r="E94" s="89" t="n">
        <v>68</v>
      </c>
      <c r="F94" s="89" t="n">
        <v>0</v>
      </c>
      <c r="G94" s="89" t="n">
        <v>235</v>
      </c>
      <c r="H94" s="89" t="n">
        <v>2</v>
      </c>
      <c r="I94" s="89" t="n">
        <v>0</v>
      </c>
      <c r="J94" s="89" t="n">
        <v>0</v>
      </c>
      <c r="K94" s="89" t="n">
        <v>3</v>
      </c>
      <c r="L94" s="89" t="n">
        <v>0</v>
      </c>
      <c r="M94" s="89" t="n">
        <v>0</v>
      </c>
      <c r="N94" s="89" t="n">
        <v>0</v>
      </c>
      <c r="O94" s="67" t="n">
        <v>563</v>
      </c>
    </row>
    <row r="95" customFormat="false" ht="13.5" hidden="false" customHeight="true" outlineLevel="0" collapsed="false">
      <c r="A95" s="129" t="s">
        <v>134</v>
      </c>
      <c r="B95" s="105" t="n">
        <f aca="false">SUM(C95:O95)</f>
        <v>137</v>
      </c>
      <c r="C95" s="106" t="n">
        <v>11</v>
      </c>
      <c r="D95" s="89" t="n">
        <v>4</v>
      </c>
      <c r="E95" s="89" t="n">
        <v>7</v>
      </c>
      <c r="F95" s="89" t="n">
        <v>1</v>
      </c>
      <c r="G95" s="89" t="n">
        <v>55</v>
      </c>
      <c r="H95" s="89" t="n">
        <v>1</v>
      </c>
      <c r="I95" s="89" t="n">
        <v>0</v>
      </c>
      <c r="J95" s="89" t="n">
        <v>0</v>
      </c>
      <c r="K95" s="89" t="n">
        <v>0</v>
      </c>
      <c r="L95" s="89" t="n">
        <v>0</v>
      </c>
      <c r="M95" s="89" t="n">
        <v>0</v>
      </c>
      <c r="N95" s="89" t="n">
        <v>0</v>
      </c>
      <c r="O95" s="67" t="n">
        <v>58</v>
      </c>
    </row>
    <row r="96" customFormat="false" ht="13.5" hidden="false" customHeight="true" outlineLevel="0" collapsed="false">
      <c r="A96" s="130" t="s">
        <v>135</v>
      </c>
      <c r="B96" s="105" t="n">
        <f aca="false">SUM(C96:O96)</f>
        <v>592</v>
      </c>
      <c r="C96" s="90" t="n">
        <v>250</v>
      </c>
      <c r="D96" s="75" t="n">
        <v>0</v>
      </c>
      <c r="E96" s="75" t="n">
        <v>1</v>
      </c>
      <c r="F96" s="75" t="n">
        <v>0</v>
      </c>
      <c r="G96" s="75" t="n">
        <v>204</v>
      </c>
      <c r="H96" s="75" t="n">
        <v>0</v>
      </c>
      <c r="I96" s="75" t="n">
        <v>0</v>
      </c>
      <c r="J96" s="75" t="n">
        <v>0</v>
      </c>
      <c r="K96" s="75" t="n">
        <v>0</v>
      </c>
      <c r="L96" s="75" t="n">
        <v>0</v>
      </c>
      <c r="M96" s="75" t="n">
        <v>0</v>
      </c>
      <c r="N96" s="75" t="n">
        <v>0</v>
      </c>
      <c r="O96" s="76" t="n">
        <v>137</v>
      </c>
    </row>
    <row r="97" customFormat="false" ht="13.5" hidden="false" customHeight="true" outlineLevel="0" collapsed="false">
      <c r="A97" s="131" t="s">
        <v>136</v>
      </c>
      <c r="B97" s="114" t="n">
        <f aca="false">SUM(B98:B102)</f>
        <v>811</v>
      </c>
      <c r="C97" s="78" t="n">
        <f aca="false">SUM(C98:C102)</f>
        <v>133</v>
      </c>
      <c r="D97" s="71" t="n">
        <f aca="false">SUM(D98:D102)</f>
        <v>16</v>
      </c>
      <c r="E97" s="71" t="n">
        <f aca="false">SUM(E98:E102)</f>
        <v>0</v>
      </c>
      <c r="F97" s="71" t="n">
        <f aca="false">SUM(F98:F102)</f>
        <v>0</v>
      </c>
      <c r="G97" s="71" t="n">
        <f aca="false">SUM(G98:G102)</f>
        <v>280</v>
      </c>
      <c r="H97" s="71" t="n">
        <f aca="false">SUM(H98:H102)</f>
        <v>2</v>
      </c>
      <c r="I97" s="71" t="n">
        <f aca="false">SUM(I98:I102)</f>
        <v>0</v>
      </c>
      <c r="J97" s="71" t="n">
        <f aca="false">SUM(J98:J102)</f>
        <v>6</v>
      </c>
      <c r="K97" s="71" t="n">
        <f aca="false">SUM(K98:K102)</f>
        <v>24</v>
      </c>
      <c r="L97" s="71" t="n">
        <f aca="false">SUM(L98:L102)</f>
        <v>2</v>
      </c>
      <c r="M97" s="71" t="n">
        <f aca="false">SUM(M98:M102)</f>
        <v>0</v>
      </c>
      <c r="N97" s="71" t="n">
        <f aca="false">SUM(N98:N102)</f>
        <v>0</v>
      </c>
      <c r="O97" s="73" t="n">
        <f aca="false">SUM(O98:O102)</f>
        <v>348</v>
      </c>
    </row>
    <row r="98" customFormat="false" ht="13.5" hidden="false" customHeight="true" outlineLevel="0" collapsed="false">
      <c r="A98" s="129" t="s">
        <v>137</v>
      </c>
      <c r="B98" s="105" t="n">
        <f aca="false">SUM(C98:O98)</f>
        <v>284</v>
      </c>
      <c r="C98" s="106" t="n">
        <v>13</v>
      </c>
      <c r="D98" s="89" t="n">
        <v>9</v>
      </c>
      <c r="E98" s="89" t="n">
        <v>0</v>
      </c>
      <c r="F98" s="89" t="n">
        <v>0</v>
      </c>
      <c r="G98" s="89" t="n">
        <v>82</v>
      </c>
      <c r="H98" s="89" t="n">
        <v>1</v>
      </c>
      <c r="I98" s="89" t="n">
        <v>0</v>
      </c>
      <c r="J98" s="89" t="n">
        <v>0</v>
      </c>
      <c r="K98" s="89" t="n">
        <v>13</v>
      </c>
      <c r="L98" s="89" t="n">
        <v>2</v>
      </c>
      <c r="M98" s="89" t="n">
        <v>0</v>
      </c>
      <c r="N98" s="89" t="n">
        <v>0</v>
      </c>
      <c r="O98" s="67" t="n">
        <v>164</v>
      </c>
    </row>
    <row r="99" customFormat="false" ht="13.5" hidden="false" customHeight="true" outlineLevel="0" collapsed="false">
      <c r="A99" s="129" t="s">
        <v>138</v>
      </c>
      <c r="B99" s="105" t="n">
        <f aca="false">SUM(C99:O99)</f>
        <v>196</v>
      </c>
      <c r="C99" s="106" t="n">
        <v>0</v>
      </c>
      <c r="D99" s="89" t="n">
        <v>7</v>
      </c>
      <c r="E99" s="89" t="n">
        <v>0</v>
      </c>
      <c r="F99" s="89" t="n">
        <v>0</v>
      </c>
      <c r="G99" s="89" t="n">
        <v>101</v>
      </c>
      <c r="H99" s="89" t="n">
        <v>0</v>
      </c>
      <c r="I99" s="89" t="n">
        <v>0</v>
      </c>
      <c r="J99" s="89" t="n">
        <v>5</v>
      </c>
      <c r="K99" s="89" t="n">
        <v>5</v>
      </c>
      <c r="L99" s="89" t="n">
        <v>0</v>
      </c>
      <c r="M99" s="89" t="n">
        <v>0</v>
      </c>
      <c r="N99" s="89" t="n">
        <v>0</v>
      </c>
      <c r="O99" s="67" t="n">
        <v>78</v>
      </c>
    </row>
    <row r="100" customFormat="false" ht="13.5" hidden="false" customHeight="true" outlineLevel="0" collapsed="false">
      <c r="A100" s="129" t="s">
        <v>139</v>
      </c>
      <c r="B100" s="105" t="n">
        <f aca="false">SUM(C100:O100)</f>
        <v>28</v>
      </c>
      <c r="C100" s="106" t="n">
        <v>5</v>
      </c>
      <c r="D100" s="89" t="n">
        <v>0</v>
      </c>
      <c r="E100" s="89" t="n">
        <v>0</v>
      </c>
      <c r="F100" s="89" t="n">
        <v>0</v>
      </c>
      <c r="G100" s="89" t="n">
        <v>9</v>
      </c>
      <c r="H100" s="89" t="n">
        <v>0</v>
      </c>
      <c r="I100" s="89" t="n">
        <v>0</v>
      </c>
      <c r="J100" s="89" t="n">
        <v>0</v>
      </c>
      <c r="K100" s="89" t="n">
        <v>6</v>
      </c>
      <c r="L100" s="89" t="n">
        <v>0</v>
      </c>
      <c r="M100" s="89" t="n">
        <v>0</v>
      </c>
      <c r="N100" s="89" t="n">
        <v>0</v>
      </c>
      <c r="O100" s="67" t="n">
        <v>8</v>
      </c>
    </row>
    <row r="101" customFormat="false" ht="13.5" hidden="false" customHeight="true" outlineLevel="0" collapsed="false">
      <c r="A101" s="129" t="s">
        <v>140</v>
      </c>
      <c r="B101" s="105" t="n">
        <f aca="false">SUM(C101:O101)</f>
        <v>299</v>
      </c>
      <c r="C101" s="106" t="n">
        <v>115</v>
      </c>
      <c r="D101" s="89" t="n">
        <v>0</v>
      </c>
      <c r="E101" s="89" t="n">
        <v>0</v>
      </c>
      <c r="F101" s="89" t="n">
        <v>0</v>
      </c>
      <c r="G101" s="89" t="n">
        <v>87</v>
      </c>
      <c r="H101" s="89" t="n">
        <v>1</v>
      </c>
      <c r="I101" s="89" t="n">
        <v>0</v>
      </c>
      <c r="J101" s="89" t="n">
        <v>1</v>
      </c>
      <c r="K101" s="89" t="n">
        <v>0</v>
      </c>
      <c r="L101" s="89" t="n">
        <v>0</v>
      </c>
      <c r="M101" s="89" t="n">
        <v>0</v>
      </c>
      <c r="N101" s="89" t="n">
        <v>0</v>
      </c>
      <c r="O101" s="67" t="n">
        <v>95</v>
      </c>
    </row>
    <row r="102" customFormat="false" ht="13.5" hidden="false" customHeight="true" outlineLevel="0" collapsed="false">
      <c r="A102" s="130" t="s">
        <v>141</v>
      </c>
      <c r="B102" s="105" t="n">
        <f aca="false">SUM(C102:O102)</f>
        <v>4</v>
      </c>
      <c r="C102" s="90" t="n">
        <v>0</v>
      </c>
      <c r="D102" s="75" t="n">
        <v>0</v>
      </c>
      <c r="E102" s="75" t="n">
        <v>0</v>
      </c>
      <c r="F102" s="75" t="n">
        <v>0</v>
      </c>
      <c r="G102" s="75" t="n">
        <v>1</v>
      </c>
      <c r="H102" s="75" t="n">
        <v>0</v>
      </c>
      <c r="I102" s="75" t="n">
        <v>0</v>
      </c>
      <c r="J102" s="75" t="n">
        <v>0</v>
      </c>
      <c r="K102" s="75" t="n">
        <v>0</v>
      </c>
      <c r="L102" s="75" t="n">
        <v>0</v>
      </c>
      <c r="M102" s="75" t="n">
        <v>0</v>
      </c>
      <c r="N102" s="75" t="n">
        <v>0</v>
      </c>
      <c r="O102" s="75" t="n">
        <v>3</v>
      </c>
    </row>
    <row r="103" customFormat="false" ht="13.5" hidden="false" customHeight="true" outlineLevel="0" collapsed="false">
      <c r="A103" s="131" t="s">
        <v>142</v>
      </c>
      <c r="B103" s="114" t="n">
        <f aca="false">SUM(B104:B105)</f>
        <v>510</v>
      </c>
      <c r="C103" s="78" t="n">
        <f aca="false">SUM(C104:C105)</f>
        <v>15</v>
      </c>
      <c r="D103" s="71" t="n">
        <f aca="false">SUM(D104:D105)</f>
        <v>56</v>
      </c>
      <c r="E103" s="71" t="n">
        <f aca="false">SUM(E104:E105)</f>
        <v>0</v>
      </c>
      <c r="F103" s="71" t="n">
        <f aca="false">SUM(F104:F105)</f>
        <v>1</v>
      </c>
      <c r="G103" s="71" t="n">
        <f aca="false">SUM(G104:G105)</f>
        <v>173</v>
      </c>
      <c r="H103" s="71" t="n">
        <f aca="false">SUM(H104:H105)</f>
        <v>4</v>
      </c>
      <c r="I103" s="71" t="n">
        <f aca="false">SUM(I104:I105)</f>
        <v>49</v>
      </c>
      <c r="J103" s="71" t="n">
        <f aca="false">SUM(J104:J105)</f>
        <v>6</v>
      </c>
      <c r="K103" s="71" t="n">
        <f aca="false">SUM(K104:K105)</f>
        <v>19</v>
      </c>
      <c r="L103" s="71" t="n">
        <f aca="false">SUM(L104:L105)</f>
        <v>0</v>
      </c>
      <c r="M103" s="71" t="n">
        <f aca="false">SUM(M104:M105)</f>
        <v>0</v>
      </c>
      <c r="N103" s="71" t="n">
        <f aca="false">SUM(N104:N105)</f>
        <v>0</v>
      </c>
      <c r="O103" s="73" t="n">
        <f aca="false">SUM(O104:O105)</f>
        <v>187</v>
      </c>
    </row>
    <row r="104" customFormat="false" ht="13.5" hidden="false" customHeight="true" outlineLevel="0" collapsed="false">
      <c r="A104" s="129" t="s">
        <v>143</v>
      </c>
      <c r="B104" s="105" t="n">
        <f aca="false">SUM(C104:O104)</f>
        <v>326</v>
      </c>
      <c r="C104" s="106" t="n">
        <v>3</v>
      </c>
      <c r="D104" s="89" t="n">
        <v>53</v>
      </c>
      <c r="E104" s="89" t="n">
        <v>0</v>
      </c>
      <c r="F104" s="89" t="n">
        <v>0</v>
      </c>
      <c r="G104" s="89" t="n">
        <v>90</v>
      </c>
      <c r="H104" s="89" t="n">
        <v>0</v>
      </c>
      <c r="I104" s="89" t="n">
        <v>41</v>
      </c>
      <c r="J104" s="89" t="n">
        <v>0</v>
      </c>
      <c r="K104" s="89" t="n">
        <v>16</v>
      </c>
      <c r="L104" s="89" t="n">
        <v>0</v>
      </c>
      <c r="M104" s="89" t="n">
        <v>0</v>
      </c>
      <c r="N104" s="89" t="n">
        <v>0</v>
      </c>
      <c r="O104" s="67" t="n">
        <v>123</v>
      </c>
    </row>
    <row r="105" customFormat="false" ht="14.25" hidden="false" customHeight="true" outlineLevel="0" collapsed="false">
      <c r="A105" s="134" t="s">
        <v>144</v>
      </c>
      <c r="B105" s="117" t="n">
        <f aca="false">SUM(C105:O105)</f>
        <v>184</v>
      </c>
      <c r="C105" s="132" t="n">
        <v>12</v>
      </c>
      <c r="D105" s="85" t="n">
        <v>3</v>
      </c>
      <c r="E105" s="85" t="n">
        <v>0</v>
      </c>
      <c r="F105" s="85" t="n">
        <v>1</v>
      </c>
      <c r="G105" s="85" t="n">
        <v>83</v>
      </c>
      <c r="H105" s="85" t="n">
        <v>4</v>
      </c>
      <c r="I105" s="85" t="n">
        <v>8</v>
      </c>
      <c r="J105" s="85" t="n">
        <v>6</v>
      </c>
      <c r="K105" s="85" t="n">
        <v>3</v>
      </c>
      <c r="L105" s="85" t="n">
        <v>0</v>
      </c>
      <c r="M105" s="85" t="n">
        <v>0</v>
      </c>
      <c r="N105" s="85" t="n">
        <v>0</v>
      </c>
      <c r="O105" s="86" t="n">
        <v>64</v>
      </c>
    </row>
  </sheetData>
  <printOptions headings="false" gridLines="false" gridLinesSet="true" horizontalCentered="true" verticalCentered="false"/>
  <pageMargins left="0.859722222222222" right="0.7875" top="1.02986111111111" bottom="0.6694444444444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5"/>
  <sheetViews>
    <sheetView showFormulas="false" showGridLines="true" showRowColHeaders="true" showZeros="true" rightToLeft="false" tabSelected="false" showOutlineSymbols="true" defaultGridColor="true" view="pageBreakPreview" topLeftCell="A199" colorId="64" zoomScale="235" zoomScaleNormal="130" zoomScalePageLayoutView="235" workbookViewId="0">
      <selection pane="topLeft" activeCell="V77" activeCellId="0" sqref="V77"/>
    </sheetView>
  </sheetViews>
  <sheetFormatPr defaultColWidth="5.25" defaultRowHeight="9" zeroHeight="false" outlineLevelRow="0" outlineLevelCol="0"/>
  <cols>
    <col collapsed="false" customWidth="true" hidden="false" outlineLevel="0" max="1" min="1" style="135" width="0.36"/>
    <col collapsed="false" customWidth="true" hidden="false" outlineLevel="0" max="2" min="2" style="135" width="0.49"/>
    <col collapsed="false" customWidth="true" hidden="false" outlineLevel="0" max="3" min="3" style="135" width="8.36"/>
    <col collapsed="false" customWidth="true" hidden="false" outlineLevel="0" max="4" min="4" style="135" width="0.36"/>
    <col collapsed="false" customWidth="true" hidden="false" outlineLevel="0" max="5" min="5" style="135" width="4.75"/>
    <col collapsed="false" customWidth="true" hidden="false" outlineLevel="0" max="6" min="6" style="135" width="6.74"/>
    <col collapsed="false" customWidth="true" hidden="false" outlineLevel="0" max="7" min="7" style="135" width="4.75"/>
    <col collapsed="false" customWidth="true" hidden="false" outlineLevel="0" max="8" min="8" style="135" width="6.74"/>
    <col collapsed="false" customWidth="true" hidden="false" outlineLevel="0" max="9" min="9" style="135" width="4.75"/>
    <col collapsed="false" customWidth="true" hidden="false" outlineLevel="0" max="10" min="10" style="135" width="6.74"/>
    <col collapsed="false" customWidth="true" hidden="false" outlineLevel="0" max="11" min="11" style="135" width="4.75"/>
    <col collapsed="false" customWidth="true" hidden="false" outlineLevel="0" max="12" min="12" style="135" width="6.74"/>
    <col collapsed="false" customWidth="true" hidden="false" outlineLevel="0" max="13" min="13" style="135" width="4.75"/>
    <col collapsed="false" customWidth="true" hidden="false" outlineLevel="0" max="14" min="14" style="135" width="6.74"/>
    <col collapsed="false" customWidth="true" hidden="false" outlineLevel="0" max="15" min="15" style="135" width="4.75"/>
    <col collapsed="false" customWidth="true" hidden="false" outlineLevel="0" max="16" min="16" style="135" width="6.74"/>
    <col collapsed="false" customWidth="true" hidden="false" outlineLevel="0" max="17" min="17" style="135" width="4.75"/>
    <col collapsed="false" customWidth="true" hidden="false" outlineLevel="0" max="18" min="18" style="135" width="6.74"/>
    <col collapsed="false" customWidth="false" hidden="false" outlineLevel="0" max="257" min="19" style="135" width="5.25"/>
  </cols>
  <sheetData>
    <row r="1" s="136" customFormat="true" ht="18.75" hidden="false" customHeight="true" outlineLevel="0" collapsed="false">
      <c r="C1" s="137" t="s">
        <v>173</v>
      </c>
      <c r="R1" s="138" t="s">
        <v>174</v>
      </c>
    </row>
    <row r="2" customFormat="false" ht="20.45" hidden="false" customHeight="true" outlineLevel="0" collapsed="false">
      <c r="A2" s="139" t="s">
        <v>175</v>
      </c>
      <c r="B2" s="139"/>
      <c r="C2" s="139"/>
      <c r="D2" s="139"/>
      <c r="E2" s="140" t="s">
        <v>176</v>
      </c>
      <c r="F2" s="140"/>
      <c r="G2" s="141" t="s">
        <v>177</v>
      </c>
      <c r="H2" s="141"/>
      <c r="I2" s="142" t="s">
        <v>178</v>
      </c>
      <c r="J2" s="142"/>
      <c r="K2" s="143" t="s">
        <v>179</v>
      </c>
      <c r="L2" s="143"/>
      <c r="M2" s="143" t="s">
        <v>180</v>
      </c>
      <c r="N2" s="143"/>
      <c r="O2" s="143" t="s">
        <v>181</v>
      </c>
      <c r="P2" s="143"/>
      <c r="Q2" s="144" t="s">
        <v>182</v>
      </c>
      <c r="R2" s="144"/>
    </row>
    <row r="3" customFormat="false" ht="10.5" hidden="false" customHeight="true" outlineLevel="0" collapsed="false">
      <c r="A3" s="139"/>
      <c r="B3" s="139"/>
      <c r="C3" s="139"/>
      <c r="D3" s="139"/>
      <c r="E3" s="145" t="s">
        <v>183</v>
      </c>
      <c r="F3" s="146" t="s">
        <v>184</v>
      </c>
      <c r="G3" s="147" t="s">
        <v>183</v>
      </c>
      <c r="H3" s="148" t="s">
        <v>184</v>
      </c>
      <c r="I3" s="148" t="s">
        <v>183</v>
      </c>
      <c r="J3" s="148" t="s">
        <v>184</v>
      </c>
      <c r="K3" s="148" t="s">
        <v>183</v>
      </c>
      <c r="L3" s="148" t="s">
        <v>184</v>
      </c>
      <c r="M3" s="148" t="s">
        <v>183</v>
      </c>
      <c r="N3" s="148" t="s">
        <v>184</v>
      </c>
      <c r="O3" s="148" t="s">
        <v>183</v>
      </c>
      <c r="P3" s="148" t="s">
        <v>184</v>
      </c>
      <c r="Q3" s="148" t="s">
        <v>183</v>
      </c>
      <c r="R3" s="146" t="s">
        <v>184</v>
      </c>
    </row>
    <row r="4" customFormat="false" ht="10.5" hidden="false" customHeight="true" outlineLevel="0" collapsed="false">
      <c r="A4" s="149"/>
      <c r="B4" s="150" t="s">
        <v>185</v>
      </c>
      <c r="C4" s="150"/>
      <c r="D4" s="151"/>
      <c r="E4" s="152" t="n">
        <f aca="false">SUM(E6+E26+E46+E78+E88+E114+E152+E178+E192+E206+E228)</f>
        <v>160828</v>
      </c>
      <c r="F4" s="153" t="n">
        <f aca="false">SUM(F6+F26+F46+F78+F88+F114+F152+F178+F192+F206+F228)</f>
        <v>47160968.8074</v>
      </c>
      <c r="G4" s="154" t="n">
        <f aca="false">SUM(G6+G26+G46+G78+G88+G114+G152+G178+G192+G206+G228)</f>
        <v>22126</v>
      </c>
      <c r="H4" s="155" t="n">
        <f aca="false">SUM(H6+H26+H46+H78+H88+H114+H152+H178+H192+H206+H228)</f>
        <v>5640189.365</v>
      </c>
      <c r="I4" s="155" t="n">
        <f aca="false">SUM(I6+I26+I46+I78+I88+I114+I152+I178+I192+I206+I228)</f>
        <v>24840</v>
      </c>
      <c r="J4" s="155" t="n">
        <f aca="false">SUM(J6+J26+J46+J78+J88+J114+J152+J178+J192+J206+J228)</f>
        <v>2016994.182</v>
      </c>
      <c r="K4" s="155" t="n">
        <f aca="false">SUM(K6+K26+K46+K78+K88+K114+K152+K178+K192+K206+K228)</f>
        <v>7854</v>
      </c>
      <c r="L4" s="155" t="n">
        <f aca="false">SUM(L6+L26+L46+L78+L88+L114+L152+L178+L192+L206+L228)</f>
        <v>11800879.8902</v>
      </c>
      <c r="M4" s="154" t="n">
        <f aca="false">SUM(M6+M26+M46+M78+M88+M114+M152+M178+M192+M206+M228)</f>
        <v>42445</v>
      </c>
      <c r="N4" s="155" t="n">
        <f aca="false">SUM(N6+N26+N46+N78+N88+N114+N152+N178+N192+N206+N228)</f>
        <v>12138375.7818</v>
      </c>
      <c r="O4" s="155" t="n">
        <f aca="false">SUM(O6+O26+O46+O78+O88+O114+O152+O178+O192+O206+O228)</f>
        <v>42303</v>
      </c>
      <c r="P4" s="155" t="n">
        <f aca="false">SUM(P6+P26+P46+P78+P88+P114+P152+P178+P192+P206+P228)</f>
        <v>15309089.1526</v>
      </c>
      <c r="Q4" s="155" t="n">
        <f aca="false">SUM(Q6+Q26+Q46+Q78+Q88+Q114+Q152+Q178+Q192+Q206+Q228)</f>
        <v>21260</v>
      </c>
      <c r="R4" s="153" t="n">
        <f aca="false">SUM(R6+R26+R46+R78+R88+R114+R152+R178+R192+R206+R228)</f>
        <v>255440.4358</v>
      </c>
    </row>
    <row r="5" customFormat="false" ht="10.5" hidden="false" customHeight="true" outlineLevel="0" collapsed="false">
      <c r="A5" s="156"/>
      <c r="B5" s="150"/>
      <c r="C5" s="150"/>
      <c r="D5" s="157"/>
      <c r="E5" s="158" t="n">
        <f aca="false">SUM(E7+E27+E47+E79+E89+E115+E153+E179+E193+E207+E229)</f>
        <v>180784</v>
      </c>
      <c r="F5" s="159" t="n">
        <f aca="false">SUM(F7+F27+F47+F79+F89+F115+F153+F179+F193+F207+F229)</f>
        <v>459601840.061719</v>
      </c>
      <c r="G5" s="160" t="n">
        <f aca="false">SUM(G7+G27+G47+G79+G89+G115+G153+G179+G193+G207+G229)</f>
        <v>33364</v>
      </c>
      <c r="H5" s="161" t="n">
        <f aca="false">SUM(H7+H27+H47+H79+H89+H115+H153+H179+H193+H207+H229)</f>
        <v>114700705.5093</v>
      </c>
      <c r="I5" s="161" t="n">
        <f aca="false">SUM(I7+I27+I47+I79+I89+I115+I153+I179+I193+I207+I229)</f>
        <v>26608</v>
      </c>
      <c r="J5" s="161" t="n">
        <f aca="false">SUM(J7+J27+J47+J79+J89+J115+J153+J179+J193+J207+J229)</f>
        <v>14751448.29292</v>
      </c>
      <c r="K5" s="161" t="n">
        <f aca="false">SUM(K7+K27+K47+K79+K89+K115+K153+K179+K193+K207+K229)</f>
        <v>13051</v>
      </c>
      <c r="L5" s="161" t="n">
        <f aca="false">SUM(L7+L27+L47+L79+L89+L115+L153+L179+L193+L207+L229)</f>
        <v>190357448.3506</v>
      </c>
      <c r="M5" s="161" t="n">
        <f aca="false">SUM(M7+M27+M47+M79+M89+M115+M153+M179+M193+M207+M229)</f>
        <v>50334</v>
      </c>
      <c r="N5" s="161" t="n">
        <f aca="false">SUM(N7+N27+N47+N79+N89+N115+N153+N179+N193+N207+N229)</f>
        <v>64086830.2681</v>
      </c>
      <c r="O5" s="161" t="n">
        <f aca="false">SUM(O7+O27+O47+O79+O89+O115+O153+O179+O193+O207+O229)</f>
        <v>45148</v>
      </c>
      <c r="P5" s="161" t="n">
        <f aca="false">SUM(P7+P27+P47+P79+P89+P115+P153+P179+P193+P207+P229)</f>
        <v>71688004.6079</v>
      </c>
      <c r="Q5" s="161" t="n">
        <f aca="false">SUM(Q7+Q27+Q47+Q79+Q89+Q115+Q153+Q179+Q193+Q207+Q229)</f>
        <v>12279</v>
      </c>
      <c r="R5" s="159" t="n">
        <f aca="false">SUM(R7+R27+R47+R79+R89+R115+R153+R179+R193+R207+R229)</f>
        <v>4017403.03289898</v>
      </c>
    </row>
    <row r="6" customFormat="false" ht="10.5" hidden="false" customHeight="true" outlineLevel="0" collapsed="false">
      <c r="A6" s="162"/>
      <c r="B6" s="163" t="s">
        <v>42</v>
      </c>
      <c r="C6" s="163"/>
      <c r="D6" s="164"/>
      <c r="E6" s="152" t="n">
        <f aca="false">SUM(E8+E10+E12+E14+E16+E18+E20+E22+E24)</f>
        <v>7021</v>
      </c>
      <c r="F6" s="165" t="n">
        <f aca="false">SUM(F8+F10+F12+F14+F16+F18+F20+F22+F24)</f>
        <v>8712759.513</v>
      </c>
      <c r="G6" s="152" t="n">
        <f aca="false">SUM(G8+G10+G12+G14+G16+G18+G20+G22+G24)</f>
        <v>1001</v>
      </c>
      <c r="H6" s="155" t="n">
        <f aca="false">SUM(H8+H10+H12+H14+H16+H18+H20+H22+H24)</f>
        <v>1660.05</v>
      </c>
      <c r="I6" s="155" t="n">
        <f aca="false">SUM(I8+I10+I12+I14+I16+I18+I20+I22+I24)</f>
        <v>670</v>
      </c>
      <c r="J6" s="166" t="n">
        <f aca="false">SUM(J8+J10+J12+J14+J16+J18+J20+J22+J24)</f>
        <v>6070.14</v>
      </c>
      <c r="K6" s="166" t="n">
        <f aca="false">SUM(K8+K10+K12+K14+K16+K18+K20+K22+K24)</f>
        <v>515</v>
      </c>
      <c r="L6" s="166" t="n">
        <f aca="false">SUM(L8+L10+L12+L14+L16+L18+L20+L22+L24)</f>
        <v>2166606.94</v>
      </c>
      <c r="M6" s="166" t="n">
        <f aca="false">SUM(M8+M10+M12+M14+M16+M18+M20+M22+M24)</f>
        <v>1813</v>
      </c>
      <c r="N6" s="166" t="n">
        <f aca="false">SUM(N8+N10+N12+N14+N16+N18+N20+N22+N24)</f>
        <v>3551367.52</v>
      </c>
      <c r="O6" s="166" t="n">
        <f aca="false">SUM(O8+O10+O12+O14+O16+O18+O20+O22+O24)</f>
        <v>2328</v>
      </c>
      <c r="P6" s="166" t="n">
        <f aca="false">SUM(P8+P10+P12+P14+P16+P18+P20+P22+P24)</f>
        <v>2978743.54</v>
      </c>
      <c r="Q6" s="166" t="n">
        <f aca="false">SUM(Q8+Q10+Q12+Q14+Q16+Q18+Q20+Q22+Q24)</f>
        <v>694</v>
      </c>
      <c r="R6" s="167" t="n">
        <f aca="false">SUM(R8+R10+R12+R14+R16+R18+R20+R22+R24)</f>
        <v>8311.323</v>
      </c>
    </row>
    <row r="7" customFormat="false" ht="10.5" hidden="false" customHeight="true" outlineLevel="0" collapsed="false">
      <c r="A7" s="162"/>
      <c r="B7" s="163"/>
      <c r="C7" s="163"/>
      <c r="D7" s="164"/>
      <c r="E7" s="168" t="n">
        <f aca="false">SUM(E9+E11+E13+E15+E17+E19+E21+E23+E25)</f>
        <v>8442</v>
      </c>
      <c r="F7" s="169" t="n">
        <f aca="false">SUM(F9+F11+F13+F15+F17+F19+F21+F23+F25)</f>
        <v>19088063.586</v>
      </c>
      <c r="G7" s="168" t="n">
        <f aca="false">SUM(G9+G11+G13+G15+G17+G19+G21+G23+G25)</f>
        <v>1563</v>
      </c>
      <c r="H7" s="170" t="n">
        <f aca="false">SUM(H9+H11+H13+H15+H17+H19+H21+H23+H25)</f>
        <v>929965.704</v>
      </c>
      <c r="I7" s="170" t="n">
        <f aca="false">SUM(I9+I11+I13+I15+I17+I19+I21+I23+I25)</f>
        <v>918</v>
      </c>
      <c r="J7" s="170" t="n">
        <f aca="false">SUM(J9+J11+J13+J15+J17+J19+J21+J23+J25)</f>
        <v>188921.414</v>
      </c>
      <c r="K7" s="170" t="n">
        <f aca="false">SUM(K9+K11+K13+K15+K17+K19+K21+K23+K25)</f>
        <v>196</v>
      </c>
      <c r="L7" s="170" t="n">
        <f aca="false">SUM(L9+L11+L13+L15+L17+L19+L21+L23+L25)</f>
        <v>918831.68</v>
      </c>
      <c r="M7" s="170" t="n">
        <f aca="false">SUM(M9+M11+M13+M15+M17+M19+M21+M23+M25)</f>
        <v>1809</v>
      </c>
      <c r="N7" s="170" t="n">
        <f aca="false">SUM(N9+N11+N13+N15+N17+N19+N21+N23+N25)</f>
        <v>11536340.141</v>
      </c>
      <c r="O7" s="170" t="n">
        <f aca="false">SUM(O9+O11+O13+O15+O17+O19+O21+O23+O25)</f>
        <v>3200</v>
      </c>
      <c r="P7" s="170" t="n">
        <f aca="false">SUM(P9+P11+P13+P15+P17+P19+P21+P23+P25)</f>
        <v>5283881.192</v>
      </c>
      <c r="Q7" s="170" t="n">
        <f aca="false">SUM(Q9+Q11+Q13+Q15+Q17+Q19+Q21+Q23+Q25)</f>
        <v>756</v>
      </c>
      <c r="R7" s="171" t="n">
        <f aca="false">SUM(R9+R11+R13+R15+R17+R19+R21+R23+R25)</f>
        <v>230123.455</v>
      </c>
    </row>
    <row r="8" customFormat="false" ht="10.5" hidden="false" customHeight="true" outlineLevel="0" collapsed="false">
      <c r="A8" s="162"/>
      <c r="B8" s="172"/>
      <c r="C8" s="163" t="s">
        <v>186</v>
      </c>
      <c r="D8" s="172"/>
      <c r="E8" s="173" t="n">
        <f aca="false">SUM(G8+I8+K8+M8+O8+Q8)</f>
        <v>5</v>
      </c>
      <c r="F8" s="174" t="n">
        <f aca="false">SUM(H8+J8+L8+N8+P8+R8)</f>
        <v>27.05</v>
      </c>
      <c r="G8" s="175" t="n">
        <v>0</v>
      </c>
      <c r="H8" s="176" t="n">
        <v>0</v>
      </c>
      <c r="I8" s="176" t="n">
        <v>1</v>
      </c>
      <c r="J8" s="176" t="n">
        <v>16</v>
      </c>
      <c r="K8" s="176" t="n">
        <v>0</v>
      </c>
      <c r="L8" s="176" t="n">
        <v>0</v>
      </c>
      <c r="M8" s="177" t="n">
        <v>0</v>
      </c>
      <c r="N8" s="176" t="n">
        <v>0</v>
      </c>
      <c r="O8" s="176" t="n">
        <v>3</v>
      </c>
      <c r="P8" s="176" t="n">
        <v>10.78</v>
      </c>
      <c r="Q8" s="176" t="n">
        <v>1</v>
      </c>
      <c r="R8" s="178" t="n">
        <v>0.27</v>
      </c>
    </row>
    <row r="9" customFormat="false" ht="10.5" hidden="false" customHeight="true" outlineLevel="0" collapsed="false">
      <c r="A9" s="162"/>
      <c r="B9" s="172"/>
      <c r="C9" s="163"/>
      <c r="D9" s="172"/>
      <c r="E9" s="179" t="n">
        <f aca="false">SUM(G9+I9+K9+M9+O9+Q9)</f>
        <v>86</v>
      </c>
      <c r="F9" s="180" t="n">
        <f aca="false">SUM(H9+J9+L9+N9+P9+R9)</f>
        <v>31157.06</v>
      </c>
      <c r="G9" s="181" t="n">
        <v>8</v>
      </c>
      <c r="H9" s="182" t="n">
        <v>99.52</v>
      </c>
      <c r="I9" s="182" t="n">
        <v>11</v>
      </c>
      <c r="J9" s="182" t="n">
        <v>118.74</v>
      </c>
      <c r="K9" s="183" t="n">
        <v>0</v>
      </c>
      <c r="L9" s="182" t="n">
        <v>0</v>
      </c>
      <c r="M9" s="182" t="n">
        <v>9</v>
      </c>
      <c r="N9" s="182" t="n">
        <v>119.65</v>
      </c>
      <c r="O9" s="182" t="n">
        <v>50</v>
      </c>
      <c r="P9" s="182" t="n">
        <v>30782.04</v>
      </c>
      <c r="Q9" s="182" t="n">
        <v>8</v>
      </c>
      <c r="R9" s="184" t="n">
        <v>37.11</v>
      </c>
    </row>
    <row r="10" customFormat="false" ht="10.5" hidden="false" customHeight="true" outlineLevel="0" collapsed="false">
      <c r="A10" s="162"/>
      <c r="B10" s="172"/>
      <c r="C10" s="185" t="s">
        <v>187</v>
      </c>
      <c r="D10" s="172"/>
      <c r="E10" s="186" t="n">
        <f aca="false">SUM(G10+I10+K10+M10+O10+Q10)</f>
        <v>19</v>
      </c>
      <c r="F10" s="187" t="n">
        <f aca="false">SUM(H10+J10+L10+N10+P10+R10)</f>
        <v>33988</v>
      </c>
      <c r="G10" s="188" t="n">
        <v>0</v>
      </c>
      <c r="H10" s="189" t="n">
        <v>0</v>
      </c>
      <c r="I10" s="176" t="n">
        <v>0</v>
      </c>
      <c r="J10" s="189" t="n">
        <v>0</v>
      </c>
      <c r="K10" s="176" t="n">
        <v>0</v>
      </c>
      <c r="L10" s="189" t="n">
        <v>0</v>
      </c>
      <c r="M10" s="176" t="n">
        <v>0</v>
      </c>
      <c r="N10" s="189" t="n">
        <v>0</v>
      </c>
      <c r="O10" s="176" t="n">
        <v>19</v>
      </c>
      <c r="P10" s="189" t="n">
        <v>33988</v>
      </c>
      <c r="Q10" s="189" t="n">
        <v>0</v>
      </c>
      <c r="R10" s="190" t="n">
        <v>0</v>
      </c>
    </row>
    <row r="11" customFormat="false" ht="10.5" hidden="false" customHeight="true" outlineLevel="0" collapsed="false">
      <c r="A11" s="162"/>
      <c r="B11" s="172"/>
      <c r="C11" s="185"/>
      <c r="D11" s="172"/>
      <c r="E11" s="179" t="n">
        <f aca="false">SUM(G11+I11+K11+M11+O11+Q11)</f>
        <v>117</v>
      </c>
      <c r="F11" s="180" t="n">
        <f aca="false">SUM(H11+J11+L11+N11+P11+R11)</f>
        <v>375947.83</v>
      </c>
      <c r="G11" s="181" t="n">
        <v>48</v>
      </c>
      <c r="H11" s="182" t="n">
        <v>148117.28</v>
      </c>
      <c r="I11" s="182" t="n">
        <v>0</v>
      </c>
      <c r="J11" s="182" t="n">
        <v>0</v>
      </c>
      <c r="K11" s="182" t="n">
        <v>0</v>
      </c>
      <c r="L11" s="182" t="n">
        <v>0</v>
      </c>
      <c r="M11" s="182" t="n">
        <v>24</v>
      </c>
      <c r="N11" s="182" t="n">
        <v>44625</v>
      </c>
      <c r="O11" s="182" t="n">
        <v>45</v>
      </c>
      <c r="P11" s="182" t="n">
        <v>183205.55</v>
      </c>
      <c r="Q11" s="182" t="n">
        <v>0</v>
      </c>
      <c r="R11" s="184" t="n">
        <v>0</v>
      </c>
    </row>
    <row r="12" customFormat="false" ht="10.5" hidden="false" customHeight="true" outlineLevel="0" collapsed="false">
      <c r="A12" s="162"/>
      <c r="B12" s="172"/>
      <c r="C12" s="163" t="s">
        <v>188</v>
      </c>
      <c r="D12" s="172"/>
      <c r="E12" s="186" t="n">
        <f aca="false">SUM(G12+I12+K12+M12+O12+Q12)</f>
        <v>57</v>
      </c>
      <c r="F12" s="187" t="n">
        <f aca="false">SUM(H12+J12+L12+N12+P12+R12)</f>
        <v>78708</v>
      </c>
      <c r="G12" s="188" t="n">
        <v>0</v>
      </c>
      <c r="H12" s="189" t="n">
        <v>0</v>
      </c>
      <c r="I12" s="176" t="n">
        <v>0</v>
      </c>
      <c r="J12" s="189" t="n">
        <v>0</v>
      </c>
      <c r="K12" s="176" t="n">
        <v>0</v>
      </c>
      <c r="L12" s="189" t="n">
        <v>0</v>
      </c>
      <c r="M12" s="176" t="n">
        <v>43</v>
      </c>
      <c r="N12" s="189" t="n">
        <v>58055</v>
      </c>
      <c r="O12" s="176" t="n">
        <v>14</v>
      </c>
      <c r="P12" s="189" t="n">
        <v>20653</v>
      </c>
      <c r="Q12" s="189" t="n">
        <v>0</v>
      </c>
      <c r="R12" s="190" t="n">
        <v>0</v>
      </c>
    </row>
    <row r="13" customFormat="false" ht="10.5" hidden="false" customHeight="true" outlineLevel="0" collapsed="false">
      <c r="A13" s="162"/>
      <c r="B13" s="172"/>
      <c r="C13" s="163"/>
      <c r="D13" s="172"/>
      <c r="E13" s="179" t="n">
        <f aca="false">SUM(G13+I13+K13+M13+O13+Q13)</f>
        <v>109</v>
      </c>
      <c r="F13" s="180" t="n">
        <f aca="false">SUM(H13+J13+L13+N13+P13+R13)</f>
        <v>323335.09</v>
      </c>
      <c r="G13" s="181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20</v>
      </c>
      <c r="N13" s="182" t="n">
        <v>46966</v>
      </c>
      <c r="O13" s="182" t="n">
        <v>88</v>
      </c>
      <c r="P13" s="182" t="n">
        <v>276369</v>
      </c>
      <c r="Q13" s="182" t="n">
        <v>1</v>
      </c>
      <c r="R13" s="184" t="n">
        <v>0.09</v>
      </c>
    </row>
    <row r="14" customFormat="false" ht="10.5" hidden="false" customHeight="true" outlineLevel="0" collapsed="false">
      <c r="A14" s="162"/>
      <c r="B14" s="172"/>
      <c r="C14" s="163" t="s">
        <v>189</v>
      </c>
      <c r="D14" s="172"/>
      <c r="E14" s="186" t="n">
        <f aca="false">SUM(G14+I14+K14+M14+O14+Q14)</f>
        <v>323</v>
      </c>
      <c r="F14" s="187" t="n">
        <f aca="false">SUM(H14+J14+L14+N14+P14+R14)</f>
        <v>50710</v>
      </c>
      <c r="G14" s="188" t="n">
        <v>102</v>
      </c>
      <c r="H14" s="189" t="n">
        <v>68</v>
      </c>
      <c r="I14" s="176" t="n">
        <v>0</v>
      </c>
      <c r="J14" s="189" t="n">
        <v>0</v>
      </c>
      <c r="K14" s="176" t="n">
        <v>0</v>
      </c>
      <c r="L14" s="189" t="n">
        <v>0</v>
      </c>
      <c r="M14" s="176" t="n">
        <v>104</v>
      </c>
      <c r="N14" s="189" t="n">
        <v>22640</v>
      </c>
      <c r="O14" s="176" t="n">
        <v>115</v>
      </c>
      <c r="P14" s="189" t="n">
        <v>28000</v>
      </c>
      <c r="Q14" s="189" t="n">
        <v>2</v>
      </c>
      <c r="R14" s="190" t="n">
        <v>2</v>
      </c>
    </row>
    <row r="15" customFormat="false" ht="10.5" hidden="false" customHeight="true" outlineLevel="0" collapsed="false">
      <c r="A15" s="162"/>
      <c r="B15" s="172"/>
      <c r="C15" s="163"/>
      <c r="D15" s="172"/>
      <c r="E15" s="179" t="n">
        <f aca="false">SUM(G15+I15+K15+M15+O15+Q15)</f>
        <v>979</v>
      </c>
      <c r="F15" s="180" t="n">
        <f aca="false">0+SUM(H15+J15+L15+N15+P15+R15)</f>
        <v>85987</v>
      </c>
      <c r="G15" s="181" t="n">
        <v>484</v>
      </c>
      <c r="H15" s="182" t="n">
        <v>5209</v>
      </c>
      <c r="I15" s="182" t="n">
        <v>0</v>
      </c>
      <c r="J15" s="182" t="n">
        <v>0</v>
      </c>
      <c r="K15" s="182" t="n">
        <v>0</v>
      </c>
      <c r="L15" s="182" t="n">
        <v>0</v>
      </c>
      <c r="M15" s="182" t="n">
        <v>85</v>
      </c>
      <c r="N15" s="182" t="n">
        <v>4189</v>
      </c>
      <c r="O15" s="182" t="n">
        <v>407</v>
      </c>
      <c r="P15" s="182" t="n">
        <v>76586</v>
      </c>
      <c r="Q15" s="182" t="n">
        <v>3</v>
      </c>
      <c r="R15" s="184" t="n">
        <v>3</v>
      </c>
    </row>
    <row r="16" customFormat="false" ht="10.5" hidden="false" customHeight="true" outlineLevel="0" collapsed="false">
      <c r="A16" s="162"/>
      <c r="B16" s="172"/>
      <c r="C16" s="163" t="s">
        <v>190</v>
      </c>
      <c r="D16" s="172"/>
      <c r="E16" s="186" t="n">
        <f aca="false">SUM(G16+I16+K16+M16+O16+Q16)</f>
        <v>554</v>
      </c>
      <c r="F16" s="187" t="n">
        <f aca="false">SUM(H16+J16+L16+N16+P16+R16)</f>
        <v>248609.703</v>
      </c>
      <c r="G16" s="188" t="n">
        <v>0</v>
      </c>
      <c r="H16" s="189" t="n">
        <v>0</v>
      </c>
      <c r="I16" s="176" t="n">
        <v>0</v>
      </c>
      <c r="J16" s="189" t="n">
        <v>0</v>
      </c>
      <c r="K16" s="176" t="n">
        <v>0</v>
      </c>
      <c r="L16" s="189" t="n">
        <v>0</v>
      </c>
      <c r="M16" s="176" t="n">
        <v>63</v>
      </c>
      <c r="N16" s="189" t="n">
        <v>86410</v>
      </c>
      <c r="O16" s="191" t="n">
        <v>107</v>
      </c>
      <c r="P16" s="189" t="n">
        <v>161815.71</v>
      </c>
      <c r="Q16" s="189" t="n">
        <v>384</v>
      </c>
      <c r="R16" s="190" t="n">
        <v>383.993</v>
      </c>
    </row>
    <row r="17" customFormat="false" ht="10.5" hidden="false" customHeight="true" outlineLevel="0" collapsed="false">
      <c r="A17" s="162"/>
      <c r="B17" s="172"/>
      <c r="C17" s="163"/>
      <c r="D17" s="172"/>
      <c r="E17" s="179" t="n">
        <f aca="false">0+SUM(G17+I17+K17+M17+O17+Q17)</f>
        <v>2111</v>
      </c>
      <c r="F17" s="180" t="n">
        <f aca="false">SUM(H17+J17+L17+N17+P17+R17)</f>
        <v>863586.066</v>
      </c>
      <c r="G17" s="192" t="n">
        <v>255</v>
      </c>
      <c r="H17" s="193" t="n">
        <v>85397.164</v>
      </c>
      <c r="I17" s="182" t="n">
        <v>535</v>
      </c>
      <c r="J17" s="193" t="n">
        <v>25730.024</v>
      </c>
      <c r="K17" s="182" t="n">
        <v>0</v>
      </c>
      <c r="L17" s="193" t="n">
        <v>0</v>
      </c>
      <c r="M17" s="182" t="n">
        <v>161</v>
      </c>
      <c r="N17" s="193" t="n">
        <v>112796.691</v>
      </c>
      <c r="O17" s="182" t="n">
        <v>792</v>
      </c>
      <c r="P17" s="193" t="n">
        <v>620408.272</v>
      </c>
      <c r="Q17" s="193" t="n">
        <v>368</v>
      </c>
      <c r="R17" s="184" t="n">
        <v>19253.915</v>
      </c>
    </row>
    <row r="18" customFormat="false" ht="10.5" hidden="false" customHeight="true" outlineLevel="0" collapsed="false">
      <c r="A18" s="162"/>
      <c r="B18" s="172"/>
      <c r="C18" s="163" t="s">
        <v>191</v>
      </c>
      <c r="D18" s="172"/>
      <c r="E18" s="186" t="n">
        <f aca="false">SUM(G18+I18+K18+M18+O18+Q18)</f>
        <v>1098</v>
      </c>
      <c r="F18" s="187" t="n">
        <f aca="false">SUM(H18+J18+L18+N18+P18+R18)</f>
        <v>1680349.4</v>
      </c>
      <c r="G18" s="188" t="n">
        <v>1</v>
      </c>
      <c r="H18" s="189" t="n">
        <v>390</v>
      </c>
      <c r="I18" s="176" t="n">
        <v>0</v>
      </c>
      <c r="J18" s="189" t="n">
        <v>0</v>
      </c>
      <c r="K18" s="176" t="n">
        <v>14</v>
      </c>
      <c r="L18" s="189" t="n">
        <v>26000</v>
      </c>
      <c r="M18" s="176" t="n">
        <v>399</v>
      </c>
      <c r="N18" s="189" t="n">
        <v>571990.3</v>
      </c>
      <c r="O18" s="176" t="n">
        <v>684</v>
      </c>
      <c r="P18" s="189" t="n">
        <v>1081969.1</v>
      </c>
      <c r="Q18" s="189" t="n">
        <v>0</v>
      </c>
      <c r="R18" s="190" t="n">
        <v>0</v>
      </c>
    </row>
    <row r="19" customFormat="false" ht="10.5" hidden="false" customHeight="true" outlineLevel="0" collapsed="false">
      <c r="A19" s="162"/>
      <c r="B19" s="172"/>
      <c r="C19" s="163"/>
      <c r="D19" s="172"/>
      <c r="E19" s="179" t="n">
        <f aca="false">SUM(G19+I19+K19+M19+O19+Q19)</f>
        <v>1481</v>
      </c>
      <c r="F19" s="180" t="n">
        <f aca="false">SUM(H19+J19+L19+N19+P19+R19)</f>
        <v>11183210.2</v>
      </c>
      <c r="G19" s="181" t="n">
        <v>108</v>
      </c>
      <c r="H19" s="182" t="n">
        <v>90525</v>
      </c>
      <c r="I19" s="182" t="n">
        <v>7</v>
      </c>
      <c r="J19" s="182" t="n">
        <v>3545</v>
      </c>
      <c r="K19" s="182" t="n">
        <v>84</v>
      </c>
      <c r="L19" s="182" t="n">
        <v>230557.1</v>
      </c>
      <c r="M19" s="182" t="n">
        <v>545</v>
      </c>
      <c r="N19" s="182" t="n">
        <v>9147437.8</v>
      </c>
      <c r="O19" s="182" t="n">
        <v>705</v>
      </c>
      <c r="P19" s="182" t="n">
        <v>1630788.5</v>
      </c>
      <c r="Q19" s="182" t="n">
        <v>32</v>
      </c>
      <c r="R19" s="184" t="n">
        <v>80356.8</v>
      </c>
    </row>
    <row r="20" customFormat="false" ht="10.5" hidden="false" customHeight="true" outlineLevel="0" collapsed="false">
      <c r="A20" s="162"/>
      <c r="B20" s="172"/>
      <c r="C20" s="163" t="s">
        <v>49</v>
      </c>
      <c r="D20" s="172"/>
      <c r="E20" s="186" t="n">
        <f aca="false">SUM(G20+I20+K20+M20+O20+Q20)</f>
        <v>4388</v>
      </c>
      <c r="F20" s="187" t="n">
        <f aca="false">SUM(H20+J20+L20+N20+P20+R20)</f>
        <v>5802394.4</v>
      </c>
      <c r="G20" s="188" t="n">
        <v>897</v>
      </c>
      <c r="H20" s="189" t="n">
        <v>1198.2</v>
      </c>
      <c r="I20" s="176" t="n">
        <v>665</v>
      </c>
      <c r="J20" s="189" t="n">
        <v>6037.1</v>
      </c>
      <c r="K20" s="176" t="n">
        <v>465</v>
      </c>
      <c r="L20" s="189" t="n">
        <v>2111939.4</v>
      </c>
      <c r="M20" s="176" t="n">
        <v>1009</v>
      </c>
      <c r="N20" s="189" t="n">
        <v>2571689.4</v>
      </c>
      <c r="O20" s="176" t="n">
        <v>1052</v>
      </c>
      <c r="P20" s="189" t="n">
        <v>1107305.7</v>
      </c>
      <c r="Q20" s="189" t="n">
        <v>300</v>
      </c>
      <c r="R20" s="190" t="n">
        <v>4224.6</v>
      </c>
    </row>
    <row r="21" customFormat="false" ht="10.5" hidden="false" customHeight="true" outlineLevel="0" collapsed="false">
      <c r="A21" s="162"/>
      <c r="B21" s="172"/>
      <c r="C21" s="163"/>
      <c r="D21" s="172"/>
      <c r="E21" s="179" t="n">
        <f aca="false">SUM(G21+I21+K21+M21+O21+Q21)</f>
        <v>2904</v>
      </c>
      <c r="F21" s="180" t="n">
        <f aca="false">SUM(H21+J21+L21+N21+P21+R21)</f>
        <v>5529457</v>
      </c>
      <c r="G21" s="181" t="n">
        <v>582</v>
      </c>
      <c r="H21" s="182" t="n">
        <v>548046.5</v>
      </c>
      <c r="I21" s="182" t="n">
        <v>303</v>
      </c>
      <c r="J21" s="182" t="n">
        <v>114328.6</v>
      </c>
      <c r="K21" s="182" t="n">
        <v>88</v>
      </c>
      <c r="L21" s="182" t="n">
        <v>680265.6</v>
      </c>
      <c r="M21" s="182" t="n">
        <v>841</v>
      </c>
      <c r="N21" s="182" t="n">
        <v>2046977.3</v>
      </c>
      <c r="O21" s="182" t="n">
        <v>812</v>
      </c>
      <c r="P21" s="182" t="n">
        <v>2021163.8</v>
      </c>
      <c r="Q21" s="182" t="n">
        <v>278</v>
      </c>
      <c r="R21" s="184" t="n">
        <v>118675.2</v>
      </c>
    </row>
    <row r="22" customFormat="false" ht="10.5" hidden="false" customHeight="true" outlineLevel="0" collapsed="false">
      <c r="A22" s="162"/>
      <c r="B22" s="172"/>
      <c r="C22" s="163" t="s">
        <v>192</v>
      </c>
      <c r="D22" s="172"/>
      <c r="E22" s="186" t="n">
        <f aca="false">SUM(G22+I22+K22+M22+O22+Q22)</f>
        <v>577</v>
      </c>
      <c r="F22" s="187" t="n">
        <f aca="false">SUM(H22+J22+L22+N22+P22+R22)</f>
        <v>817972.96</v>
      </c>
      <c r="G22" s="188" t="n">
        <v>1</v>
      </c>
      <c r="H22" s="189" t="n">
        <v>3.85</v>
      </c>
      <c r="I22" s="176" t="n">
        <v>4</v>
      </c>
      <c r="J22" s="189" t="n">
        <v>17.04</v>
      </c>
      <c r="K22" s="176" t="n">
        <v>36</v>
      </c>
      <c r="L22" s="189" t="n">
        <v>28667.54</v>
      </c>
      <c r="M22" s="176" t="n">
        <v>195</v>
      </c>
      <c r="N22" s="189" t="n">
        <v>240582.82</v>
      </c>
      <c r="O22" s="176" t="n">
        <v>334</v>
      </c>
      <c r="P22" s="189" t="n">
        <v>545001.25</v>
      </c>
      <c r="Q22" s="189" t="n">
        <v>7</v>
      </c>
      <c r="R22" s="190" t="n">
        <v>3700.46</v>
      </c>
    </row>
    <row r="23" customFormat="false" ht="10.5" hidden="false" customHeight="true" outlineLevel="0" collapsed="false">
      <c r="A23" s="162"/>
      <c r="B23" s="172"/>
      <c r="C23" s="163"/>
      <c r="D23" s="172"/>
      <c r="E23" s="179" t="n">
        <f aca="false">SUM(G23+I23+K23+M23+O23+Q23)</f>
        <v>655</v>
      </c>
      <c r="F23" s="180" t="n">
        <f aca="false">SUM(H23+J23+L23+N23+P23+R23)</f>
        <v>695383.34</v>
      </c>
      <c r="G23" s="181" t="n">
        <v>78</v>
      </c>
      <c r="H23" s="182" t="n">
        <v>52571.24</v>
      </c>
      <c r="I23" s="182" t="n">
        <v>62</v>
      </c>
      <c r="J23" s="182" t="n">
        <v>45199.05</v>
      </c>
      <c r="K23" s="182" t="n">
        <v>24</v>
      </c>
      <c r="L23" s="182" t="n">
        <v>8008.98</v>
      </c>
      <c r="M23" s="182" t="n">
        <v>124</v>
      </c>
      <c r="N23" s="182" t="n">
        <v>133228.7</v>
      </c>
      <c r="O23" s="182" t="n">
        <v>301</v>
      </c>
      <c r="P23" s="182" t="n">
        <v>444578.03</v>
      </c>
      <c r="Q23" s="182" t="n">
        <v>66</v>
      </c>
      <c r="R23" s="184" t="n">
        <v>11797.34</v>
      </c>
    </row>
    <row r="24" customFormat="false" ht="10.5" hidden="false" customHeight="true" outlineLevel="0" collapsed="false">
      <c r="A24" s="162"/>
      <c r="B24" s="172"/>
      <c r="C24" s="194" t="s">
        <v>193</v>
      </c>
      <c r="D24" s="172"/>
      <c r="E24" s="186" t="n">
        <f aca="false">SUM(G24+I24+K24+M24+O24+Q24)</f>
        <v>0</v>
      </c>
      <c r="F24" s="187" t="n">
        <f aca="false">SUM(H24+J24+L24+N24+P24+R24)</f>
        <v>0</v>
      </c>
      <c r="G24" s="188" t="n">
        <v>0</v>
      </c>
      <c r="H24" s="189" t="n">
        <v>0</v>
      </c>
      <c r="I24" s="176" t="n">
        <v>0</v>
      </c>
      <c r="J24" s="189" t="n">
        <v>0</v>
      </c>
      <c r="K24" s="176" t="n">
        <v>0</v>
      </c>
      <c r="L24" s="189" t="n">
        <v>0</v>
      </c>
      <c r="M24" s="176" t="n">
        <v>0</v>
      </c>
      <c r="N24" s="189" t="n">
        <v>0</v>
      </c>
      <c r="O24" s="176" t="n">
        <v>0</v>
      </c>
      <c r="P24" s="189" t="n">
        <v>0</v>
      </c>
      <c r="Q24" s="189" t="n">
        <v>0</v>
      </c>
      <c r="R24" s="190" t="n">
        <v>0</v>
      </c>
    </row>
    <row r="25" customFormat="false" ht="10.5" hidden="false" customHeight="true" outlineLevel="0" collapsed="false">
      <c r="A25" s="195"/>
      <c r="B25" s="196"/>
      <c r="C25" s="194"/>
      <c r="D25" s="196"/>
      <c r="E25" s="197" t="n">
        <f aca="false">SUM(G25+I25+K25+M25+O25+Q25)</f>
        <v>0</v>
      </c>
      <c r="F25" s="198" t="n">
        <f aca="false">SUM(H25+J25+L25+N25+P25+R25)</f>
        <v>0</v>
      </c>
      <c r="G25" s="199" t="n">
        <v>0</v>
      </c>
      <c r="H25" s="200" t="n">
        <v>0</v>
      </c>
      <c r="I25" s="200" t="n">
        <v>0</v>
      </c>
      <c r="J25" s="200" t="n">
        <v>0</v>
      </c>
      <c r="K25" s="200" t="n">
        <v>0</v>
      </c>
      <c r="L25" s="200" t="n">
        <v>0</v>
      </c>
      <c r="M25" s="200" t="n">
        <v>0</v>
      </c>
      <c r="N25" s="200" t="n">
        <v>0</v>
      </c>
      <c r="O25" s="200" t="n">
        <v>0</v>
      </c>
      <c r="P25" s="200" t="n">
        <v>0</v>
      </c>
      <c r="Q25" s="200" t="n">
        <v>0</v>
      </c>
      <c r="R25" s="201" t="n">
        <v>0</v>
      </c>
    </row>
    <row r="26" s="208" customFormat="true" ht="10.5" hidden="false" customHeight="true" outlineLevel="0" collapsed="false">
      <c r="A26" s="202"/>
      <c r="B26" s="203" t="s">
        <v>52</v>
      </c>
      <c r="C26" s="203"/>
      <c r="D26" s="164"/>
      <c r="E26" s="204" t="n">
        <f aca="false">SUM(E28+E30+E32+E34+E36+E38+E40+E42+E44)</f>
        <v>3137</v>
      </c>
      <c r="F26" s="205" t="n">
        <f aca="false">SUM(F28+F30+F32+F34+F36+F38+F40+F42+F44)</f>
        <v>2652197</v>
      </c>
      <c r="G26" s="204" t="n">
        <f aca="false">SUM(G28+G30+G32+G34+G36+G38+G40+G42+G44)</f>
        <v>73</v>
      </c>
      <c r="H26" s="205" t="n">
        <f aca="false">SUM(H28+H30+H32+H34+H36+H38+H40+H42+H44)</f>
        <v>105416</v>
      </c>
      <c r="I26" s="206" t="n">
        <f aca="false">SUM(I28+I30+I32+I34+I36+I38+I40+I42+I44)</f>
        <v>22</v>
      </c>
      <c r="J26" s="205" t="n">
        <f aca="false">SUM(J28+J30+J32+J34+J36+J38+J40+J42+J44)</f>
        <v>473</v>
      </c>
      <c r="K26" s="206" t="n">
        <f aca="false">SUM(K28+K30+K32+K34+K36+K38+K40+K42+K44)</f>
        <v>13</v>
      </c>
      <c r="L26" s="205" t="n">
        <f aca="false">SUM(L28+L30+L32+L34+L36+L38+L40+L42+L44)</f>
        <v>5593</v>
      </c>
      <c r="M26" s="206" t="n">
        <f aca="false">SUM(M28+M30+M32+M34+M36+M38+M40+M42+M44)</f>
        <v>1648</v>
      </c>
      <c r="N26" s="205" t="n">
        <f aca="false">SUM(N28+N30+N32+N34+N36+N38+N40+N42+N44)</f>
        <v>921403</v>
      </c>
      <c r="O26" s="206" t="n">
        <f aca="false">SUM(O28+O30+O32+O34+O36+O38+O40+O42+O44)</f>
        <v>1362</v>
      </c>
      <c r="P26" s="205" t="n">
        <f aca="false">SUM(P28+P30+P32+P34+P36+P38+P40+P42+P44)</f>
        <v>1618949</v>
      </c>
      <c r="Q26" s="205" t="n">
        <f aca="false">SUM(Q28+Q30+Q32+Q34+Q36+Q38+Q40+Q42+Q44)</f>
        <v>19</v>
      </c>
      <c r="R26" s="207" t="n">
        <f aca="false">SUM(R28+R30+R32+R34+R36+R38+R40+R42+R44)</f>
        <v>363</v>
      </c>
    </row>
    <row r="27" s="208" customFormat="true" ht="10.5" hidden="false" customHeight="true" outlineLevel="0" collapsed="false">
      <c r="A27" s="202"/>
      <c r="B27" s="203"/>
      <c r="C27" s="203"/>
      <c r="D27" s="164"/>
      <c r="E27" s="168" t="n">
        <f aca="false">SUM(E29+E31+E33+E35+E37+E39+E41+E43+E45)</f>
        <v>6398</v>
      </c>
      <c r="F27" s="209" t="n">
        <f aca="false">SUM(F29+F31+F33+F35+F37+F39+F41+F43+F45)</f>
        <v>18249323.6</v>
      </c>
      <c r="G27" s="168" t="n">
        <f aca="false">SUM(G29+G31+G33+G35+G37+G39+G41+G43+G45)</f>
        <v>1170</v>
      </c>
      <c r="H27" s="170" t="n">
        <f aca="false">SUM(H29+H31+H33+H35+H37+H39+H41+H43+H45)</f>
        <v>1875688</v>
      </c>
      <c r="I27" s="170" t="n">
        <f aca="false">SUM(I29+I31+I33+I35+I37+I39+I41+I43+I45)</f>
        <v>610</v>
      </c>
      <c r="J27" s="170" t="n">
        <f aca="false">SUM(J29+J31+J33+J35+J37+J39+J41+J43+J45)</f>
        <v>951438</v>
      </c>
      <c r="K27" s="170" t="n">
        <f aca="false">SUM(K29+K31+K33+K35+K37+K39+K41+K43+K45)</f>
        <v>241</v>
      </c>
      <c r="L27" s="170" t="n">
        <f aca="false">SUM(L29+L31+L33+L35+L37+L39+L41+L43+L45)</f>
        <v>6406004</v>
      </c>
      <c r="M27" s="170" t="n">
        <f aca="false">SUM(M29+M31+M33+M35+M37+M39+M41+M43+M45)</f>
        <v>1863</v>
      </c>
      <c r="N27" s="170" t="n">
        <f aca="false">SUM(N29+N31+N33+N35+N37+N39+N41+N43+N45)</f>
        <v>3230716</v>
      </c>
      <c r="O27" s="170" t="n">
        <f aca="false">SUM(O29+O31+O33+O35+O37+O39+O41+O43+O45)</f>
        <v>2074</v>
      </c>
      <c r="P27" s="170" t="n">
        <f aca="false">SUM(P29+P31+P33+P35+P37+P39+P41+P43+P45)</f>
        <v>5667681</v>
      </c>
      <c r="Q27" s="170" t="n">
        <f aca="false">SUM(Q29+Q31+Q33+Q35+Q37+Q39+Q41+Q43+Q45)</f>
        <v>440</v>
      </c>
      <c r="R27" s="171" t="n">
        <f aca="false">SUM(R29+R31+R33+R35+R37+R39+R41+R43+R45)</f>
        <v>117796.6</v>
      </c>
    </row>
    <row r="28" customFormat="false" ht="10.5" hidden="false" customHeight="true" outlineLevel="0" collapsed="false">
      <c r="A28" s="162"/>
      <c r="B28" s="172"/>
      <c r="C28" s="163" t="s">
        <v>53</v>
      </c>
      <c r="D28" s="172"/>
      <c r="E28" s="186" t="n">
        <f aca="false">SUM(G28+I28+K28+M28+O28+Q28)</f>
        <v>1038</v>
      </c>
      <c r="F28" s="187" t="n">
        <f aca="false">SUM(H28+J28+L28+N28+P28+R28)</f>
        <v>1175352</v>
      </c>
      <c r="G28" s="188" t="n">
        <v>40</v>
      </c>
      <c r="H28" s="189" t="n">
        <v>104365</v>
      </c>
      <c r="I28" s="176" t="n">
        <v>1</v>
      </c>
      <c r="J28" s="189" t="n">
        <v>18</v>
      </c>
      <c r="K28" s="176" t="n">
        <v>11</v>
      </c>
      <c r="L28" s="189" t="n">
        <v>2673</v>
      </c>
      <c r="M28" s="176" t="n">
        <v>366</v>
      </c>
      <c r="N28" s="189" t="n">
        <v>353003</v>
      </c>
      <c r="O28" s="176" t="n">
        <v>618</v>
      </c>
      <c r="P28" s="189" t="n">
        <v>715262</v>
      </c>
      <c r="Q28" s="189" t="n">
        <v>2</v>
      </c>
      <c r="R28" s="190" t="n">
        <v>31</v>
      </c>
    </row>
    <row r="29" customFormat="false" ht="10.5" hidden="false" customHeight="true" outlineLevel="0" collapsed="false">
      <c r="A29" s="162"/>
      <c r="B29" s="172"/>
      <c r="C29" s="163"/>
      <c r="D29" s="172"/>
      <c r="E29" s="179" t="n">
        <f aca="false">SUM(G29+I29+K29+M29+O29+Q29)</f>
        <v>2281</v>
      </c>
      <c r="F29" s="180" t="n">
        <f aca="false">SUM(H29+J29+L29+N29+P29+R29)</f>
        <v>10127513</v>
      </c>
      <c r="G29" s="181" t="n">
        <v>448</v>
      </c>
      <c r="H29" s="182" t="n">
        <v>1154006</v>
      </c>
      <c r="I29" s="182" t="n">
        <v>48</v>
      </c>
      <c r="J29" s="182" t="n">
        <v>20727</v>
      </c>
      <c r="K29" s="182" t="n">
        <v>158</v>
      </c>
      <c r="L29" s="182" t="n">
        <v>5930764</v>
      </c>
      <c r="M29" s="182" t="n">
        <v>925</v>
      </c>
      <c r="N29" s="182" t="n">
        <v>1721336</v>
      </c>
      <c r="O29" s="182" t="n">
        <v>635</v>
      </c>
      <c r="P29" s="182" t="n">
        <v>1211058</v>
      </c>
      <c r="Q29" s="182" t="n">
        <v>67</v>
      </c>
      <c r="R29" s="184" t="n">
        <v>89622</v>
      </c>
    </row>
    <row r="30" customFormat="false" ht="10.5" hidden="false" customHeight="true" outlineLevel="0" collapsed="false">
      <c r="A30" s="162"/>
      <c r="B30" s="172"/>
      <c r="C30" s="163" t="s">
        <v>194</v>
      </c>
      <c r="D30" s="172"/>
      <c r="E30" s="186" t="n">
        <f aca="false">SUM(G30+I30+K30+M30+O30+Q30)</f>
        <v>29</v>
      </c>
      <c r="F30" s="187" t="n">
        <f aca="false">SUM(H30+J30+L30+N30+P30+R30)</f>
        <v>45</v>
      </c>
      <c r="G30" s="188" t="n">
        <v>3</v>
      </c>
      <c r="H30" s="189" t="n">
        <v>1</v>
      </c>
      <c r="I30" s="176" t="n">
        <v>0</v>
      </c>
      <c r="J30" s="189" t="n">
        <v>0</v>
      </c>
      <c r="K30" s="176" t="n">
        <v>0</v>
      </c>
      <c r="L30" s="189" t="n">
        <v>0</v>
      </c>
      <c r="M30" s="176" t="n">
        <v>15</v>
      </c>
      <c r="N30" s="189" t="n">
        <v>32</v>
      </c>
      <c r="O30" s="176" t="n">
        <v>11</v>
      </c>
      <c r="P30" s="189" t="n">
        <v>12</v>
      </c>
      <c r="Q30" s="189" t="n">
        <v>0</v>
      </c>
      <c r="R30" s="190" t="n">
        <v>0</v>
      </c>
    </row>
    <row r="31" customFormat="false" ht="10.5" hidden="false" customHeight="true" outlineLevel="0" collapsed="false">
      <c r="A31" s="162"/>
      <c r="B31" s="172"/>
      <c r="C31" s="163"/>
      <c r="D31" s="172"/>
      <c r="E31" s="179" t="n">
        <f aca="false">SUM(G31+I31+K31+M31+O31+Q31)</f>
        <v>180</v>
      </c>
      <c r="F31" s="180" t="n">
        <f aca="false">SUM(H31+J31+L31+N31+P31+R31)</f>
        <v>26380</v>
      </c>
      <c r="G31" s="181" t="n">
        <v>67</v>
      </c>
      <c r="H31" s="182" t="n">
        <v>15</v>
      </c>
      <c r="I31" s="182" t="n">
        <v>40</v>
      </c>
      <c r="J31" s="182" t="n">
        <v>22500</v>
      </c>
      <c r="K31" s="182" t="n">
        <v>0</v>
      </c>
      <c r="L31" s="182" t="n">
        <v>0</v>
      </c>
      <c r="M31" s="182" t="n">
        <v>17</v>
      </c>
      <c r="N31" s="182" t="n">
        <v>15</v>
      </c>
      <c r="O31" s="182" t="n">
        <v>41</v>
      </c>
      <c r="P31" s="182" t="n">
        <v>120</v>
      </c>
      <c r="Q31" s="182" t="n">
        <v>15</v>
      </c>
      <c r="R31" s="184" t="n">
        <v>3730</v>
      </c>
    </row>
    <row r="32" customFormat="false" ht="10.5" hidden="false" customHeight="true" outlineLevel="0" collapsed="false">
      <c r="A32" s="162"/>
      <c r="B32" s="172"/>
      <c r="C32" s="163" t="s">
        <v>195</v>
      </c>
      <c r="D32" s="172"/>
      <c r="E32" s="186" t="n">
        <f aca="false">SUM(G32+I32+K32+M32+O32+Q32)</f>
        <v>397</v>
      </c>
      <c r="F32" s="187" t="n">
        <f aca="false">SUM(H32+J32+L32+N32+P32+R32)</f>
        <v>331483</v>
      </c>
      <c r="G32" s="188" t="n">
        <v>18</v>
      </c>
      <c r="H32" s="189" t="n">
        <v>286</v>
      </c>
      <c r="I32" s="176" t="n">
        <v>21</v>
      </c>
      <c r="J32" s="189" t="n">
        <v>455</v>
      </c>
      <c r="K32" s="176" t="n">
        <v>0</v>
      </c>
      <c r="L32" s="189" t="n">
        <v>0</v>
      </c>
      <c r="M32" s="176" t="n">
        <v>148</v>
      </c>
      <c r="N32" s="189" t="n">
        <v>139324</v>
      </c>
      <c r="O32" s="176" t="n">
        <v>193</v>
      </c>
      <c r="P32" s="189" t="n">
        <v>191086</v>
      </c>
      <c r="Q32" s="189" t="n">
        <v>17</v>
      </c>
      <c r="R32" s="190" t="n">
        <v>332</v>
      </c>
    </row>
    <row r="33" customFormat="false" ht="10.5" hidden="false" customHeight="true" outlineLevel="0" collapsed="false">
      <c r="A33" s="162"/>
      <c r="B33" s="172"/>
      <c r="C33" s="163"/>
      <c r="D33" s="172"/>
      <c r="E33" s="179" t="n">
        <f aca="false">SUM(G33+I33+K33+M33+O33+Q33)</f>
        <v>1007</v>
      </c>
      <c r="F33" s="180" t="n">
        <f aca="false">SUM(H33+J33+L33+N33+P33+R33)</f>
        <v>1328732</v>
      </c>
      <c r="G33" s="181" t="n">
        <v>295</v>
      </c>
      <c r="H33" s="182" t="n">
        <v>524238</v>
      </c>
      <c r="I33" s="182" t="n">
        <v>3</v>
      </c>
      <c r="J33" s="182" t="n">
        <v>97</v>
      </c>
      <c r="K33" s="182" t="n">
        <v>0</v>
      </c>
      <c r="L33" s="182" t="n">
        <v>0</v>
      </c>
      <c r="M33" s="182" t="n">
        <v>185</v>
      </c>
      <c r="N33" s="182" t="n">
        <v>238499</v>
      </c>
      <c r="O33" s="182" t="n">
        <v>258</v>
      </c>
      <c r="P33" s="182" t="n">
        <v>562171</v>
      </c>
      <c r="Q33" s="182" t="n">
        <v>266</v>
      </c>
      <c r="R33" s="184" t="n">
        <v>3727</v>
      </c>
    </row>
    <row r="34" customFormat="false" ht="10.5" hidden="false" customHeight="true" outlineLevel="0" collapsed="false">
      <c r="A34" s="162"/>
      <c r="B34" s="172"/>
      <c r="C34" s="163" t="s">
        <v>196</v>
      </c>
      <c r="D34" s="172"/>
      <c r="E34" s="186" t="n">
        <f aca="false">SUM(G34+I34+K34+M34+O34+Q34)</f>
        <v>290</v>
      </c>
      <c r="F34" s="187" t="n">
        <f aca="false">SUM(H34+J34+L34+N34+P34+R34)</f>
        <v>463136</v>
      </c>
      <c r="G34" s="188" t="n">
        <v>11</v>
      </c>
      <c r="H34" s="189" t="n">
        <v>14</v>
      </c>
      <c r="I34" s="176" t="n">
        <v>0</v>
      </c>
      <c r="J34" s="189" t="n">
        <v>0</v>
      </c>
      <c r="K34" s="176" t="n">
        <v>0</v>
      </c>
      <c r="L34" s="189" t="n">
        <v>0</v>
      </c>
      <c r="M34" s="176" t="n">
        <v>51</v>
      </c>
      <c r="N34" s="189" t="n">
        <v>65275</v>
      </c>
      <c r="O34" s="176" t="n">
        <v>228</v>
      </c>
      <c r="P34" s="189" t="n">
        <v>397847</v>
      </c>
      <c r="Q34" s="189" t="n">
        <v>0</v>
      </c>
      <c r="R34" s="190" t="n">
        <v>0</v>
      </c>
    </row>
    <row r="35" customFormat="false" ht="10.5" hidden="false" customHeight="true" outlineLevel="0" collapsed="false">
      <c r="A35" s="162"/>
      <c r="B35" s="172"/>
      <c r="C35" s="163"/>
      <c r="D35" s="172"/>
      <c r="E35" s="179" t="n">
        <f aca="false">SUM(G35+I35+K35+M35+O35+Q35)</f>
        <v>780</v>
      </c>
      <c r="F35" s="180" t="n">
        <f aca="false">SUM(H35+J35+L35+N35+P35+R35)</f>
        <v>1045199</v>
      </c>
      <c r="G35" s="181" t="n">
        <v>145</v>
      </c>
      <c r="H35" s="182" t="n">
        <v>69290</v>
      </c>
      <c r="I35" s="182" t="n">
        <v>177</v>
      </c>
      <c r="J35" s="182" t="n">
        <v>157390</v>
      </c>
      <c r="K35" s="182" t="n">
        <v>0</v>
      </c>
      <c r="L35" s="182" t="n">
        <v>0</v>
      </c>
      <c r="M35" s="182" t="n">
        <v>232</v>
      </c>
      <c r="N35" s="182" t="n">
        <v>338388</v>
      </c>
      <c r="O35" s="182" t="n">
        <v>225</v>
      </c>
      <c r="P35" s="182" t="n">
        <v>480071</v>
      </c>
      <c r="Q35" s="182" t="n">
        <v>1</v>
      </c>
      <c r="R35" s="184" t="n">
        <v>60</v>
      </c>
    </row>
    <row r="36" customFormat="false" ht="10.5" hidden="false" customHeight="true" outlineLevel="0" collapsed="false">
      <c r="A36" s="162"/>
      <c r="B36" s="172"/>
      <c r="C36" s="163" t="s">
        <v>57</v>
      </c>
      <c r="D36" s="172"/>
      <c r="E36" s="186" t="n">
        <f aca="false">SUM(G36+I36+K36+M36+O36+Q36)</f>
        <v>0</v>
      </c>
      <c r="F36" s="187" t="n">
        <f aca="false">SUM(H36+J36+L36+N36+P36+R36)</f>
        <v>0</v>
      </c>
      <c r="G36" s="188" t="n">
        <v>0</v>
      </c>
      <c r="H36" s="189" t="n">
        <v>0</v>
      </c>
      <c r="I36" s="176" t="n">
        <v>0</v>
      </c>
      <c r="J36" s="189" t="n">
        <v>0</v>
      </c>
      <c r="K36" s="176" t="n">
        <v>0</v>
      </c>
      <c r="L36" s="189" t="n">
        <v>0</v>
      </c>
      <c r="M36" s="176" t="n">
        <v>0</v>
      </c>
      <c r="N36" s="189" t="n">
        <v>0</v>
      </c>
      <c r="O36" s="176" t="n">
        <v>0</v>
      </c>
      <c r="P36" s="189" t="n">
        <v>0</v>
      </c>
      <c r="Q36" s="189" t="n">
        <v>0</v>
      </c>
      <c r="R36" s="190" t="n">
        <v>0</v>
      </c>
    </row>
    <row r="37" customFormat="false" ht="10.5" hidden="false" customHeight="true" outlineLevel="0" collapsed="false">
      <c r="A37" s="162"/>
      <c r="B37" s="172"/>
      <c r="C37" s="163"/>
      <c r="D37" s="172"/>
      <c r="E37" s="179" t="n">
        <f aca="false">SUM(G37+I37+K37+M37+O37+Q37)</f>
        <v>14</v>
      </c>
      <c r="F37" s="180" t="n">
        <f aca="false">SUM(H37+J37+L37+N37+P37+R37)</f>
        <v>8441.6</v>
      </c>
      <c r="G37" s="181" t="n">
        <v>0</v>
      </c>
      <c r="H37" s="182" t="n">
        <v>0</v>
      </c>
      <c r="I37" s="182" t="n">
        <v>0</v>
      </c>
      <c r="J37" s="182" t="n">
        <v>0</v>
      </c>
      <c r="K37" s="182" t="n">
        <v>0</v>
      </c>
      <c r="L37" s="182" t="n">
        <v>0</v>
      </c>
      <c r="M37" s="182" t="n">
        <v>0</v>
      </c>
      <c r="N37" s="182" t="n">
        <v>0</v>
      </c>
      <c r="O37" s="182" t="n">
        <v>0</v>
      </c>
      <c r="P37" s="182" t="n">
        <v>0</v>
      </c>
      <c r="Q37" s="182" t="n">
        <v>14</v>
      </c>
      <c r="R37" s="184" t="n">
        <v>8441.6</v>
      </c>
    </row>
    <row r="38" customFormat="false" ht="10.5" hidden="false" customHeight="true" outlineLevel="0" collapsed="false">
      <c r="A38" s="162"/>
      <c r="B38" s="172"/>
      <c r="C38" s="163" t="s">
        <v>197</v>
      </c>
      <c r="D38" s="172"/>
      <c r="E38" s="186" t="n">
        <f aca="false">SUM(G38+I38+K38+M38+O38+Q38)</f>
        <v>70</v>
      </c>
      <c r="F38" s="187" t="n">
        <f aca="false">SUM(H38+J38+L38+N38+P38+R38)</f>
        <v>88156</v>
      </c>
      <c r="G38" s="188" t="n">
        <v>0</v>
      </c>
      <c r="H38" s="189" t="n">
        <v>0</v>
      </c>
      <c r="I38" s="176" t="n">
        <v>0</v>
      </c>
      <c r="J38" s="189" t="n">
        <v>0</v>
      </c>
      <c r="K38" s="176" t="n">
        <v>0</v>
      </c>
      <c r="L38" s="189" t="n">
        <v>0</v>
      </c>
      <c r="M38" s="176" t="n">
        <v>31</v>
      </c>
      <c r="N38" s="189" t="n">
        <v>31923</v>
      </c>
      <c r="O38" s="176" t="n">
        <v>39</v>
      </c>
      <c r="P38" s="189" t="n">
        <v>56233</v>
      </c>
      <c r="Q38" s="189" t="n">
        <v>0</v>
      </c>
      <c r="R38" s="190" t="n">
        <v>0</v>
      </c>
    </row>
    <row r="39" customFormat="false" ht="10.5" hidden="false" customHeight="true" outlineLevel="0" collapsed="false">
      <c r="A39" s="162"/>
      <c r="B39" s="172"/>
      <c r="C39" s="163"/>
      <c r="D39" s="172"/>
      <c r="E39" s="179" t="n">
        <f aca="false">SUM(G39+I39+K39+M39+O39+Q39)</f>
        <v>95</v>
      </c>
      <c r="F39" s="180" t="n">
        <f aca="false">SUM(H39+J39+L39+N39+P39+R39)</f>
        <v>152028</v>
      </c>
      <c r="G39" s="181" t="n">
        <v>20</v>
      </c>
      <c r="H39" s="182" t="n">
        <v>13540</v>
      </c>
      <c r="I39" s="182" t="n">
        <v>0</v>
      </c>
      <c r="J39" s="182" t="n">
        <v>0</v>
      </c>
      <c r="K39" s="182" t="n">
        <v>0</v>
      </c>
      <c r="L39" s="182" t="n">
        <v>0</v>
      </c>
      <c r="M39" s="182" t="n">
        <v>32</v>
      </c>
      <c r="N39" s="182" t="n">
        <v>56400</v>
      </c>
      <c r="O39" s="182" t="n">
        <v>43</v>
      </c>
      <c r="P39" s="182" t="n">
        <v>82088</v>
      </c>
      <c r="Q39" s="182" t="n">
        <v>0</v>
      </c>
      <c r="R39" s="184" t="n">
        <v>0</v>
      </c>
    </row>
    <row r="40" customFormat="false" ht="10.5" hidden="false" customHeight="true" outlineLevel="0" collapsed="false">
      <c r="A40" s="162"/>
      <c r="B40" s="172"/>
      <c r="C40" s="163" t="s">
        <v>59</v>
      </c>
      <c r="D40" s="172"/>
      <c r="E40" s="186" t="n">
        <f aca="false">SUM(G40+I40+K40+M40+O40+Q40)</f>
        <v>240</v>
      </c>
      <c r="F40" s="187" t="n">
        <f aca="false">SUM(H40+J40+L40+N40+P40+R40)</f>
        <v>284860</v>
      </c>
      <c r="G40" s="188" t="n">
        <v>1</v>
      </c>
      <c r="H40" s="189" t="n">
        <v>750</v>
      </c>
      <c r="I40" s="176" t="n">
        <v>0</v>
      </c>
      <c r="J40" s="189" t="n">
        <v>0</v>
      </c>
      <c r="K40" s="176" t="n">
        <v>2</v>
      </c>
      <c r="L40" s="189" t="n">
        <v>2920</v>
      </c>
      <c r="M40" s="176" t="n">
        <v>161</v>
      </c>
      <c r="N40" s="189" t="n">
        <v>188686</v>
      </c>
      <c r="O40" s="176" t="n">
        <v>76</v>
      </c>
      <c r="P40" s="189" t="n">
        <v>92504</v>
      </c>
      <c r="Q40" s="189" t="n">
        <v>0</v>
      </c>
      <c r="R40" s="190" t="n">
        <v>0</v>
      </c>
    </row>
    <row r="41" customFormat="false" ht="10.5" hidden="false" customHeight="true" outlineLevel="0" collapsed="false">
      <c r="A41" s="162"/>
      <c r="B41" s="172"/>
      <c r="C41" s="163"/>
      <c r="D41" s="172"/>
      <c r="E41" s="179" t="n">
        <f aca="false">SUM(G41+I41+K41+M41+O41+Q41)</f>
        <v>790</v>
      </c>
      <c r="F41" s="180" t="n">
        <f aca="false">SUM(H41+J41+L41+N41+P41+R41)</f>
        <v>1594182</v>
      </c>
      <c r="G41" s="181" t="n">
        <v>62</v>
      </c>
      <c r="H41" s="182" t="n">
        <v>45570</v>
      </c>
      <c r="I41" s="182" t="n">
        <v>158</v>
      </c>
      <c r="J41" s="182" t="n">
        <v>239750</v>
      </c>
      <c r="K41" s="182" t="n">
        <v>83</v>
      </c>
      <c r="L41" s="182" t="n">
        <v>475240</v>
      </c>
      <c r="M41" s="182" t="n">
        <v>180</v>
      </c>
      <c r="N41" s="182" t="n">
        <v>205729</v>
      </c>
      <c r="O41" s="182" t="n">
        <v>249</v>
      </c>
      <c r="P41" s="182" t="n">
        <v>622451</v>
      </c>
      <c r="Q41" s="182" t="n">
        <v>58</v>
      </c>
      <c r="R41" s="184" t="n">
        <v>5442</v>
      </c>
    </row>
    <row r="42" customFormat="false" ht="10.5" hidden="false" customHeight="true" outlineLevel="0" collapsed="false">
      <c r="A42" s="162"/>
      <c r="B42" s="172"/>
      <c r="C42" s="163" t="s">
        <v>198</v>
      </c>
      <c r="D42" s="172"/>
      <c r="E42" s="186" t="n">
        <f aca="false">SUM(G42+I42+K42+M42+O42+Q42)</f>
        <v>160</v>
      </c>
      <c r="F42" s="187" t="n">
        <f aca="false">SUM(H42+J42+L42+N42+P42+R42)</f>
        <v>87663</v>
      </c>
      <c r="G42" s="188" t="n">
        <v>0</v>
      </c>
      <c r="H42" s="189" t="n">
        <v>0</v>
      </c>
      <c r="I42" s="176" t="n">
        <v>0</v>
      </c>
      <c r="J42" s="189" t="n">
        <v>0</v>
      </c>
      <c r="K42" s="176" t="n">
        <v>0</v>
      </c>
      <c r="L42" s="189" t="n">
        <v>0</v>
      </c>
      <c r="M42" s="176" t="n">
        <v>64</v>
      </c>
      <c r="N42" s="189" t="n">
        <v>26702</v>
      </c>
      <c r="O42" s="176" t="n">
        <v>96</v>
      </c>
      <c r="P42" s="189" t="n">
        <v>60961</v>
      </c>
      <c r="Q42" s="189" t="n">
        <v>0</v>
      </c>
      <c r="R42" s="190" t="n">
        <v>0</v>
      </c>
    </row>
    <row r="43" customFormat="false" ht="10.5" hidden="false" customHeight="true" outlineLevel="0" collapsed="false">
      <c r="A43" s="162"/>
      <c r="B43" s="172"/>
      <c r="C43" s="163"/>
      <c r="D43" s="172"/>
      <c r="E43" s="179" t="n">
        <f aca="false">SUM(G43+I43+K43+M43+O43+Q43)</f>
        <v>244</v>
      </c>
      <c r="F43" s="180" t="n">
        <f aca="false">SUM(H43+J43+L43+N43+P43+R43)</f>
        <v>229285</v>
      </c>
      <c r="G43" s="181" t="n">
        <v>43</v>
      </c>
      <c r="H43" s="182" t="n">
        <v>9</v>
      </c>
      <c r="I43" s="182" t="n">
        <v>0</v>
      </c>
      <c r="J43" s="182" t="n">
        <v>0</v>
      </c>
      <c r="K43" s="182" t="n">
        <v>0</v>
      </c>
      <c r="L43" s="182" t="n">
        <v>0</v>
      </c>
      <c r="M43" s="182" t="n">
        <v>73</v>
      </c>
      <c r="N43" s="182" t="n">
        <v>75883</v>
      </c>
      <c r="O43" s="182" t="n">
        <v>128</v>
      </c>
      <c r="P43" s="182" t="n">
        <v>153393</v>
      </c>
      <c r="Q43" s="182" t="n">
        <v>0</v>
      </c>
      <c r="R43" s="184" t="n">
        <v>0</v>
      </c>
    </row>
    <row r="44" customFormat="false" ht="10.5" hidden="false" customHeight="true" outlineLevel="0" collapsed="false">
      <c r="A44" s="162"/>
      <c r="B44" s="172"/>
      <c r="C44" s="194" t="s">
        <v>61</v>
      </c>
      <c r="D44" s="172"/>
      <c r="E44" s="186" t="n">
        <f aca="false">SUM(G44+I44+K44+M44+O44+Q44)</f>
        <v>913</v>
      </c>
      <c r="F44" s="187" t="n">
        <f aca="false">SUM(H44+J44+L44+N44+P44+R44)</f>
        <v>221502</v>
      </c>
      <c r="G44" s="188" t="n">
        <v>0</v>
      </c>
      <c r="H44" s="189" t="n">
        <v>0</v>
      </c>
      <c r="I44" s="176" t="n">
        <v>0</v>
      </c>
      <c r="J44" s="189" t="n">
        <v>0</v>
      </c>
      <c r="K44" s="176" t="n">
        <v>0</v>
      </c>
      <c r="L44" s="189" t="n">
        <v>0</v>
      </c>
      <c r="M44" s="176" t="n">
        <v>812</v>
      </c>
      <c r="N44" s="189" t="n">
        <v>116458</v>
      </c>
      <c r="O44" s="176" t="n">
        <v>101</v>
      </c>
      <c r="P44" s="189" t="n">
        <v>105044</v>
      </c>
      <c r="Q44" s="189" t="n">
        <v>0</v>
      </c>
      <c r="R44" s="190" t="n">
        <v>0</v>
      </c>
    </row>
    <row r="45" customFormat="false" ht="10.5" hidden="false" customHeight="true" outlineLevel="0" collapsed="false">
      <c r="A45" s="195"/>
      <c r="B45" s="196"/>
      <c r="C45" s="194"/>
      <c r="D45" s="196"/>
      <c r="E45" s="197" t="n">
        <f aca="false">SUM(G45+I45+K45+M45+O45+Q45)</f>
        <v>1007</v>
      </c>
      <c r="F45" s="198" t="n">
        <f aca="false">SUM(H45+J45+L45+N45+P45+R45)</f>
        <v>3737563</v>
      </c>
      <c r="G45" s="199" t="n">
        <v>90</v>
      </c>
      <c r="H45" s="200" t="n">
        <v>69020</v>
      </c>
      <c r="I45" s="200" t="n">
        <v>184</v>
      </c>
      <c r="J45" s="200" t="n">
        <v>510974</v>
      </c>
      <c r="K45" s="200" t="n">
        <v>0</v>
      </c>
      <c r="L45" s="200" t="n">
        <v>0</v>
      </c>
      <c r="M45" s="200" t="n">
        <v>219</v>
      </c>
      <c r="N45" s="200" t="n">
        <v>594466</v>
      </c>
      <c r="O45" s="200" t="n">
        <v>495</v>
      </c>
      <c r="P45" s="200" t="n">
        <v>2556329</v>
      </c>
      <c r="Q45" s="200" t="n">
        <v>19</v>
      </c>
      <c r="R45" s="201" t="n">
        <v>6774</v>
      </c>
    </row>
    <row r="46" s="208" customFormat="true" ht="10.5" hidden="false" customHeight="true" outlineLevel="0" collapsed="false">
      <c r="A46" s="202"/>
      <c r="B46" s="203" t="s">
        <v>62</v>
      </c>
      <c r="C46" s="203"/>
      <c r="D46" s="164"/>
      <c r="E46" s="210" t="n">
        <v>80058</v>
      </c>
      <c r="F46" s="211" t="n">
        <v>19525959.76</v>
      </c>
      <c r="G46" s="210" t="n">
        <v>13957</v>
      </c>
      <c r="H46" s="211" t="n">
        <v>3880392.21</v>
      </c>
      <c r="I46" s="166" t="n">
        <v>11966</v>
      </c>
      <c r="J46" s="211" t="n">
        <v>1727526.53</v>
      </c>
      <c r="K46" s="166" t="n">
        <v>3127</v>
      </c>
      <c r="L46" s="211" t="n">
        <v>2578082.48</v>
      </c>
      <c r="M46" s="166" t="n">
        <v>23301</v>
      </c>
      <c r="N46" s="211" t="n">
        <v>4861447.53</v>
      </c>
      <c r="O46" s="166" t="n">
        <v>19079</v>
      </c>
      <c r="P46" s="211" t="n">
        <v>6405108.64</v>
      </c>
      <c r="Q46" s="211" t="n">
        <v>8628</v>
      </c>
      <c r="R46" s="167" t="n">
        <v>73402.37</v>
      </c>
    </row>
    <row r="47" s="208" customFormat="true" ht="10.5" hidden="false" customHeight="true" outlineLevel="0" collapsed="false">
      <c r="A47" s="202"/>
      <c r="B47" s="203"/>
      <c r="C47" s="203"/>
      <c r="D47" s="164"/>
      <c r="E47" s="168" t="n">
        <v>50477</v>
      </c>
      <c r="F47" s="209" t="n">
        <v>160508518.51</v>
      </c>
      <c r="G47" s="168" t="n">
        <v>8590</v>
      </c>
      <c r="H47" s="170" t="n">
        <v>48892635.78</v>
      </c>
      <c r="I47" s="170" t="n">
        <v>4446</v>
      </c>
      <c r="J47" s="170" t="n">
        <v>2077071.61</v>
      </c>
      <c r="K47" s="170" t="n">
        <v>3051</v>
      </c>
      <c r="L47" s="170" t="n">
        <v>62978460.03</v>
      </c>
      <c r="M47" s="170" t="n">
        <v>15894</v>
      </c>
      <c r="N47" s="170" t="n">
        <v>17910634.77</v>
      </c>
      <c r="O47" s="170" t="n">
        <v>14601</v>
      </c>
      <c r="P47" s="170" t="n">
        <v>27386198.71</v>
      </c>
      <c r="Q47" s="170" t="n">
        <v>3895</v>
      </c>
      <c r="R47" s="171" t="n">
        <v>1263517.61</v>
      </c>
    </row>
    <row r="48" customFormat="false" ht="10.5" hidden="false" customHeight="true" outlineLevel="0" collapsed="false">
      <c r="A48" s="162"/>
      <c r="B48" s="172"/>
      <c r="C48" s="163" t="s">
        <v>63</v>
      </c>
      <c r="D48" s="172"/>
      <c r="E48" s="186" t="n">
        <v>26519</v>
      </c>
      <c r="F48" s="187" t="n">
        <v>314596.54</v>
      </c>
      <c r="G48" s="188" t="n">
        <v>4698</v>
      </c>
      <c r="H48" s="189" t="n">
        <v>18589.6</v>
      </c>
      <c r="I48" s="176" t="n">
        <v>3988</v>
      </c>
      <c r="J48" s="189" t="n">
        <v>36315.7</v>
      </c>
      <c r="K48" s="176" t="n">
        <v>2277</v>
      </c>
      <c r="L48" s="189" t="n">
        <v>8533.34</v>
      </c>
      <c r="M48" s="176" t="n">
        <v>7104</v>
      </c>
      <c r="N48" s="189" t="n">
        <v>59564</v>
      </c>
      <c r="O48" s="176" t="n">
        <v>4933</v>
      </c>
      <c r="P48" s="189" t="n">
        <v>152476</v>
      </c>
      <c r="Q48" s="189" t="n">
        <v>3519</v>
      </c>
      <c r="R48" s="190" t="n">
        <v>39117.9</v>
      </c>
    </row>
    <row r="49" customFormat="false" ht="10.5" hidden="false" customHeight="true" outlineLevel="0" collapsed="false">
      <c r="A49" s="162"/>
      <c r="B49" s="172"/>
      <c r="C49" s="163"/>
      <c r="D49" s="172"/>
      <c r="E49" s="179" t="n">
        <v>5948</v>
      </c>
      <c r="F49" s="180" t="n">
        <v>3642024.94</v>
      </c>
      <c r="G49" s="181" t="n">
        <v>870</v>
      </c>
      <c r="H49" s="182" t="n">
        <v>20920.3</v>
      </c>
      <c r="I49" s="182" t="n">
        <v>796</v>
      </c>
      <c r="J49" s="182" t="n">
        <v>26335.2</v>
      </c>
      <c r="K49" s="182" t="n">
        <v>162</v>
      </c>
      <c r="L49" s="182" t="n">
        <v>3561.54</v>
      </c>
      <c r="M49" s="182" t="n">
        <v>1200</v>
      </c>
      <c r="N49" s="182" t="n">
        <v>755472</v>
      </c>
      <c r="O49" s="182" t="n">
        <v>1576</v>
      </c>
      <c r="P49" s="182" t="n">
        <v>2774288</v>
      </c>
      <c r="Q49" s="182" t="n">
        <v>1344</v>
      </c>
      <c r="R49" s="184" t="n">
        <v>61447.9</v>
      </c>
    </row>
    <row r="50" customFormat="false" ht="10.5" hidden="false" customHeight="true" outlineLevel="0" collapsed="false">
      <c r="A50" s="162"/>
      <c r="B50" s="172"/>
      <c r="C50" s="163" t="s">
        <v>64</v>
      </c>
      <c r="D50" s="172"/>
      <c r="E50" s="186" t="n">
        <v>1075</v>
      </c>
      <c r="F50" s="187" t="n">
        <v>1071346.8</v>
      </c>
      <c r="G50" s="188" t="n">
        <v>435</v>
      </c>
      <c r="H50" s="189" t="n">
        <v>406153.1</v>
      </c>
      <c r="I50" s="176" t="n">
        <v>25</v>
      </c>
      <c r="J50" s="189" t="n">
        <v>510</v>
      </c>
      <c r="K50" s="176" t="n">
        <v>10</v>
      </c>
      <c r="L50" s="189" t="n">
        <v>207150.9</v>
      </c>
      <c r="M50" s="176" t="n">
        <v>194</v>
      </c>
      <c r="N50" s="189" t="n">
        <v>134854.4</v>
      </c>
      <c r="O50" s="176" t="n">
        <v>356</v>
      </c>
      <c r="P50" s="189" t="n">
        <v>321952.4</v>
      </c>
      <c r="Q50" s="189" t="n">
        <v>55</v>
      </c>
      <c r="R50" s="190" t="n">
        <v>726</v>
      </c>
    </row>
    <row r="51" customFormat="false" ht="10.5" hidden="false" customHeight="true" outlineLevel="0" collapsed="false">
      <c r="A51" s="162"/>
      <c r="B51" s="172"/>
      <c r="C51" s="163"/>
      <c r="D51" s="172"/>
      <c r="E51" s="179" t="n">
        <v>9139</v>
      </c>
      <c r="F51" s="180" t="n">
        <v>29619364.18</v>
      </c>
      <c r="G51" s="181" t="n">
        <v>2113</v>
      </c>
      <c r="H51" s="182" t="n">
        <v>9118691.3</v>
      </c>
      <c r="I51" s="182" t="n">
        <v>252</v>
      </c>
      <c r="J51" s="182" t="n">
        <v>97852.1</v>
      </c>
      <c r="K51" s="182" t="n">
        <v>568</v>
      </c>
      <c r="L51" s="182" t="n">
        <v>12945228.58</v>
      </c>
      <c r="M51" s="182" t="n">
        <v>3885</v>
      </c>
      <c r="N51" s="182" t="n">
        <v>4841944.2</v>
      </c>
      <c r="O51" s="182" t="n">
        <v>2149</v>
      </c>
      <c r="P51" s="182" t="n">
        <v>2445088.2</v>
      </c>
      <c r="Q51" s="182" t="n">
        <v>172</v>
      </c>
      <c r="R51" s="184" t="n">
        <v>170559.8</v>
      </c>
    </row>
    <row r="52" customFormat="false" ht="10.5" hidden="false" customHeight="true" outlineLevel="0" collapsed="false">
      <c r="A52" s="162"/>
      <c r="B52" s="172"/>
      <c r="C52" s="163" t="s">
        <v>65</v>
      </c>
      <c r="D52" s="172"/>
      <c r="E52" s="186" t="n">
        <v>42124</v>
      </c>
      <c r="F52" s="187" t="n">
        <v>2390184</v>
      </c>
      <c r="G52" s="188" t="n">
        <v>7576</v>
      </c>
      <c r="H52" s="189" t="n">
        <v>53852</v>
      </c>
      <c r="I52" s="176" t="n">
        <v>7015</v>
      </c>
      <c r="J52" s="189" t="n">
        <v>18478</v>
      </c>
      <c r="K52" s="176" t="n">
        <v>633</v>
      </c>
      <c r="L52" s="189" t="n">
        <v>2098509</v>
      </c>
      <c r="M52" s="176" t="n">
        <v>12042</v>
      </c>
      <c r="N52" s="189" t="n">
        <v>102962</v>
      </c>
      <c r="O52" s="176" t="n">
        <v>10041</v>
      </c>
      <c r="P52" s="189" t="n">
        <v>88416</v>
      </c>
      <c r="Q52" s="189" t="n">
        <v>4817</v>
      </c>
      <c r="R52" s="190" t="n">
        <v>27967</v>
      </c>
    </row>
    <row r="53" customFormat="false" ht="10.5" hidden="false" customHeight="true" outlineLevel="0" collapsed="false">
      <c r="A53" s="162"/>
      <c r="B53" s="172"/>
      <c r="C53" s="163"/>
      <c r="D53" s="172"/>
      <c r="E53" s="179" t="n">
        <v>9043</v>
      </c>
      <c r="F53" s="180" t="n">
        <v>26594808</v>
      </c>
      <c r="G53" s="181" t="n">
        <v>1166</v>
      </c>
      <c r="H53" s="182" t="n">
        <v>8701181</v>
      </c>
      <c r="I53" s="182" t="n">
        <v>764</v>
      </c>
      <c r="J53" s="182" t="n">
        <v>294815</v>
      </c>
      <c r="K53" s="182" t="n">
        <v>687</v>
      </c>
      <c r="L53" s="182" t="n">
        <v>13282635</v>
      </c>
      <c r="M53" s="182" t="n">
        <v>2427</v>
      </c>
      <c r="N53" s="182" t="n">
        <v>1657104</v>
      </c>
      <c r="O53" s="182" t="n">
        <v>2755</v>
      </c>
      <c r="P53" s="182" t="n">
        <v>2477118</v>
      </c>
      <c r="Q53" s="182" t="n">
        <v>1244</v>
      </c>
      <c r="R53" s="184" t="n">
        <v>181955</v>
      </c>
    </row>
    <row r="54" customFormat="false" ht="10.5" hidden="false" customHeight="true" outlineLevel="0" collapsed="false">
      <c r="A54" s="162"/>
      <c r="B54" s="172"/>
      <c r="C54" s="163" t="s">
        <v>199</v>
      </c>
      <c r="D54" s="172"/>
      <c r="E54" s="186" t="n">
        <v>94</v>
      </c>
      <c r="F54" s="187" t="n">
        <v>45586</v>
      </c>
      <c r="G54" s="188" t="n">
        <v>0</v>
      </c>
      <c r="H54" s="189" t="n">
        <v>0</v>
      </c>
      <c r="I54" s="176" t="n">
        <v>0</v>
      </c>
      <c r="J54" s="189" t="n">
        <v>0</v>
      </c>
      <c r="K54" s="176" t="n">
        <v>17</v>
      </c>
      <c r="L54" s="189" t="n">
        <v>12081</v>
      </c>
      <c r="M54" s="176" t="n">
        <v>2</v>
      </c>
      <c r="N54" s="189" t="n">
        <v>2</v>
      </c>
      <c r="O54" s="176" t="n">
        <v>73</v>
      </c>
      <c r="P54" s="189" t="n">
        <v>33501</v>
      </c>
      <c r="Q54" s="189" t="n">
        <v>2</v>
      </c>
      <c r="R54" s="190" t="n">
        <v>2</v>
      </c>
    </row>
    <row r="55" customFormat="false" ht="10.5" hidden="false" customHeight="true" outlineLevel="0" collapsed="false">
      <c r="A55" s="162"/>
      <c r="B55" s="172"/>
      <c r="C55" s="163"/>
      <c r="D55" s="172"/>
      <c r="E55" s="179" t="n">
        <v>162</v>
      </c>
      <c r="F55" s="180" t="n">
        <v>147825</v>
      </c>
      <c r="G55" s="181" t="n">
        <v>0</v>
      </c>
      <c r="H55" s="182" t="n">
        <v>0</v>
      </c>
      <c r="I55" s="182" t="n">
        <v>0</v>
      </c>
      <c r="J55" s="182" t="n">
        <v>0</v>
      </c>
      <c r="K55" s="182" t="n">
        <v>129</v>
      </c>
      <c r="L55" s="182" t="n">
        <v>129667</v>
      </c>
      <c r="M55" s="182" t="n">
        <v>2</v>
      </c>
      <c r="N55" s="182" t="n">
        <v>2</v>
      </c>
      <c r="O55" s="182" t="n">
        <v>20</v>
      </c>
      <c r="P55" s="182" t="n">
        <v>17808</v>
      </c>
      <c r="Q55" s="182" t="n">
        <v>11</v>
      </c>
      <c r="R55" s="184" t="n">
        <v>348</v>
      </c>
    </row>
    <row r="56" customFormat="false" ht="10.5" hidden="false" customHeight="true" outlineLevel="0" collapsed="false">
      <c r="A56" s="162"/>
      <c r="B56" s="172"/>
      <c r="C56" s="163" t="s">
        <v>200</v>
      </c>
      <c r="D56" s="172"/>
      <c r="E56" s="186" t="n">
        <v>927</v>
      </c>
      <c r="F56" s="187" t="n">
        <v>2530160.1</v>
      </c>
      <c r="G56" s="188" t="n">
        <v>135</v>
      </c>
      <c r="H56" s="189" t="n">
        <v>120486</v>
      </c>
      <c r="I56" s="176" t="n">
        <v>65</v>
      </c>
      <c r="J56" s="189" t="n">
        <v>1572455</v>
      </c>
      <c r="K56" s="176" t="n">
        <v>141</v>
      </c>
      <c r="L56" s="189" t="n">
        <v>150380.1</v>
      </c>
      <c r="M56" s="176" t="n">
        <v>216</v>
      </c>
      <c r="N56" s="189" t="n">
        <v>243919</v>
      </c>
      <c r="O56" s="176" t="n">
        <v>370</v>
      </c>
      <c r="P56" s="189" t="n">
        <v>442920</v>
      </c>
      <c r="Q56" s="189" t="n">
        <v>0</v>
      </c>
      <c r="R56" s="190" t="n">
        <v>0</v>
      </c>
    </row>
    <row r="57" customFormat="false" ht="10.5" hidden="false" customHeight="true" outlineLevel="0" collapsed="false">
      <c r="A57" s="162"/>
      <c r="B57" s="172"/>
      <c r="C57" s="163"/>
      <c r="D57" s="172"/>
      <c r="E57" s="179" t="n">
        <v>4397</v>
      </c>
      <c r="F57" s="180" t="n">
        <v>19704631.6</v>
      </c>
      <c r="G57" s="181" t="n">
        <v>897</v>
      </c>
      <c r="H57" s="182" t="n">
        <v>1946841</v>
      </c>
      <c r="I57" s="182" t="n">
        <v>919</v>
      </c>
      <c r="J57" s="182" t="n">
        <v>912376.9</v>
      </c>
      <c r="K57" s="182" t="n">
        <v>317</v>
      </c>
      <c r="L57" s="182" t="n">
        <v>12297974.7</v>
      </c>
      <c r="M57" s="182" t="n">
        <v>1016</v>
      </c>
      <c r="N57" s="182" t="n">
        <v>1861043</v>
      </c>
      <c r="O57" s="182" t="n">
        <v>992</v>
      </c>
      <c r="P57" s="182" t="n">
        <v>2366426</v>
      </c>
      <c r="Q57" s="182" t="n">
        <v>256</v>
      </c>
      <c r="R57" s="184" t="n">
        <v>319970</v>
      </c>
    </row>
    <row r="58" customFormat="false" ht="10.5" hidden="false" customHeight="true" outlineLevel="0" collapsed="false">
      <c r="A58" s="162"/>
      <c r="B58" s="172"/>
      <c r="C58" s="163" t="s">
        <v>201</v>
      </c>
      <c r="D58" s="172"/>
      <c r="E58" s="186" t="n">
        <v>7749</v>
      </c>
      <c r="F58" s="187" t="n">
        <v>12804221</v>
      </c>
      <c r="G58" s="188" t="n">
        <v>911</v>
      </c>
      <c r="H58" s="189" t="n">
        <v>3279760</v>
      </c>
      <c r="I58" s="176" t="n">
        <v>624</v>
      </c>
      <c r="J58" s="189" t="n">
        <v>97768</v>
      </c>
      <c r="K58" s="176" t="n">
        <v>33</v>
      </c>
      <c r="L58" s="189" t="n">
        <v>101360</v>
      </c>
      <c r="M58" s="176" t="n">
        <v>3217</v>
      </c>
      <c r="N58" s="189" t="n">
        <v>4113862</v>
      </c>
      <c r="O58" s="176" t="n">
        <v>2844</v>
      </c>
      <c r="P58" s="189" t="n">
        <v>5207999</v>
      </c>
      <c r="Q58" s="189" t="n">
        <v>120</v>
      </c>
      <c r="R58" s="190" t="n">
        <v>3472</v>
      </c>
    </row>
    <row r="59" customFormat="false" ht="10.5" hidden="false" customHeight="true" outlineLevel="0" collapsed="false">
      <c r="A59" s="162"/>
      <c r="B59" s="172"/>
      <c r="C59" s="163"/>
      <c r="D59" s="172"/>
      <c r="E59" s="179" t="n">
        <v>18669</v>
      </c>
      <c r="F59" s="180" t="n">
        <v>65214081</v>
      </c>
      <c r="G59" s="181" t="n">
        <v>2968</v>
      </c>
      <c r="H59" s="182" t="n">
        <v>15486875</v>
      </c>
      <c r="I59" s="182" t="n">
        <v>1236</v>
      </c>
      <c r="J59" s="182" t="n">
        <v>609858</v>
      </c>
      <c r="K59" s="182" t="n">
        <v>1185</v>
      </c>
      <c r="L59" s="182" t="n">
        <v>24317755</v>
      </c>
      <c r="M59" s="182" t="n">
        <v>6434</v>
      </c>
      <c r="N59" s="182" t="n">
        <v>7707174</v>
      </c>
      <c r="O59" s="182" t="n">
        <v>6385</v>
      </c>
      <c r="P59" s="182" t="n">
        <v>16604219</v>
      </c>
      <c r="Q59" s="182" t="n">
        <v>461</v>
      </c>
      <c r="R59" s="184" t="n">
        <v>488200</v>
      </c>
    </row>
    <row r="60" customFormat="false" ht="10.5" hidden="false" customHeight="true" outlineLevel="0" collapsed="false">
      <c r="A60" s="162"/>
      <c r="B60" s="172"/>
      <c r="C60" s="163" t="s">
        <v>69</v>
      </c>
      <c r="D60" s="172"/>
      <c r="E60" s="186" t="n">
        <v>0</v>
      </c>
      <c r="F60" s="187" t="n">
        <v>0</v>
      </c>
      <c r="G60" s="188" t="n">
        <v>0</v>
      </c>
      <c r="H60" s="189" t="n">
        <v>0</v>
      </c>
      <c r="I60" s="176" t="n">
        <v>0</v>
      </c>
      <c r="J60" s="189" t="n">
        <v>0</v>
      </c>
      <c r="K60" s="176" t="n">
        <v>0</v>
      </c>
      <c r="L60" s="189" t="n">
        <v>0</v>
      </c>
      <c r="M60" s="176" t="n">
        <v>0</v>
      </c>
      <c r="N60" s="189" t="n">
        <v>0</v>
      </c>
      <c r="O60" s="176" t="n">
        <v>0</v>
      </c>
      <c r="P60" s="189" t="n">
        <v>0</v>
      </c>
      <c r="Q60" s="189" t="n">
        <v>0</v>
      </c>
      <c r="R60" s="190" t="n">
        <v>0</v>
      </c>
    </row>
    <row r="61" customFormat="false" ht="10.5" hidden="false" customHeight="true" outlineLevel="0" collapsed="false">
      <c r="A61" s="162"/>
      <c r="B61" s="172"/>
      <c r="C61" s="163"/>
      <c r="D61" s="172"/>
      <c r="E61" s="179" t="n">
        <v>337</v>
      </c>
      <c r="F61" s="180" t="n">
        <v>12398767.6</v>
      </c>
      <c r="G61" s="181" t="n">
        <v>170</v>
      </c>
      <c r="H61" s="182" t="n">
        <v>12238277.6</v>
      </c>
      <c r="I61" s="182" t="n">
        <v>0</v>
      </c>
      <c r="J61" s="182" t="n">
        <v>0</v>
      </c>
      <c r="K61" s="182" t="n">
        <v>0</v>
      </c>
      <c r="L61" s="182" t="n">
        <v>0</v>
      </c>
      <c r="M61" s="182" t="n">
        <v>48</v>
      </c>
      <c r="N61" s="182" t="n">
        <v>40840</v>
      </c>
      <c r="O61" s="182" t="n">
        <v>119</v>
      </c>
      <c r="P61" s="182" t="n">
        <v>119650</v>
      </c>
      <c r="Q61" s="182" t="n">
        <v>0</v>
      </c>
      <c r="R61" s="184" t="n">
        <v>0</v>
      </c>
    </row>
    <row r="62" customFormat="false" ht="10.5" hidden="false" customHeight="true" outlineLevel="0" collapsed="false">
      <c r="A62" s="162"/>
      <c r="B62" s="172"/>
      <c r="C62" s="163" t="s">
        <v>70</v>
      </c>
      <c r="D62" s="172"/>
      <c r="E62" s="186" t="n">
        <v>10</v>
      </c>
      <c r="F62" s="187" t="n">
        <v>48</v>
      </c>
      <c r="G62" s="188" t="n">
        <v>4</v>
      </c>
      <c r="H62" s="189" t="n">
        <v>10</v>
      </c>
      <c r="I62" s="176" t="n">
        <v>2</v>
      </c>
      <c r="J62" s="189" t="n">
        <v>3</v>
      </c>
      <c r="K62" s="176" t="n">
        <v>0</v>
      </c>
      <c r="L62" s="189" t="n">
        <v>0</v>
      </c>
      <c r="M62" s="176" t="n">
        <v>0</v>
      </c>
      <c r="N62" s="189" t="n">
        <v>0</v>
      </c>
      <c r="O62" s="176" t="n">
        <v>4</v>
      </c>
      <c r="P62" s="189" t="n">
        <v>35</v>
      </c>
      <c r="Q62" s="189" t="n">
        <v>0</v>
      </c>
      <c r="R62" s="190" t="n">
        <v>0</v>
      </c>
    </row>
    <row r="63" customFormat="false" ht="10.5" hidden="false" customHeight="true" outlineLevel="0" collapsed="false">
      <c r="A63" s="162"/>
      <c r="B63" s="172"/>
      <c r="C63" s="163"/>
      <c r="D63" s="172"/>
      <c r="E63" s="179" t="n">
        <v>234</v>
      </c>
      <c r="F63" s="180" t="n">
        <v>62965</v>
      </c>
      <c r="G63" s="181" t="n">
        <v>11</v>
      </c>
      <c r="H63" s="182" t="n">
        <v>10</v>
      </c>
      <c r="I63" s="182" t="n">
        <v>0</v>
      </c>
      <c r="J63" s="182" t="n">
        <v>0</v>
      </c>
      <c r="K63" s="182" t="n">
        <v>0</v>
      </c>
      <c r="L63" s="182" t="n">
        <v>0</v>
      </c>
      <c r="M63" s="182" t="n">
        <v>0</v>
      </c>
      <c r="N63" s="182" t="n">
        <v>0</v>
      </c>
      <c r="O63" s="182" t="n">
        <v>46</v>
      </c>
      <c r="P63" s="182" t="n">
        <v>62657</v>
      </c>
      <c r="Q63" s="182" t="n">
        <v>177</v>
      </c>
      <c r="R63" s="184" t="n">
        <v>298</v>
      </c>
    </row>
    <row r="64" customFormat="false" ht="10.5" hidden="false" customHeight="true" outlineLevel="0" collapsed="false">
      <c r="A64" s="162"/>
      <c r="B64" s="172"/>
      <c r="C64" s="163" t="s">
        <v>202</v>
      </c>
      <c r="D64" s="172"/>
      <c r="E64" s="186" t="n">
        <v>1235</v>
      </c>
      <c r="F64" s="187" t="n">
        <v>148537</v>
      </c>
      <c r="G64" s="188" t="n">
        <v>198</v>
      </c>
      <c r="H64" s="189" t="n">
        <v>1541.51</v>
      </c>
      <c r="I64" s="176" t="n">
        <v>247</v>
      </c>
      <c r="J64" s="189" t="n">
        <v>1996.83</v>
      </c>
      <c r="K64" s="176" t="n">
        <v>16</v>
      </c>
      <c r="L64" s="189" t="n">
        <v>68.14</v>
      </c>
      <c r="M64" s="176" t="n">
        <v>314</v>
      </c>
      <c r="N64" s="189" t="n">
        <v>62032.23</v>
      </c>
      <c r="O64" s="176" t="n">
        <v>345</v>
      </c>
      <c r="P64" s="189" t="n">
        <v>80780.82</v>
      </c>
      <c r="Q64" s="189" t="n">
        <v>115</v>
      </c>
      <c r="R64" s="190" t="n">
        <v>2117.47</v>
      </c>
    </row>
    <row r="65" customFormat="false" ht="10.5" hidden="false" customHeight="true" outlineLevel="0" collapsed="false">
      <c r="A65" s="162"/>
      <c r="B65" s="172"/>
      <c r="C65" s="163"/>
      <c r="D65" s="172"/>
      <c r="E65" s="179" t="n">
        <v>1950</v>
      </c>
      <c r="F65" s="180" t="n">
        <v>2574498.14</v>
      </c>
      <c r="G65" s="181" t="n">
        <v>350</v>
      </c>
      <c r="H65" s="182" t="n">
        <v>1362089.58</v>
      </c>
      <c r="I65" s="182" t="n">
        <v>398</v>
      </c>
      <c r="J65" s="182" t="n">
        <v>99311.24</v>
      </c>
      <c r="K65" s="182" t="n">
        <v>3</v>
      </c>
      <c r="L65" s="182" t="n">
        <v>1638.21</v>
      </c>
      <c r="M65" s="182" t="n">
        <v>700</v>
      </c>
      <c r="N65" s="182" t="n">
        <v>843807.66</v>
      </c>
      <c r="O65" s="182" t="n">
        <v>289</v>
      </c>
      <c r="P65" s="182" t="n">
        <v>238286.45</v>
      </c>
      <c r="Q65" s="182" t="n">
        <v>210</v>
      </c>
      <c r="R65" s="184" t="n">
        <v>29365</v>
      </c>
    </row>
    <row r="66" customFormat="false" ht="10.5" hidden="false" customHeight="true" outlineLevel="0" collapsed="false">
      <c r="A66" s="162"/>
      <c r="B66" s="172"/>
      <c r="C66" s="212" t="s">
        <v>72</v>
      </c>
      <c r="D66" s="172"/>
      <c r="E66" s="186" t="n">
        <v>325</v>
      </c>
      <c r="F66" s="187" t="n">
        <v>221280.32</v>
      </c>
      <c r="G66" s="188" t="n">
        <v>0</v>
      </c>
      <c r="H66" s="189" t="n">
        <v>0</v>
      </c>
      <c r="I66" s="176" t="n">
        <v>0</v>
      </c>
      <c r="J66" s="189" t="n">
        <v>0</v>
      </c>
      <c r="K66" s="176" t="n">
        <v>0</v>
      </c>
      <c r="L66" s="189" t="n">
        <v>0</v>
      </c>
      <c r="M66" s="176" t="n">
        <v>212</v>
      </c>
      <c r="N66" s="189" t="n">
        <v>144251.9</v>
      </c>
      <c r="O66" s="176" t="n">
        <v>113</v>
      </c>
      <c r="P66" s="189" t="n">
        <v>77028.42</v>
      </c>
      <c r="Q66" s="189" t="n">
        <v>0</v>
      </c>
      <c r="R66" s="190" t="n">
        <v>0</v>
      </c>
    </row>
    <row r="67" customFormat="false" ht="10.5" hidden="false" customHeight="true" outlineLevel="0" collapsed="false">
      <c r="A67" s="156"/>
      <c r="B67" s="213"/>
      <c r="C67" s="212"/>
      <c r="D67" s="213"/>
      <c r="E67" s="214" t="n">
        <v>598</v>
      </c>
      <c r="F67" s="215" t="n">
        <v>549553.05</v>
      </c>
      <c r="G67" s="216" t="n">
        <v>45</v>
      </c>
      <c r="H67" s="217" t="n">
        <v>17750</v>
      </c>
      <c r="I67" s="217" t="n">
        <v>81</v>
      </c>
      <c r="J67" s="217" t="n">
        <v>36523.17</v>
      </c>
      <c r="K67" s="217" t="n">
        <v>0</v>
      </c>
      <c r="L67" s="217" t="n">
        <v>0</v>
      </c>
      <c r="M67" s="217" t="n">
        <v>182</v>
      </c>
      <c r="N67" s="217" t="n">
        <v>203247.91</v>
      </c>
      <c r="O67" s="217" t="n">
        <v>270</v>
      </c>
      <c r="P67" s="217" t="n">
        <v>280658.06</v>
      </c>
      <c r="Q67" s="217" t="n">
        <v>20</v>
      </c>
      <c r="R67" s="218" t="n">
        <v>11373.91</v>
      </c>
    </row>
    <row r="68" customFormat="false" ht="10.5" hidden="false" customHeight="true" outlineLevel="0" collapsed="false">
      <c r="C68" s="219"/>
      <c r="E68" s="220"/>
      <c r="F68" s="220"/>
      <c r="G68" s="220"/>
      <c r="H68" s="220"/>
      <c r="I68" s="220"/>
      <c r="J68" s="220"/>
      <c r="K68" s="220"/>
      <c r="L68" s="220"/>
      <c r="M68" s="220"/>
      <c r="N68" s="220"/>
      <c r="O68" s="220"/>
      <c r="P68" s="220"/>
      <c r="Q68" s="220"/>
      <c r="R68" s="220"/>
    </row>
    <row r="69" customFormat="false" ht="10.5" hidden="false" customHeight="true" outlineLevel="0" collapsed="false">
      <c r="C69" s="219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1"/>
    </row>
    <row r="70" customFormat="false" ht="10.5" hidden="false" customHeight="true" outlineLevel="0" collapsed="false">
      <c r="C70" s="219"/>
      <c r="E70" s="220"/>
      <c r="F70" s="220"/>
      <c r="G70" s="220"/>
      <c r="H70" s="220"/>
      <c r="I70" s="220"/>
      <c r="J70" s="220"/>
      <c r="K70" s="220"/>
      <c r="L70" s="220"/>
      <c r="M70" s="220"/>
      <c r="N70" s="220"/>
      <c r="O70" s="220"/>
      <c r="P70" s="220"/>
      <c r="Q70" s="220"/>
      <c r="R70" s="220"/>
    </row>
    <row r="71" customFormat="false" ht="10.5" hidden="false" customHeight="true" outlineLevel="0" collapsed="false">
      <c r="C71" s="219"/>
      <c r="E71" s="221"/>
      <c r="F71" s="221"/>
      <c r="G71" s="221"/>
      <c r="H71" s="221"/>
      <c r="I71" s="221"/>
      <c r="J71" s="221"/>
      <c r="K71" s="221"/>
      <c r="L71" s="221"/>
      <c r="M71" s="221"/>
      <c r="N71" s="221"/>
      <c r="O71" s="221"/>
      <c r="P71" s="221"/>
      <c r="Q71" s="221"/>
      <c r="R71" s="221"/>
    </row>
    <row r="72" customFormat="false" ht="10.5" hidden="false" customHeight="true" outlineLevel="0" collapsed="false">
      <c r="C72" s="219"/>
      <c r="E72" s="220"/>
      <c r="F72" s="220"/>
      <c r="G72" s="220"/>
      <c r="H72" s="220"/>
      <c r="I72" s="220"/>
      <c r="J72" s="220"/>
      <c r="K72" s="220"/>
      <c r="L72" s="220"/>
      <c r="M72" s="220"/>
      <c r="N72" s="220"/>
      <c r="O72" s="220"/>
      <c r="P72" s="220"/>
      <c r="Q72" s="220"/>
      <c r="R72" s="220"/>
    </row>
    <row r="73" customFormat="false" ht="10.5" hidden="false" customHeight="true" outlineLevel="0" collapsed="false">
      <c r="C73" s="219"/>
      <c r="E73" s="221"/>
      <c r="F73" s="221"/>
      <c r="G73" s="221"/>
      <c r="H73" s="221"/>
      <c r="I73" s="221"/>
      <c r="J73" s="221"/>
      <c r="K73" s="221"/>
      <c r="L73" s="221"/>
      <c r="M73" s="221"/>
      <c r="N73" s="221"/>
      <c r="O73" s="221"/>
      <c r="P73" s="221"/>
      <c r="Q73" s="221"/>
      <c r="R73" s="221"/>
    </row>
    <row r="74" customFormat="false" ht="10.5" hidden="false" customHeight="true" outlineLevel="0" collapsed="false"/>
    <row r="75" s="136" customFormat="true" ht="10.5" hidden="false" customHeight="true" outlineLevel="0" collapsed="false"/>
    <row r="76" customFormat="false" ht="20.45" hidden="false" customHeight="true" outlineLevel="0" collapsed="false">
      <c r="A76" s="139" t="s">
        <v>175</v>
      </c>
      <c r="B76" s="139"/>
      <c r="C76" s="139"/>
      <c r="D76" s="139"/>
      <c r="E76" s="140" t="s">
        <v>176</v>
      </c>
      <c r="F76" s="140"/>
      <c r="G76" s="141" t="s">
        <v>177</v>
      </c>
      <c r="H76" s="141"/>
      <c r="I76" s="142" t="s">
        <v>178</v>
      </c>
      <c r="J76" s="142"/>
      <c r="K76" s="143" t="s">
        <v>179</v>
      </c>
      <c r="L76" s="143"/>
      <c r="M76" s="143" t="s">
        <v>180</v>
      </c>
      <c r="N76" s="143"/>
      <c r="O76" s="143" t="s">
        <v>181</v>
      </c>
      <c r="P76" s="143"/>
      <c r="Q76" s="144" t="s">
        <v>182</v>
      </c>
      <c r="R76" s="144"/>
    </row>
    <row r="77" customFormat="false" ht="10.5" hidden="false" customHeight="true" outlineLevel="0" collapsed="false">
      <c r="A77" s="139"/>
      <c r="B77" s="139"/>
      <c r="C77" s="139"/>
      <c r="D77" s="139"/>
      <c r="E77" s="145" t="s">
        <v>183</v>
      </c>
      <c r="F77" s="146" t="s">
        <v>184</v>
      </c>
      <c r="G77" s="147" t="s">
        <v>183</v>
      </c>
      <c r="H77" s="148" t="s">
        <v>184</v>
      </c>
      <c r="I77" s="148" t="s">
        <v>183</v>
      </c>
      <c r="J77" s="148" t="s">
        <v>184</v>
      </c>
      <c r="K77" s="148" t="s">
        <v>183</v>
      </c>
      <c r="L77" s="148" t="s">
        <v>184</v>
      </c>
      <c r="M77" s="148" t="s">
        <v>183</v>
      </c>
      <c r="N77" s="148" t="s">
        <v>184</v>
      </c>
      <c r="O77" s="148" t="s">
        <v>183</v>
      </c>
      <c r="P77" s="148" t="s">
        <v>184</v>
      </c>
      <c r="Q77" s="148" t="s">
        <v>183</v>
      </c>
      <c r="R77" s="146" t="s">
        <v>184</v>
      </c>
    </row>
    <row r="78" s="208" customFormat="true" ht="10.5" hidden="false" customHeight="true" outlineLevel="0" collapsed="false">
      <c r="A78" s="202"/>
      <c r="B78" s="163" t="s">
        <v>73</v>
      </c>
      <c r="C78" s="163"/>
      <c r="D78" s="164"/>
      <c r="E78" s="222" t="n">
        <f aca="false">SUM(E80+E82+E84+E86)</f>
        <v>12969</v>
      </c>
      <c r="F78" s="153" t="n">
        <f aca="false">SUM(F80+F82+F84+F86)</f>
        <v>8213988.82</v>
      </c>
      <c r="G78" s="222" t="n">
        <f aca="false">SUM(G80+G82+G84+G86)</f>
        <v>1175</v>
      </c>
      <c r="H78" s="223" t="n">
        <f aca="false">SUM(H80+H82+H84+H86)</f>
        <v>908207</v>
      </c>
      <c r="I78" s="155" t="n">
        <f aca="false">SUM(I80+I82+I84+I86)</f>
        <v>3193</v>
      </c>
      <c r="J78" s="223" t="n">
        <f aca="false">SUM(J80+J82+J84+J86)</f>
        <v>18244.8</v>
      </c>
      <c r="K78" s="223" t="n">
        <f aca="false">SUM(K80+K82+K84+K86)</f>
        <v>683</v>
      </c>
      <c r="L78" s="223" t="n">
        <f aca="false">SUM(L80+L82+L84+L86)</f>
        <v>6237436</v>
      </c>
      <c r="M78" s="155" t="n">
        <f aca="false">SUM(M80+M82+M84+M86)</f>
        <v>2814</v>
      </c>
      <c r="N78" s="223" t="n">
        <f aca="false">SUM(N80+N82+N84+N86)</f>
        <v>401527</v>
      </c>
      <c r="O78" s="223" t="n">
        <f aca="false">SUM(O80+O82+O84+O86)</f>
        <v>3067</v>
      </c>
      <c r="P78" s="223" t="n">
        <f aca="false">SUM(P80+P82+P84+P86)</f>
        <v>610283</v>
      </c>
      <c r="Q78" s="155" t="n">
        <f aca="false">SUM(Q80+Q82+Q84+Q86)</f>
        <v>2037</v>
      </c>
      <c r="R78" s="153" t="n">
        <f aca="false">SUM(R80+R82+R84+R86)</f>
        <v>38291.02</v>
      </c>
    </row>
    <row r="79" s="208" customFormat="true" ht="10.5" hidden="false" customHeight="true" outlineLevel="0" collapsed="false">
      <c r="A79" s="202"/>
      <c r="B79" s="163"/>
      <c r="C79" s="163"/>
      <c r="D79" s="164"/>
      <c r="E79" s="224" t="n">
        <f aca="false">SUM(E81+E83+E85+E87)</f>
        <v>19311</v>
      </c>
      <c r="F79" s="171" t="n">
        <f aca="false">SUM(F81+F83+F85+F87)</f>
        <v>48357562.5</v>
      </c>
      <c r="G79" s="224" t="n">
        <f aca="false">SUM(G81+G83+G85+G87)</f>
        <v>3347</v>
      </c>
      <c r="H79" s="209" t="n">
        <f aca="false">SUM(H81+H83+H85+H87)</f>
        <v>21098539</v>
      </c>
      <c r="I79" s="170" t="n">
        <f aca="false">SUM(I81+I83+I85+I87)</f>
        <v>2691</v>
      </c>
      <c r="J79" s="209" t="n">
        <f aca="false">SUM(J81+J83+J85+J87)</f>
        <v>1430057.3</v>
      </c>
      <c r="K79" s="209" t="n">
        <f aca="false">SUM(K81+K83+K85+K87)</f>
        <v>1056</v>
      </c>
      <c r="L79" s="209" t="n">
        <f aca="false">SUM(L81+L83+L85+L87)</f>
        <v>13386220.8</v>
      </c>
      <c r="M79" s="170" t="n">
        <f aca="false">SUM(M81+M83+M85+M87)</f>
        <v>5130</v>
      </c>
      <c r="N79" s="209" t="n">
        <f aca="false">SUM(N81+N83+N85+N87)</f>
        <v>5879613.4</v>
      </c>
      <c r="O79" s="209" t="n">
        <f aca="false">SUM(O81+O83+O85+O87)</f>
        <v>5806</v>
      </c>
      <c r="P79" s="209" t="n">
        <f aca="false">SUM(P81+P83+P85+P87)</f>
        <v>5943139.1</v>
      </c>
      <c r="Q79" s="170" t="n">
        <f aca="false">SUM(Q81+Q83+Q85+Q87)</f>
        <v>1281</v>
      </c>
      <c r="R79" s="171" t="n">
        <f aca="false">SUM(R81+R83+R85+R87)</f>
        <v>619992.9</v>
      </c>
    </row>
    <row r="80" customFormat="false" ht="10.5" hidden="false" customHeight="true" outlineLevel="0" collapsed="false">
      <c r="A80" s="162"/>
      <c r="B80" s="172"/>
      <c r="C80" s="163" t="s">
        <v>74</v>
      </c>
      <c r="D80" s="172"/>
      <c r="E80" s="186" t="n">
        <f aca="false">SUM(G80+I80+K80+M80+O80+Q80)</f>
        <v>11177</v>
      </c>
      <c r="F80" s="225" t="n">
        <f aca="false">SUM(H80+J80+L80+N80+P80+R80)</f>
        <v>967681</v>
      </c>
      <c r="G80" s="188" t="n">
        <v>612</v>
      </c>
      <c r="H80" s="189" t="n">
        <v>217958</v>
      </c>
      <c r="I80" s="176" t="n">
        <v>3143</v>
      </c>
      <c r="J80" s="189" t="n">
        <v>18070</v>
      </c>
      <c r="K80" s="176" t="n">
        <v>490</v>
      </c>
      <c r="L80" s="189" t="n">
        <v>93519</v>
      </c>
      <c r="M80" s="176" t="n">
        <v>2309</v>
      </c>
      <c r="N80" s="189" t="n">
        <v>213264</v>
      </c>
      <c r="O80" s="176" t="n">
        <v>2643</v>
      </c>
      <c r="P80" s="189" t="n">
        <v>401578</v>
      </c>
      <c r="Q80" s="176" t="n">
        <v>1980</v>
      </c>
      <c r="R80" s="190" t="n">
        <v>23292</v>
      </c>
    </row>
    <row r="81" customFormat="false" ht="10.5" hidden="false" customHeight="true" outlineLevel="0" collapsed="false">
      <c r="A81" s="162"/>
      <c r="B81" s="172"/>
      <c r="C81" s="163"/>
      <c r="D81" s="172"/>
      <c r="E81" s="226" t="n">
        <f aca="false">SUM(G81+I81+K81+M81+O81+Q81)</f>
        <v>9106</v>
      </c>
      <c r="F81" s="227" t="n">
        <f aca="false">SUM(H81+J81+L81+N81+P81+R81)</f>
        <v>20155411</v>
      </c>
      <c r="G81" s="192" t="n">
        <v>837</v>
      </c>
      <c r="H81" s="193" t="n">
        <v>11923702</v>
      </c>
      <c r="I81" s="182" t="n">
        <v>2002</v>
      </c>
      <c r="J81" s="193" t="n">
        <v>1099383</v>
      </c>
      <c r="K81" s="182" t="n">
        <v>599</v>
      </c>
      <c r="L81" s="193" t="n">
        <v>2058103</v>
      </c>
      <c r="M81" s="182" t="n">
        <v>2391</v>
      </c>
      <c r="N81" s="193" t="n">
        <v>2202073</v>
      </c>
      <c r="O81" s="182" t="n">
        <v>2255</v>
      </c>
      <c r="P81" s="193" t="n">
        <v>2490565</v>
      </c>
      <c r="Q81" s="182" t="n">
        <v>1022</v>
      </c>
      <c r="R81" s="184" t="n">
        <v>381585</v>
      </c>
    </row>
    <row r="82" customFormat="false" ht="10.5" hidden="false" customHeight="true" outlineLevel="0" collapsed="false">
      <c r="A82" s="162"/>
      <c r="B82" s="172"/>
      <c r="C82" s="163" t="s">
        <v>203</v>
      </c>
      <c r="D82" s="172"/>
      <c r="E82" s="186" t="n">
        <f aca="false">SUM(G82+I82+K82+M82+O82+Q82)</f>
        <v>33</v>
      </c>
      <c r="F82" s="225" t="n">
        <f aca="false">SUM(H82+J82+L82+N82+P82+R82)</f>
        <v>239459</v>
      </c>
      <c r="G82" s="188" t="n">
        <v>33</v>
      </c>
      <c r="H82" s="189" t="n">
        <v>239459</v>
      </c>
      <c r="I82" s="176" t="n">
        <v>0</v>
      </c>
      <c r="J82" s="189" t="n">
        <v>0</v>
      </c>
      <c r="K82" s="176" t="n">
        <v>0</v>
      </c>
      <c r="L82" s="189" t="n">
        <v>0</v>
      </c>
      <c r="M82" s="176" t="n">
        <v>0</v>
      </c>
      <c r="N82" s="189" t="n">
        <v>0</v>
      </c>
      <c r="O82" s="176" t="n">
        <v>0</v>
      </c>
      <c r="P82" s="189" t="n">
        <v>0</v>
      </c>
      <c r="Q82" s="176" t="n">
        <v>0</v>
      </c>
      <c r="R82" s="190" t="n">
        <v>0</v>
      </c>
    </row>
    <row r="83" customFormat="false" ht="10.5" hidden="false" customHeight="true" outlineLevel="0" collapsed="false">
      <c r="A83" s="162"/>
      <c r="B83" s="172"/>
      <c r="C83" s="163"/>
      <c r="D83" s="172"/>
      <c r="E83" s="226" t="n">
        <f aca="false">SUM(G83+I83+K83+M83+O83+Q83)</f>
        <v>380</v>
      </c>
      <c r="F83" s="227" t="n">
        <f aca="false">SUM(H83+J83+L83+N83+P83+R83)</f>
        <v>797979</v>
      </c>
      <c r="G83" s="192" t="n">
        <v>252</v>
      </c>
      <c r="H83" s="193" t="n">
        <v>614274</v>
      </c>
      <c r="I83" s="182" t="n">
        <v>12</v>
      </c>
      <c r="J83" s="193" t="n">
        <v>6270</v>
      </c>
      <c r="K83" s="182" t="n">
        <v>93</v>
      </c>
      <c r="L83" s="193" t="n">
        <v>155860</v>
      </c>
      <c r="M83" s="182" t="n">
        <v>0</v>
      </c>
      <c r="N83" s="193" t="n">
        <v>0</v>
      </c>
      <c r="O83" s="182" t="n">
        <v>7</v>
      </c>
      <c r="P83" s="193" t="n">
        <v>5710</v>
      </c>
      <c r="Q83" s="182" t="n">
        <v>16</v>
      </c>
      <c r="R83" s="184" t="n">
        <v>15865</v>
      </c>
    </row>
    <row r="84" customFormat="false" ht="10.5" hidden="false" customHeight="true" outlineLevel="0" collapsed="false">
      <c r="A84" s="162"/>
      <c r="B84" s="172"/>
      <c r="C84" s="163" t="s">
        <v>204</v>
      </c>
      <c r="D84" s="172"/>
      <c r="E84" s="186" t="n">
        <f aca="false">SUM(G84+I84+K84+M84+O84+Q84)</f>
        <v>70</v>
      </c>
      <c r="F84" s="225" t="n">
        <f aca="false">SUM(H84+J84+L84+N84+P84+R84)</f>
        <v>18480.72</v>
      </c>
      <c r="G84" s="188" t="n">
        <v>34</v>
      </c>
      <c r="H84" s="189" t="n">
        <v>11740</v>
      </c>
      <c r="I84" s="176" t="n">
        <v>0</v>
      </c>
      <c r="J84" s="189" t="n">
        <v>0</v>
      </c>
      <c r="K84" s="176" t="n">
        <v>0</v>
      </c>
      <c r="L84" s="189" t="n">
        <v>0</v>
      </c>
      <c r="M84" s="176" t="n">
        <v>5</v>
      </c>
      <c r="N84" s="189" t="n">
        <v>1525</v>
      </c>
      <c r="O84" s="176" t="n">
        <v>25</v>
      </c>
      <c r="P84" s="189" t="n">
        <v>4999</v>
      </c>
      <c r="Q84" s="176" t="n">
        <v>6</v>
      </c>
      <c r="R84" s="190" t="n">
        <v>216.72</v>
      </c>
    </row>
    <row r="85" customFormat="false" ht="10.5" hidden="false" customHeight="true" outlineLevel="0" collapsed="false">
      <c r="A85" s="162"/>
      <c r="B85" s="172"/>
      <c r="C85" s="163"/>
      <c r="D85" s="172"/>
      <c r="E85" s="226" t="n">
        <f aca="false">SUM(G85+I85+K85+M85+O85+Q85)</f>
        <v>1242</v>
      </c>
      <c r="F85" s="227" t="n">
        <f aca="false">SUM(H85+J85+L85+N85+P85+R85)</f>
        <v>271811.6</v>
      </c>
      <c r="G85" s="192" t="n">
        <v>136</v>
      </c>
      <c r="H85" s="193" t="n">
        <v>85695</v>
      </c>
      <c r="I85" s="182" t="n">
        <v>12</v>
      </c>
      <c r="J85" s="193" t="n">
        <v>7690</v>
      </c>
      <c r="K85" s="182" t="n">
        <v>2</v>
      </c>
      <c r="L85" s="193" t="n">
        <v>1250</v>
      </c>
      <c r="M85" s="182" t="n">
        <v>234</v>
      </c>
      <c r="N85" s="193" t="n">
        <v>99983</v>
      </c>
      <c r="O85" s="182" t="n">
        <v>827</v>
      </c>
      <c r="P85" s="193" t="n">
        <v>76205</v>
      </c>
      <c r="Q85" s="182" t="n">
        <v>31</v>
      </c>
      <c r="R85" s="184" t="n">
        <v>988.6</v>
      </c>
    </row>
    <row r="86" customFormat="false" ht="10.5" hidden="false" customHeight="true" outlineLevel="0" collapsed="false">
      <c r="A86" s="162"/>
      <c r="B86" s="172"/>
      <c r="C86" s="194" t="s">
        <v>77</v>
      </c>
      <c r="D86" s="172"/>
      <c r="E86" s="186" t="n">
        <f aca="false">SUM(G86+I86+K86+M86+O86+Q86)</f>
        <v>1689</v>
      </c>
      <c r="F86" s="225" t="n">
        <f aca="false">SUM(H86+J86+L86+N86+P86+R86)</f>
        <v>6988368.1</v>
      </c>
      <c r="G86" s="188" t="n">
        <v>496</v>
      </c>
      <c r="H86" s="189" t="n">
        <v>439050</v>
      </c>
      <c r="I86" s="176" t="n">
        <v>50</v>
      </c>
      <c r="J86" s="189" t="n">
        <v>174.8</v>
      </c>
      <c r="K86" s="176" t="n">
        <v>193</v>
      </c>
      <c r="L86" s="189" t="n">
        <v>6143917</v>
      </c>
      <c r="M86" s="176" t="n">
        <v>500</v>
      </c>
      <c r="N86" s="189" t="n">
        <v>186738</v>
      </c>
      <c r="O86" s="176" t="n">
        <v>399</v>
      </c>
      <c r="P86" s="189" t="n">
        <v>203706</v>
      </c>
      <c r="Q86" s="176" t="n">
        <v>51</v>
      </c>
      <c r="R86" s="190" t="n">
        <v>14782.3</v>
      </c>
    </row>
    <row r="87" customFormat="false" ht="10.5" hidden="false" customHeight="true" outlineLevel="0" collapsed="false">
      <c r="A87" s="195"/>
      <c r="B87" s="196"/>
      <c r="C87" s="194"/>
      <c r="D87" s="196"/>
      <c r="E87" s="228" t="n">
        <f aca="false">SUM(G87+I87+K87+M87+O87+Q87)</f>
        <v>8583</v>
      </c>
      <c r="F87" s="229" t="n">
        <f aca="false">SUM(H87+J87+L87+N87+P87+R87)</f>
        <v>27132360.9</v>
      </c>
      <c r="G87" s="230" t="n">
        <v>2122</v>
      </c>
      <c r="H87" s="231" t="n">
        <v>8474868</v>
      </c>
      <c r="I87" s="200" t="n">
        <v>665</v>
      </c>
      <c r="J87" s="231" t="n">
        <v>316714.3</v>
      </c>
      <c r="K87" s="200" t="n">
        <v>362</v>
      </c>
      <c r="L87" s="231" t="n">
        <v>11171007.8</v>
      </c>
      <c r="M87" s="200" t="n">
        <v>2505</v>
      </c>
      <c r="N87" s="231" t="n">
        <v>3577557.4</v>
      </c>
      <c r="O87" s="200" t="n">
        <v>2717</v>
      </c>
      <c r="P87" s="231" t="n">
        <v>3370659.1</v>
      </c>
      <c r="Q87" s="200" t="n">
        <v>212</v>
      </c>
      <c r="R87" s="201" t="n">
        <v>221554.3</v>
      </c>
    </row>
    <row r="88" s="208" customFormat="true" ht="10.5" hidden="false" customHeight="true" outlineLevel="0" collapsed="false">
      <c r="A88" s="202"/>
      <c r="B88" s="203" t="s">
        <v>78</v>
      </c>
      <c r="C88" s="203"/>
      <c r="D88" s="164"/>
      <c r="E88" s="210" t="n">
        <f aca="false">SUM(E90+E92+E94+E96+E98+E100+E102+E104+E106+E108+E110+E112)</f>
        <v>39302</v>
      </c>
      <c r="F88" s="167" t="n">
        <f aca="false">SUM(F90+F92+F94+F96+F98+F100+F102+F104+F106+F108+F110+F112)</f>
        <v>1919152.65</v>
      </c>
      <c r="G88" s="210" t="n">
        <f aca="false">SUM(G90+G92+G94+G96+G98+G100+G102+G104+G106+G108+G110+G112)</f>
        <v>3001</v>
      </c>
      <c r="H88" s="211" t="n">
        <f aca="false">SUM(H90+H92+H94+H96+H98+H100+H102+H104+H106+H108+H110+H112)</f>
        <v>279740.08</v>
      </c>
      <c r="I88" s="166" t="n">
        <f aca="false">SUM(I90+I92+I94+I96+I98+I100+I102+I104+I106+I108+I110+I112)</f>
        <v>6658</v>
      </c>
      <c r="J88" s="211" t="n">
        <f aca="false">SUM(J90+J92+J94+J96+J98+J100+J102+J104+J106+J108+J110+J112)</f>
        <v>118731.84</v>
      </c>
      <c r="K88" s="211" t="n">
        <f aca="false">SUM(K90+K92+K94+K96+K98+K100+K102+K104+K106+K108+K110+K112)</f>
        <v>2121</v>
      </c>
      <c r="L88" s="211" t="n">
        <f aca="false">SUM(L90+L92+L94+L96+L98+L100+L102+L104+L106+L108+L110+L112)</f>
        <v>289541</v>
      </c>
      <c r="M88" s="166" t="n">
        <f aca="false">SUM(M90+M92+M94+M96+M98+M100+M102+M104+M106+M108+M110+M112)</f>
        <v>9744</v>
      </c>
      <c r="N88" s="211" t="n">
        <f aca="false">SUM(N90+N92+N94+N96+N98+N100+N102+N104+N106+N108+N110+N112)</f>
        <v>572144.2</v>
      </c>
      <c r="O88" s="211" t="n">
        <f aca="false">SUM(O90+O92+O94+O96+O98+O100+O102+O104+O106+O108+O110+O112)</f>
        <v>11124</v>
      </c>
      <c r="P88" s="211" t="n">
        <f aca="false">SUM(P90+P92+P94+P96+P98+P100+P102+P104+P106+P108+P110+P112)</f>
        <v>590627</v>
      </c>
      <c r="Q88" s="166" t="n">
        <f aca="false">SUM(Q90+Q92+Q94+Q96+Q98+Q100+Q102+Q104+Q106+Q108+Q110+Q112)</f>
        <v>6654</v>
      </c>
      <c r="R88" s="167" t="n">
        <f aca="false">SUM(R90+R92+R94+R96+R98+R100+R102+R104+R106+R108+R110+R112)</f>
        <v>68368.53</v>
      </c>
    </row>
    <row r="89" s="208" customFormat="true" ht="10.5" hidden="false" customHeight="true" outlineLevel="0" collapsed="false">
      <c r="A89" s="202"/>
      <c r="B89" s="203"/>
      <c r="C89" s="203"/>
      <c r="D89" s="164"/>
      <c r="E89" s="224" t="n">
        <f aca="false">SUM(E91+E93+E95+E97+E99+E101+E103+E105+E107+E109+E111+E113)</f>
        <v>29680</v>
      </c>
      <c r="F89" s="171" t="n">
        <f aca="false">SUM(F91+F93+F95+F97+F99+F101+F103+F105+F107+F109+F111+F113)</f>
        <v>66738401.175</v>
      </c>
      <c r="G89" s="224" t="n">
        <f aca="false">SUM(G91+G93+G95+G97+G99+G101+G103+G105+G107+G109+G111+G113)</f>
        <v>3686</v>
      </c>
      <c r="H89" s="209" t="n">
        <f aca="false">SUM(H91+H93+H95+H97+H99+H101+H103+H105+H107+H109+H111+H113)</f>
        <v>17288010.75</v>
      </c>
      <c r="I89" s="170" t="n">
        <f aca="false">SUM(I91+I93+I95+I97+I99+I101+I103+I105+I107+I109+I111+I113)</f>
        <v>6812</v>
      </c>
      <c r="J89" s="209" t="n">
        <f aca="false">SUM(J91+J93+J95+J97+J99+J101+J103+J105+J107+J109+J111+J113)</f>
        <v>3219146.23</v>
      </c>
      <c r="K89" s="209" t="n">
        <f aca="false">SUM(K91+K93+K95+K97+K99+K101+K103+K105+K107+K109+K111+K113)</f>
        <v>3082</v>
      </c>
      <c r="L89" s="209" t="n">
        <f aca="false">SUM(L91+L93+L95+L97+L99+L101+L103+L105+L107+L109+L111+L113)</f>
        <v>24941574.63</v>
      </c>
      <c r="M89" s="170" t="n">
        <f aca="false">SUM(M91+M93+M95+M97+M99+M101+M103+M105+M107+M109+M111+M113)</f>
        <v>7972</v>
      </c>
      <c r="N89" s="209" t="n">
        <f aca="false">SUM(N91+N93+N95+N97+N99+N101+N103+N105+N107+N109+N111+N113)</f>
        <v>9923452.94</v>
      </c>
      <c r="O89" s="209" t="n">
        <f aca="false">SUM(O91+O93+O95+O97+O99+O101+O103+O105+O107+O109+O111+O113)</f>
        <v>5910</v>
      </c>
      <c r="P89" s="209" t="n">
        <f aca="false">SUM(P91+P93+P95+P97+P99+P101+P103+P105+P107+P109+P111+P113)</f>
        <v>10823658.15</v>
      </c>
      <c r="Q89" s="170" t="n">
        <f aca="false">SUM(Q91+Q93+Q95+Q97+Q99+Q101+Q103+Q105+Q107+Q109+Q111+Q113)</f>
        <v>2218</v>
      </c>
      <c r="R89" s="171" t="n">
        <f aca="false">SUM(R91+R93+R95+R97+R99+R101+R103+R105+R107+R109+R111+R113)</f>
        <v>542558.475</v>
      </c>
    </row>
    <row r="90" customFormat="false" ht="10.5" hidden="false" customHeight="true" outlineLevel="0" collapsed="false">
      <c r="A90" s="162"/>
      <c r="B90" s="172"/>
      <c r="C90" s="163" t="s">
        <v>79</v>
      </c>
      <c r="D90" s="172"/>
      <c r="E90" s="186" t="n">
        <f aca="false">SUM(G90+I90+K90+M90+O90+Q90)</f>
        <v>712</v>
      </c>
      <c r="F90" s="225" t="n">
        <f aca="false">SUM(H90+J90+L90+N90+P90+R90)</f>
        <v>474219</v>
      </c>
      <c r="G90" s="188" t="n">
        <v>40</v>
      </c>
      <c r="H90" s="189" t="n">
        <v>182910</v>
      </c>
      <c r="I90" s="176" t="n">
        <v>0</v>
      </c>
      <c r="J90" s="189" t="n">
        <v>0</v>
      </c>
      <c r="K90" s="176" t="n">
        <v>157</v>
      </c>
      <c r="L90" s="189" t="n">
        <v>84025</v>
      </c>
      <c r="M90" s="176" t="n">
        <v>165</v>
      </c>
      <c r="N90" s="189" t="n">
        <v>84236</v>
      </c>
      <c r="O90" s="176" t="n">
        <v>350</v>
      </c>
      <c r="P90" s="189" t="n">
        <v>123048</v>
      </c>
      <c r="Q90" s="176" t="n">
        <v>0</v>
      </c>
      <c r="R90" s="190" t="n">
        <v>0</v>
      </c>
    </row>
    <row r="91" customFormat="false" ht="10.5" hidden="false" customHeight="true" outlineLevel="0" collapsed="false">
      <c r="A91" s="162"/>
      <c r="B91" s="172"/>
      <c r="C91" s="163"/>
      <c r="D91" s="172"/>
      <c r="E91" s="226" t="n">
        <f aca="false">SUM(G91+I91+K91+M91+O91+Q91)</f>
        <v>7478</v>
      </c>
      <c r="F91" s="227" t="n">
        <f aca="false">SUM(H91+J91+L91+N91+P91+R91)</f>
        <v>37732177</v>
      </c>
      <c r="G91" s="192" t="n">
        <v>1891</v>
      </c>
      <c r="H91" s="193" t="n">
        <v>9818243</v>
      </c>
      <c r="I91" s="182" t="n">
        <v>1001</v>
      </c>
      <c r="J91" s="193" t="n">
        <v>967385</v>
      </c>
      <c r="K91" s="182" t="n">
        <v>860</v>
      </c>
      <c r="L91" s="193" t="n">
        <v>14562153</v>
      </c>
      <c r="M91" s="182" t="n">
        <v>1890</v>
      </c>
      <c r="N91" s="193" t="n">
        <v>4223899</v>
      </c>
      <c r="O91" s="182" t="n">
        <v>1630</v>
      </c>
      <c r="P91" s="193" t="n">
        <v>7854795</v>
      </c>
      <c r="Q91" s="182" t="n">
        <v>206</v>
      </c>
      <c r="R91" s="184" t="n">
        <v>305702</v>
      </c>
    </row>
    <row r="92" customFormat="false" ht="10.5" hidden="false" customHeight="true" outlineLevel="0" collapsed="false">
      <c r="A92" s="162"/>
      <c r="B92" s="172"/>
      <c r="C92" s="163" t="s">
        <v>80</v>
      </c>
      <c r="D92" s="172"/>
      <c r="E92" s="186" t="n">
        <f aca="false">SUM(G92+I92+K92+M92+O92+Q92)</f>
        <v>20690</v>
      </c>
      <c r="F92" s="225" t="n">
        <f aca="false">SUM(H92+J92+L92+N92+P92+R92)</f>
        <v>160336</v>
      </c>
      <c r="G92" s="188" t="n">
        <v>1100</v>
      </c>
      <c r="H92" s="189" t="n">
        <v>6191</v>
      </c>
      <c r="I92" s="176" t="n">
        <v>4659</v>
      </c>
      <c r="J92" s="189" t="n">
        <v>43296</v>
      </c>
      <c r="K92" s="176" t="n">
        <v>1231</v>
      </c>
      <c r="L92" s="189" t="n">
        <v>21252</v>
      </c>
      <c r="M92" s="176" t="n">
        <v>5113</v>
      </c>
      <c r="N92" s="189" t="n">
        <v>15282</v>
      </c>
      <c r="O92" s="176" t="n">
        <v>5245</v>
      </c>
      <c r="P92" s="189" t="n">
        <v>44015</v>
      </c>
      <c r="Q92" s="176" t="n">
        <v>3342</v>
      </c>
      <c r="R92" s="190" t="n">
        <v>30300</v>
      </c>
    </row>
    <row r="93" customFormat="false" ht="10.5" hidden="false" customHeight="true" outlineLevel="0" collapsed="false">
      <c r="A93" s="162"/>
      <c r="B93" s="172"/>
      <c r="C93" s="163"/>
      <c r="D93" s="172"/>
      <c r="E93" s="226" t="n">
        <f aca="false">SUM(G93+I93+K93+M93+O93+Q93)</f>
        <v>6342</v>
      </c>
      <c r="F93" s="227" t="n">
        <f aca="false">SUM(H93+J93+L93+N93+P93+R93)</f>
        <v>1185017</v>
      </c>
      <c r="G93" s="192" t="n">
        <v>216</v>
      </c>
      <c r="H93" s="193" t="n">
        <v>5337</v>
      </c>
      <c r="I93" s="182" t="n">
        <v>2210</v>
      </c>
      <c r="J93" s="193" t="n">
        <v>575295</v>
      </c>
      <c r="K93" s="182" t="n">
        <v>585</v>
      </c>
      <c r="L93" s="193" t="n">
        <v>181633</v>
      </c>
      <c r="M93" s="182" t="n">
        <v>768</v>
      </c>
      <c r="N93" s="193" t="n">
        <v>155276</v>
      </c>
      <c r="O93" s="182" t="n">
        <v>1580</v>
      </c>
      <c r="P93" s="193" t="n">
        <v>195372</v>
      </c>
      <c r="Q93" s="182" t="n">
        <v>983</v>
      </c>
      <c r="R93" s="184" t="n">
        <v>72104</v>
      </c>
    </row>
    <row r="94" customFormat="false" ht="10.5" hidden="false" customHeight="true" outlineLevel="0" collapsed="false">
      <c r="A94" s="162"/>
      <c r="B94" s="172"/>
      <c r="C94" s="232" t="s">
        <v>81</v>
      </c>
      <c r="D94" s="172"/>
      <c r="E94" s="186" t="n">
        <f aca="false">SUM(G94+I94+K94+M94+O94+Q94)</f>
        <v>3</v>
      </c>
      <c r="F94" s="225" t="n">
        <f aca="false">SUM(H94+J94+L94+N94+P94+R94)</f>
        <v>2800</v>
      </c>
      <c r="G94" s="188" t="n">
        <v>0</v>
      </c>
      <c r="H94" s="189" t="n">
        <v>0</v>
      </c>
      <c r="I94" s="176" t="n">
        <v>0</v>
      </c>
      <c r="J94" s="189" t="n">
        <v>0</v>
      </c>
      <c r="K94" s="176" t="n">
        <v>1</v>
      </c>
      <c r="L94" s="189" t="n">
        <v>200</v>
      </c>
      <c r="M94" s="176" t="n">
        <v>0</v>
      </c>
      <c r="N94" s="189" t="n">
        <v>0</v>
      </c>
      <c r="O94" s="176" t="n">
        <v>2</v>
      </c>
      <c r="P94" s="189" t="n">
        <v>2600</v>
      </c>
      <c r="Q94" s="176" t="n">
        <v>0</v>
      </c>
      <c r="R94" s="190" t="n">
        <v>0</v>
      </c>
    </row>
    <row r="95" customFormat="false" ht="10.5" hidden="false" customHeight="true" outlineLevel="0" collapsed="false">
      <c r="A95" s="162"/>
      <c r="B95" s="172"/>
      <c r="C95" s="232"/>
      <c r="D95" s="172"/>
      <c r="E95" s="226" t="n">
        <f aca="false">SUM(G95+I95+K95+M95+O95+Q95)</f>
        <v>791</v>
      </c>
      <c r="F95" s="227" t="n">
        <f aca="false">SUM(H95+J95+L95+N95+P95+R95)</f>
        <v>303066</v>
      </c>
      <c r="G95" s="192" t="n">
        <v>0</v>
      </c>
      <c r="H95" s="193" t="n">
        <v>0</v>
      </c>
      <c r="I95" s="182" t="n">
        <v>192</v>
      </c>
      <c r="J95" s="193" t="n">
        <v>54119</v>
      </c>
      <c r="K95" s="182" t="n">
        <v>296</v>
      </c>
      <c r="L95" s="193" t="n">
        <v>152514</v>
      </c>
      <c r="M95" s="182" t="n">
        <v>59</v>
      </c>
      <c r="N95" s="193" t="n">
        <v>21748</v>
      </c>
      <c r="O95" s="182" t="n">
        <v>178</v>
      </c>
      <c r="P95" s="193" t="n">
        <v>58087</v>
      </c>
      <c r="Q95" s="182" t="n">
        <v>66</v>
      </c>
      <c r="R95" s="184" t="n">
        <v>16598</v>
      </c>
    </row>
    <row r="96" customFormat="false" ht="10.5" hidden="false" customHeight="true" outlineLevel="0" collapsed="false">
      <c r="A96" s="162"/>
      <c r="B96" s="172"/>
      <c r="C96" s="163" t="s">
        <v>82</v>
      </c>
      <c r="D96" s="172"/>
      <c r="E96" s="186" t="n">
        <f aca="false">SUM(G96+I96+K96+M96+O96+Q96)</f>
        <v>16394</v>
      </c>
      <c r="F96" s="225" t="n">
        <f aca="false">SUM(H96+J96+L96+N96+P96+R96)</f>
        <v>378398</v>
      </c>
      <c r="G96" s="188" t="n">
        <v>1847</v>
      </c>
      <c r="H96" s="189" t="n">
        <v>88697</v>
      </c>
      <c r="I96" s="176" t="n">
        <v>1899</v>
      </c>
      <c r="J96" s="189" t="n">
        <v>29776</v>
      </c>
      <c r="K96" s="176" t="n">
        <v>704</v>
      </c>
      <c r="L96" s="189" t="n">
        <v>9683</v>
      </c>
      <c r="M96" s="176" t="n">
        <v>3915</v>
      </c>
      <c r="N96" s="189" t="n">
        <v>114303</v>
      </c>
      <c r="O96" s="176" t="n">
        <v>4729</v>
      </c>
      <c r="P96" s="189" t="n">
        <v>98015</v>
      </c>
      <c r="Q96" s="176" t="n">
        <v>3300</v>
      </c>
      <c r="R96" s="190" t="n">
        <v>37924</v>
      </c>
    </row>
    <row r="97" customFormat="false" ht="10.5" hidden="false" customHeight="true" outlineLevel="0" collapsed="false">
      <c r="A97" s="162"/>
      <c r="B97" s="172"/>
      <c r="C97" s="163"/>
      <c r="D97" s="172"/>
      <c r="E97" s="226" t="n">
        <f aca="false">SUM(G97+I97+K97+M97+O97+Q97)</f>
        <v>4816</v>
      </c>
      <c r="F97" s="227" t="n">
        <f aca="false">SUM(H97+J97+L97+N97+P97+R97)</f>
        <v>2165902</v>
      </c>
      <c r="G97" s="192" t="n">
        <v>248</v>
      </c>
      <c r="H97" s="193" t="n">
        <v>150564</v>
      </c>
      <c r="I97" s="182" t="n">
        <v>642</v>
      </c>
      <c r="J97" s="193" t="n">
        <v>110664</v>
      </c>
      <c r="K97" s="182" t="n">
        <v>142</v>
      </c>
      <c r="L97" s="193" t="n">
        <v>23952</v>
      </c>
      <c r="M97" s="182" t="n">
        <v>1935</v>
      </c>
      <c r="N97" s="193" t="n">
        <v>1395361</v>
      </c>
      <c r="O97" s="182" t="n">
        <v>992</v>
      </c>
      <c r="P97" s="193" t="n">
        <v>372389</v>
      </c>
      <c r="Q97" s="182" t="n">
        <v>857</v>
      </c>
      <c r="R97" s="184" t="n">
        <v>112972</v>
      </c>
    </row>
    <row r="98" customFormat="false" ht="10.5" hidden="false" customHeight="true" outlineLevel="0" collapsed="false">
      <c r="A98" s="162"/>
      <c r="B98" s="172"/>
      <c r="C98" s="163" t="s">
        <v>205</v>
      </c>
      <c r="D98" s="172"/>
      <c r="E98" s="186" t="n">
        <f aca="false">SUM(G98+I98+K98+M98+O98+Q98)</f>
        <v>6</v>
      </c>
      <c r="F98" s="225" t="n">
        <f aca="false">SUM(H98+J98+L98+N98+P98+R98)</f>
        <v>3042</v>
      </c>
      <c r="G98" s="188" t="n">
        <v>0</v>
      </c>
      <c r="H98" s="189" t="n">
        <v>0</v>
      </c>
      <c r="I98" s="176" t="n">
        <v>0</v>
      </c>
      <c r="J98" s="189" t="n">
        <v>0</v>
      </c>
      <c r="K98" s="176" t="n">
        <v>0</v>
      </c>
      <c r="L98" s="189" t="n">
        <v>0</v>
      </c>
      <c r="M98" s="176" t="n">
        <v>4</v>
      </c>
      <c r="N98" s="189" t="n">
        <v>2245</v>
      </c>
      <c r="O98" s="176" t="n">
        <v>2</v>
      </c>
      <c r="P98" s="189" t="n">
        <v>797</v>
      </c>
      <c r="Q98" s="176" t="n">
        <v>0</v>
      </c>
      <c r="R98" s="190" t="n">
        <v>0</v>
      </c>
    </row>
    <row r="99" customFormat="false" ht="10.5" hidden="false" customHeight="true" outlineLevel="0" collapsed="false">
      <c r="A99" s="162"/>
      <c r="B99" s="172"/>
      <c r="C99" s="163"/>
      <c r="D99" s="172"/>
      <c r="E99" s="226" t="n">
        <f aca="false">SUM(G99+I99+K99+M99+O99+Q99)</f>
        <v>68</v>
      </c>
      <c r="F99" s="227" t="n">
        <f aca="false">SUM(H99+J99+L99+N99+P99+R99)</f>
        <v>49275</v>
      </c>
      <c r="G99" s="192" t="n">
        <v>0</v>
      </c>
      <c r="H99" s="193" t="n">
        <v>0</v>
      </c>
      <c r="I99" s="182" t="n">
        <v>0</v>
      </c>
      <c r="J99" s="193" t="n">
        <v>0</v>
      </c>
      <c r="K99" s="182" t="n">
        <v>0</v>
      </c>
      <c r="L99" s="193" t="n">
        <v>0</v>
      </c>
      <c r="M99" s="182" t="n">
        <v>37</v>
      </c>
      <c r="N99" s="193" t="n">
        <v>29948</v>
      </c>
      <c r="O99" s="182" t="n">
        <v>31</v>
      </c>
      <c r="P99" s="193" t="n">
        <v>19327</v>
      </c>
      <c r="Q99" s="182" t="n">
        <v>0</v>
      </c>
      <c r="R99" s="184" t="n">
        <v>0</v>
      </c>
    </row>
    <row r="100" customFormat="false" ht="10.5" hidden="false" customHeight="true" outlineLevel="0" collapsed="false">
      <c r="A100" s="162"/>
      <c r="B100" s="172"/>
      <c r="C100" s="163" t="s">
        <v>206</v>
      </c>
      <c r="D100" s="172"/>
      <c r="E100" s="186" t="n">
        <f aca="false">SUM(G100+I100+K100+M100+O100+Q100)</f>
        <v>0</v>
      </c>
      <c r="F100" s="225" t="n">
        <f aca="false">SUM(H100+J100+L100+N100+P100+R100)</f>
        <v>0</v>
      </c>
      <c r="G100" s="188" t="n">
        <v>0</v>
      </c>
      <c r="H100" s="189" t="n">
        <v>0</v>
      </c>
      <c r="I100" s="176" t="n">
        <v>0</v>
      </c>
      <c r="J100" s="189" t="n">
        <v>0</v>
      </c>
      <c r="K100" s="176" t="n">
        <v>0</v>
      </c>
      <c r="L100" s="189" t="n">
        <v>0</v>
      </c>
      <c r="M100" s="176" t="n">
        <v>0</v>
      </c>
      <c r="N100" s="189" t="n">
        <v>0</v>
      </c>
      <c r="O100" s="176" t="n">
        <v>0</v>
      </c>
      <c r="P100" s="189" t="n">
        <v>0</v>
      </c>
      <c r="Q100" s="176" t="n">
        <v>0</v>
      </c>
      <c r="R100" s="190" t="n">
        <v>0</v>
      </c>
    </row>
    <row r="101" customFormat="false" ht="10.5" hidden="false" customHeight="true" outlineLevel="0" collapsed="false">
      <c r="A101" s="162"/>
      <c r="B101" s="172"/>
      <c r="C101" s="163"/>
      <c r="D101" s="172"/>
      <c r="E101" s="226" t="n">
        <f aca="false">SUM(G101+I101+K101+M101+O101+Q101)</f>
        <v>270</v>
      </c>
      <c r="F101" s="227" t="n">
        <f aca="false">SUM(H101+J101+L101+N101+P101+R101)</f>
        <v>1009942</v>
      </c>
      <c r="G101" s="192" t="n">
        <v>0</v>
      </c>
      <c r="H101" s="193" t="n">
        <v>0</v>
      </c>
      <c r="I101" s="182" t="n">
        <v>0</v>
      </c>
      <c r="J101" s="193" t="n">
        <v>0</v>
      </c>
      <c r="K101" s="182" t="n">
        <v>0</v>
      </c>
      <c r="L101" s="193" t="n">
        <v>0</v>
      </c>
      <c r="M101" s="182" t="n">
        <v>0</v>
      </c>
      <c r="N101" s="193" t="n">
        <v>0</v>
      </c>
      <c r="O101" s="182" t="n">
        <v>270</v>
      </c>
      <c r="P101" s="193" t="n">
        <v>1009942</v>
      </c>
      <c r="Q101" s="182" t="n">
        <v>0</v>
      </c>
      <c r="R101" s="184" t="n">
        <v>0</v>
      </c>
    </row>
    <row r="102" customFormat="false" ht="10.5" hidden="false" customHeight="true" outlineLevel="0" collapsed="false">
      <c r="A102" s="162"/>
      <c r="B102" s="172"/>
      <c r="C102" s="163" t="s">
        <v>207</v>
      </c>
      <c r="D102" s="172"/>
      <c r="E102" s="186" t="n">
        <f aca="false">SUM(G102+I102+K102+M102+O102+Q102)</f>
        <v>560</v>
      </c>
      <c r="F102" s="225" t="n">
        <f aca="false">SUM(H102+J102+L102+N102+P102+R102)</f>
        <v>304314</v>
      </c>
      <c r="G102" s="188" t="n">
        <v>0</v>
      </c>
      <c r="H102" s="189" t="n">
        <v>0</v>
      </c>
      <c r="I102" s="176" t="n">
        <v>84</v>
      </c>
      <c r="J102" s="189" t="n">
        <v>44015</v>
      </c>
      <c r="K102" s="176" t="n">
        <v>6</v>
      </c>
      <c r="L102" s="189" t="n">
        <v>4275</v>
      </c>
      <c r="M102" s="176" t="n">
        <v>228</v>
      </c>
      <c r="N102" s="189" t="n">
        <v>138433</v>
      </c>
      <c r="O102" s="176" t="n">
        <v>242</v>
      </c>
      <c r="P102" s="189" t="n">
        <v>117591</v>
      </c>
      <c r="Q102" s="176" t="n">
        <v>0</v>
      </c>
      <c r="R102" s="190" t="n">
        <v>0</v>
      </c>
    </row>
    <row r="103" customFormat="false" ht="10.5" hidden="false" customHeight="true" outlineLevel="0" collapsed="false">
      <c r="A103" s="162"/>
      <c r="B103" s="172"/>
      <c r="C103" s="163"/>
      <c r="D103" s="172"/>
      <c r="E103" s="226" t="n">
        <f aca="false">SUM(G103+I103+K103+M103+O103+Q103)</f>
        <v>3431</v>
      </c>
      <c r="F103" s="227" t="n">
        <f aca="false">SUM(H103+J103+L103+N103+P103+R103)</f>
        <v>8771522</v>
      </c>
      <c r="G103" s="192" t="n">
        <v>739</v>
      </c>
      <c r="H103" s="193" t="n">
        <v>6742963</v>
      </c>
      <c r="I103" s="182" t="n">
        <v>1318</v>
      </c>
      <c r="J103" s="193" t="n">
        <v>831925</v>
      </c>
      <c r="K103" s="182" t="n">
        <v>58</v>
      </c>
      <c r="L103" s="193" t="n">
        <v>17489</v>
      </c>
      <c r="M103" s="182" t="n">
        <v>867</v>
      </c>
      <c r="N103" s="193" t="n">
        <v>920289</v>
      </c>
      <c r="O103" s="182" t="n">
        <v>424</v>
      </c>
      <c r="P103" s="193" t="n">
        <v>249985</v>
      </c>
      <c r="Q103" s="182" t="n">
        <v>25</v>
      </c>
      <c r="R103" s="184" t="n">
        <v>8871</v>
      </c>
    </row>
    <row r="104" customFormat="false" ht="10.5" hidden="false" customHeight="true" outlineLevel="0" collapsed="false">
      <c r="A104" s="162"/>
      <c r="B104" s="172"/>
      <c r="C104" s="163" t="s">
        <v>86</v>
      </c>
      <c r="D104" s="172"/>
      <c r="E104" s="186" t="n">
        <f aca="false">SUM(G104+I104+K104+M104+O104+Q104)</f>
        <v>66</v>
      </c>
      <c r="F104" s="225" t="n">
        <f aca="false">SUM(H104+J104+L104+N104+P104+R104)</f>
        <v>61955</v>
      </c>
      <c r="G104" s="188" t="n">
        <v>2</v>
      </c>
      <c r="H104" s="189" t="n">
        <v>1900</v>
      </c>
      <c r="I104" s="176" t="n">
        <v>0</v>
      </c>
      <c r="J104" s="189" t="n">
        <v>0</v>
      </c>
      <c r="K104" s="176" t="n">
        <v>0</v>
      </c>
      <c r="L104" s="189" t="n">
        <v>0</v>
      </c>
      <c r="M104" s="176" t="n">
        <v>18</v>
      </c>
      <c r="N104" s="189" t="n">
        <v>14566</v>
      </c>
      <c r="O104" s="176" t="n">
        <v>46</v>
      </c>
      <c r="P104" s="189" t="n">
        <v>45489</v>
      </c>
      <c r="Q104" s="176" t="n">
        <v>0</v>
      </c>
      <c r="R104" s="190" t="n">
        <v>0</v>
      </c>
    </row>
    <row r="105" customFormat="false" ht="10.5" hidden="false" customHeight="true" outlineLevel="0" collapsed="false">
      <c r="A105" s="162"/>
      <c r="B105" s="172"/>
      <c r="C105" s="163"/>
      <c r="D105" s="172"/>
      <c r="E105" s="226" t="n">
        <f aca="false">SUM(G105+I105+K105+M105+O105+Q105)</f>
        <v>2096</v>
      </c>
      <c r="F105" s="227" t="n">
        <f aca="false">SUM(H105+J105+L105+N105+P105+R105)</f>
        <v>1480181.02</v>
      </c>
      <c r="G105" s="192" t="n">
        <v>422</v>
      </c>
      <c r="H105" s="193" t="n">
        <v>486538.77</v>
      </c>
      <c r="I105" s="182" t="n">
        <v>1147</v>
      </c>
      <c r="J105" s="193" t="n">
        <v>562007</v>
      </c>
      <c r="K105" s="182" t="n">
        <v>1</v>
      </c>
      <c r="L105" s="193" t="n">
        <v>2000</v>
      </c>
      <c r="M105" s="182" t="n">
        <v>434</v>
      </c>
      <c r="N105" s="193" t="n">
        <v>369017.1</v>
      </c>
      <c r="O105" s="182" t="n">
        <v>92</v>
      </c>
      <c r="P105" s="193" t="n">
        <v>60618.15</v>
      </c>
      <c r="Q105" s="182" t="n">
        <v>0</v>
      </c>
      <c r="R105" s="184" t="n">
        <v>0</v>
      </c>
    </row>
    <row r="106" customFormat="false" ht="10.5" hidden="false" customHeight="true" outlineLevel="0" collapsed="false">
      <c r="A106" s="162"/>
      <c r="B106" s="172"/>
      <c r="C106" s="163" t="s">
        <v>208</v>
      </c>
      <c r="D106" s="172"/>
      <c r="E106" s="186" t="n">
        <f aca="false">SUM(G106+I106+K106+M106+O106+Q106)</f>
        <v>0</v>
      </c>
      <c r="F106" s="225" t="n">
        <f aca="false">SUM(H106+J106+L106+N106+P106+R106)</f>
        <v>0</v>
      </c>
      <c r="G106" s="188" t="n">
        <v>0</v>
      </c>
      <c r="H106" s="189" t="n">
        <v>0</v>
      </c>
      <c r="I106" s="176" t="n">
        <v>0</v>
      </c>
      <c r="J106" s="189" t="n">
        <v>0</v>
      </c>
      <c r="K106" s="176" t="n">
        <v>0</v>
      </c>
      <c r="L106" s="189" t="n">
        <v>0</v>
      </c>
      <c r="M106" s="176" t="n">
        <v>0</v>
      </c>
      <c r="N106" s="189" t="n">
        <v>0</v>
      </c>
      <c r="O106" s="176" t="n">
        <v>0</v>
      </c>
      <c r="P106" s="189" t="n">
        <v>0</v>
      </c>
      <c r="Q106" s="176" t="n">
        <v>0</v>
      </c>
      <c r="R106" s="190" t="n">
        <v>0</v>
      </c>
    </row>
    <row r="107" customFormat="false" ht="10.5" hidden="false" customHeight="true" outlineLevel="0" collapsed="false">
      <c r="A107" s="162"/>
      <c r="B107" s="172"/>
      <c r="C107" s="163"/>
      <c r="D107" s="172"/>
      <c r="E107" s="226" t="n">
        <f aca="false">SUM(G107+I107+K107+M107+O107+Q107)</f>
        <v>6</v>
      </c>
      <c r="F107" s="227" t="n">
        <f aca="false">SUM(H107+J107+L107+N107+P107+R107)</f>
        <v>2052</v>
      </c>
      <c r="G107" s="192" t="n">
        <v>0</v>
      </c>
      <c r="H107" s="193" t="n">
        <v>0</v>
      </c>
      <c r="I107" s="182" t="n">
        <v>0</v>
      </c>
      <c r="J107" s="193" t="n">
        <v>0</v>
      </c>
      <c r="K107" s="182" t="n">
        <v>0</v>
      </c>
      <c r="L107" s="193" t="n">
        <v>0</v>
      </c>
      <c r="M107" s="182" t="n">
        <v>0</v>
      </c>
      <c r="N107" s="193" t="n">
        <v>0</v>
      </c>
      <c r="O107" s="182" t="n">
        <v>0</v>
      </c>
      <c r="P107" s="193" t="n">
        <v>0</v>
      </c>
      <c r="Q107" s="182" t="n">
        <v>6</v>
      </c>
      <c r="R107" s="184" t="n">
        <v>2052</v>
      </c>
    </row>
    <row r="108" customFormat="false" ht="10.5" hidden="false" customHeight="true" outlineLevel="0" collapsed="false">
      <c r="A108" s="162"/>
      <c r="B108" s="219"/>
      <c r="C108" s="163" t="s">
        <v>88</v>
      </c>
      <c r="D108" s="172"/>
      <c r="E108" s="186" t="n">
        <f aca="false">SUM(G108+I108+K108+M108+O108+Q108)</f>
        <v>547</v>
      </c>
      <c r="F108" s="225" t="n">
        <f aca="false">SUM(H108+J108+L108+N108+P108+R108)</f>
        <v>457301.65</v>
      </c>
      <c r="G108" s="188" t="n">
        <v>12</v>
      </c>
      <c r="H108" s="189" t="n">
        <v>42.08</v>
      </c>
      <c r="I108" s="176" t="n">
        <v>16</v>
      </c>
      <c r="J108" s="189" t="n">
        <v>1644.84</v>
      </c>
      <c r="K108" s="176" t="n">
        <v>10</v>
      </c>
      <c r="L108" s="189" t="n">
        <v>164525</v>
      </c>
      <c r="M108" s="176" t="n">
        <v>259</v>
      </c>
      <c r="N108" s="189" t="n">
        <v>200632.2</v>
      </c>
      <c r="O108" s="176" t="n">
        <v>238</v>
      </c>
      <c r="P108" s="189" t="n">
        <v>90313</v>
      </c>
      <c r="Q108" s="176" t="n">
        <v>12</v>
      </c>
      <c r="R108" s="190" t="n">
        <v>144.53</v>
      </c>
    </row>
    <row r="109" customFormat="false" ht="10.5" hidden="false" customHeight="true" outlineLevel="0" collapsed="false">
      <c r="A109" s="162"/>
      <c r="B109" s="233"/>
      <c r="C109" s="163"/>
      <c r="D109" s="172"/>
      <c r="E109" s="226" t="n">
        <f aca="false">SUM(G109+I109+K109+M109+O109+Q109)</f>
        <v>3564</v>
      </c>
      <c r="F109" s="227" t="n">
        <f aca="false">SUM(H109+J109+L109+N109+P109+R109)</f>
        <v>13681762.58</v>
      </c>
      <c r="G109" s="192" t="n">
        <v>153</v>
      </c>
      <c r="H109" s="193" t="n">
        <v>74894.98</v>
      </c>
      <c r="I109" s="182" t="n">
        <v>282</v>
      </c>
      <c r="J109" s="193" t="n">
        <v>113131.23</v>
      </c>
      <c r="K109" s="182" t="n">
        <v>824</v>
      </c>
      <c r="L109" s="193" t="n">
        <v>9764851.63</v>
      </c>
      <c r="M109" s="182" t="n">
        <v>1615</v>
      </c>
      <c r="N109" s="193" t="n">
        <v>2719729.84</v>
      </c>
      <c r="O109" s="182" t="n">
        <v>642</v>
      </c>
      <c r="P109" s="193" t="n">
        <v>985335</v>
      </c>
      <c r="Q109" s="182" t="n">
        <v>48</v>
      </c>
      <c r="R109" s="184" t="n">
        <v>23819.9</v>
      </c>
    </row>
    <row r="110" customFormat="false" ht="10.5" hidden="false" customHeight="true" outlineLevel="0" collapsed="false">
      <c r="A110" s="162"/>
      <c r="B110" s="172"/>
      <c r="C110" s="163" t="s">
        <v>89</v>
      </c>
      <c r="D110" s="172"/>
      <c r="E110" s="186" t="n">
        <f aca="false">SUM(G110+I110+K110+M110+O110+Q110)</f>
        <v>183</v>
      </c>
      <c r="F110" s="225" t="n">
        <f aca="false">SUM(H110+J110+L110+N110+P110+R110)</f>
        <v>25896</v>
      </c>
      <c r="G110" s="188" t="n">
        <v>0</v>
      </c>
      <c r="H110" s="189" t="n">
        <v>0</v>
      </c>
      <c r="I110" s="176" t="n">
        <v>0</v>
      </c>
      <c r="J110" s="189" t="n">
        <v>0</v>
      </c>
      <c r="K110" s="176" t="n">
        <v>0</v>
      </c>
      <c r="L110" s="189" t="n">
        <v>0</v>
      </c>
      <c r="M110" s="176" t="n">
        <v>35</v>
      </c>
      <c r="N110" s="189" t="n">
        <v>2283</v>
      </c>
      <c r="O110" s="176" t="n">
        <v>148</v>
      </c>
      <c r="P110" s="189" t="n">
        <v>23613</v>
      </c>
      <c r="Q110" s="176" t="n">
        <v>0</v>
      </c>
      <c r="R110" s="190" t="n">
        <v>0</v>
      </c>
    </row>
    <row r="111" customFormat="false" ht="10.5" hidden="false" customHeight="true" outlineLevel="0" collapsed="false">
      <c r="A111" s="162"/>
      <c r="B111" s="172"/>
      <c r="C111" s="163"/>
      <c r="D111" s="172"/>
      <c r="E111" s="226" t="n">
        <f aca="false">SUM(G111+I111+K111+M111+O111+Q111)</f>
        <v>404</v>
      </c>
      <c r="F111" s="227" t="n">
        <f aca="false">SUM(H111+J111+L111+N111+P111+R111)</f>
        <v>92477.5</v>
      </c>
      <c r="G111" s="192" t="n">
        <v>0</v>
      </c>
      <c r="H111" s="193" t="n">
        <v>0</v>
      </c>
      <c r="I111" s="182" t="n">
        <v>0</v>
      </c>
      <c r="J111" s="193" t="n">
        <v>0</v>
      </c>
      <c r="K111" s="182" t="n">
        <v>0</v>
      </c>
      <c r="L111" s="193" t="n">
        <v>0</v>
      </c>
      <c r="M111" s="182" t="n">
        <v>336</v>
      </c>
      <c r="N111" s="193" t="n">
        <v>87221</v>
      </c>
      <c r="O111" s="182" t="n">
        <v>43</v>
      </c>
      <c r="P111" s="193" t="n">
        <v>4817</v>
      </c>
      <c r="Q111" s="182" t="n">
        <v>25</v>
      </c>
      <c r="R111" s="184" t="n">
        <v>439.5</v>
      </c>
    </row>
    <row r="112" customFormat="false" ht="10.5" hidden="false" customHeight="true" outlineLevel="0" collapsed="false">
      <c r="A112" s="162"/>
      <c r="B112" s="172"/>
      <c r="C112" s="194" t="s">
        <v>209</v>
      </c>
      <c r="D112" s="172"/>
      <c r="E112" s="186" t="n">
        <f aca="false">SUM(G112+I112+K112+M112+O112+Q112)</f>
        <v>141</v>
      </c>
      <c r="F112" s="225" t="n">
        <f aca="false">SUM(H112+J112+L112+N112+P112+R112)</f>
        <v>50891</v>
      </c>
      <c r="G112" s="188" t="n">
        <v>0</v>
      </c>
      <c r="H112" s="189" t="n">
        <v>0</v>
      </c>
      <c r="I112" s="176" t="n">
        <v>0</v>
      </c>
      <c r="J112" s="189" t="n">
        <v>0</v>
      </c>
      <c r="K112" s="176" t="n">
        <v>12</v>
      </c>
      <c r="L112" s="189" t="n">
        <v>5581</v>
      </c>
      <c r="M112" s="176" t="n">
        <v>7</v>
      </c>
      <c r="N112" s="189" t="n">
        <v>164</v>
      </c>
      <c r="O112" s="176" t="n">
        <v>122</v>
      </c>
      <c r="P112" s="189" t="n">
        <v>45146</v>
      </c>
      <c r="Q112" s="176" t="n">
        <v>0</v>
      </c>
      <c r="R112" s="190" t="n">
        <v>0</v>
      </c>
    </row>
    <row r="113" customFormat="false" ht="10.5" hidden="false" customHeight="true" outlineLevel="0" collapsed="false">
      <c r="A113" s="195"/>
      <c r="B113" s="196"/>
      <c r="C113" s="194"/>
      <c r="D113" s="196"/>
      <c r="E113" s="228" t="n">
        <f aca="false">SUM(G113+I113+K113+M113+O113+Q113)</f>
        <v>414</v>
      </c>
      <c r="F113" s="229" t="n">
        <f aca="false">SUM(H113+J113+L113+N113+P113+R113)</f>
        <v>265027.075</v>
      </c>
      <c r="G113" s="230" t="n">
        <v>17</v>
      </c>
      <c r="H113" s="231" t="n">
        <v>9470</v>
      </c>
      <c r="I113" s="200" t="n">
        <v>20</v>
      </c>
      <c r="J113" s="231" t="n">
        <v>4620</v>
      </c>
      <c r="K113" s="200" t="n">
        <v>316</v>
      </c>
      <c r="L113" s="231" t="n">
        <v>236982</v>
      </c>
      <c r="M113" s="200" t="n">
        <v>31</v>
      </c>
      <c r="N113" s="231" t="n">
        <v>964</v>
      </c>
      <c r="O113" s="200" t="n">
        <v>28</v>
      </c>
      <c r="P113" s="231" t="n">
        <v>12991</v>
      </c>
      <c r="Q113" s="200" t="n">
        <v>2</v>
      </c>
      <c r="R113" s="234" t="n">
        <v>0.075</v>
      </c>
    </row>
    <row r="114" s="208" customFormat="true" ht="10.5" hidden="false" customHeight="true" outlineLevel="0" collapsed="false">
      <c r="A114" s="202"/>
      <c r="B114" s="203" t="s">
        <v>91</v>
      </c>
      <c r="C114" s="203"/>
      <c r="D114" s="164"/>
      <c r="E114" s="210" t="n">
        <f aca="false">SUM(E116+E118+E120+E122+E124+E126+E128+E130+E132+E134+E136+E138+E140+E142+E144+E146)</f>
        <v>6124</v>
      </c>
      <c r="F114" s="167" t="n">
        <f aca="false">SUM(F116+F118+F120+F122+F124+F126+F128+F130+F132+F134+F136+F138+F140+F142+F144+F146)</f>
        <v>1764942.255</v>
      </c>
      <c r="G114" s="210" t="n">
        <f aca="false">SUM(G116+G118+G120+G122+G124+G126+G128+G130+G132+G134+G136+G138+G140+G142+G144+G146)</f>
        <v>856</v>
      </c>
      <c r="H114" s="211" t="n">
        <f aca="false">SUM(H116+H118+H120+H122+H124+H126+H128+H130+H132+H134+H136+H138+H140+H142+H144+H146)</f>
        <v>225180.394</v>
      </c>
      <c r="I114" s="166" t="n">
        <f aca="false">SUM(I116+I118+I120+I122+I124+I126+I128+I130+I132+I134+I136+I138+I140+I142+I144+I146)</f>
        <v>834</v>
      </c>
      <c r="J114" s="211" t="n">
        <f aca="false">SUM(J116+J118+J120+J122+J124+J126+J128+J130+J132+J134+J136+J138+J140+J142+J144+J146)</f>
        <v>48688.122</v>
      </c>
      <c r="K114" s="211" t="n">
        <f aca="false">SUM(K116+K118+K120+K122+K124+K126+K128+K130+K132+K134+K136+K138+K140+K142+K144+K146)</f>
        <v>420</v>
      </c>
      <c r="L114" s="211" t="n">
        <f aca="false">SUM(L116+L118+L120+L122+L124+L126+L128+L130+L132+L134+L136+L138+L140+L142+L144+L146)</f>
        <v>254249.221</v>
      </c>
      <c r="M114" s="166" t="n">
        <f aca="false">SUM(M116+M118+M120+M122+M124+M126+M128+M130+M132+M134+M136+M138+M140+M142+M144+M146)</f>
        <v>1125</v>
      </c>
      <c r="N114" s="211" t="n">
        <f aca="false">SUM(N116+N118+N120+N122+N124+N126+N128+N130+N132+N134+N136+N138+N140+N142+N144+N146)</f>
        <v>460984.882</v>
      </c>
      <c r="O114" s="211" t="n">
        <f aca="false">SUM(O116+O118+O120+O122+O124+O126+O128+O130+O132+O134+O136+O138+O140+O142+O144+O146)</f>
        <v>1996</v>
      </c>
      <c r="P114" s="211" t="n">
        <f aca="false">SUM(P116+P118+P120+P122+P124+P126+P128+P130+P132+P134+P136+P138+P140+P142+P144+P146)</f>
        <v>753704.292</v>
      </c>
      <c r="Q114" s="166" t="n">
        <f aca="false">SUM(Q116+Q118+Q120+Q122+Q124+Q126+Q128+Q130+Q132+Q134+Q136+Q138+Q140+Q142+Q144+Q146)</f>
        <v>893</v>
      </c>
      <c r="R114" s="167" t="n">
        <f aca="false">SUM(R116+R118+R120+R122+R124+R126+R128+R130+R132+R134+R136+R138+R140+R142+R144+R146)</f>
        <v>22135.344</v>
      </c>
    </row>
    <row r="115" s="208" customFormat="true" ht="10.5" hidden="false" customHeight="true" outlineLevel="0" collapsed="false">
      <c r="A115" s="202"/>
      <c r="B115" s="203"/>
      <c r="C115" s="203"/>
      <c r="D115" s="164"/>
      <c r="E115" s="224" t="n">
        <f aca="false">SUM(E117+E119+E121+E123+E125+E127+E129+E131+E133+E135+E137+E139+E141+E143+E145+E147)</f>
        <v>34264</v>
      </c>
      <c r="F115" s="171" t="n">
        <f aca="false">SUM(F117+F119+F121+F123+F125+F127+F129+F131+F133+F135+F137+F139+F141+F143+F145+F147)</f>
        <v>52166542.612</v>
      </c>
      <c r="G115" s="224" t="n">
        <f aca="false">SUM(G117+G119+G121+G123+G125+G127+G129+G131+G133+G135+G137+G139+G141+G143+G145+G147)</f>
        <v>7001</v>
      </c>
      <c r="H115" s="209" t="n">
        <f aca="false">SUM(H117+H119+H121+H123+H125+H127+H129+H131+H133+H135+H137+H139+H141+H143+H145+H147)</f>
        <v>7031819.895</v>
      </c>
      <c r="I115" s="170" t="n">
        <f aca="false">SUM(I117+I119+I121+I123+I125+I127+I129+I131+I133+I135+I137+I139+I141+I143+I145+I147)</f>
        <v>7986</v>
      </c>
      <c r="J115" s="209" t="n">
        <f aca="false">SUM(J117+J119+J121+J123+J125+J127+J129+J131+J133+J135+J137+J139+J141+J143+J145+J147)</f>
        <v>3768010.422</v>
      </c>
      <c r="K115" s="209" t="n">
        <f aca="false">SUM(K117+K119+K121+K123+K125+K127+K129+K131+K133+K135+K137+K139+K141+K143+K145+K147)</f>
        <v>2177</v>
      </c>
      <c r="L115" s="209" t="n">
        <f aca="false">SUM(L117+L119+L121+L123+L125+L127+L129+L131+L133+L135+L137+L139+L141+L143+L145+L147)</f>
        <v>26270136.834</v>
      </c>
      <c r="M115" s="170" t="n">
        <f aca="false">SUM(M117+M119+M121+M123+M125+M127+M129+M131+M133+M135+M137+M139+M141+M143+M145+M147)</f>
        <v>8414</v>
      </c>
      <c r="N115" s="209" t="n">
        <f aca="false">SUM(N117+N119+N121+N123+N125+N127+N129+N131+N133+N135+N137+N139+N141+N143+N145+N147)</f>
        <v>7661621.488</v>
      </c>
      <c r="O115" s="209" t="n">
        <f aca="false">SUM(O117+O119+O121+O123+O125+O127+O129+O131+O133+O135+O137+O139+O141+O143+O145+O147)</f>
        <v>7057</v>
      </c>
      <c r="P115" s="209" t="n">
        <f aca="false">SUM(P117+P119+P121+P123+P125+P127+P129+P131+P133+P135+P137+P139+P141+P143+P145+P147)</f>
        <v>6714249.707</v>
      </c>
      <c r="Q115" s="170" t="n">
        <f aca="false">SUM(Q117+Q119+Q121+Q123+Q125+Q127+Q129+Q131+Q133+Q135+Q137+Q139+Q141+Q143+Q145+Q147)</f>
        <v>1629</v>
      </c>
      <c r="R115" s="171" t="n">
        <f aca="false">SUM(R117+R119+R121+R123+R125+R127+R129+R131+R133+R135+R137+R139+R141+R143+R145+R147)</f>
        <v>720704.266</v>
      </c>
    </row>
    <row r="116" customFormat="false" ht="10.5" hidden="false" customHeight="true" outlineLevel="0" collapsed="false">
      <c r="A116" s="162"/>
      <c r="B116" s="172"/>
      <c r="C116" s="163" t="s">
        <v>210</v>
      </c>
      <c r="D116" s="172"/>
      <c r="E116" s="186" t="n">
        <f aca="false">SUM(G116+I116+K116+M116+O116+Q116)</f>
        <v>247</v>
      </c>
      <c r="F116" s="225" t="n">
        <f aca="false">SUM(H116+J116+L116+N116+P116+R116)</f>
        <v>64652</v>
      </c>
      <c r="G116" s="188" t="n">
        <v>36</v>
      </c>
      <c r="H116" s="189" t="n">
        <v>660</v>
      </c>
      <c r="I116" s="176" t="n">
        <v>1</v>
      </c>
      <c r="J116" s="189" t="n">
        <v>1</v>
      </c>
      <c r="K116" s="176" t="n">
        <v>1</v>
      </c>
      <c r="L116" s="189" t="n">
        <v>8</v>
      </c>
      <c r="M116" s="176" t="n">
        <v>74</v>
      </c>
      <c r="N116" s="189" t="n">
        <v>29311</v>
      </c>
      <c r="O116" s="176" t="n">
        <v>133</v>
      </c>
      <c r="P116" s="189" t="n">
        <v>34640</v>
      </c>
      <c r="Q116" s="176" t="n">
        <v>2</v>
      </c>
      <c r="R116" s="190" t="n">
        <v>32</v>
      </c>
    </row>
    <row r="117" customFormat="false" ht="10.5" hidden="false" customHeight="true" outlineLevel="0" collapsed="false">
      <c r="A117" s="162"/>
      <c r="B117" s="172"/>
      <c r="C117" s="163"/>
      <c r="D117" s="172"/>
      <c r="E117" s="226" t="n">
        <f aca="false">SUM(G117+I117+K117+M117+O117+Q117)</f>
        <v>1659</v>
      </c>
      <c r="F117" s="227" t="n">
        <f aca="false">SUM(H117+J117+L117+N117+P117+R117)</f>
        <v>821177</v>
      </c>
      <c r="G117" s="192" t="n">
        <v>979</v>
      </c>
      <c r="H117" s="193" t="n">
        <v>604376</v>
      </c>
      <c r="I117" s="182" t="n">
        <v>3</v>
      </c>
      <c r="J117" s="193" t="n">
        <v>42</v>
      </c>
      <c r="K117" s="182" t="n">
        <v>4</v>
      </c>
      <c r="L117" s="193" t="n">
        <v>27</v>
      </c>
      <c r="M117" s="182" t="n">
        <v>235</v>
      </c>
      <c r="N117" s="193" t="n">
        <v>65509</v>
      </c>
      <c r="O117" s="182" t="n">
        <v>402</v>
      </c>
      <c r="P117" s="193" t="n">
        <v>47602</v>
      </c>
      <c r="Q117" s="182" t="n">
        <v>36</v>
      </c>
      <c r="R117" s="184" t="n">
        <v>103621</v>
      </c>
    </row>
    <row r="118" customFormat="false" ht="10.5" hidden="false" customHeight="true" outlineLevel="0" collapsed="false">
      <c r="A118" s="162"/>
      <c r="B118" s="172"/>
      <c r="C118" s="163" t="s">
        <v>211</v>
      </c>
      <c r="D118" s="172"/>
      <c r="E118" s="186" t="n">
        <f aca="false">SUM(G118+I118+K118+M118+O118+Q118)</f>
        <v>0</v>
      </c>
      <c r="F118" s="225" t="n">
        <f aca="false">SUM(H118+J118+L118+N118+P118+R118)</f>
        <v>108001</v>
      </c>
      <c r="G118" s="188" t="n">
        <v>0</v>
      </c>
      <c r="H118" s="189" t="n">
        <v>750</v>
      </c>
      <c r="I118" s="176" t="n">
        <v>0</v>
      </c>
      <c r="J118" s="189" t="n">
        <v>36</v>
      </c>
      <c r="K118" s="176" t="n">
        <v>0</v>
      </c>
      <c r="L118" s="189" t="n">
        <v>2171</v>
      </c>
      <c r="M118" s="176" t="n">
        <v>0</v>
      </c>
      <c r="N118" s="189" t="n">
        <v>38022</v>
      </c>
      <c r="O118" s="176" t="n">
        <v>0</v>
      </c>
      <c r="P118" s="189" t="n">
        <v>65852</v>
      </c>
      <c r="Q118" s="176" t="n">
        <v>0</v>
      </c>
      <c r="R118" s="190" t="n">
        <v>1170</v>
      </c>
    </row>
    <row r="119" customFormat="false" ht="10.5" hidden="false" customHeight="true" outlineLevel="0" collapsed="false">
      <c r="A119" s="162"/>
      <c r="B119" s="172"/>
      <c r="C119" s="163"/>
      <c r="D119" s="172"/>
      <c r="E119" s="226" t="n">
        <f aca="false">SUM(G119+I119+K119+M119+O119+Q119)</f>
        <v>2692</v>
      </c>
      <c r="F119" s="227" t="n">
        <f aca="false">SUM(H119+J119+L119+N119+P119+R119)</f>
        <v>7159066</v>
      </c>
      <c r="G119" s="192" t="n">
        <v>382</v>
      </c>
      <c r="H119" s="193" t="n">
        <v>229703</v>
      </c>
      <c r="I119" s="182" t="n">
        <v>125</v>
      </c>
      <c r="J119" s="193" t="n">
        <v>67459</v>
      </c>
      <c r="K119" s="182" t="n">
        <v>172</v>
      </c>
      <c r="L119" s="193" t="n">
        <v>4283699</v>
      </c>
      <c r="M119" s="182" t="n">
        <v>1068</v>
      </c>
      <c r="N119" s="193" t="n">
        <v>1089355</v>
      </c>
      <c r="O119" s="182" t="n">
        <v>859</v>
      </c>
      <c r="P119" s="193" t="n">
        <v>1427883</v>
      </c>
      <c r="Q119" s="182" t="n">
        <v>86</v>
      </c>
      <c r="R119" s="184" t="n">
        <v>60967</v>
      </c>
    </row>
    <row r="120" customFormat="false" ht="10.5" hidden="false" customHeight="true" outlineLevel="0" collapsed="false">
      <c r="A120" s="162"/>
      <c r="B120" s="172"/>
      <c r="C120" s="163" t="s">
        <v>212</v>
      </c>
      <c r="D120" s="172"/>
      <c r="E120" s="186" t="n">
        <f aca="false">SUM(G120+I120+K120+M120+O120+Q120)</f>
        <v>0</v>
      </c>
      <c r="F120" s="225" t="n">
        <f aca="false">SUM(H120+J120+L120+N120+P120+R120)</f>
        <v>0</v>
      </c>
      <c r="G120" s="188" t="n">
        <v>0</v>
      </c>
      <c r="H120" s="189" t="n">
        <v>0</v>
      </c>
      <c r="I120" s="176" t="n">
        <v>0</v>
      </c>
      <c r="J120" s="189" t="n">
        <v>0</v>
      </c>
      <c r="K120" s="176" t="n">
        <v>0</v>
      </c>
      <c r="L120" s="189" t="n">
        <v>0</v>
      </c>
      <c r="M120" s="176" t="n">
        <v>0</v>
      </c>
      <c r="N120" s="189" t="n">
        <v>0</v>
      </c>
      <c r="O120" s="176" t="n">
        <v>0</v>
      </c>
      <c r="P120" s="189" t="n">
        <v>0</v>
      </c>
      <c r="Q120" s="176" t="n">
        <v>0</v>
      </c>
      <c r="R120" s="190" t="n">
        <v>0</v>
      </c>
    </row>
    <row r="121" customFormat="false" ht="10.5" hidden="false" customHeight="true" outlineLevel="0" collapsed="false">
      <c r="A121" s="162"/>
      <c r="B121" s="172"/>
      <c r="C121" s="163"/>
      <c r="D121" s="172"/>
      <c r="E121" s="226" t="n">
        <f aca="false">SUM(G121+I121+K121+M121+O121+Q121)</f>
        <v>148</v>
      </c>
      <c r="F121" s="227" t="n">
        <f aca="false">SUM(H121+J121+L121+N121+P121+R121)</f>
        <v>1537194</v>
      </c>
      <c r="G121" s="192" t="n">
        <v>128</v>
      </c>
      <c r="H121" s="193" t="n">
        <v>1533522</v>
      </c>
      <c r="I121" s="182" t="n">
        <v>0</v>
      </c>
      <c r="J121" s="193" t="n">
        <v>0</v>
      </c>
      <c r="K121" s="182" t="n">
        <v>20</v>
      </c>
      <c r="L121" s="193" t="n">
        <v>3672</v>
      </c>
      <c r="M121" s="182" t="n">
        <v>0</v>
      </c>
      <c r="N121" s="193" t="n">
        <v>0</v>
      </c>
      <c r="O121" s="182" t="n">
        <v>0</v>
      </c>
      <c r="P121" s="193" t="n">
        <v>0</v>
      </c>
      <c r="Q121" s="182" t="n">
        <v>0</v>
      </c>
      <c r="R121" s="184" t="n">
        <v>0</v>
      </c>
    </row>
    <row r="122" customFormat="false" ht="10.5" hidden="false" customHeight="true" outlineLevel="0" collapsed="false">
      <c r="A122" s="162"/>
      <c r="B122" s="172"/>
      <c r="C122" s="163" t="s">
        <v>213</v>
      </c>
      <c r="D122" s="172"/>
      <c r="E122" s="186" t="n">
        <f aca="false">SUM(G122+I122+K122+M122+O122+Q122)</f>
        <v>1623</v>
      </c>
      <c r="F122" s="225" t="n">
        <f aca="false">SUM(H122+J122+L122+N122+P122+R122)</f>
        <v>469709.025</v>
      </c>
      <c r="G122" s="188" t="n">
        <v>136</v>
      </c>
      <c r="H122" s="189" t="n">
        <v>36492.1</v>
      </c>
      <c r="I122" s="176" t="n">
        <v>211</v>
      </c>
      <c r="J122" s="189" t="n">
        <v>8022.2</v>
      </c>
      <c r="K122" s="176" t="n">
        <v>386</v>
      </c>
      <c r="L122" s="189" t="n">
        <v>247442.4</v>
      </c>
      <c r="M122" s="176" t="n">
        <v>141</v>
      </c>
      <c r="N122" s="189" t="n">
        <v>107996</v>
      </c>
      <c r="O122" s="176" t="n">
        <v>414</v>
      </c>
      <c r="P122" s="189" t="n">
        <v>65103.3</v>
      </c>
      <c r="Q122" s="176" t="n">
        <v>335</v>
      </c>
      <c r="R122" s="190" t="n">
        <v>4653.025</v>
      </c>
    </row>
    <row r="123" customFormat="false" ht="10.5" hidden="false" customHeight="true" outlineLevel="0" collapsed="false">
      <c r="A123" s="162"/>
      <c r="B123" s="172"/>
      <c r="C123" s="163"/>
      <c r="D123" s="172"/>
      <c r="E123" s="226" t="n">
        <f aca="false">SUM(G123+I123+K123+M123+O123+Q123)</f>
        <v>10079</v>
      </c>
      <c r="F123" s="227" t="n">
        <f aca="false">SUM(H123+J123+L123+N123+P123+R123)</f>
        <v>24643300.34</v>
      </c>
      <c r="G123" s="192" t="n">
        <v>1287</v>
      </c>
      <c r="H123" s="193" t="n">
        <v>2124832.574</v>
      </c>
      <c r="I123" s="182" t="n">
        <v>1331</v>
      </c>
      <c r="J123" s="193" t="n">
        <v>457116.3</v>
      </c>
      <c r="K123" s="182" t="n">
        <v>1098</v>
      </c>
      <c r="L123" s="193" t="n">
        <v>15404414.292</v>
      </c>
      <c r="M123" s="182" t="n">
        <v>3251</v>
      </c>
      <c r="N123" s="193" t="n">
        <v>3574484.084</v>
      </c>
      <c r="O123" s="182" t="n">
        <v>2752</v>
      </c>
      <c r="P123" s="193" t="n">
        <v>2966729.33</v>
      </c>
      <c r="Q123" s="182" t="n">
        <v>360</v>
      </c>
      <c r="R123" s="184" t="n">
        <v>115723.76</v>
      </c>
    </row>
    <row r="124" customFormat="false" ht="10.5" hidden="false" customHeight="true" outlineLevel="0" collapsed="false">
      <c r="A124" s="162"/>
      <c r="B124" s="172"/>
      <c r="C124" s="163" t="s">
        <v>214</v>
      </c>
      <c r="D124" s="172"/>
      <c r="E124" s="186" t="n">
        <f aca="false">SUM(G124+I124+K124+M124+O124+Q124)</f>
        <v>313</v>
      </c>
      <c r="F124" s="225" t="n">
        <f aca="false">SUM(H124+J124+L124+N124+P124+R124)</f>
        <v>2203.246</v>
      </c>
      <c r="G124" s="188" t="n">
        <v>48</v>
      </c>
      <c r="H124" s="189" t="n">
        <v>312.986</v>
      </c>
      <c r="I124" s="176" t="n">
        <v>23</v>
      </c>
      <c r="J124" s="189" t="n">
        <v>166.9</v>
      </c>
      <c r="K124" s="176" t="n">
        <v>0</v>
      </c>
      <c r="L124" s="189" t="n">
        <v>0</v>
      </c>
      <c r="M124" s="176" t="n">
        <v>115</v>
      </c>
      <c r="N124" s="189" t="n">
        <v>712.66</v>
      </c>
      <c r="O124" s="176" t="n">
        <v>53</v>
      </c>
      <c r="P124" s="189" t="n">
        <v>382.1</v>
      </c>
      <c r="Q124" s="176" t="n">
        <v>74</v>
      </c>
      <c r="R124" s="190" t="n">
        <v>628.6</v>
      </c>
    </row>
    <row r="125" customFormat="false" ht="10.5" hidden="false" customHeight="true" outlineLevel="0" collapsed="false">
      <c r="A125" s="162"/>
      <c r="B125" s="172"/>
      <c r="C125" s="163"/>
      <c r="D125" s="172"/>
      <c r="E125" s="226" t="n">
        <f aca="false">SUM(G125+I125+K125+M125+O125+Q125)</f>
        <v>941</v>
      </c>
      <c r="F125" s="227" t="n">
        <f aca="false">SUM(H125+J125+L125+N125+P125+R125)</f>
        <v>9048.828</v>
      </c>
      <c r="G125" s="192" t="n">
        <v>405</v>
      </c>
      <c r="H125" s="193" t="n">
        <v>3507.902</v>
      </c>
      <c r="I125" s="182" t="n">
        <v>168</v>
      </c>
      <c r="J125" s="193" t="n">
        <v>1832.38</v>
      </c>
      <c r="K125" s="182" t="n">
        <v>0</v>
      </c>
      <c r="L125" s="193" t="n">
        <v>0</v>
      </c>
      <c r="M125" s="182" t="n">
        <v>101</v>
      </c>
      <c r="N125" s="193" t="n">
        <v>1058.109</v>
      </c>
      <c r="O125" s="182" t="n">
        <v>206</v>
      </c>
      <c r="P125" s="193" t="n">
        <v>2032.657</v>
      </c>
      <c r="Q125" s="182" t="n">
        <v>61</v>
      </c>
      <c r="R125" s="184" t="n">
        <v>617.78</v>
      </c>
    </row>
    <row r="126" customFormat="false" ht="10.5" hidden="false" customHeight="true" outlineLevel="0" collapsed="false">
      <c r="A126" s="162"/>
      <c r="B126" s="172"/>
      <c r="C126" s="163" t="s">
        <v>97</v>
      </c>
      <c r="D126" s="172"/>
      <c r="E126" s="186" t="n">
        <f aca="false">SUM(G126+I126+K126+M126+O126+Q126)</f>
        <v>0</v>
      </c>
      <c r="F126" s="225" t="n">
        <f aca="false">SUM(H126+J126+L126+N126+P126+R126)</f>
        <v>0</v>
      </c>
      <c r="G126" s="188" t="n">
        <v>0</v>
      </c>
      <c r="H126" s="189" t="n">
        <v>0</v>
      </c>
      <c r="I126" s="176" t="n">
        <v>0</v>
      </c>
      <c r="J126" s="189" t="n">
        <v>0</v>
      </c>
      <c r="K126" s="176" t="n">
        <v>0</v>
      </c>
      <c r="L126" s="189" t="n">
        <v>0</v>
      </c>
      <c r="M126" s="176" t="n">
        <v>0</v>
      </c>
      <c r="N126" s="189" t="n">
        <v>0</v>
      </c>
      <c r="O126" s="176" t="n">
        <v>0</v>
      </c>
      <c r="P126" s="189" t="n">
        <v>0</v>
      </c>
      <c r="Q126" s="176" t="n">
        <v>0</v>
      </c>
      <c r="R126" s="190" t="n">
        <v>0</v>
      </c>
    </row>
    <row r="127" customFormat="false" ht="10.5" hidden="false" customHeight="true" outlineLevel="0" collapsed="false">
      <c r="A127" s="162"/>
      <c r="B127" s="172"/>
      <c r="C127" s="163"/>
      <c r="D127" s="172"/>
      <c r="E127" s="226" t="n">
        <f aca="false">SUM(G127+I127+K127+M127+O127+Q127)</f>
        <v>548</v>
      </c>
      <c r="F127" s="227" t="n">
        <f aca="false">SUM(H127+J127+L127+N127+P127+R127)</f>
        <v>43017.08</v>
      </c>
      <c r="G127" s="192" t="n">
        <v>156</v>
      </c>
      <c r="H127" s="193" t="n">
        <v>110.1</v>
      </c>
      <c r="I127" s="182" t="n">
        <v>133</v>
      </c>
      <c r="J127" s="193" t="n">
        <v>39710</v>
      </c>
      <c r="K127" s="182" t="n">
        <v>0</v>
      </c>
      <c r="L127" s="193" t="n">
        <v>0</v>
      </c>
      <c r="M127" s="182" t="n">
        <v>26</v>
      </c>
      <c r="N127" s="193" t="n">
        <v>1766.4</v>
      </c>
      <c r="O127" s="182" t="n">
        <v>216</v>
      </c>
      <c r="P127" s="193" t="n">
        <v>1413.88</v>
      </c>
      <c r="Q127" s="182" t="n">
        <v>17</v>
      </c>
      <c r="R127" s="184" t="n">
        <v>16.7</v>
      </c>
    </row>
    <row r="128" s="172" customFormat="true" ht="10.5" hidden="false" customHeight="true" outlineLevel="0" collapsed="false">
      <c r="A128" s="162"/>
      <c r="C128" s="163" t="s">
        <v>215</v>
      </c>
      <c r="E128" s="186" t="n">
        <f aca="false">SUM(G128+I128+K128+M128+O128+Q128)</f>
        <v>213</v>
      </c>
      <c r="F128" s="225" t="n">
        <f aca="false">SUM(H128+J128+L128+N128+P128+R128)</f>
        <v>1179.634</v>
      </c>
      <c r="G128" s="188" t="n">
        <v>67</v>
      </c>
      <c r="H128" s="189" t="n">
        <v>376.449</v>
      </c>
      <c r="I128" s="176" t="n">
        <v>76</v>
      </c>
      <c r="J128" s="189" t="n">
        <v>324.602</v>
      </c>
      <c r="K128" s="176" t="n">
        <v>14</v>
      </c>
      <c r="L128" s="189" t="n">
        <v>4.896</v>
      </c>
      <c r="M128" s="176" t="n">
        <v>17</v>
      </c>
      <c r="N128" s="189" t="n">
        <v>200.428</v>
      </c>
      <c r="O128" s="176" t="n">
        <v>10</v>
      </c>
      <c r="P128" s="189" t="n">
        <v>50.361</v>
      </c>
      <c r="Q128" s="176" t="n">
        <v>29</v>
      </c>
      <c r="R128" s="190" t="n">
        <v>222.898</v>
      </c>
    </row>
    <row r="129" s="172" customFormat="true" ht="10.5" hidden="false" customHeight="true" outlineLevel="0" collapsed="false">
      <c r="A129" s="162"/>
      <c r="C129" s="163"/>
      <c r="E129" s="226" t="n">
        <f aca="false">SUM(G129+I129+K129+M129+O129+Q129)</f>
        <v>523</v>
      </c>
      <c r="F129" s="227" t="n">
        <f aca="false">SUM(H129+J129+L129+N129+P129+R129)</f>
        <v>239117.338</v>
      </c>
      <c r="G129" s="192" t="n">
        <v>54</v>
      </c>
      <c r="H129" s="193" t="n">
        <v>2731.559</v>
      </c>
      <c r="I129" s="182" t="n">
        <v>235</v>
      </c>
      <c r="J129" s="193" t="n">
        <v>57889.962</v>
      </c>
      <c r="K129" s="182" t="n">
        <v>4</v>
      </c>
      <c r="L129" s="193" t="n">
        <v>0.252</v>
      </c>
      <c r="M129" s="182" t="n">
        <v>179</v>
      </c>
      <c r="N129" s="193" t="n">
        <v>146742.866</v>
      </c>
      <c r="O129" s="182" t="n">
        <v>7</v>
      </c>
      <c r="P129" s="193" t="n">
        <v>5410.94</v>
      </c>
      <c r="Q129" s="182" t="n">
        <v>44</v>
      </c>
      <c r="R129" s="184" t="n">
        <v>26341.759</v>
      </c>
    </row>
    <row r="130" customFormat="false" ht="10.5" hidden="false" customHeight="true" outlineLevel="0" collapsed="false">
      <c r="A130" s="162"/>
      <c r="B130" s="172"/>
      <c r="C130" s="163" t="s">
        <v>99</v>
      </c>
      <c r="D130" s="172"/>
      <c r="E130" s="186" t="n">
        <f aca="false">SUM(G130+I130+K130+M130+O130+Q130)</f>
        <v>0</v>
      </c>
      <c r="F130" s="225" t="n">
        <f aca="false">SUM(H130+J130+L130+N130+P130+R130)</f>
        <v>0</v>
      </c>
      <c r="G130" s="188" t="n">
        <v>0</v>
      </c>
      <c r="H130" s="189" t="n">
        <v>0</v>
      </c>
      <c r="I130" s="176" t="n">
        <v>0</v>
      </c>
      <c r="J130" s="189" t="n">
        <v>0</v>
      </c>
      <c r="K130" s="176" t="n">
        <v>0</v>
      </c>
      <c r="L130" s="189" t="n">
        <v>0</v>
      </c>
      <c r="M130" s="176" t="n">
        <v>0</v>
      </c>
      <c r="N130" s="189" t="n">
        <v>0</v>
      </c>
      <c r="O130" s="176" t="n">
        <v>0</v>
      </c>
      <c r="P130" s="189" t="n">
        <v>0</v>
      </c>
      <c r="Q130" s="176" t="n">
        <v>0</v>
      </c>
      <c r="R130" s="190" t="n">
        <v>0</v>
      </c>
    </row>
    <row r="131" customFormat="false" ht="10.5" hidden="false" customHeight="true" outlineLevel="0" collapsed="false">
      <c r="A131" s="162"/>
      <c r="B131" s="172"/>
      <c r="C131" s="163"/>
      <c r="D131" s="172"/>
      <c r="E131" s="226" t="n">
        <f aca="false">SUM(G131+I131+K131+M131+O131+Q131)</f>
        <v>385</v>
      </c>
      <c r="F131" s="227" t="n">
        <f aca="false">SUM(H131+J131+L131+N131+P131+R131)</f>
        <v>59060.985</v>
      </c>
      <c r="G131" s="192" t="n">
        <v>29</v>
      </c>
      <c r="H131" s="193" t="n">
        <v>36.827</v>
      </c>
      <c r="I131" s="182" t="n">
        <v>163</v>
      </c>
      <c r="J131" s="193" t="n">
        <v>48226</v>
      </c>
      <c r="K131" s="182" t="n">
        <v>0</v>
      </c>
      <c r="L131" s="193" t="n">
        <v>0</v>
      </c>
      <c r="M131" s="182" t="n">
        <v>0</v>
      </c>
      <c r="N131" s="193" t="n">
        <v>0</v>
      </c>
      <c r="O131" s="182" t="n">
        <v>3</v>
      </c>
      <c r="P131" s="193" t="n">
        <v>1782.713</v>
      </c>
      <c r="Q131" s="182" t="n">
        <v>190</v>
      </c>
      <c r="R131" s="184" t="n">
        <v>9015.445</v>
      </c>
    </row>
    <row r="132" customFormat="false" ht="10.5" hidden="false" customHeight="true" outlineLevel="0" collapsed="false">
      <c r="A132" s="162"/>
      <c r="B132" s="172"/>
      <c r="C132" s="163" t="s">
        <v>100</v>
      </c>
      <c r="D132" s="172"/>
      <c r="E132" s="186" t="n">
        <f aca="false">SUM(G132+I132+K132+M132+O132+Q132)</f>
        <v>2679</v>
      </c>
      <c r="F132" s="225" t="n">
        <f aca="false">SUM(H132+J132+L132+N132+P132+R132)</f>
        <v>1001793.4</v>
      </c>
      <c r="G132" s="188" t="n">
        <v>234</v>
      </c>
      <c r="H132" s="189" t="n">
        <v>144664.1</v>
      </c>
      <c r="I132" s="176" t="n">
        <v>502</v>
      </c>
      <c r="J132" s="189" t="n">
        <v>39040.5</v>
      </c>
      <c r="K132" s="176" t="n">
        <v>16</v>
      </c>
      <c r="L132" s="189" t="n">
        <v>2268.3</v>
      </c>
      <c r="M132" s="176" t="n">
        <v>505</v>
      </c>
      <c r="N132" s="189" t="n">
        <v>268027.9</v>
      </c>
      <c r="O132" s="176" t="n">
        <v>975</v>
      </c>
      <c r="P132" s="189" t="n">
        <v>533455.2</v>
      </c>
      <c r="Q132" s="176" t="n">
        <v>447</v>
      </c>
      <c r="R132" s="190" t="n">
        <v>14337.4</v>
      </c>
    </row>
    <row r="133" customFormat="false" ht="10.5" hidden="false" customHeight="true" outlineLevel="0" collapsed="false">
      <c r="A133" s="162"/>
      <c r="B133" s="172"/>
      <c r="C133" s="163"/>
      <c r="D133" s="172"/>
      <c r="E133" s="226" t="n">
        <f aca="false">SUM(G133+I133+K133+M133+O133+Q133)</f>
        <v>10221</v>
      </c>
      <c r="F133" s="227" t="n">
        <f aca="false">SUM(H133+J133+L133+N133+P133+R133)</f>
        <v>12673865.4</v>
      </c>
      <c r="G133" s="192" t="n">
        <v>1874</v>
      </c>
      <c r="H133" s="193" t="n">
        <v>1616066.5</v>
      </c>
      <c r="I133" s="182" t="n">
        <v>4144</v>
      </c>
      <c r="J133" s="193" t="n">
        <v>1543566.1</v>
      </c>
      <c r="K133" s="182" t="n">
        <v>311</v>
      </c>
      <c r="L133" s="193" t="n">
        <v>5816175.2</v>
      </c>
      <c r="M133" s="182" t="n">
        <v>2027</v>
      </c>
      <c r="N133" s="193" t="n">
        <v>1779126</v>
      </c>
      <c r="O133" s="182" t="n">
        <v>1592</v>
      </c>
      <c r="P133" s="193" t="n">
        <v>1873823.7</v>
      </c>
      <c r="Q133" s="182" t="n">
        <v>273</v>
      </c>
      <c r="R133" s="184" t="n">
        <v>45107.9</v>
      </c>
    </row>
    <row r="134" customFormat="false" ht="10.5" hidden="false" customHeight="true" outlineLevel="0" collapsed="false">
      <c r="A134" s="162"/>
      <c r="B134" s="172"/>
      <c r="C134" s="163" t="s">
        <v>101</v>
      </c>
      <c r="D134" s="172"/>
      <c r="E134" s="186" t="n">
        <f aca="false">SUM(G134+I134+K134+M134+O134+Q134)</f>
        <v>0</v>
      </c>
      <c r="F134" s="225" t="n">
        <f aca="false">SUM(H134+J134+L134+N134+P134+R134)</f>
        <v>0</v>
      </c>
      <c r="G134" s="188" t="n">
        <v>0</v>
      </c>
      <c r="H134" s="189" t="n">
        <v>0</v>
      </c>
      <c r="I134" s="176" t="n">
        <v>0</v>
      </c>
      <c r="J134" s="189" t="n">
        <v>0</v>
      </c>
      <c r="K134" s="176" t="n">
        <v>0</v>
      </c>
      <c r="L134" s="189" t="n">
        <v>0</v>
      </c>
      <c r="M134" s="176" t="n">
        <v>0</v>
      </c>
      <c r="N134" s="189" t="n">
        <v>0</v>
      </c>
      <c r="O134" s="176" t="n">
        <v>0</v>
      </c>
      <c r="P134" s="189" t="n">
        <v>0</v>
      </c>
      <c r="Q134" s="176" t="n">
        <v>0</v>
      </c>
      <c r="R134" s="190" t="n">
        <v>0</v>
      </c>
    </row>
    <row r="135" customFormat="false" ht="10.5" hidden="false" customHeight="true" outlineLevel="0" collapsed="false">
      <c r="A135" s="162"/>
      <c r="B135" s="172"/>
      <c r="C135" s="163"/>
      <c r="D135" s="172"/>
      <c r="E135" s="226" t="n">
        <f aca="false">SUM(G135+I135+K135+M135+O135+Q135)</f>
        <v>230</v>
      </c>
      <c r="F135" s="227" t="n">
        <f aca="false">SUM(H135+J135+L135+N135+P135+R135)</f>
        <v>114905.5</v>
      </c>
      <c r="G135" s="192" t="n">
        <v>57</v>
      </c>
      <c r="H135" s="193" t="n">
        <v>9.2</v>
      </c>
      <c r="I135" s="182" t="n">
        <v>64</v>
      </c>
      <c r="J135" s="193" t="n">
        <v>14315</v>
      </c>
      <c r="K135" s="182" t="n">
        <v>0</v>
      </c>
      <c r="L135" s="193" t="n">
        <v>0</v>
      </c>
      <c r="M135" s="182" t="n">
        <v>109</v>
      </c>
      <c r="N135" s="193" t="n">
        <v>100581.3</v>
      </c>
      <c r="O135" s="182" t="n">
        <v>0</v>
      </c>
      <c r="P135" s="193" t="n">
        <v>0</v>
      </c>
      <c r="Q135" s="182" t="n">
        <v>0</v>
      </c>
      <c r="R135" s="184" t="n">
        <v>0</v>
      </c>
    </row>
    <row r="136" customFormat="false" ht="10.5" hidden="false" customHeight="true" outlineLevel="0" collapsed="false">
      <c r="A136" s="162"/>
      <c r="B136" s="172"/>
      <c r="C136" s="163" t="s">
        <v>216</v>
      </c>
      <c r="D136" s="172"/>
      <c r="E136" s="186" t="n">
        <f aca="false">SUM(G136+I136+K136+M136+O136+Q136)</f>
        <v>614</v>
      </c>
      <c r="F136" s="225" t="n">
        <f aca="false">SUM(H136+J136+L136+N136+P136+R136)</f>
        <v>35079.8</v>
      </c>
      <c r="G136" s="188" t="n">
        <v>216</v>
      </c>
      <c r="H136" s="189" t="n">
        <v>3702.4</v>
      </c>
      <c r="I136" s="176" t="n">
        <v>13</v>
      </c>
      <c r="J136" s="189" t="n">
        <v>69</v>
      </c>
      <c r="K136" s="176" t="n">
        <v>0</v>
      </c>
      <c r="L136" s="189" t="n">
        <v>0</v>
      </c>
      <c r="M136" s="176" t="n">
        <v>112</v>
      </c>
      <c r="N136" s="189" t="n">
        <v>3141.6</v>
      </c>
      <c r="O136" s="176" t="n">
        <v>270</v>
      </c>
      <c r="P136" s="189" t="n">
        <v>27076</v>
      </c>
      <c r="Q136" s="176" t="n">
        <v>3</v>
      </c>
      <c r="R136" s="190" t="n">
        <v>1090.8</v>
      </c>
    </row>
    <row r="137" customFormat="false" ht="10.5" hidden="false" customHeight="true" outlineLevel="0" collapsed="false">
      <c r="A137" s="162"/>
      <c r="B137" s="172"/>
      <c r="C137" s="163"/>
      <c r="D137" s="172"/>
      <c r="E137" s="226" t="n">
        <f aca="false">SUM(G137+I137+K137+M137+O137+Q137)</f>
        <v>872</v>
      </c>
      <c r="F137" s="227" t="n">
        <f aca="false">SUM(H137+J137+L137+N137+P137+R137)</f>
        <v>288276.9</v>
      </c>
      <c r="G137" s="192" t="n">
        <v>251</v>
      </c>
      <c r="H137" s="193" t="n">
        <v>84888.9</v>
      </c>
      <c r="I137" s="182" t="n">
        <v>40</v>
      </c>
      <c r="J137" s="193" t="n">
        <v>609.9</v>
      </c>
      <c r="K137" s="182" t="n">
        <v>49</v>
      </c>
      <c r="L137" s="193" t="n">
        <v>413.1</v>
      </c>
      <c r="M137" s="182" t="n">
        <v>344</v>
      </c>
      <c r="N137" s="193" t="n">
        <v>171972.2</v>
      </c>
      <c r="O137" s="182" t="n">
        <v>124</v>
      </c>
      <c r="P137" s="193" t="n">
        <v>16228.8</v>
      </c>
      <c r="Q137" s="182" t="n">
        <v>64</v>
      </c>
      <c r="R137" s="184" t="n">
        <v>14164</v>
      </c>
    </row>
    <row r="138" customFormat="false" ht="10.5" hidden="false" customHeight="true" outlineLevel="0" collapsed="false">
      <c r="A138" s="162"/>
      <c r="B138" s="172"/>
      <c r="C138" s="163" t="s">
        <v>217</v>
      </c>
      <c r="D138" s="172"/>
      <c r="E138" s="186" t="n">
        <f aca="false">SUM(G138+I138+K138+M138+O138+Q138)</f>
        <v>79</v>
      </c>
      <c r="F138" s="225" t="n">
        <f aca="false">SUM(H138+J138+L138+N138+P138+R138)</f>
        <v>44277.063</v>
      </c>
      <c r="G138" s="188" t="n">
        <v>7</v>
      </c>
      <c r="H138" s="189" t="n">
        <v>37852.563</v>
      </c>
      <c r="I138" s="176" t="n">
        <v>0</v>
      </c>
      <c r="J138" s="189" t="n">
        <v>0</v>
      </c>
      <c r="K138" s="176" t="n">
        <v>0</v>
      </c>
      <c r="L138" s="189" t="n">
        <v>0</v>
      </c>
      <c r="M138" s="176" t="n">
        <v>34</v>
      </c>
      <c r="N138" s="189" t="n">
        <v>3410</v>
      </c>
      <c r="O138" s="176" t="n">
        <v>38</v>
      </c>
      <c r="P138" s="189" t="n">
        <v>3014.5</v>
      </c>
      <c r="Q138" s="176" t="n">
        <v>0</v>
      </c>
      <c r="R138" s="190" t="n">
        <v>0</v>
      </c>
    </row>
    <row r="139" customFormat="false" ht="10.5" hidden="false" customHeight="true" outlineLevel="0" collapsed="false">
      <c r="A139" s="162"/>
      <c r="B139" s="172"/>
      <c r="C139" s="163"/>
      <c r="D139" s="172"/>
      <c r="E139" s="226" t="n">
        <f aca="false">SUM(G139+I139+K139+M139+O139+Q139)</f>
        <v>943</v>
      </c>
      <c r="F139" s="227" t="n">
        <f aca="false">SUM(H139+J139+L139+N139+P139+R139)</f>
        <v>531187.952</v>
      </c>
      <c r="G139" s="192" t="n">
        <v>394</v>
      </c>
      <c r="H139" s="193" t="n">
        <v>371016.871</v>
      </c>
      <c r="I139" s="182" t="n">
        <v>183</v>
      </c>
      <c r="J139" s="193" t="n">
        <v>63236</v>
      </c>
      <c r="K139" s="182" t="n">
        <v>0</v>
      </c>
      <c r="L139" s="193" t="n">
        <v>0</v>
      </c>
      <c r="M139" s="182" t="n">
        <v>249</v>
      </c>
      <c r="N139" s="193" t="n">
        <v>72798</v>
      </c>
      <c r="O139" s="182" t="n">
        <v>68</v>
      </c>
      <c r="P139" s="193" t="n">
        <v>9567</v>
      </c>
      <c r="Q139" s="182" t="n">
        <v>49</v>
      </c>
      <c r="R139" s="184" t="n">
        <v>14570.081</v>
      </c>
    </row>
    <row r="140" customFormat="false" ht="10.5" hidden="false" customHeight="true" outlineLevel="0" collapsed="false">
      <c r="A140" s="162"/>
      <c r="B140" s="172"/>
      <c r="C140" s="163" t="s">
        <v>218</v>
      </c>
      <c r="D140" s="172"/>
      <c r="E140" s="186" t="n">
        <f aca="false">SUM(G140+I140+K140+M140+O140+Q140)</f>
        <v>254</v>
      </c>
      <c r="F140" s="225" t="n">
        <f aca="false">SUM(H140+J140+L140+N140+P140+R140)</f>
        <v>37171.843</v>
      </c>
      <c r="G140" s="188" t="n">
        <v>78</v>
      </c>
      <c r="H140" s="189" t="n">
        <v>357.825</v>
      </c>
      <c r="I140" s="176" t="n">
        <v>1</v>
      </c>
      <c r="J140" s="189" t="n">
        <v>202</v>
      </c>
      <c r="K140" s="176" t="n">
        <v>3</v>
      </c>
      <c r="L140" s="189" t="n">
        <v>2354.625</v>
      </c>
      <c r="M140" s="176" t="n">
        <v>99</v>
      </c>
      <c r="N140" s="189" t="n">
        <v>10150.359</v>
      </c>
      <c r="O140" s="176" t="n">
        <v>71</v>
      </c>
      <c r="P140" s="189" t="n">
        <v>24106.653</v>
      </c>
      <c r="Q140" s="176" t="n">
        <v>2</v>
      </c>
      <c r="R140" s="190" t="n">
        <v>0.381</v>
      </c>
    </row>
    <row r="141" customFormat="false" ht="10.5" hidden="false" customHeight="true" outlineLevel="0" collapsed="false">
      <c r="A141" s="162"/>
      <c r="B141" s="172"/>
      <c r="C141" s="163"/>
      <c r="D141" s="172"/>
      <c r="E141" s="226" t="n">
        <f aca="false">SUM(G141+I141+K141+M141+O141+Q141)</f>
        <v>1667</v>
      </c>
      <c r="F141" s="227" t="n">
        <f aca="false">SUM(H141+J141+L141+N141+P141+R141)</f>
        <v>1543745.885</v>
      </c>
      <c r="G141" s="192" t="n">
        <v>132</v>
      </c>
      <c r="H141" s="193" t="n">
        <v>65115.178</v>
      </c>
      <c r="I141" s="182" t="n">
        <v>140</v>
      </c>
      <c r="J141" s="193" t="n">
        <v>45440</v>
      </c>
      <c r="K141" s="182" t="n">
        <v>363</v>
      </c>
      <c r="L141" s="193" t="n">
        <v>706623.16</v>
      </c>
      <c r="M141" s="182" t="n">
        <v>531</v>
      </c>
      <c r="N141" s="193" t="n">
        <v>345539.023</v>
      </c>
      <c r="O141" s="182" t="n">
        <v>451</v>
      </c>
      <c r="P141" s="193" t="n">
        <v>273168.603</v>
      </c>
      <c r="Q141" s="182" t="n">
        <v>50</v>
      </c>
      <c r="R141" s="184" t="n">
        <v>107859.921</v>
      </c>
    </row>
    <row r="142" customFormat="false" ht="10.5" hidden="false" customHeight="true" outlineLevel="0" collapsed="false">
      <c r="A142" s="162"/>
      <c r="B142" s="172"/>
      <c r="C142" s="163" t="s">
        <v>219</v>
      </c>
      <c r="D142" s="172"/>
      <c r="E142" s="186" t="n">
        <f aca="false">SUM(G142+I142+K142+M142+O142+Q142)</f>
        <v>26</v>
      </c>
      <c r="F142" s="225" t="n">
        <f aca="false">SUM(H142+J142+L142+N142+P142+R142)</f>
        <v>12.813</v>
      </c>
      <c r="G142" s="188" t="n">
        <v>5</v>
      </c>
      <c r="H142" s="189" t="n">
        <v>5</v>
      </c>
      <c r="I142" s="176" t="n">
        <v>0</v>
      </c>
      <c r="J142" s="189" t="n">
        <v>0</v>
      </c>
      <c r="K142" s="176" t="n">
        <v>0</v>
      </c>
      <c r="L142" s="189" t="n">
        <v>0</v>
      </c>
      <c r="M142" s="176" t="n">
        <v>18</v>
      </c>
      <c r="N142" s="189" t="n">
        <v>6.535</v>
      </c>
      <c r="O142" s="176" t="n">
        <v>3</v>
      </c>
      <c r="P142" s="189" t="n">
        <v>1.278</v>
      </c>
      <c r="Q142" s="176" t="n">
        <v>0</v>
      </c>
      <c r="R142" s="190" t="n">
        <v>0</v>
      </c>
    </row>
    <row r="143" customFormat="false" ht="10.5" hidden="false" customHeight="true" outlineLevel="0" collapsed="false">
      <c r="A143" s="162"/>
      <c r="B143" s="172"/>
      <c r="C143" s="163"/>
      <c r="D143" s="172"/>
      <c r="E143" s="226" t="n">
        <f aca="false">SUM(G143+I143+K143+M143+O143+Q143)</f>
        <v>109</v>
      </c>
      <c r="F143" s="227" t="n">
        <f aca="false">SUM(H143+J143+L143+N143+P143+R143)</f>
        <v>2459.873</v>
      </c>
      <c r="G143" s="192" t="n">
        <v>52</v>
      </c>
      <c r="H143" s="193" t="n">
        <v>59.33</v>
      </c>
      <c r="I143" s="182" t="n">
        <v>0</v>
      </c>
      <c r="J143" s="193" t="n">
        <v>0</v>
      </c>
      <c r="K143" s="182" t="n">
        <v>1</v>
      </c>
      <c r="L143" s="193" t="n">
        <v>0.7</v>
      </c>
      <c r="M143" s="182" t="n">
        <v>17</v>
      </c>
      <c r="N143" s="193" t="n">
        <v>37.799</v>
      </c>
      <c r="O143" s="182" t="n">
        <v>39</v>
      </c>
      <c r="P143" s="193" t="n">
        <v>2362.044</v>
      </c>
      <c r="Q143" s="182" t="n">
        <v>0</v>
      </c>
      <c r="R143" s="184" t="n">
        <v>0</v>
      </c>
    </row>
    <row r="144" customFormat="false" ht="10.5" hidden="false" customHeight="true" outlineLevel="0" collapsed="false">
      <c r="A144" s="162"/>
      <c r="B144" s="172"/>
      <c r="C144" s="163" t="s">
        <v>106</v>
      </c>
      <c r="D144" s="172"/>
      <c r="E144" s="186" t="n">
        <f aca="false">SUM(G144+I144+K144+M144+O144+Q144)</f>
        <v>76</v>
      </c>
      <c r="F144" s="225" t="n">
        <f aca="false">SUM(H144+J144+L144+N144+P144+R144)</f>
        <v>862.431</v>
      </c>
      <c r="G144" s="188" t="n">
        <v>29</v>
      </c>
      <c r="H144" s="189" t="n">
        <v>6.971</v>
      </c>
      <c r="I144" s="176" t="n">
        <v>7</v>
      </c>
      <c r="J144" s="189" t="n">
        <v>825.92</v>
      </c>
      <c r="K144" s="176" t="n">
        <v>0</v>
      </c>
      <c r="L144" s="189" t="n">
        <v>0</v>
      </c>
      <c r="M144" s="176" t="n">
        <v>10</v>
      </c>
      <c r="N144" s="189" t="n">
        <v>6.4</v>
      </c>
      <c r="O144" s="176" t="n">
        <v>29</v>
      </c>
      <c r="P144" s="189" t="n">
        <v>22.9</v>
      </c>
      <c r="Q144" s="176" t="n">
        <v>1</v>
      </c>
      <c r="R144" s="190" t="n">
        <v>0.24</v>
      </c>
    </row>
    <row r="145" customFormat="false" ht="10.5" hidden="false" customHeight="true" outlineLevel="0" collapsed="false">
      <c r="A145" s="162"/>
      <c r="B145" s="172"/>
      <c r="C145" s="163"/>
      <c r="D145" s="172"/>
      <c r="E145" s="226" t="n">
        <f aca="false">SUM(G145+I145+K145+M145+O145+Q145)</f>
        <v>2835</v>
      </c>
      <c r="F145" s="227" t="n">
        <f aca="false">SUM(H145+J145+L145+N145+P145+R145)</f>
        <v>2389512.031</v>
      </c>
      <c r="G145" s="192" t="n">
        <v>821</v>
      </c>
      <c r="H145" s="193" t="n">
        <v>395843.954</v>
      </c>
      <c r="I145" s="182" t="n">
        <v>920</v>
      </c>
      <c r="J145" s="193" t="n">
        <v>1338935.48</v>
      </c>
      <c r="K145" s="182" t="n">
        <v>155</v>
      </c>
      <c r="L145" s="193" t="n">
        <v>55112.13</v>
      </c>
      <c r="M145" s="182" t="n">
        <v>277</v>
      </c>
      <c r="N145" s="193" t="n">
        <v>312651.707</v>
      </c>
      <c r="O145" s="182" t="n">
        <v>333</v>
      </c>
      <c r="P145" s="193" t="n">
        <v>85981.04</v>
      </c>
      <c r="Q145" s="182" t="n">
        <v>329</v>
      </c>
      <c r="R145" s="184" t="n">
        <v>200987.72</v>
      </c>
    </row>
    <row r="146" customFormat="false" ht="10.5" hidden="false" customHeight="true" outlineLevel="0" collapsed="false">
      <c r="A146" s="162"/>
      <c r="B146" s="172"/>
      <c r="C146" s="212" t="s">
        <v>107</v>
      </c>
      <c r="D146" s="172"/>
      <c r="E146" s="186" t="n">
        <f aca="false">SUM(G146+I146+K146+M146+O146+Q146)</f>
        <v>0</v>
      </c>
      <c r="F146" s="225" t="n">
        <f aca="false">SUM(H146+J146+L146+N146+P146+R146)</f>
        <v>0</v>
      </c>
      <c r="G146" s="188" t="n">
        <v>0</v>
      </c>
      <c r="H146" s="189" t="n">
        <v>0</v>
      </c>
      <c r="I146" s="176" t="n">
        <v>0</v>
      </c>
      <c r="J146" s="189" t="n">
        <v>0</v>
      </c>
      <c r="K146" s="176" t="n">
        <v>0</v>
      </c>
      <c r="L146" s="189" t="n">
        <v>0</v>
      </c>
      <c r="M146" s="176" t="n">
        <v>0</v>
      </c>
      <c r="N146" s="189" t="n">
        <v>0</v>
      </c>
      <c r="O146" s="176" t="n">
        <v>0</v>
      </c>
      <c r="P146" s="189" t="n">
        <v>0</v>
      </c>
      <c r="Q146" s="176" t="n">
        <v>0</v>
      </c>
      <c r="R146" s="190" t="n">
        <v>0</v>
      </c>
    </row>
    <row r="147" customFormat="false" ht="10.5" hidden="false" customHeight="true" outlineLevel="0" collapsed="false">
      <c r="A147" s="156"/>
      <c r="B147" s="213"/>
      <c r="C147" s="212"/>
      <c r="D147" s="213"/>
      <c r="E147" s="235" t="n">
        <f aca="false">SUM(G147+I147+K147+M147+O147+Q147)</f>
        <v>412</v>
      </c>
      <c r="F147" s="236" t="n">
        <f aca="false">SUM(H147+J147+L147+N147+P147+R147)</f>
        <v>111607.5</v>
      </c>
      <c r="G147" s="237" t="n">
        <v>0</v>
      </c>
      <c r="H147" s="238" t="n">
        <v>0</v>
      </c>
      <c r="I147" s="217" t="n">
        <v>337</v>
      </c>
      <c r="J147" s="238" t="n">
        <v>89632.3</v>
      </c>
      <c r="K147" s="217" t="n">
        <v>0</v>
      </c>
      <c r="L147" s="238" t="n">
        <v>0</v>
      </c>
      <c r="M147" s="217" t="n">
        <v>0</v>
      </c>
      <c r="N147" s="238" t="n">
        <v>0</v>
      </c>
      <c r="O147" s="217" t="n">
        <v>5</v>
      </c>
      <c r="P147" s="238" t="n">
        <v>264</v>
      </c>
      <c r="Q147" s="217" t="n">
        <v>70</v>
      </c>
      <c r="R147" s="218" t="n">
        <v>21711.2</v>
      </c>
    </row>
    <row r="148" customFormat="false" ht="10.5" hidden="false" customHeight="true" outlineLevel="0" collapsed="false">
      <c r="C148" s="163"/>
    </row>
    <row r="149" customFormat="false" ht="10.5" hidden="false" customHeight="true" outlineLevel="0" collapsed="false">
      <c r="C149" s="163"/>
    </row>
    <row r="150" customFormat="false" ht="20.45" hidden="false" customHeight="true" outlineLevel="0" collapsed="false">
      <c r="A150" s="239" t="s">
        <v>175</v>
      </c>
      <c r="B150" s="239"/>
      <c r="C150" s="239"/>
      <c r="D150" s="239"/>
      <c r="E150" s="140" t="s">
        <v>176</v>
      </c>
      <c r="F150" s="140"/>
      <c r="G150" s="141" t="s">
        <v>177</v>
      </c>
      <c r="H150" s="141"/>
      <c r="I150" s="142" t="s">
        <v>178</v>
      </c>
      <c r="J150" s="142"/>
      <c r="K150" s="143" t="s">
        <v>179</v>
      </c>
      <c r="L150" s="143"/>
      <c r="M150" s="143" t="s">
        <v>180</v>
      </c>
      <c r="N150" s="143"/>
      <c r="O150" s="143" t="s">
        <v>181</v>
      </c>
      <c r="P150" s="143"/>
      <c r="Q150" s="144" t="s">
        <v>182</v>
      </c>
      <c r="R150" s="144"/>
    </row>
    <row r="151" customFormat="false" ht="10.5" hidden="false" customHeight="true" outlineLevel="0" collapsed="false">
      <c r="A151" s="239"/>
      <c r="B151" s="239"/>
      <c r="C151" s="239"/>
      <c r="D151" s="239"/>
      <c r="E151" s="145" t="s">
        <v>183</v>
      </c>
      <c r="F151" s="146" t="s">
        <v>184</v>
      </c>
      <c r="G151" s="147" t="s">
        <v>183</v>
      </c>
      <c r="H151" s="148" t="s">
        <v>184</v>
      </c>
      <c r="I151" s="148" t="s">
        <v>183</v>
      </c>
      <c r="J151" s="148" t="s">
        <v>184</v>
      </c>
      <c r="K151" s="148" t="s">
        <v>183</v>
      </c>
      <c r="L151" s="148" t="s">
        <v>184</v>
      </c>
      <c r="M151" s="148" t="s">
        <v>183</v>
      </c>
      <c r="N151" s="148" t="s">
        <v>184</v>
      </c>
      <c r="O151" s="148" t="s">
        <v>183</v>
      </c>
      <c r="P151" s="148" t="s">
        <v>184</v>
      </c>
      <c r="Q151" s="148" t="s">
        <v>183</v>
      </c>
      <c r="R151" s="146" t="s">
        <v>184</v>
      </c>
    </row>
    <row r="152" s="208" customFormat="true" ht="10.5" hidden="false" customHeight="true" outlineLevel="0" collapsed="false">
      <c r="A152" s="240"/>
      <c r="B152" s="241" t="s">
        <v>108</v>
      </c>
      <c r="C152" s="241"/>
      <c r="D152" s="151"/>
      <c r="E152" s="222" t="n">
        <f aca="false">SUM(E154+E156+E158+E160+E162+E164+E166+E168+E170+E172+E174+E176)</f>
        <v>6482</v>
      </c>
      <c r="F152" s="153" t="n">
        <f aca="false">SUM(F154+F156+F158+F160+F162+F164+F166+F168+F170+F172+F174+F176)</f>
        <v>1628597.01</v>
      </c>
      <c r="G152" s="242" t="n">
        <f aca="false">SUM(G154+G156+G158+G160+G162+G164+G166+G168+G170+G172+G174+G176)</f>
        <v>579</v>
      </c>
      <c r="H152" s="223" t="n">
        <f aca="false">SUM(H154+H156+H158+H160+H162+H164+H166+H168+H170+H172+H174+H176)</f>
        <v>167174</v>
      </c>
      <c r="I152" s="155" t="n">
        <f aca="false">SUM(I154+I156+I158+I160+I162+I164+I166+I168+I170+I172+I174+I176)</f>
        <v>699</v>
      </c>
      <c r="J152" s="223" t="n">
        <f aca="false">SUM(J154+J156+J158+J160+J162+J164+J166+J168+J170+J172+J174+J176)</f>
        <v>92318</v>
      </c>
      <c r="K152" s="223" t="n">
        <f aca="false">SUM(K154+K156+K158+K160+K162+K164+K166+K168+K170+K172+K174+K176)</f>
        <v>307</v>
      </c>
      <c r="L152" s="223" t="n">
        <f aca="false">SUM(L154+L156+L158+L160+L162+L164+L166+L168+L170+L172+L174+L176)</f>
        <v>116932</v>
      </c>
      <c r="M152" s="223" t="n">
        <f aca="false">SUM(M154+M156+M158+M160+M162+M164+M166+M168+M170+M172+M174+M176)</f>
        <v>830</v>
      </c>
      <c r="N152" s="223" t="n">
        <f aca="false">SUM(N154+N156+N158+N160+N162+N164+N166+N168+N170+N172+N174+N176)</f>
        <v>352120.45</v>
      </c>
      <c r="O152" s="223" t="n">
        <f aca="false">SUM(O154+O156+O158+O160+O162+O164+O166+O168+O170+O172+O174+O176)</f>
        <v>2211</v>
      </c>
      <c r="P152" s="223" t="n">
        <f aca="false">SUM(P154+P156+P158+P160+P162+P164+P166+P168+P170+P172+P174+P176)</f>
        <v>862863.56</v>
      </c>
      <c r="Q152" s="223" t="n">
        <f aca="false">SUM(Q154+Q156+Q158+Q160+Q162+Q164+Q166+Q168+Q170+Q172+Q174+Q176)</f>
        <v>1856</v>
      </c>
      <c r="R152" s="153" t="n">
        <f aca="false">SUM(R154+R156+R158+R160+R162+R164+R166+R168+R170+R172+R174+R176)</f>
        <v>37189</v>
      </c>
    </row>
    <row r="153" s="208" customFormat="true" ht="10.5" hidden="false" customHeight="true" outlineLevel="0" collapsed="false">
      <c r="A153" s="202"/>
      <c r="B153" s="241"/>
      <c r="C153" s="241"/>
      <c r="D153" s="164"/>
      <c r="E153" s="224" t="n">
        <f aca="false">SUM(E155+E157+E159+E161+E163+E165+E167+E169+E171+E173+E175+E177)</f>
        <v>20969</v>
      </c>
      <c r="F153" s="171" t="n">
        <f aca="false">SUM(F155+F157+F159+F161+F163+F165+F167+F169+F171+F173+F175+F177)</f>
        <v>30839144.1115</v>
      </c>
      <c r="G153" s="169" t="n">
        <f aca="false">SUM(G155+G157+G159+G161+G163+G165+G167+G169+G171+G173+G175+G177)</f>
        <v>5008</v>
      </c>
      <c r="H153" s="209" t="n">
        <f aca="false">SUM(H155+H157+H159+H161+H163+H165+H167+H169+H171+H173+H175+H177)</f>
        <v>10205489.18</v>
      </c>
      <c r="I153" s="170" t="n">
        <f aca="false">SUM(I155+I157+I159+I161+I163+I165+I167+I169+I171+I173+I175+I177)</f>
        <v>2693</v>
      </c>
      <c r="J153" s="209" t="n">
        <f aca="false">SUM(J155+J157+J159+J161+J163+J165+J167+J169+J171+J173+J175+J177)</f>
        <v>2833188</v>
      </c>
      <c r="K153" s="209" t="n">
        <f aca="false">SUM(K155+K157+K159+K161+K163+K165+K167+K169+K171+K173+K175+K177)</f>
        <v>2145</v>
      </c>
      <c r="L153" s="209" t="n">
        <f aca="false">SUM(L155+L157+L159+L161+L163+L165+L167+L169+L171+L173+L175+L177)</f>
        <v>9669360</v>
      </c>
      <c r="M153" s="209" t="n">
        <f aca="false">SUM(M155+M157+M159+M161+M163+M165+M167+M169+M171+M173+M175+M177)</f>
        <v>6097</v>
      </c>
      <c r="N153" s="209" t="n">
        <f aca="false">SUM(N155+N157+N159+N161+N163+N165+N167+N169+N171+N173+N175+N177)</f>
        <v>4076978.07</v>
      </c>
      <c r="O153" s="209" t="n">
        <f aca="false">SUM(O155+O157+O159+O161+O163+O165+O167+O169+O171+O173+O175+O177)</f>
        <v>3383</v>
      </c>
      <c r="P153" s="209" t="n">
        <f aca="false">SUM(P155+P157+P159+P161+P163+P165+P167+P169+P171+P173+P175+P177)</f>
        <v>3547847</v>
      </c>
      <c r="Q153" s="209" t="n">
        <f aca="false">SUM(Q155+Q157+Q159+Q161+Q163+Q165+Q167+Q169+Q171+Q173+Q175+Q177)</f>
        <v>1643</v>
      </c>
      <c r="R153" s="171" t="n">
        <f aca="false">SUM(R155+R157+R159+R161+R163+R165+R167+R169+R171+R173+R175+R177)</f>
        <v>506281.8615</v>
      </c>
    </row>
    <row r="154" customFormat="false" ht="10.5" hidden="false" customHeight="true" outlineLevel="0" collapsed="false">
      <c r="A154" s="162"/>
      <c r="B154" s="172"/>
      <c r="C154" s="163" t="s">
        <v>109</v>
      </c>
      <c r="D154" s="172"/>
      <c r="E154" s="186" t="n">
        <f aca="false">SUM(G154+I154+K154+M154+O154+Q154)</f>
        <v>3090</v>
      </c>
      <c r="F154" s="225" t="n">
        <f aca="false">SUM(H154+J154+L154+N154+P154+R154)</f>
        <v>423846</v>
      </c>
      <c r="G154" s="243" t="n">
        <v>205</v>
      </c>
      <c r="H154" s="189" t="n">
        <v>3456</v>
      </c>
      <c r="I154" s="176" t="n">
        <v>505</v>
      </c>
      <c r="J154" s="189" t="n">
        <v>90290</v>
      </c>
      <c r="K154" s="176" t="n">
        <v>209</v>
      </c>
      <c r="L154" s="189" t="n">
        <v>64751</v>
      </c>
      <c r="M154" s="176" t="n">
        <v>270</v>
      </c>
      <c r="N154" s="189" t="n">
        <v>95571</v>
      </c>
      <c r="O154" s="176" t="n">
        <v>464</v>
      </c>
      <c r="P154" s="189" t="n">
        <v>146334</v>
      </c>
      <c r="Q154" s="189" t="n">
        <v>1437</v>
      </c>
      <c r="R154" s="190" t="n">
        <v>23444</v>
      </c>
    </row>
    <row r="155" customFormat="false" ht="10.5" hidden="false" customHeight="true" outlineLevel="0" collapsed="false">
      <c r="A155" s="162"/>
      <c r="B155" s="172"/>
      <c r="C155" s="163"/>
      <c r="D155" s="172"/>
      <c r="E155" s="226" t="n">
        <f aca="false">SUM(G155+I155+K155+M155+O155+Q155)</f>
        <v>2195</v>
      </c>
      <c r="F155" s="227" t="n">
        <f aca="false">SUM(H155+J155+L155+N155+P155+R155)</f>
        <v>773307</v>
      </c>
      <c r="G155" s="244" t="n">
        <v>153</v>
      </c>
      <c r="H155" s="193" t="n">
        <v>32032</v>
      </c>
      <c r="I155" s="182" t="n">
        <v>296</v>
      </c>
      <c r="J155" s="193" t="n">
        <v>32788</v>
      </c>
      <c r="K155" s="182" t="n">
        <v>300</v>
      </c>
      <c r="L155" s="193" t="n">
        <v>216910</v>
      </c>
      <c r="M155" s="182" t="n">
        <v>542</v>
      </c>
      <c r="N155" s="193" t="n">
        <v>272893</v>
      </c>
      <c r="O155" s="182" t="n">
        <v>358</v>
      </c>
      <c r="P155" s="193" t="n">
        <v>188578</v>
      </c>
      <c r="Q155" s="193" t="n">
        <v>546</v>
      </c>
      <c r="R155" s="184" t="n">
        <v>30106</v>
      </c>
    </row>
    <row r="156" customFormat="false" ht="10.5" hidden="false" customHeight="true" outlineLevel="0" collapsed="false">
      <c r="A156" s="162"/>
      <c r="B156" s="172"/>
      <c r="C156" s="163" t="s">
        <v>110</v>
      </c>
      <c r="D156" s="172"/>
      <c r="E156" s="186" t="n">
        <f aca="false">SUM(G156+I156+K156+M156+O156+Q156)</f>
        <v>17</v>
      </c>
      <c r="F156" s="225" t="n">
        <f aca="false">SUM(H156+J156+L156+N156+P156+R156)</f>
        <v>3770</v>
      </c>
      <c r="G156" s="245" t="n">
        <v>1</v>
      </c>
      <c r="H156" s="189" t="n">
        <v>100</v>
      </c>
      <c r="I156" s="176" t="n">
        <v>0</v>
      </c>
      <c r="J156" s="189" t="n">
        <v>0</v>
      </c>
      <c r="K156" s="176" t="n">
        <v>0</v>
      </c>
      <c r="L156" s="189" t="n">
        <v>0</v>
      </c>
      <c r="M156" s="176" t="n">
        <v>2</v>
      </c>
      <c r="N156" s="189" t="n">
        <v>710</v>
      </c>
      <c r="O156" s="176" t="n">
        <v>14</v>
      </c>
      <c r="P156" s="189" t="n">
        <v>2960</v>
      </c>
      <c r="Q156" s="189" t="n">
        <v>0</v>
      </c>
      <c r="R156" s="190" t="n">
        <v>0</v>
      </c>
    </row>
    <row r="157" customFormat="false" ht="10.5" hidden="false" customHeight="true" outlineLevel="0" collapsed="false">
      <c r="A157" s="162"/>
      <c r="B157" s="172"/>
      <c r="C157" s="163"/>
      <c r="D157" s="172"/>
      <c r="E157" s="226" t="n">
        <f aca="false">SUM(G157+I157+K157+M157+O157+Q157)</f>
        <v>1307</v>
      </c>
      <c r="F157" s="227" t="n">
        <f aca="false">SUM(H157+J157+L157+N157+P157+R157)</f>
        <v>5898883.82</v>
      </c>
      <c r="G157" s="244" t="n">
        <v>290</v>
      </c>
      <c r="H157" s="193" t="n">
        <v>3510965.18</v>
      </c>
      <c r="I157" s="182" t="n">
        <v>400</v>
      </c>
      <c r="J157" s="193" t="n">
        <v>1974118</v>
      </c>
      <c r="K157" s="182" t="n">
        <v>62</v>
      </c>
      <c r="L157" s="193" t="n">
        <v>52173</v>
      </c>
      <c r="M157" s="182" t="n">
        <v>243</v>
      </c>
      <c r="N157" s="193" t="n">
        <v>114880</v>
      </c>
      <c r="O157" s="182" t="n">
        <v>126</v>
      </c>
      <c r="P157" s="193" t="n">
        <v>34460</v>
      </c>
      <c r="Q157" s="193" t="n">
        <v>186</v>
      </c>
      <c r="R157" s="184" t="n">
        <v>212287.64</v>
      </c>
    </row>
    <row r="158" customFormat="false" ht="10.5" hidden="false" customHeight="true" outlineLevel="0" collapsed="false">
      <c r="A158" s="162"/>
      <c r="B158" s="172"/>
      <c r="C158" s="163" t="s">
        <v>220</v>
      </c>
      <c r="D158" s="172"/>
      <c r="E158" s="186" t="n">
        <f aca="false">SUM(G158+I158+K158+M158+O158+Q158)</f>
        <v>559</v>
      </c>
      <c r="F158" s="225" t="n">
        <f aca="false">SUM(H158+J158+L158+N158+P158+R158)</f>
        <v>368090</v>
      </c>
      <c r="G158" s="243" t="n">
        <v>4</v>
      </c>
      <c r="H158" s="189" t="n">
        <v>2600</v>
      </c>
      <c r="I158" s="176" t="n">
        <v>0</v>
      </c>
      <c r="J158" s="189" t="n">
        <v>0</v>
      </c>
      <c r="K158" s="176" t="n">
        <v>3</v>
      </c>
      <c r="L158" s="189" t="n">
        <v>1216</v>
      </c>
      <c r="M158" s="176" t="n">
        <v>190</v>
      </c>
      <c r="N158" s="189" t="n">
        <v>144887</v>
      </c>
      <c r="O158" s="176" t="n">
        <v>362</v>
      </c>
      <c r="P158" s="189" t="n">
        <v>219387</v>
      </c>
      <c r="Q158" s="189" t="n">
        <v>0</v>
      </c>
      <c r="R158" s="190" t="n">
        <v>0</v>
      </c>
    </row>
    <row r="159" customFormat="false" ht="10.5" hidden="false" customHeight="true" outlineLevel="0" collapsed="false">
      <c r="A159" s="162"/>
      <c r="B159" s="172"/>
      <c r="C159" s="163"/>
      <c r="D159" s="172"/>
      <c r="E159" s="226" t="n">
        <f aca="false">SUM(G159+I159+K159+M159+O159+Q159)</f>
        <v>4563</v>
      </c>
      <c r="F159" s="227" t="n">
        <f aca="false">SUM(H159+J159+L159+N159+P159+R159)</f>
        <v>3570107</v>
      </c>
      <c r="G159" s="244" t="n">
        <v>574</v>
      </c>
      <c r="H159" s="193" t="n">
        <v>353196</v>
      </c>
      <c r="I159" s="182" t="n">
        <v>1173</v>
      </c>
      <c r="J159" s="193" t="n">
        <v>354070</v>
      </c>
      <c r="K159" s="182" t="n">
        <v>153</v>
      </c>
      <c r="L159" s="193" t="n">
        <v>270744</v>
      </c>
      <c r="M159" s="182" t="n">
        <v>1348</v>
      </c>
      <c r="N159" s="193" t="n">
        <v>1227533</v>
      </c>
      <c r="O159" s="182" t="n">
        <v>1057</v>
      </c>
      <c r="P159" s="193" t="n">
        <v>1189578</v>
      </c>
      <c r="Q159" s="193" t="n">
        <v>258</v>
      </c>
      <c r="R159" s="184" t="n">
        <v>174986</v>
      </c>
    </row>
    <row r="160" customFormat="false" ht="10.5" hidden="false" customHeight="true" outlineLevel="0" collapsed="false">
      <c r="A160" s="162"/>
      <c r="B160" s="172"/>
      <c r="C160" s="163" t="s">
        <v>221</v>
      </c>
      <c r="D160" s="172"/>
      <c r="E160" s="186" t="n">
        <f aca="false">SUM(G160+I160+K160+M160+O160+Q160)</f>
        <v>1414</v>
      </c>
      <c r="F160" s="225" t="n">
        <f aca="false">SUM(H160+J160+L160+N160+P160+R160)</f>
        <v>252017</v>
      </c>
      <c r="G160" s="243" t="n">
        <v>216</v>
      </c>
      <c r="H160" s="189" t="n">
        <v>6564</v>
      </c>
      <c r="I160" s="176" t="n">
        <v>188</v>
      </c>
      <c r="J160" s="189" t="n">
        <v>803</v>
      </c>
      <c r="K160" s="176" t="n">
        <v>67</v>
      </c>
      <c r="L160" s="189" t="n">
        <v>3528</v>
      </c>
      <c r="M160" s="176" t="n">
        <v>139</v>
      </c>
      <c r="N160" s="189" t="n">
        <v>47748</v>
      </c>
      <c r="O160" s="176" t="n">
        <v>410</v>
      </c>
      <c r="P160" s="189" t="n">
        <v>186970</v>
      </c>
      <c r="Q160" s="189" t="n">
        <v>394</v>
      </c>
      <c r="R160" s="190" t="n">
        <v>6404</v>
      </c>
    </row>
    <row r="161" customFormat="false" ht="10.5" hidden="false" customHeight="true" outlineLevel="0" collapsed="false">
      <c r="A161" s="162"/>
      <c r="B161" s="172"/>
      <c r="C161" s="163"/>
      <c r="D161" s="172"/>
      <c r="E161" s="226" t="n">
        <f aca="false">SUM(G161+I161+K161+M161+O161+Q161)</f>
        <v>3678</v>
      </c>
      <c r="F161" s="227" t="n">
        <f aca="false">SUM(H161+J161+L161+N161+P161+R161)</f>
        <v>2528049</v>
      </c>
      <c r="G161" s="244" t="n">
        <v>965</v>
      </c>
      <c r="H161" s="193" t="n">
        <v>475077</v>
      </c>
      <c r="I161" s="182" t="n">
        <v>152</v>
      </c>
      <c r="J161" s="193" t="n">
        <v>1770</v>
      </c>
      <c r="K161" s="182" t="n">
        <v>240</v>
      </c>
      <c r="L161" s="193" t="n">
        <v>255121</v>
      </c>
      <c r="M161" s="182" t="n">
        <v>1422</v>
      </c>
      <c r="N161" s="193" t="n">
        <v>1423627</v>
      </c>
      <c r="O161" s="182" t="n">
        <v>513</v>
      </c>
      <c r="P161" s="193" t="n">
        <v>333659</v>
      </c>
      <c r="Q161" s="193" t="n">
        <v>386</v>
      </c>
      <c r="R161" s="184" t="n">
        <v>38795</v>
      </c>
    </row>
    <row r="162" customFormat="false" ht="10.5" hidden="false" customHeight="true" outlineLevel="0" collapsed="false">
      <c r="A162" s="162"/>
      <c r="B162" s="219"/>
      <c r="C162" s="163" t="s">
        <v>222</v>
      </c>
      <c r="D162" s="172"/>
      <c r="E162" s="186" t="n">
        <f aca="false">SUM(G162+I162+K162+M162+O162+Q162)</f>
        <v>66</v>
      </c>
      <c r="F162" s="225" t="n">
        <f aca="false">SUM(H162+J162+L162+N162+P162+R162)</f>
        <v>72765</v>
      </c>
      <c r="G162" s="243" t="n">
        <v>0</v>
      </c>
      <c r="H162" s="189" t="n">
        <v>0</v>
      </c>
      <c r="I162" s="176" t="n">
        <v>1</v>
      </c>
      <c r="J162" s="189" t="n">
        <v>25</v>
      </c>
      <c r="K162" s="176" t="n">
        <v>0</v>
      </c>
      <c r="L162" s="189" t="n">
        <v>0</v>
      </c>
      <c r="M162" s="176" t="n">
        <v>17</v>
      </c>
      <c r="N162" s="189" t="n">
        <v>22050</v>
      </c>
      <c r="O162" s="176" t="n">
        <v>40</v>
      </c>
      <c r="P162" s="189" t="n">
        <v>44530</v>
      </c>
      <c r="Q162" s="189" t="n">
        <v>8</v>
      </c>
      <c r="R162" s="190" t="n">
        <v>6160</v>
      </c>
    </row>
    <row r="163" customFormat="false" ht="10.5" hidden="false" customHeight="true" outlineLevel="0" collapsed="false">
      <c r="A163" s="162"/>
      <c r="B163" s="233"/>
      <c r="C163" s="163"/>
      <c r="D163" s="172"/>
      <c r="E163" s="226" t="n">
        <f aca="false">SUM(G163+I163+K163+M163+O163+Q163)</f>
        <v>497</v>
      </c>
      <c r="F163" s="227" t="n">
        <f aca="false">SUM(H163+J163+L163+N163+P163+R163)</f>
        <v>218490</v>
      </c>
      <c r="G163" s="244" t="n">
        <v>0</v>
      </c>
      <c r="H163" s="193" t="n">
        <v>0</v>
      </c>
      <c r="I163" s="182" t="n">
        <v>158</v>
      </c>
      <c r="J163" s="193" t="n">
        <v>104650</v>
      </c>
      <c r="K163" s="182" t="n">
        <v>0</v>
      </c>
      <c r="L163" s="193" t="n">
        <v>0</v>
      </c>
      <c r="M163" s="182" t="n">
        <v>232</v>
      </c>
      <c r="N163" s="193" t="n">
        <v>34025</v>
      </c>
      <c r="O163" s="182" t="n">
        <v>48</v>
      </c>
      <c r="P163" s="193" t="n">
        <v>66870</v>
      </c>
      <c r="Q163" s="193" t="n">
        <v>59</v>
      </c>
      <c r="R163" s="184" t="n">
        <v>12945</v>
      </c>
    </row>
    <row r="164" customFormat="false" ht="10.5" hidden="false" customHeight="true" outlineLevel="0" collapsed="false">
      <c r="A164" s="162"/>
      <c r="B164" s="172"/>
      <c r="C164" s="163" t="s">
        <v>223</v>
      </c>
      <c r="D164" s="172"/>
      <c r="E164" s="186" t="n">
        <f aca="false">SUM(G164+I164+K164+M164+O164+Q164)</f>
        <v>67</v>
      </c>
      <c r="F164" s="225" t="n">
        <f aca="false">SUM(H164+J164+L164+N164+P164+R164)</f>
        <v>18671</v>
      </c>
      <c r="G164" s="243" t="n">
        <v>0</v>
      </c>
      <c r="H164" s="189" t="n">
        <v>0</v>
      </c>
      <c r="I164" s="176" t="n">
        <v>0</v>
      </c>
      <c r="J164" s="189" t="n">
        <v>0</v>
      </c>
      <c r="K164" s="176" t="n">
        <v>0</v>
      </c>
      <c r="L164" s="189" t="n">
        <v>0</v>
      </c>
      <c r="M164" s="176" t="n">
        <v>9</v>
      </c>
      <c r="N164" s="189" t="n">
        <v>3819</v>
      </c>
      <c r="O164" s="176" t="n">
        <v>58</v>
      </c>
      <c r="P164" s="189" t="n">
        <v>14852</v>
      </c>
      <c r="Q164" s="189" t="n">
        <v>0</v>
      </c>
      <c r="R164" s="190" t="n">
        <v>0</v>
      </c>
    </row>
    <row r="165" customFormat="false" ht="10.5" hidden="false" customHeight="true" outlineLevel="0" collapsed="false">
      <c r="A165" s="162"/>
      <c r="B165" s="172"/>
      <c r="C165" s="163"/>
      <c r="D165" s="172"/>
      <c r="E165" s="226" t="n">
        <f aca="false">SUM(G165+I165+K165+M165+O165+Q165)</f>
        <v>279</v>
      </c>
      <c r="F165" s="227" t="n">
        <f aca="false">SUM(H165+J165+L165+N165+P165+R165)</f>
        <v>406628</v>
      </c>
      <c r="G165" s="244" t="n">
        <v>141</v>
      </c>
      <c r="H165" s="193" t="n">
        <v>332669</v>
      </c>
      <c r="I165" s="182" t="n">
        <v>0</v>
      </c>
      <c r="J165" s="193" t="n">
        <v>0</v>
      </c>
      <c r="K165" s="182" t="n">
        <v>0</v>
      </c>
      <c r="L165" s="193" t="n">
        <v>0</v>
      </c>
      <c r="M165" s="182" t="n">
        <v>121</v>
      </c>
      <c r="N165" s="193" t="n">
        <v>66466</v>
      </c>
      <c r="O165" s="182" t="n">
        <v>16</v>
      </c>
      <c r="P165" s="193" t="n">
        <v>7493</v>
      </c>
      <c r="Q165" s="193" t="n">
        <v>1</v>
      </c>
      <c r="R165" s="184" t="n">
        <v>0</v>
      </c>
    </row>
    <row r="166" customFormat="false" ht="10.5" hidden="false" customHeight="true" outlineLevel="0" collapsed="false">
      <c r="A166" s="162"/>
      <c r="B166" s="172"/>
      <c r="C166" s="163" t="s">
        <v>116</v>
      </c>
      <c r="D166" s="172"/>
      <c r="E166" s="186" t="n">
        <f aca="false">SUM(G166+I166+K166+M166+O166+Q166)</f>
        <v>0</v>
      </c>
      <c r="F166" s="225" t="n">
        <f aca="false">SUM(H166+J166+L166+N166+P166+R166)</f>
        <v>0</v>
      </c>
      <c r="G166" s="243" t="n">
        <v>0</v>
      </c>
      <c r="H166" s="189" t="n">
        <v>0</v>
      </c>
      <c r="I166" s="176" t="n">
        <v>0</v>
      </c>
      <c r="J166" s="189" t="n">
        <v>0</v>
      </c>
      <c r="K166" s="176" t="n">
        <v>0</v>
      </c>
      <c r="L166" s="189" t="n">
        <v>0</v>
      </c>
      <c r="M166" s="176" t="n">
        <v>0</v>
      </c>
      <c r="N166" s="189" t="n">
        <v>0</v>
      </c>
      <c r="O166" s="176" t="n">
        <v>0</v>
      </c>
      <c r="P166" s="189" t="n">
        <v>0</v>
      </c>
      <c r="Q166" s="189" t="n">
        <v>0</v>
      </c>
      <c r="R166" s="190" t="n">
        <v>0</v>
      </c>
    </row>
    <row r="167" customFormat="false" ht="10.5" hidden="false" customHeight="true" outlineLevel="0" collapsed="false">
      <c r="A167" s="162"/>
      <c r="B167" s="172"/>
      <c r="C167" s="163"/>
      <c r="D167" s="172"/>
      <c r="E167" s="226" t="n">
        <f aca="false">SUM(G167+I167+K167+M167+O167+Q167)</f>
        <v>714</v>
      </c>
      <c r="F167" s="227" t="n">
        <f aca="false">SUM(H167+J167+L167+N167+P167+R167)</f>
        <v>1054054</v>
      </c>
      <c r="G167" s="244" t="n">
        <v>633</v>
      </c>
      <c r="H167" s="193" t="n">
        <v>1027011</v>
      </c>
      <c r="I167" s="182" t="n">
        <v>66</v>
      </c>
      <c r="J167" s="193" t="n">
        <v>25146</v>
      </c>
      <c r="K167" s="182" t="n">
        <v>3</v>
      </c>
      <c r="L167" s="193" t="n">
        <v>336</v>
      </c>
      <c r="M167" s="182" t="n">
        <v>4</v>
      </c>
      <c r="N167" s="193" t="n">
        <v>1240</v>
      </c>
      <c r="O167" s="182" t="n">
        <v>1</v>
      </c>
      <c r="P167" s="193" t="n">
        <v>150</v>
      </c>
      <c r="Q167" s="193" t="n">
        <v>7</v>
      </c>
      <c r="R167" s="184" t="n">
        <v>171</v>
      </c>
    </row>
    <row r="168" customFormat="false" ht="10.5" hidden="false" customHeight="true" outlineLevel="0" collapsed="false">
      <c r="A168" s="162"/>
      <c r="B168" s="172"/>
      <c r="C168" s="163" t="s">
        <v>224</v>
      </c>
      <c r="D168" s="172"/>
      <c r="E168" s="186" t="n">
        <f aca="false">SUM(G168+I168+K168+M168+O168+Q168)</f>
        <v>208</v>
      </c>
      <c r="F168" s="225" t="n">
        <f aca="false">SUM(H168+J168+L168+N168+P168+R168)</f>
        <v>58061</v>
      </c>
      <c r="G168" s="243" t="n">
        <v>3</v>
      </c>
      <c r="H168" s="189" t="n">
        <v>8571</v>
      </c>
      <c r="I168" s="176" t="n">
        <v>0</v>
      </c>
      <c r="J168" s="189" t="n">
        <v>0</v>
      </c>
      <c r="K168" s="176" t="n">
        <v>0</v>
      </c>
      <c r="L168" s="189" t="n">
        <v>0</v>
      </c>
      <c r="M168" s="176" t="n">
        <v>67</v>
      </c>
      <c r="N168" s="189" t="n">
        <v>14506</v>
      </c>
      <c r="O168" s="176" t="n">
        <v>134</v>
      </c>
      <c r="P168" s="189" t="n">
        <v>34257</v>
      </c>
      <c r="Q168" s="189" t="n">
        <v>4</v>
      </c>
      <c r="R168" s="190" t="n">
        <v>727</v>
      </c>
    </row>
    <row r="169" customFormat="false" ht="10.5" hidden="false" customHeight="true" outlineLevel="0" collapsed="false">
      <c r="A169" s="162"/>
      <c r="B169" s="172"/>
      <c r="C169" s="163"/>
      <c r="D169" s="172"/>
      <c r="E169" s="226" t="n">
        <f aca="false">SUM(G169+I169+K169+M169+O169+Q169)</f>
        <v>721</v>
      </c>
      <c r="F169" s="227" t="n">
        <f aca="false">SUM(H169+J169+L169+N169+P169+R169)</f>
        <v>351907</v>
      </c>
      <c r="G169" s="244" t="n">
        <v>252</v>
      </c>
      <c r="H169" s="193" t="n">
        <v>109449</v>
      </c>
      <c r="I169" s="182" t="n">
        <v>0</v>
      </c>
      <c r="J169" s="193" t="n">
        <v>0</v>
      </c>
      <c r="K169" s="182" t="n">
        <v>0</v>
      </c>
      <c r="L169" s="193" t="n">
        <v>0</v>
      </c>
      <c r="M169" s="182" t="n">
        <v>317</v>
      </c>
      <c r="N169" s="193" t="n">
        <v>209399</v>
      </c>
      <c r="O169" s="182" t="n">
        <v>138</v>
      </c>
      <c r="P169" s="193" t="n">
        <v>32998</v>
      </c>
      <c r="Q169" s="193" t="n">
        <v>14</v>
      </c>
      <c r="R169" s="184" t="n">
        <v>61</v>
      </c>
    </row>
    <row r="170" customFormat="false" ht="10.5" hidden="false" customHeight="true" outlineLevel="0" collapsed="false">
      <c r="A170" s="162"/>
      <c r="B170" s="172"/>
      <c r="C170" s="163" t="s">
        <v>118</v>
      </c>
      <c r="D170" s="172"/>
      <c r="E170" s="186" t="n">
        <f aca="false">SUM(G170+I170+K170+M170+O170+Q170)</f>
        <v>469</v>
      </c>
      <c r="F170" s="225" t="n">
        <f aca="false">SUM(H170+J170+L170+N170+P170+R170)</f>
        <v>22539.01</v>
      </c>
      <c r="G170" s="243" t="n">
        <v>0</v>
      </c>
      <c r="H170" s="189" t="n">
        <v>0</v>
      </c>
      <c r="I170" s="176" t="n">
        <v>0</v>
      </c>
      <c r="J170" s="189" t="n">
        <v>0</v>
      </c>
      <c r="K170" s="176" t="n">
        <v>0</v>
      </c>
      <c r="L170" s="189" t="n">
        <v>0</v>
      </c>
      <c r="M170" s="176" t="n">
        <v>19</v>
      </c>
      <c r="N170" s="189" t="n">
        <v>5750.45</v>
      </c>
      <c r="O170" s="176" t="n">
        <v>450</v>
      </c>
      <c r="P170" s="189" t="n">
        <v>16788.56</v>
      </c>
      <c r="Q170" s="189" t="n">
        <v>0</v>
      </c>
      <c r="R170" s="190" t="n">
        <v>0</v>
      </c>
    </row>
    <row r="171" customFormat="false" ht="10.5" hidden="false" customHeight="true" outlineLevel="0" collapsed="false">
      <c r="A171" s="162"/>
      <c r="B171" s="172"/>
      <c r="C171" s="163"/>
      <c r="D171" s="172"/>
      <c r="E171" s="226" t="n">
        <f aca="false">SUM(G171+I171+K171+M171+O171+Q171)</f>
        <v>902</v>
      </c>
      <c r="F171" s="227" t="n">
        <f aca="false">SUM(H171+J171+L171+N171+P171+R171)</f>
        <v>101968.2915</v>
      </c>
      <c r="G171" s="244" t="n">
        <v>3</v>
      </c>
      <c r="H171" s="193" t="n">
        <v>1020</v>
      </c>
      <c r="I171" s="182" t="n">
        <v>0</v>
      </c>
      <c r="J171" s="193" t="n">
        <v>0</v>
      </c>
      <c r="K171" s="182" t="n">
        <v>0</v>
      </c>
      <c r="L171" s="193" t="n">
        <v>0</v>
      </c>
      <c r="M171" s="182" t="n">
        <v>746</v>
      </c>
      <c r="N171" s="193" t="n">
        <v>92442.07</v>
      </c>
      <c r="O171" s="182" t="n">
        <v>24</v>
      </c>
      <c r="P171" s="193" t="n">
        <v>8144</v>
      </c>
      <c r="Q171" s="193" t="n">
        <v>129</v>
      </c>
      <c r="R171" s="184" t="n">
        <v>362.2215</v>
      </c>
    </row>
    <row r="172" customFormat="false" ht="10.5" hidden="false" customHeight="true" outlineLevel="0" collapsed="false">
      <c r="A172" s="162"/>
      <c r="B172" s="172"/>
      <c r="C172" s="163" t="s">
        <v>225</v>
      </c>
      <c r="D172" s="172"/>
      <c r="E172" s="186" t="n">
        <f aca="false">SUM(G172+I172+K172+M172+O172+Q172)</f>
        <v>6</v>
      </c>
      <c r="F172" s="225" t="n">
        <f aca="false">SUM(H172+J172+L172+N172+P172+R172)</f>
        <v>863</v>
      </c>
      <c r="G172" s="243" t="n">
        <v>0</v>
      </c>
      <c r="H172" s="189" t="n">
        <v>0</v>
      </c>
      <c r="I172" s="176" t="n">
        <v>0</v>
      </c>
      <c r="J172" s="189" t="n">
        <v>0</v>
      </c>
      <c r="K172" s="176" t="n">
        <v>0</v>
      </c>
      <c r="L172" s="189" t="n">
        <v>0</v>
      </c>
      <c r="M172" s="176" t="n">
        <v>4</v>
      </c>
      <c r="N172" s="189" t="n">
        <v>529</v>
      </c>
      <c r="O172" s="176" t="n">
        <v>2</v>
      </c>
      <c r="P172" s="189" t="n">
        <v>334</v>
      </c>
      <c r="Q172" s="189" t="n">
        <v>0</v>
      </c>
      <c r="R172" s="190" t="n">
        <v>0</v>
      </c>
    </row>
    <row r="173" customFormat="false" ht="10.5" hidden="false" customHeight="true" outlineLevel="0" collapsed="false">
      <c r="A173" s="162"/>
      <c r="B173" s="172"/>
      <c r="C173" s="163"/>
      <c r="D173" s="172"/>
      <c r="E173" s="226" t="n">
        <f aca="false">SUM(G173+I173+K173+M173+O173+Q173)</f>
        <v>230</v>
      </c>
      <c r="F173" s="227" t="n">
        <f aca="false">SUM(H173+J173+L173+N173+P173+R173)</f>
        <v>5285</v>
      </c>
      <c r="G173" s="244" t="n">
        <v>81</v>
      </c>
      <c r="H173" s="193" t="n">
        <v>342</v>
      </c>
      <c r="I173" s="182" t="n">
        <v>1</v>
      </c>
      <c r="J173" s="193" t="n">
        <v>7</v>
      </c>
      <c r="K173" s="182" t="n">
        <v>0</v>
      </c>
      <c r="L173" s="193" t="n">
        <v>0</v>
      </c>
      <c r="M173" s="182" t="n">
        <v>95</v>
      </c>
      <c r="N173" s="193" t="n">
        <v>3458</v>
      </c>
      <c r="O173" s="182" t="n">
        <v>51</v>
      </c>
      <c r="P173" s="193" t="n">
        <v>1475</v>
      </c>
      <c r="Q173" s="193" t="n">
        <v>2</v>
      </c>
      <c r="R173" s="184" t="n">
        <v>3</v>
      </c>
    </row>
    <row r="174" customFormat="false" ht="10.5" hidden="false" customHeight="true" outlineLevel="0" collapsed="false">
      <c r="A174" s="162"/>
      <c r="B174" s="172"/>
      <c r="C174" s="163" t="s">
        <v>226</v>
      </c>
      <c r="D174" s="172"/>
      <c r="E174" s="186" t="n">
        <f aca="false">SUM(G174+I174+K174+M174+O174+Q174)</f>
        <v>482</v>
      </c>
      <c r="F174" s="225" t="n">
        <f aca="false">SUM(H174+J174+L174+N174+P174+R174)</f>
        <v>407954</v>
      </c>
      <c r="G174" s="243" t="n">
        <v>121</v>
      </c>
      <c r="H174" s="189" t="n">
        <v>145878</v>
      </c>
      <c r="I174" s="176" t="n">
        <v>5</v>
      </c>
      <c r="J174" s="189" t="n">
        <v>1200</v>
      </c>
      <c r="K174" s="176" t="n">
        <v>28</v>
      </c>
      <c r="L174" s="189" t="n">
        <v>47437</v>
      </c>
      <c r="M174" s="176" t="n">
        <v>53</v>
      </c>
      <c r="N174" s="189" t="n">
        <v>16537</v>
      </c>
      <c r="O174" s="176" t="n">
        <v>262</v>
      </c>
      <c r="P174" s="189" t="n">
        <v>196448</v>
      </c>
      <c r="Q174" s="189" t="n">
        <v>13</v>
      </c>
      <c r="R174" s="190" t="n">
        <v>454</v>
      </c>
    </row>
    <row r="175" customFormat="false" ht="10.5" hidden="false" customHeight="true" outlineLevel="0" collapsed="false">
      <c r="A175" s="162"/>
      <c r="B175" s="172"/>
      <c r="C175" s="163"/>
      <c r="D175" s="172"/>
      <c r="E175" s="226" t="n">
        <f aca="false">SUM(G175+I175+K175+M175+O175+Q175)</f>
        <v>5241</v>
      </c>
      <c r="F175" s="227" t="n">
        <f aca="false">SUM(H175+J175+L175+N175+P175+R175)</f>
        <v>15930058</v>
      </c>
      <c r="G175" s="244" t="n">
        <v>1733</v>
      </c>
      <c r="H175" s="193" t="n">
        <v>4363652</v>
      </c>
      <c r="I175" s="182" t="n">
        <v>447</v>
      </c>
      <c r="J175" s="193" t="n">
        <v>340639</v>
      </c>
      <c r="K175" s="182" t="n">
        <v>1387</v>
      </c>
      <c r="L175" s="193" t="n">
        <v>8874076</v>
      </c>
      <c r="M175" s="182" t="n">
        <v>732</v>
      </c>
      <c r="N175" s="193" t="n">
        <v>630902</v>
      </c>
      <c r="O175" s="182" t="n">
        <v>887</v>
      </c>
      <c r="P175" s="193" t="n">
        <v>1684224</v>
      </c>
      <c r="Q175" s="193" t="n">
        <v>55</v>
      </c>
      <c r="R175" s="184" t="n">
        <v>36565</v>
      </c>
    </row>
    <row r="176" customFormat="false" ht="10.5" hidden="false" customHeight="true" outlineLevel="0" collapsed="false">
      <c r="A176" s="162"/>
      <c r="B176" s="172"/>
      <c r="C176" s="194" t="s">
        <v>121</v>
      </c>
      <c r="D176" s="172"/>
      <c r="E176" s="186" t="n">
        <f aca="false">SUM(G176+I176+K176+M176+O176+Q176)</f>
        <v>104</v>
      </c>
      <c r="F176" s="225" t="n">
        <f aca="false">SUM(H176+J176+L176+N176+P176+R176)</f>
        <v>21</v>
      </c>
      <c r="G176" s="243" t="n">
        <v>29</v>
      </c>
      <c r="H176" s="189" t="n">
        <v>5</v>
      </c>
      <c r="I176" s="176" t="n">
        <v>0</v>
      </c>
      <c r="J176" s="189" t="n">
        <v>0</v>
      </c>
      <c r="K176" s="176" t="n">
        <v>0</v>
      </c>
      <c r="L176" s="189" t="n">
        <v>0</v>
      </c>
      <c r="M176" s="176" t="n">
        <v>60</v>
      </c>
      <c r="N176" s="189" t="n">
        <v>13</v>
      </c>
      <c r="O176" s="176" t="n">
        <v>15</v>
      </c>
      <c r="P176" s="189" t="n">
        <v>3</v>
      </c>
      <c r="Q176" s="189" t="n">
        <v>0</v>
      </c>
      <c r="R176" s="190" t="n">
        <v>0</v>
      </c>
    </row>
    <row r="177" customFormat="false" ht="10.5" hidden="false" customHeight="true" outlineLevel="0" collapsed="false">
      <c r="A177" s="195"/>
      <c r="B177" s="196"/>
      <c r="C177" s="194"/>
      <c r="D177" s="196"/>
      <c r="E177" s="228" t="n">
        <f aca="false">SUM(G177+I177+K177+M177+O177+Q177)</f>
        <v>642</v>
      </c>
      <c r="F177" s="229" t="n">
        <f aca="false">SUM(H177+J177+L177+N177+P177+R177)</f>
        <v>407</v>
      </c>
      <c r="G177" s="246" t="n">
        <v>183</v>
      </c>
      <c r="H177" s="231" t="n">
        <v>76</v>
      </c>
      <c r="I177" s="200" t="n">
        <v>0</v>
      </c>
      <c r="J177" s="231" t="n">
        <v>0</v>
      </c>
      <c r="K177" s="200" t="n">
        <v>0</v>
      </c>
      <c r="L177" s="231" t="n">
        <v>0</v>
      </c>
      <c r="M177" s="200" t="n">
        <v>295</v>
      </c>
      <c r="N177" s="231" t="n">
        <v>113</v>
      </c>
      <c r="O177" s="200" t="n">
        <v>164</v>
      </c>
      <c r="P177" s="231" t="n">
        <v>218</v>
      </c>
      <c r="Q177" s="231" t="n">
        <v>0</v>
      </c>
      <c r="R177" s="201" t="n">
        <v>0</v>
      </c>
    </row>
    <row r="178" s="208" customFormat="true" ht="10.5" hidden="false" customHeight="true" outlineLevel="0" collapsed="false">
      <c r="A178" s="247"/>
      <c r="B178" s="203" t="s">
        <v>122</v>
      </c>
      <c r="C178" s="203"/>
      <c r="D178" s="248"/>
      <c r="E178" s="210" t="n">
        <f aca="false">SUM(E180+E182+E184+E186+E188+E190)</f>
        <v>405</v>
      </c>
      <c r="F178" s="167" t="n">
        <f aca="false">SUM(F180+F182+F184+F186+F188+F190)</f>
        <v>336706.02</v>
      </c>
      <c r="G178" s="165" t="n">
        <f aca="false">SUM(G180+G182+G184+G186+G188+G190)</f>
        <v>27</v>
      </c>
      <c r="H178" s="211" t="n">
        <f aca="false">SUM(H180+H182+H184+H186+H188+H190)</f>
        <v>25</v>
      </c>
      <c r="I178" s="166" t="n">
        <f aca="false">SUM(I180+I182+I184+I186+I188+I190)</f>
        <v>0</v>
      </c>
      <c r="J178" s="211" t="n">
        <f aca="false">SUM(J180+J182+J184+J186+J188+J190)</f>
        <v>0</v>
      </c>
      <c r="K178" s="211" t="n">
        <f aca="false">SUM(K180+K182+K184+K186+K188+K190)</f>
        <v>0</v>
      </c>
      <c r="L178" s="211" t="n">
        <f aca="false">SUM(L180+L182+L184+L186+L188+L190)</f>
        <v>0</v>
      </c>
      <c r="M178" s="211" t="n">
        <f aca="false">SUM(M180+M182+M184+M186+M188+M190)</f>
        <v>209</v>
      </c>
      <c r="N178" s="211" t="n">
        <f aca="false">SUM(N180+N182+N184+N186+N188+N190)</f>
        <v>179974</v>
      </c>
      <c r="O178" s="211" t="n">
        <f aca="false">SUM(O180+O182+O184+O186+O188+O190)</f>
        <v>161</v>
      </c>
      <c r="P178" s="211" t="n">
        <f aca="false">SUM(P180+P182+P184+P186+P188+P190)</f>
        <v>156684</v>
      </c>
      <c r="Q178" s="211" t="n">
        <f aca="false">SUM(Q180+Q182+Q184+Q186+Q188+Q190)</f>
        <v>8</v>
      </c>
      <c r="R178" s="167" t="n">
        <f aca="false">SUM(R180+R182+R184+R186+R188+R190)</f>
        <v>23.02</v>
      </c>
    </row>
    <row r="179" s="208" customFormat="true" ht="10.5" hidden="false" customHeight="true" outlineLevel="0" collapsed="false">
      <c r="A179" s="202"/>
      <c r="B179" s="203"/>
      <c r="C179" s="203"/>
      <c r="D179" s="164"/>
      <c r="E179" s="224" t="n">
        <f aca="false">SUM(E181+E183+E185+E187+E189+E191)</f>
        <v>930</v>
      </c>
      <c r="F179" s="171" t="n">
        <f aca="false">SUM(F181+F183+F185+F187+F189+F191)</f>
        <v>950200.31671898</v>
      </c>
      <c r="G179" s="169" t="n">
        <f aca="false">SUM(G181+G183+G185+G187+G189+G191)</f>
        <v>122</v>
      </c>
      <c r="H179" s="209" t="n">
        <f aca="false">SUM(H181+H183+H185+H187+H189+H191)</f>
        <v>1079.4</v>
      </c>
      <c r="I179" s="170" t="n">
        <f aca="false">SUM(I181+I183+I185+I187+I189+I191)</f>
        <v>114</v>
      </c>
      <c r="J179" s="209" t="n">
        <f aca="false">SUM(J181+J183+J185+J187+J189+J191)</f>
        <v>102852.41572</v>
      </c>
      <c r="K179" s="209" t="n">
        <f aca="false">SUM(K181+K183+K185+K187+K189+K191)</f>
        <v>0</v>
      </c>
      <c r="L179" s="209" t="n">
        <f aca="false">SUM(L181+L183+L185+L187+L189+L191)</f>
        <v>0</v>
      </c>
      <c r="M179" s="209" t="n">
        <f aca="false">SUM(M181+M183+M185+M187+M189+M191)</f>
        <v>357</v>
      </c>
      <c r="N179" s="209" t="n">
        <f aca="false">SUM(N181+N183+N185+N187+N189+N191)</f>
        <v>517944</v>
      </c>
      <c r="O179" s="209" t="n">
        <f aca="false">SUM(O181+O183+O185+O187+O189+O191)</f>
        <v>245</v>
      </c>
      <c r="P179" s="209" t="n">
        <f aca="false">SUM(P181+P183+P185+P187+P189+P191)</f>
        <v>327266.57</v>
      </c>
      <c r="Q179" s="209" t="n">
        <f aca="false">SUM(Q181+Q183+Q185+Q187+Q189+Q191)</f>
        <v>92</v>
      </c>
      <c r="R179" s="171" t="n">
        <f aca="false">SUM(R181+R183+R185+R187+R189+R191)</f>
        <v>1057.93099898</v>
      </c>
    </row>
    <row r="180" customFormat="false" ht="10.5" hidden="false" customHeight="true" outlineLevel="0" collapsed="false">
      <c r="A180" s="162"/>
      <c r="B180" s="172"/>
      <c r="C180" s="163" t="s">
        <v>227</v>
      </c>
      <c r="D180" s="172"/>
      <c r="E180" s="186" t="n">
        <f aca="false">SUM(G180+I180+K180+M180+O180+Q180)</f>
        <v>4</v>
      </c>
      <c r="F180" s="225" t="n">
        <f aca="false">SUM(H180+J180+L180+N180+P180+R180)</f>
        <v>15.02</v>
      </c>
      <c r="G180" s="243" t="n">
        <v>0</v>
      </c>
      <c r="H180" s="189" t="n">
        <v>0</v>
      </c>
      <c r="I180" s="176" t="n">
        <v>0</v>
      </c>
      <c r="J180" s="189" t="n">
        <v>0</v>
      </c>
      <c r="K180" s="176" t="n">
        <v>0</v>
      </c>
      <c r="L180" s="189" t="n">
        <v>0</v>
      </c>
      <c r="M180" s="176" t="n">
        <v>0</v>
      </c>
      <c r="N180" s="189" t="n">
        <v>0</v>
      </c>
      <c r="O180" s="176" t="n">
        <v>0</v>
      </c>
      <c r="P180" s="189" t="n">
        <v>0</v>
      </c>
      <c r="Q180" s="189" t="n">
        <v>4</v>
      </c>
      <c r="R180" s="190" t="n">
        <v>15.02</v>
      </c>
    </row>
    <row r="181" customFormat="false" ht="10.5" hidden="false" customHeight="true" outlineLevel="0" collapsed="false">
      <c r="A181" s="162"/>
      <c r="B181" s="172"/>
      <c r="C181" s="163"/>
      <c r="D181" s="172"/>
      <c r="E181" s="226" t="n">
        <f aca="false">SUM(G181+I181+K181+M181+O181+Q181)</f>
        <v>70</v>
      </c>
      <c r="F181" s="227" t="n">
        <f aca="false">SUM(H181+J181+L181+N181+P181+R181)</f>
        <v>996.64371898</v>
      </c>
      <c r="G181" s="244" t="n">
        <v>9</v>
      </c>
      <c r="H181" s="193" t="n">
        <v>630</v>
      </c>
      <c r="I181" s="182" t="n">
        <v>19</v>
      </c>
      <c r="J181" s="193" t="n">
        <v>291.41572</v>
      </c>
      <c r="K181" s="182" t="n">
        <v>0</v>
      </c>
      <c r="L181" s="193" t="n">
        <v>0</v>
      </c>
      <c r="M181" s="182" t="n">
        <v>0</v>
      </c>
      <c r="N181" s="193" t="n">
        <v>0</v>
      </c>
      <c r="O181" s="182" t="n">
        <v>9</v>
      </c>
      <c r="P181" s="193" t="n">
        <v>49.97</v>
      </c>
      <c r="Q181" s="193" t="n">
        <v>33</v>
      </c>
      <c r="R181" s="184" t="n">
        <v>25.25799898</v>
      </c>
    </row>
    <row r="182" customFormat="false" ht="10.5" hidden="false" customHeight="true" outlineLevel="0" collapsed="false">
      <c r="A182" s="162"/>
      <c r="B182" s="219"/>
      <c r="C182" s="163" t="s">
        <v>228</v>
      </c>
      <c r="D182" s="172"/>
      <c r="E182" s="186" t="n">
        <f aca="false">SUM(G182+I182+K182+M182+O182+Q182)</f>
        <v>0</v>
      </c>
      <c r="F182" s="225" t="n">
        <f aca="false">SUM(H182+J182+L182+N182+P182+R182)</f>
        <v>0</v>
      </c>
      <c r="G182" s="243" t="n">
        <v>0</v>
      </c>
      <c r="H182" s="189" t="n">
        <v>0</v>
      </c>
      <c r="I182" s="176" t="n">
        <v>0</v>
      </c>
      <c r="J182" s="189" t="n">
        <v>0</v>
      </c>
      <c r="K182" s="176" t="n">
        <v>0</v>
      </c>
      <c r="L182" s="189" t="n">
        <v>0</v>
      </c>
      <c r="M182" s="176" t="n">
        <v>0</v>
      </c>
      <c r="N182" s="189" t="n">
        <v>0</v>
      </c>
      <c r="O182" s="176" t="n">
        <v>0</v>
      </c>
      <c r="P182" s="189" t="n">
        <v>0</v>
      </c>
      <c r="Q182" s="189" t="n">
        <v>0</v>
      </c>
      <c r="R182" s="190" t="n">
        <v>0</v>
      </c>
    </row>
    <row r="183" customFormat="false" ht="10.5" hidden="false" customHeight="true" outlineLevel="0" collapsed="false">
      <c r="A183" s="162"/>
      <c r="B183" s="233"/>
      <c r="C183" s="163"/>
      <c r="D183" s="172"/>
      <c r="E183" s="226" t="n">
        <f aca="false">SUM(G183+I183+K183+M183+O183+Q183)</f>
        <v>3</v>
      </c>
      <c r="F183" s="227" t="n">
        <f aca="false">SUM(H183+J183+L183+N183+P183+R183)</f>
        <v>1.073</v>
      </c>
      <c r="G183" s="244" t="n">
        <v>0</v>
      </c>
      <c r="H183" s="193" t="n">
        <v>0</v>
      </c>
      <c r="I183" s="182" t="n">
        <v>0</v>
      </c>
      <c r="J183" s="193" t="n">
        <v>0</v>
      </c>
      <c r="K183" s="182" t="n">
        <v>0</v>
      </c>
      <c r="L183" s="193" t="n">
        <v>0</v>
      </c>
      <c r="M183" s="182" t="n">
        <v>0</v>
      </c>
      <c r="N183" s="193" t="n">
        <v>0</v>
      </c>
      <c r="O183" s="182" t="n">
        <v>0</v>
      </c>
      <c r="P183" s="193" t="n">
        <v>0</v>
      </c>
      <c r="Q183" s="193" t="n">
        <v>3</v>
      </c>
      <c r="R183" s="184" t="n">
        <v>1.073</v>
      </c>
    </row>
    <row r="184" customFormat="false" ht="10.5" hidden="false" customHeight="true" outlineLevel="0" collapsed="false">
      <c r="A184" s="162"/>
      <c r="B184" s="172"/>
      <c r="C184" s="163" t="s">
        <v>229</v>
      </c>
      <c r="D184" s="172"/>
      <c r="E184" s="186" t="n">
        <f aca="false">SUM(G184+I184+K184+M184+O184+Q184)</f>
        <v>7</v>
      </c>
      <c r="F184" s="225" t="n">
        <f aca="false">SUM(H184+J184+L184+N184+P184+R184)</f>
        <v>1208</v>
      </c>
      <c r="G184" s="243" t="n">
        <v>0</v>
      </c>
      <c r="H184" s="189" t="n">
        <v>0</v>
      </c>
      <c r="I184" s="176" t="n">
        <v>0</v>
      </c>
      <c r="J184" s="189" t="n">
        <v>0</v>
      </c>
      <c r="K184" s="176" t="n">
        <v>0</v>
      </c>
      <c r="L184" s="189" t="n">
        <v>0</v>
      </c>
      <c r="M184" s="176" t="n">
        <v>3</v>
      </c>
      <c r="N184" s="189" t="n">
        <v>1200</v>
      </c>
      <c r="O184" s="176" t="n">
        <v>0</v>
      </c>
      <c r="P184" s="189" t="n">
        <v>0</v>
      </c>
      <c r="Q184" s="189" t="n">
        <v>4</v>
      </c>
      <c r="R184" s="190" t="n">
        <v>8</v>
      </c>
    </row>
    <row r="185" customFormat="false" ht="10.5" hidden="false" customHeight="true" outlineLevel="0" collapsed="false">
      <c r="A185" s="162"/>
      <c r="B185" s="172"/>
      <c r="C185" s="163"/>
      <c r="D185" s="172"/>
      <c r="E185" s="226" t="n">
        <f aca="false">SUM(G185+I185+K185+M185+O185+Q185)</f>
        <v>62</v>
      </c>
      <c r="F185" s="227" t="n">
        <f aca="false">SUM(H185+J185+L185+N185+P185+R185)</f>
        <v>26728.6</v>
      </c>
      <c r="G185" s="244" t="n">
        <v>1</v>
      </c>
      <c r="H185" s="193" t="n">
        <v>1.4</v>
      </c>
      <c r="I185" s="182" t="n">
        <v>14</v>
      </c>
      <c r="J185" s="193" t="n">
        <v>12750</v>
      </c>
      <c r="K185" s="182" t="n">
        <v>0</v>
      </c>
      <c r="L185" s="193" t="n">
        <v>0</v>
      </c>
      <c r="M185" s="182" t="n">
        <v>8</v>
      </c>
      <c r="N185" s="193" t="n">
        <v>6180</v>
      </c>
      <c r="O185" s="182" t="n">
        <v>32</v>
      </c>
      <c r="P185" s="193" t="n">
        <v>7777.6</v>
      </c>
      <c r="Q185" s="193" t="n">
        <v>7</v>
      </c>
      <c r="R185" s="184" t="n">
        <v>19.6</v>
      </c>
    </row>
    <row r="186" customFormat="false" ht="10.5" hidden="false" customHeight="true" outlineLevel="0" collapsed="false">
      <c r="A186" s="162"/>
      <c r="B186" s="172"/>
      <c r="C186" s="163" t="s">
        <v>230</v>
      </c>
      <c r="D186" s="172"/>
      <c r="E186" s="186" t="n">
        <f aca="false">SUM(G186+I186+K186+M186+O186+Q186)</f>
        <v>108</v>
      </c>
      <c r="F186" s="225" t="n">
        <f aca="false">SUM(H186+J186+L186+N186+P186+R186)</f>
        <v>102640</v>
      </c>
      <c r="G186" s="243" t="n">
        <v>0</v>
      </c>
      <c r="H186" s="189" t="n">
        <v>0</v>
      </c>
      <c r="I186" s="176" t="n">
        <v>0</v>
      </c>
      <c r="J186" s="189" t="n">
        <v>0</v>
      </c>
      <c r="K186" s="176" t="n">
        <v>0</v>
      </c>
      <c r="L186" s="189" t="n">
        <v>0</v>
      </c>
      <c r="M186" s="176" t="n">
        <v>33</v>
      </c>
      <c r="N186" s="189" t="n">
        <v>41484</v>
      </c>
      <c r="O186" s="176" t="n">
        <v>75</v>
      </c>
      <c r="P186" s="189" t="n">
        <v>61156</v>
      </c>
      <c r="Q186" s="189" t="n">
        <v>0</v>
      </c>
      <c r="R186" s="190" t="n">
        <v>0</v>
      </c>
    </row>
    <row r="187" customFormat="false" ht="10.5" hidden="false" customHeight="true" outlineLevel="0" collapsed="false">
      <c r="A187" s="162"/>
      <c r="B187" s="172"/>
      <c r="C187" s="163"/>
      <c r="D187" s="172"/>
      <c r="E187" s="226" t="n">
        <f aca="false">SUM(G187+I187+K187+M187+O187+Q187)</f>
        <v>251</v>
      </c>
      <c r="F187" s="227" t="n">
        <f aca="false">SUM(H187+J187+L187+N187+P187+R187)</f>
        <v>409541</v>
      </c>
      <c r="G187" s="244" t="n">
        <v>0</v>
      </c>
      <c r="H187" s="193" t="n">
        <v>0</v>
      </c>
      <c r="I187" s="182" t="n">
        <v>49</v>
      </c>
      <c r="J187" s="193" t="n">
        <v>61707</v>
      </c>
      <c r="K187" s="182" t="n">
        <v>0</v>
      </c>
      <c r="L187" s="193" t="n">
        <v>0</v>
      </c>
      <c r="M187" s="182" t="n">
        <v>156</v>
      </c>
      <c r="N187" s="193" t="n">
        <v>272219</v>
      </c>
      <c r="O187" s="182" t="n">
        <v>46</v>
      </c>
      <c r="P187" s="193" t="n">
        <v>75615</v>
      </c>
      <c r="Q187" s="193" t="n">
        <v>0</v>
      </c>
      <c r="R187" s="184" t="n">
        <v>0</v>
      </c>
    </row>
    <row r="188" customFormat="false" ht="10.5" hidden="false" customHeight="true" outlineLevel="0" collapsed="false">
      <c r="A188" s="162"/>
      <c r="B188" s="219"/>
      <c r="C188" s="163" t="s">
        <v>127</v>
      </c>
      <c r="D188" s="172"/>
      <c r="E188" s="186" t="n">
        <f aca="false">SUM(G188+I188+K188+M188+O188+Q188)</f>
        <v>267</v>
      </c>
      <c r="F188" s="225" t="n">
        <f aca="false">SUM(H188+J188+L188+N188+P188+R188)</f>
        <v>223927</v>
      </c>
      <c r="G188" s="243" t="n">
        <v>27</v>
      </c>
      <c r="H188" s="189" t="n">
        <v>25</v>
      </c>
      <c r="I188" s="176" t="n">
        <v>0</v>
      </c>
      <c r="J188" s="189" t="n">
        <v>0</v>
      </c>
      <c r="K188" s="176" t="n">
        <v>0</v>
      </c>
      <c r="L188" s="189" t="n">
        <v>0</v>
      </c>
      <c r="M188" s="176" t="n">
        <v>160</v>
      </c>
      <c r="N188" s="189" t="n">
        <v>131070</v>
      </c>
      <c r="O188" s="176" t="n">
        <v>80</v>
      </c>
      <c r="P188" s="189" t="n">
        <v>92832</v>
      </c>
      <c r="Q188" s="189" t="n">
        <v>0</v>
      </c>
      <c r="R188" s="190" t="n">
        <v>0</v>
      </c>
    </row>
    <row r="189" customFormat="false" ht="10.5" hidden="false" customHeight="true" outlineLevel="0" collapsed="false">
      <c r="A189" s="162"/>
      <c r="B189" s="249"/>
      <c r="C189" s="163"/>
      <c r="D189" s="172"/>
      <c r="E189" s="226" t="n">
        <f aca="false">SUM(G189+I189+K189+M189+O189+Q189)</f>
        <v>492</v>
      </c>
      <c r="F189" s="227" t="n">
        <f aca="false">SUM(H189+J189+L189+N189+P189+R189)</f>
        <v>483786</v>
      </c>
      <c r="G189" s="244" t="n">
        <v>106</v>
      </c>
      <c r="H189" s="193" t="n">
        <v>439</v>
      </c>
      <c r="I189" s="182" t="n">
        <v>32</v>
      </c>
      <c r="J189" s="193" t="n">
        <v>28104</v>
      </c>
      <c r="K189" s="182" t="n">
        <v>0</v>
      </c>
      <c r="L189" s="193" t="n">
        <v>0</v>
      </c>
      <c r="M189" s="182" t="n">
        <v>164</v>
      </c>
      <c r="N189" s="193" t="n">
        <v>219856</v>
      </c>
      <c r="O189" s="182" t="n">
        <v>143</v>
      </c>
      <c r="P189" s="193" t="n">
        <v>234376</v>
      </c>
      <c r="Q189" s="193" t="n">
        <v>47</v>
      </c>
      <c r="R189" s="184" t="n">
        <v>1011</v>
      </c>
    </row>
    <row r="190" customFormat="false" ht="10.5" hidden="false" customHeight="true" outlineLevel="0" collapsed="false">
      <c r="A190" s="162"/>
      <c r="B190" s="172"/>
      <c r="C190" s="194" t="s">
        <v>231</v>
      </c>
      <c r="D190" s="172"/>
      <c r="E190" s="186" t="n">
        <f aca="false">SUM(G190+I190+K190+M190+O190+Q190)</f>
        <v>19</v>
      </c>
      <c r="F190" s="225" t="n">
        <f aca="false">SUM(H190+J190+L190+N190+P190+R190)</f>
        <v>8916</v>
      </c>
      <c r="G190" s="243" t="n">
        <v>0</v>
      </c>
      <c r="H190" s="189" t="n">
        <v>0</v>
      </c>
      <c r="I190" s="176" t="n">
        <v>0</v>
      </c>
      <c r="J190" s="189" t="n">
        <v>0</v>
      </c>
      <c r="K190" s="176" t="n">
        <v>0</v>
      </c>
      <c r="L190" s="189" t="n">
        <v>0</v>
      </c>
      <c r="M190" s="176" t="n">
        <v>13</v>
      </c>
      <c r="N190" s="189" t="n">
        <v>6220</v>
      </c>
      <c r="O190" s="176" t="n">
        <v>6</v>
      </c>
      <c r="P190" s="189" t="n">
        <v>2696</v>
      </c>
      <c r="Q190" s="189" t="n">
        <v>0</v>
      </c>
      <c r="R190" s="190" t="n">
        <v>0</v>
      </c>
    </row>
    <row r="191" customFormat="false" ht="10.5" hidden="false" customHeight="true" outlineLevel="0" collapsed="false">
      <c r="A191" s="195"/>
      <c r="B191" s="196"/>
      <c r="C191" s="194"/>
      <c r="D191" s="196"/>
      <c r="E191" s="228" t="n">
        <f aca="false">SUM(G191+I191+K191+M191+O191+Q191)</f>
        <v>52</v>
      </c>
      <c r="F191" s="229" t="n">
        <f aca="false">SUM(H191+J191+L191+N191+P191+R191)</f>
        <v>29147</v>
      </c>
      <c r="G191" s="246" t="n">
        <v>6</v>
      </c>
      <c r="H191" s="231" t="n">
        <v>9</v>
      </c>
      <c r="I191" s="200" t="n">
        <v>0</v>
      </c>
      <c r="J191" s="231" t="n">
        <v>0</v>
      </c>
      <c r="K191" s="200" t="n">
        <v>0</v>
      </c>
      <c r="L191" s="231" t="n">
        <v>0</v>
      </c>
      <c r="M191" s="200" t="n">
        <v>29</v>
      </c>
      <c r="N191" s="231" t="n">
        <v>19689</v>
      </c>
      <c r="O191" s="200" t="n">
        <v>15</v>
      </c>
      <c r="P191" s="231" t="n">
        <v>9448</v>
      </c>
      <c r="Q191" s="231" t="n">
        <v>2</v>
      </c>
      <c r="R191" s="201" t="n">
        <v>1</v>
      </c>
    </row>
    <row r="192" s="208" customFormat="true" ht="10.5" hidden="false" customHeight="true" outlineLevel="0" collapsed="false">
      <c r="A192" s="202"/>
      <c r="B192" s="203" t="s">
        <v>129</v>
      </c>
      <c r="C192" s="203"/>
      <c r="D192" s="164"/>
      <c r="E192" s="210" t="n">
        <f aca="false">SUM(E194+E196+E198+E200+E202+E204)</f>
        <v>2483</v>
      </c>
      <c r="F192" s="167" t="n">
        <f aca="false">SUM(F194+F196+F198+F200+F202+F204)</f>
        <v>1473172.1694</v>
      </c>
      <c r="G192" s="165" t="n">
        <f aca="false">SUM(G194+G196+G198+G200+G202+G204)</f>
        <v>533</v>
      </c>
      <c r="H192" s="211" t="n">
        <f aca="false">SUM(H194+H196+H198+H200+H202+H204)</f>
        <v>71071.291</v>
      </c>
      <c r="I192" s="166" t="n">
        <f aca="false">SUM(I194+I196+I198+I200+I202+I204)</f>
        <v>432</v>
      </c>
      <c r="J192" s="211" t="n">
        <f aca="false">SUM(J194+J196+J198+J200+J202+J204)</f>
        <v>4462.75</v>
      </c>
      <c r="K192" s="211" t="n">
        <f aca="false">SUM(K194+K196+K198+K200+K202+K204)</f>
        <v>141</v>
      </c>
      <c r="L192" s="211" t="n">
        <f aca="false">SUM(L194+L196+L198+L200+L202+L204)</f>
        <v>120103.4492</v>
      </c>
      <c r="M192" s="211" t="n">
        <f aca="false">SUM(M194+M196+M198+M200+M202+M204)</f>
        <v>630</v>
      </c>
      <c r="N192" s="211" t="n">
        <f aca="false">SUM(N194+N196+N198+N200+N202+N204)</f>
        <v>577643.3898</v>
      </c>
      <c r="O192" s="211" t="n">
        <f aca="false">SUM(O194+O196+O198+O200+O202+O204)</f>
        <v>628</v>
      </c>
      <c r="P192" s="211" t="n">
        <f aca="false">SUM(P194+P196+P198+P200+P202+P204)</f>
        <v>696653.1606</v>
      </c>
      <c r="Q192" s="211" t="n">
        <f aca="false">SUM(Q194+Q196+Q198+Q200+Q202+Q204)</f>
        <v>119</v>
      </c>
      <c r="R192" s="167" t="n">
        <f aca="false">SUM(R194+R196+R198+R200+R202+R204)</f>
        <v>3238.1288</v>
      </c>
    </row>
    <row r="193" s="208" customFormat="true" ht="10.5" hidden="false" customHeight="true" outlineLevel="0" collapsed="false">
      <c r="A193" s="202"/>
      <c r="B193" s="203"/>
      <c r="C193" s="203"/>
      <c r="D193" s="164"/>
      <c r="E193" s="224" t="n">
        <f aca="false">SUM(E195+E197+E199+E201+E203+E205)</f>
        <v>3566</v>
      </c>
      <c r="F193" s="171" t="n">
        <f aca="false">SUM(F195+F197+F199+F201+F203+F205)</f>
        <v>11399474.3605</v>
      </c>
      <c r="G193" s="169" t="n">
        <f aca="false">SUM(G195+G197+G199+G201+G203+G205)</f>
        <v>1191</v>
      </c>
      <c r="H193" s="209" t="n">
        <f aca="false">SUM(H195+H197+H199+H201+H203+H205)</f>
        <v>6896793.0403</v>
      </c>
      <c r="I193" s="170" t="n">
        <f aca="false">SUM(I195+I197+I199+I201+I203+I205)</f>
        <v>220</v>
      </c>
      <c r="J193" s="209" t="n">
        <f aca="false">SUM(J195+J197+J199+J201+J203+J205)</f>
        <v>160285.9912</v>
      </c>
      <c r="K193" s="209" t="n">
        <f aca="false">SUM(K195+K197+K199+K201+K203+K205)</f>
        <v>245</v>
      </c>
      <c r="L193" s="209" t="n">
        <f aca="false">SUM(L195+L197+L199+L201+L203+L205)</f>
        <v>708511.9566</v>
      </c>
      <c r="M193" s="209" t="n">
        <f aca="false">SUM(M195+M197+M199+M201+M203+M205)</f>
        <v>988</v>
      </c>
      <c r="N193" s="209" t="n">
        <f aca="false">SUM(N195+N197+N199+N201+N203+N205)</f>
        <v>1955033.5591</v>
      </c>
      <c r="O193" s="209" t="n">
        <f aca="false">SUM(O195+O197+O199+O201+O203+O205)</f>
        <v>797</v>
      </c>
      <c r="P193" s="209" t="n">
        <f aca="false">SUM(P195+P197+P199+P201+P203+P205)</f>
        <v>1669810.3389</v>
      </c>
      <c r="Q193" s="209" t="n">
        <f aca="false">SUM(Q195+Q197+Q199+Q201+Q203+Q205)</f>
        <v>125</v>
      </c>
      <c r="R193" s="171" t="n">
        <f aca="false">SUM(R195+R197+R199+R201+R203+R205)</f>
        <v>9039.4744</v>
      </c>
    </row>
    <row r="194" customFormat="false" ht="10.5" hidden="false" customHeight="true" outlineLevel="0" collapsed="false">
      <c r="A194" s="162"/>
      <c r="B194" s="172"/>
      <c r="C194" s="163" t="s">
        <v>232</v>
      </c>
      <c r="D194" s="172"/>
      <c r="E194" s="186" t="n">
        <f aca="false">SUM(G194+I194+K194+M194+O194+Q194)</f>
        <v>1137</v>
      </c>
      <c r="F194" s="225" t="n">
        <f aca="false">SUM(H194+J194+L194+N194+P194+R194)</f>
        <v>780337.9694</v>
      </c>
      <c r="G194" s="243" t="n">
        <v>47</v>
      </c>
      <c r="H194" s="189" t="n">
        <v>70268.491</v>
      </c>
      <c r="I194" s="176" t="n">
        <v>399</v>
      </c>
      <c r="J194" s="189" t="n">
        <v>4194.75</v>
      </c>
      <c r="K194" s="176" t="n">
        <v>50</v>
      </c>
      <c r="L194" s="189" t="n">
        <v>2124.4492</v>
      </c>
      <c r="M194" s="176" t="n">
        <v>275</v>
      </c>
      <c r="N194" s="189" t="n">
        <v>391030.9898</v>
      </c>
      <c r="O194" s="176" t="n">
        <v>253</v>
      </c>
      <c r="P194" s="189" t="n">
        <v>309603.1606</v>
      </c>
      <c r="Q194" s="189" t="n">
        <v>113</v>
      </c>
      <c r="R194" s="190" t="n">
        <v>3116.1288</v>
      </c>
    </row>
    <row r="195" customFormat="false" ht="10.5" hidden="false" customHeight="true" outlineLevel="0" collapsed="false">
      <c r="A195" s="162"/>
      <c r="B195" s="172"/>
      <c r="C195" s="163"/>
      <c r="D195" s="172"/>
      <c r="E195" s="226" t="n">
        <f aca="false">SUM(G195+I195+K195+M195+O195+Q195)</f>
        <v>1308</v>
      </c>
      <c r="F195" s="227" t="n">
        <f aca="false">SUM(H195+J195+L195+N195+P195+R195)</f>
        <v>7468915.6485</v>
      </c>
      <c r="G195" s="244" t="n">
        <v>187</v>
      </c>
      <c r="H195" s="193" t="n">
        <v>5606878.3803</v>
      </c>
      <c r="I195" s="182" t="n">
        <v>158</v>
      </c>
      <c r="J195" s="193" t="n">
        <v>134815.9912</v>
      </c>
      <c r="K195" s="182" t="n">
        <v>76</v>
      </c>
      <c r="L195" s="193" t="n">
        <v>85785.9566</v>
      </c>
      <c r="M195" s="182" t="n">
        <v>406</v>
      </c>
      <c r="N195" s="193" t="n">
        <v>781924.1591</v>
      </c>
      <c r="O195" s="182" t="n">
        <v>433</v>
      </c>
      <c r="P195" s="193" t="n">
        <v>855945.1589</v>
      </c>
      <c r="Q195" s="193" t="n">
        <v>48</v>
      </c>
      <c r="R195" s="184" t="n">
        <v>3566.0024</v>
      </c>
    </row>
    <row r="196" customFormat="false" ht="10.5" hidden="false" customHeight="true" outlineLevel="0" collapsed="false">
      <c r="A196" s="162"/>
      <c r="B196" s="172"/>
      <c r="C196" s="163" t="s">
        <v>233</v>
      </c>
      <c r="D196" s="172"/>
      <c r="E196" s="186" t="n">
        <f aca="false">SUM(G196+I196+K196+M196+O196+Q196)</f>
        <v>731</v>
      </c>
      <c r="F196" s="225" t="n">
        <f aca="false">SUM(H196+J196+L196+N196+P196+R196)</f>
        <v>30282.2</v>
      </c>
      <c r="G196" s="243" t="n">
        <v>480</v>
      </c>
      <c r="H196" s="189" t="n">
        <v>791.8</v>
      </c>
      <c r="I196" s="176" t="n">
        <v>0</v>
      </c>
      <c r="J196" s="189" t="n">
        <v>0</v>
      </c>
      <c r="K196" s="176" t="n">
        <v>0</v>
      </c>
      <c r="L196" s="189" t="n">
        <v>0</v>
      </c>
      <c r="M196" s="176" t="n">
        <v>184</v>
      </c>
      <c r="N196" s="189" t="n">
        <v>8631.4</v>
      </c>
      <c r="O196" s="176" t="n">
        <v>67</v>
      </c>
      <c r="P196" s="189" t="n">
        <v>20859</v>
      </c>
      <c r="Q196" s="189" t="n">
        <v>0</v>
      </c>
      <c r="R196" s="190" t="n">
        <v>0</v>
      </c>
    </row>
    <row r="197" customFormat="false" ht="10.5" hidden="false" customHeight="true" outlineLevel="0" collapsed="false">
      <c r="A197" s="162"/>
      <c r="B197" s="172"/>
      <c r="C197" s="163"/>
      <c r="D197" s="172"/>
      <c r="E197" s="226" t="n">
        <f aca="false">SUM(G197+I197+K197+M197+O197+Q197)</f>
        <v>846</v>
      </c>
      <c r="F197" s="227" t="n">
        <f aca="false">SUM(H197+J197+L197+N197+P197+R197)</f>
        <v>27473.428</v>
      </c>
      <c r="G197" s="244" t="n">
        <v>761</v>
      </c>
      <c r="H197" s="193" t="n">
        <v>3289.66</v>
      </c>
      <c r="I197" s="182" t="n">
        <v>20</v>
      </c>
      <c r="J197" s="193" t="n">
        <v>115</v>
      </c>
      <c r="K197" s="182" t="n">
        <v>0</v>
      </c>
      <c r="L197" s="193" t="n">
        <v>0</v>
      </c>
      <c r="M197" s="182" t="n">
        <v>34</v>
      </c>
      <c r="N197" s="193" t="n">
        <v>12333.4</v>
      </c>
      <c r="O197" s="182" t="n">
        <v>24</v>
      </c>
      <c r="P197" s="193" t="n">
        <v>11733.18</v>
      </c>
      <c r="Q197" s="193" t="n">
        <v>7</v>
      </c>
      <c r="R197" s="184" t="n">
        <v>2.188</v>
      </c>
    </row>
    <row r="198" customFormat="false" ht="10.5" hidden="false" customHeight="true" outlineLevel="0" collapsed="false">
      <c r="A198" s="162"/>
      <c r="B198" s="172"/>
      <c r="C198" s="163" t="s">
        <v>132</v>
      </c>
      <c r="D198" s="172"/>
      <c r="E198" s="186" t="n">
        <f aca="false">SUM(G198+I198+K198+M198+O198+Q198)</f>
        <v>206</v>
      </c>
      <c r="F198" s="225" t="n">
        <f aca="false">SUM(H198+J198+L198+N198+P198+R198)</f>
        <v>187395</v>
      </c>
      <c r="G198" s="243" t="n">
        <v>6</v>
      </c>
      <c r="H198" s="189" t="n">
        <v>11</v>
      </c>
      <c r="I198" s="176" t="n">
        <v>33</v>
      </c>
      <c r="J198" s="189" t="n">
        <v>268</v>
      </c>
      <c r="K198" s="176" t="n">
        <v>83</v>
      </c>
      <c r="L198" s="189" t="n">
        <v>110578</v>
      </c>
      <c r="M198" s="176" t="n">
        <v>12</v>
      </c>
      <c r="N198" s="189" t="n">
        <v>2460</v>
      </c>
      <c r="O198" s="176" t="n">
        <v>66</v>
      </c>
      <c r="P198" s="189" t="n">
        <v>73956</v>
      </c>
      <c r="Q198" s="189" t="n">
        <v>6</v>
      </c>
      <c r="R198" s="190" t="n">
        <v>122</v>
      </c>
    </row>
    <row r="199" customFormat="false" ht="10.5" hidden="false" customHeight="true" outlineLevel="0" collapsed="false">
      <c r="A199" s="162"/>
      <c r="B199" s="172"/>
      <c r="C199" s="163"/>
      <c r="D199" s="172"/>
      <c r="E199" s="226" t="n">
        <f aca="false">SUM(G199+I199+K199+M199+O199+Q199)</f>
        <v>302</v>
      </c>
      <c r="F199" s="227" t="n">
        <f aca="false">SUM(H199+J199+L199+N199+P199+R199)</f>
        <v>1305804</v>
      </c>
      <c r="G199" s="244" t="n">
        <v>13</v>
      </c>
      <c r="H199" s="193" t="n">
        <v>813246</v>
      </c>
      <c r="I199" s="182" t="n">
        <v>24</v>
      </c>
      <c r="J199" s="193" t="n">
        <v>245</v>
      </c>
      <c r="K199" s="182" t="n">
        <v>71</v>
      </c>
      <c r="L199" s="193" t="n">
        <v>155633</v>
      </c>
      <c r="M199" s="182" t="n">
        <v>41</v>
      </c>
      <c r="N199" s="193" t="n">
        <v>126071</v>
      </c>
      <c r="O199" s="182" t="n">
        <v>85</v>
      </c>
      <c r="P199" s="193" t="n">
        <v>205138</v>
      </c>
      <c r="Q199" s="193" t="n">
        <v>68</v>
      </c>
      <c r="R199" s="184" t="n">
        <v>5471</v>
      </c>
    </row>
    <row r="200" customFormat="false" ht="10.5" hidden="false" customHeight="true" outlineLevel="0" collapsed="false">
      <c r="A200" s="162"/>
      <c r="B200" s="172"/>
      <c r="C200" s="163" t="s">
        <v>133</v>
      </c>
      <c r="D200" s="172"/>
      <c r="E200" s="186" t="n">
        <f aca="false">SUM(G200+I200+K200+M200+O200+Q200)</f>
        <v>81</v>
      </c>
      <c r="F200" s="225" t="n">
        <f aca="false">SUM(H200+J200+L200+N200+P200+R200)</f>
        <v>86051</v>
      </c>
      <c r="G200" s="243" t="n">
        <v>0</v>
      </c>
      <c r="H200" s="189" t="n">
        <v>0</v>
      </c>
      <c r="I200" s="176" t="n">
        <v>0</v>
      </c>
      <c r="J200" s="189" t="n">
        <v>0</v>
      </c>
      <c r="K200" s="176" t="n">
        <v>0</v>
      </c>
      <c r="L200" s="189" t="n">
        <v>0</v>
      </c>
      <c r="M200" s="176" t="n">
        <v>18</v>
      </c>
      <c r="N200" s="189" t="n">
        <v>22671</v>
      </c>
      <c r="O200" s="176" t="n">
        <v>63</v>
      </c>
      <c r="P200" s="189" t="n">
        <v>63380</v>
      </c>
      <c r="Q200" s="189" t="n">
        <v>0</v>
      </c>
      <c r="R200" s="190" t="n">
        <v>0</v>
      </c>
    </row>
    <row r="201" customFormat="false" ht="10.5" hidden="false" customHeight="true" outlineLevel="0" collapsed="false">
      <c r="A201" s="162"/>
      <c r="B201" s="172"/>
      <c r="C201" s="163"/>
      <c r="D201" s="172"/>
      <c r="E201" s="226" t="n">
        <f aca="false">SUM(G201+I201+K201+M201+O201+Q201)</f>
        <v>387</v>
      </c>
      <c r="F201" s="227" t="n">
        <f aca="false">SUM(H201+J201+L201+N201+P201+R201)</f>
        <v>1136767.284</v>
      </c>
      <c r="G201" s="244" t="n">
        <v>0</v>
      </c>
      <c r="H201" s="193" t="n">
        <v>0</v>
      </c>
      <c r="I201" s="182" t="n">
        <v>0</v>
      </c>
      <c r="J201" s="193" t="n">
        <v>0</v>
      </c>
      <c r="K201" s="182" t="n">
        <v>71</v>
      </c>
      <c r="L201" s="193" t="n">
        <v>430568</v>
      </c>
      <c r="M201" s="182" t="n">
        <v>245</v>
      </c>
      <c r="N201" s="193" t="n">
        <v>499937</v>
      </c>
      <c r="O201" s="182" t="n">
        <v>69</v>
      </c>
      <c r="P201" s="193" t="n">
        <v>206262</v>
      </c>
      <c r="Q201" s="193" t="n">
        <v>2</v>
      </c>
      <c r="R201" s="184" t="n">
        <v>0.284</v>
      </c>
    </row>
    <row r="202" s="172" customFormat="true" ht="10.5" hidden="false" customHeight="true" outlineLevel="0" collapsed="false">
      <c r="A202" s="162"/>
      <c r="C202" s="163" t="s">
        <v>234</v>
      </c>
      <c r="E202" s="186" t="n">
        <f aca="false">SUM(G202+I202+K202+M202+O202+Q202)</f>
        <v>9</v>
      </c>
      <c r="F202" s="225" t="n">
        <f aca="false">SUM(H202+J202+L202+N202+P202+R202)</f>
        <v>4470</v>
      </c>
      <c r="G202" s="243" t="n">
        <v>0</v>
      </c>
      <c r="H202" s="189" t="n">
        <v>0</v>
      </c>
      <c r="I202" s="176" t="n">
        <v>0</v>
      </c>
      <c r="J202" s="189" t="n">
        <v>0</v>
      </c>
      <c r="K202" s="176" t="n">
        <v>0</v>
      </c>
      <c r="L202" s="189" t="n">
        <v>0</v>
      </c>
      <c r="M202" s="176" t="n">
        <v>6</v>
      </c>
      <c r="N202" s="189" t="n">
        <v>3730</v>
      </c>
      <c r="O202" s="176" t="n">
        <v>3</v>
      </c>
      <c r="P202" s="189" t="n">
        <v>740</v>
      </c>
      <c r="Q202" s="189" t="n">
        <v>0</v>
      </c>
      <c r="R202" s="190" t="n">
        <v>0</v>
      </c>
    </row>
    <row r="203" s="172" customFormat="true" ht="10.5" hidden="false" customHeight="true" outlineLevel="0" collapsed="false">
      <c r="A203" s="162"/>
      <c r="C203" s="163"/>
      <c r="E203" s="226" t="n">
        <f aca="false">SUM(G203+I203+K203+M203+O203+Q203)</f>
        <v>123</v>
      </c>
      <c r="F203" s="227" t="n">
        <f aca="false">SUM(H203+J203+L203+N203+P203+R203)</f>
        <v>420751</v>
      </c>
      <c r="G203" s="244" t="n">
        <v>106</v>
      </c>
      <c r="H203" s="193" t="n">
        <v>397279</v>
      </c>
      <c r="I203" s="182" t="n">
        <v>0</v>
      </c>
      <c r="J203" s="193" t="n">
        <v>0</v>
      </c>
      <c r="K203" s="182" t="n">
        <v>0</v>
      </c>
      <c r="L203" s="193" t="n">
        <v>0</v>
      </c>
      <c r="M203" s="182" t="n">
        <v>5</v>
      </c>
      <c r="N203" s="193" t="n">
        <v>4504</v>
      </c>
      <c r="O203" s="182" t="n">
        <v>12</v>
      </c>
      <c r="P203" s="193" t="n">
        <v>18968</v>
      </c>
      <c r="Q203" s="193" t="n">
        <v>0</v>
      </c>
      <c r="R203" s="184" t="n">
        <v>0</v>
      </c>
    </row>
    <row r="204" customFormat="false" ht="10.5" hidden="false" customHeight="true" outlineLevel="0" collapsed="false">
      <c r="A204" s="162"/>
      <c r="B204" s="172"/>
      <c r="C204" s="194" t="s">
        <v>235</v>
      </c>
      <c r="D204" s="172"/>
      <c r="E204" s="186" t="n">
        <f aca="false">SUM(G204+I204+K204+M204+O204+Q204)</f>
        <v>319</v>
      </c>
      <c r="F204" s="225" t="n">
        <f aca="false">SUM(H204+J204+L204+N204+P204+R204)</f>
        <v>384636</v>
      </c>
      <c r="G204" s="243" t="n">
        <v>0</v>
      </c>
      <c r="H204" s="189" t="n">
        <v>0</v>
      </c>
      <c r="I204" s="176" t="n">
        <v>0</v>
      </c>
      <c r="J204" s="189" t="n">
        <v>0</v>
      </c>
      <c r="K204" s="176" t="n">
        <v>8</v>
      </c>
      <c r="L204" s="189" t="n">
        <v>7401</v>
      </c>
      <c r="M204" s="176" t="n">
        <v>135</v>
      </c>
      <c r="N204" s="189" t="n">
        <v>149120</v>
      </c>
      <c r="O204" s="176" t="n">
        <v>176</v>
      </c>
      <c r="P204" s="189" t="n">
        <v>228115</v>
      </c>
      <c r="Q204" s="189" t="n">
        <v>0</v>
      </c>
      <c r="R204" s="190" t="n">
        <v>0</v>
      </c>
    </row>
    <row r="205" customFormat="false" ht="10.5" hidden="false" customHeight="true" outlineLevel="0" collapsed="false">
      <c r="A205" s="195"/>
      <c r="B205" s="196"/>
      <c r="C205" s="194"/>
      <c r="D205" s="196"/>
      <c r="E205" s="228" t="n">
        <f aca="false">SUM(G205+I205+K205+M205+O205+Q205)</f>
        <v>600</v>
      </c>
      <c r="F205" s="229" t="n">
        <f aca="false">SUM(H205+J205+L205+N205+P205+R205)</f>
        <v>1039763</v>
      </c>
      <c r="G205" s="246" t="n">
        <v>124</v>
      </c>
      <c r="H205" s="231" t="n">
        <v>76100</v>
      </c>
      <c r="I205" s="200" t="n">
        <v>18</v>
      </c>
      <c r="J205" s="231" t="n">
        <v>25110</v>
      </c>
      <c r="K205" s="200" t="n">
        <v>27</v>
      </c>
      <c r="L205" s="231" t="n">
        <v>36525</v>
      </c>
      <c r="M205" s="200" t="n">
        <v>257</v>
      </c>
      <c r="N205" s="231" t="n">
        <v>530264</v>
      </c>
      <c r="O205" s="200" t="n">
        <v>174</v>
      </c>
      <c r="P205" s="231" t="n">
        <v>371764</v>
      </c>
      <c r="Q205" s="231" t="n">
        <v>0</v>
      </c>
      <c r="R205" s="201" t="n">
        <v>0</v>
      </c>
    </row>
    <row r="206" s="208" customFormat="true" ht="10.5" hidden="false" customHeight="true" outlineLevel="0" collapsed="false">
      <c r="A206" s="202"/>
      <c r="B206" s="203" t="s">
        <v>136</v>
      </c>
      <c r="C206" s="203"/>
      <c r="D206" s="164"/>
      <c r="E206" s="210" t="n">
        <f aca="false">SUM(E208+E210+E212+E214+E216)</f>
        <v>217</v>
      </c>
      <c r="F206" s="167" t="n">
        <f aca="false">SUM(F208+F210+F212+F214+F216)</f>
        <v>182394</v>
      </c>
      <c r="G206" s="165" t="n">
        <f aca="false">SUM(G208+G210+G212+G214+G216+G218+G220+G222)</f>
        <v>28</v>
      </c>
      <c r="H206" s="211" t="n">
        <f aca="false">SUM(H208+H210+H212+H214+H216+H218+H220+H222)</f>
        <v>56</v>
      </c>
      <c r="I206" s="166" t="n">
        <f aca="false">SUM(I208+I210+I212+I214+I216+I218+I220+I222)</f>
        <v>0</v>
      </c>
      <c r="J206" s="211" t="n">
        <f aca="false">SUM(J208+J210+J212+J214+J216+J218+J220+J222)</f>
        <v>0</v>
      </c>
      <c r="K206" s="211" t="n">
        <f aca="false">SUM(K208+K210+K212+K214+K216+K218+K220+K222)</f>
        <v>0</v>
      </c>
      <c r="L206" s="211" t="n">
        <f aca="false">SUM(L208+L210+L212+L214+L216+L218+L220+L222)</f>
        <v>0</v>
      </c>
      <c r="M206" s="211" t="n">
        <f aca="false">SUM(M208+M210+M212+M214+M216+M218+M220+M222)</f>
        <v>46</v>
      </c>
      <c r="N206" s="211" t="n">
        <f aca="false">SUM(N208+N210+N212+N214+N216+N218+N220+N222)</f>
        <v>105426</v>
      </c>
      <c r="O206" s="211" t="n">
        <f aca="false">SUM(O208+O210+O212+O214+O216+O218+O220+O222)</f>
        <v>125</v>
      </c>
      <c r="P206" s="211" t="n">
        <f aca="false">SUM(P208+P210+P212+P214+P216+P218+P220+P222)</f>
        <v>72820</v>
      </c>
      <c r="Q206" s="211" t="n">
        <f aca="false">SUM(Q208+Q210+Q212+Q214+Q216+Q218+Q220+Q222)</f>
        <v>18</v>
      </c>
      <c r="R206" s="167" t="n">
        <f aca="false">SUM(R208+R210+R212+R214+R216+R218+R220+R222)</f>
        <v>4092</v>
      </c>
    </row>
    <row r="207" s="208" customFormat="true" ht="10.5" hidden="false" customHeight="true" outlineLevel="0" collapsed="false">
      <c r="A207" s="202"/>
      <c r="B207" s="203"/>
      <c r="C207" s="203"/>
      <c r="D207" s="164"/>
      <c r="E207" s="224" t="n">
        <f aca="false">SUM(E209+E211+E213+E215+E217)</f>
        <v>2972</v>
      </c>
      <c r="F207" s="171" t="n">
        <f aca="false">SUM(F209+F211+F213+F215+F217)</f>
        <v>45003246</v>
      </c>
      <c r="G207" s="169" t="n">
        <f aca="false">SUM(G209+G211+G213+G215+G217)</f>
        <v>827</v>
      </c>
      <c r="H207" s="209" t="n">
        <f aca="false">SUM(H209+H211+H213+H215+H217)</f>
        <v>283598</v>
      </c>
      <c r="I207" s="170" t="n">
        <f aca="false">SUM(I209+I211+I213+I215+I217)</f>
        <v>25</v>
      </c>
      <c r="J207" s="209" t="n">
        <f aca="false">SUM(J209+J211+J213+J215+J217)</f>
        <v>15170</v>
      </c>
      <c r="K207" s="209" t="n">
        <f aca="false">SUM(K209+K211+K213+K215+K217)</f>
        <v>770</v>
      </c>
      <c r="L207" s="209" t="n">
        <f aca="false">SUM(L209+L211+L213+L215+L217)</f>
        <v>43393126</v>
      </c>
      <c r="M207" s="209" t="n">
        <f aca="false">SUM(M209+M211+M213+M215+M217)</f>
        <v>601</v>
      </c>
      <c r="N207" s="209" t="n">
        <f aca="false">SUM(N209+N211+N213+N215+N217)</f>
        <v>688033</v>
      </c>
      <c r="O207" s="209" t="n">
        <f aca="false">SUM(O209+O211+O213+O215+O217)</f>
        <v>650</v>
      </c>
      <c r="P207" s="209" t="n">
        <f aca="false">SUM(P209+P211+P213+P215+P217)</f>
        <v>619540</v>
      </c>
      <c r="Q207" s="209" t="n">
        <f aca="false">SUM(Q209+Q211+Q213+Q215+Q217)</f>
        <v>99</v>
      </c>
      <c r="R207" s="171" t="n">
        <f aca="false">SUM(R209+R211+R213+R215+R217)</f>
        <v>3779</v>
      </c>
    </row>
    <row r="208" customFormat="false" ht="10.5" hidden="false" customHeight="true" outlineLevel="0" collapsed="false">
      <c r="A208" s="162"/>
      <c r="B208" s="172"/>
      <c r="C208" s="163" t="s">
        <v>137</v>
      </c>
      <c r="D208" s="172"/>
      <c r="E208" s="186" t="n">
        <f aca="false">SUM(G208+I208+K208+M208+O208+Q208)</f>
        <v>0</v>
      </c>
      <c r="F208" s="225" t="n">
        <f aca="false">SUM(H208+J208+L208+N208+P208+R208)</f>
        <v>0</v>
      </c>
      <c r="G208" s="243" t="n">
        <v>0</v>
      </c>
      <c r="H208" s="189" t="n">
        <v>0</v>
      </c>
      <c r="I208" s="176" t="n">
        <v>0</v>
      </c>
      <c r="J208" s="189" t="n">
        <v>0</v>
      </c>
      <c r="K208" s="176" t="n">
        <v>0</v>
      </c>
      <c r="L208" s="189" t="n">
        <v>0</v>
      </c>
      <c r="M208" s="176" t="n">
        <v>0</v>
      </c>
      <c r="N208" s="189" t="n">
        <v>0</v>
      </c>
      <c r="O208" s="176" t="n">
        <v>0</v>
      </c>
      <c r="P208" s="189" t="n">
        <v>0</v>
      </c>
      <c r="Q208" s="189" t="n">
        <v>0</v>
      </c>
      <c r="R208" s="190" t="n">
        <v>0</v>
      </c>
    </row>
    <row r="209" customFormat="false" ht="10.5" hidden="false" customHeight="true" outlineLevel="0" collapsed="false">
      <c r="A209" s="162"/>
      <c r="B209" s="172"/>
      <c r="C209" s="163"/>
      <c r="D209" s="172"/>
      <c r="E209" s="226" t="n">
        <f aca="false">SUM(G209+I209+K209+M209+O209+Q209)</f>
        <v>1828</v>
      </c>
      <c r="F209" s="227" t="n">
        <f aca="false">SUM(H209+J209+L209+N209+P209+R209)</f>
        <v>1371251</v>
      </c>
      <c r="G209" s="244" t="n">
        <v>715</v>
      </c>
      <c r="H209" s="193" t="n">
        <v>249101</v>
      </c>
      <c r="I209" s="182" t="n">
        <v>0</v>
      </c>
      <c r="J209" s="193" t="n">
        <v>0</v>
      </c>
      <c r="K209" s="182" t="n">
        <v>0</v>
      </c>
      <c r="L209" s="193" t="n">
        <v>0</v>
      </c>
      <c r="M209" s="182" t="n">
        <v>439</v>
      </c>
      <c r="N209" s="193" t="n">
        <v>553411</v>
      </c>
      <c r="O209" s="182" t="n">
        <v>592</v>
      </c>
      <c r="P209" s="193" t="n">
        <v>567738</v>
      </c>
      <c r="Q209" s="193" t="n">
        <v>82</v>
      </c>
      <c r="R209" s="184" t="n">
        <v>1001</v>
      </c>
    </row>
    <row r="210" customFormat="false" ht="10.5" hidden="false" customHeight="true" outlineLevel="0" collapsed="false">
      <c r="A210" s="162"/>
      <c r="B210" s="172"/>
      <c r="C210" s="163" t="s">
        <v>236</v>
      </c>
      <c r="D210" s="172"/>
      <c r="E210" s="186" t="n">
        <f aca="false">SUM(G210+I210+K210+M210+O210+Q210)</f>
        <v>0</v>
      </c>
      <c r="F210" s="225" t="n">
        <f aca="false">SUM(H210+J210+L210+N210+P210+R210)</f>
        <v>0</v>
      </c>
      <c r="G210" s="243" t="n">
        <v>0</v>
      </c>
      <c r="H210" s="189" t="n">
        <v>0</v>
      </c>
      <c r="I210" s="176" t="n">
        <v>0</v>
      </c>
      <c r="J210" s="189" t="n">
        <v>0</v>
      </c>
      <c r="K210" s="176" t="n">
        <v>0</v>
      </c>
      <c r="L210" s="189" t="n">
        <v>0</v>
      </c>
      <c r="M210" s="176" t="n">
        <v>0</v>
      </c>
      <c r="N210" s="189" t="n">
        <v>0</v>
      </c>
      <c r="O210" s="176" t="n">
        <v>0</v>
      </c>
      <c r="P210" s="189" t="n">
        <v>0</v>
      </c>
      <c r="Q210" s="189" t="n">
        <v>0</v>
      </c>
      <c r="R210" s="190" t="n">
        <v>0</v>
      </c>
    </row>
    <row r="211" customFormat="false" ht="10.5" hidden="false" customHeight="true" outlineLevel="0" collapsed="false">
      <c r="A211" s="162"/>
      <c r="B211" s="172"/>
      <c r="C211" s="163"/>
      <c r="D211" s="172"/>
      <c r="E211" s="226" t="n">
        <f aca="false">SUM(G211+I211+K211+M211+O211+Q211)</f>
        <v>770</v>
      </c>
      <c r="F211" s="227" t="n">
        <f aca="false">SUM(H211+J211+L211+N211+P211+R211)</f>
        <v>43393126</v>
      </c>
      <c r="G211" s="244" t="n">
        <v>0</v>
      </c>
      <c r="H211" s="193" t="n">
        <v>0</v>
      </c>
      <c r="I211" s="182" t="n">
        <v>0</v>
      </c>
      <c r="J211" s="193" t="n">
        <v>0</v>
      </c>
      <c r="K211" s="182" t="n">
        <v>770</v>
      </c>
      <c r="L211" s="193" t="n">
        <v>43393126</v>
      </c>
      <c r="M211" s="182" t="n">
        <v>0</v>
      </c>
      <c r="N211" s="193" t="n">
        <v>0</v>
      </c>
      <c r="O211" s="182" t="n">
        <v>0</v>
      </c>
      <c r="P211" s="193" t="n">
        <v>0</v>
      </c>
      <c r="Q211" s="193" t="n">
        <v>0</v>
      </c>
      <c r="R211" s="184" t="n">
        <v>0</v>
      </c>
    </row>
    <row r="212" customFormat="false" ht="10.5" hidden="false" customHeight="true" outlineLevel="0" collapsed="false">
      <c r="A212" s="162"/>
      <c r="B212" s="172"/>
      <c r="C212" s="163" t="s">
        <v>237</v>
      </c>
      <c r="D212" s="172"/>
      <c r="E212" s="186" t="n">
        <f aca="false">SUM(G212+I212+K212+M212+O212+Q212)</f>
        <v>0</v>
      </c>
      <c r="F212" s="225" t="n">
        <f aca="false">SUM(H212+J212+L212+N212+P212+R212)</f>
        <v>0</v>
      </c>
      <c r="G212" s="243" t="n">
        <v>0</v>
      </c>
      <c r="H212" s="189" t="n">
        <v>0</v>
      </c>
      <c r="I212" s="176" t="n">
        <v>0</v>
      </c>
      <c r="J212" s="189" t="n">
        <v>0</v>
      </c>
      <c r="K212" s="176" t="n">
        <v>0</v>
      </c>
      <c r="L212" s="189" t="n">
        <v>0</v>
      </c>
      <c r="M212" s="176" t="n">
        <v>0</v>
      </c>
      <c r="N212" s="189" t="n">
        <v>0</v>
      </c>
      <c r="O212" s="176" t="n">
        <v>0</v>
      </c>
      <c r="P212" s="189" t="n">
        <v>0</v>
      </c>
      <c r="Q212" s="189" t="n">
        <v>0</v>
      </c>
      <c r="R212" s="190" t="n">
        <v>0</v>
      </c>
    </row>
    <row r="213" customFormat="false" ht="10.5" hidden="false" customHeight="true" outlineLevel="0" collapsed="false">
      <c r="A213" s="162"/>
      <c r="B213" s="172"/>
      <c r="C213" s="163"/>
      <c r="D213" s="172"/>
      <c r="E213" s="226" t="n">
        <f aca="false">SUM(G213+I213+K213+M213+O213+Q213)</f>
        <v>42</v>
      </c>
      <c r="F213" s="227" t="n">
        <f aca="false">SUM(H213+J213+L213+N213+P213+R213)</f>
        <v>36270</v>
      </c>
      <c r="G213" s="244" t="n">
        <v>0</v>
      </c>
      <c r="H213" s="193" t="n">
        <v>0</v>
      </c>
      <c r="I213" s="182" t="n">
        <v>17</v>
      </c>
      <c r="J213" s="193" t="n">
        <v>12970</v>
      </c>
      <c r="K213" s="182" t="n">
        <v>0</v>
      </c>
      <c r="L213" s="193" t="n">
        <v>0</v>
      </c>
      <c r="M213" s="182" t="n">
        <v>25</v>
      </c>
      <c r="N213" s="193" t="n">
        <v>23300</v>
      </c>
      <c r="O213" s="182" t="n">
        <v>0</v>
      </c>
      <c r="P213" s="193" t="n">
        <v>0</v>
      </c>
      <c r="Q213" s="193" t="n">
        <v>0</v>
      </c>
      <c r="R213" s="184" t="n">
        <v>0</v>
      </c>
    </row>
    <row r="214" customFormat="false" ht="10.5" hidden="false" customHeight="true" outlineLevel="0" collapsed="false">
      <c r="A214" s="162"/>
      <c r="B214" s="172"/>
      <c r="C214" s="163" t="s">
        <v>238</v>
      </c>
      <c r="D214" s="172"/>
      <c r="E214" s="186" t="n">
        <f aca="false">SUM(G214+I214+K214+M214+O214+Q214)</f>
        <v>178</v>
      </c>
      <c r="F214" s="225" t="n">
        <f aca="false">SUM(H214+J214+L214+N214+P214+R214)</f>
        <v>181729</v>
      </c>
      <c r="G214" s="243" t="n">
        <v>0</v>
      </c>
      <c r="H214" s="189" t="n">
        <v>0</v>
      </c>
      <c r="I214" s="176" t="n">
        <v>0</v>
      </c>
      <c r="J214" s="189" t="n">
        <v>0</v>
      </c>
      <c r="K214" s="176" t="n">
        <v>0</v>
      </c>
      <c r="L214" s="189" t="n">
        <v>0</v>
      </c>
      <c r="M214" s="176" t="n">
        <v>46</v>
      </c>
      <c r="N214" s="189" t="n">
        <v>105426</v>
      </c>
      <c r="O214" s="176" t="n">
        <v>114</v>
      </c>
      <c r="P214" s="189" t="n">
        <v>72211</v>
      </c>
      <c r="Q214" s="189" t="n">
        <v>18</v>
      </c>
      <c r="R214" s="190" t="n">
        <v>4092</v>
      </c>
    </row>
    <row r="215" customFormat="false" ht="10.5" hidden="false" customHeight="true" outlineLevel="0" collapsed="false">
      <c r="A215" s="162"/>
      <c r="B215" s="172"/>
      <c r="C215" s="163"/>
      <c r="D215" s="172"/>
      <c r="E215" s="226" t="n">
        <f aca="false">SUM(G215+I215+K215+M215+O215+Q215)</f>
        <v>218</v>
      </c>
      <c r="F215" s="227" t="n">
        <f aca="false">SUM(H215+J215+L215+N215+P215+R215)</f>
        <v>192868</v>
      </c>
      <c r="G215" s="244" t="n">
        <v>53</v>
      </c>
      <c r="H215" s="193" t="n">
        <v>31850</v>
      </c>
      <c r="I215" s="182" t="n">
        <v>8</v>
      </c>
      <c r="J215" s="193" t="n">
        <v>2200</v>
      </c>
      <c r="K215" s="182" t="n">
        <v>0</v>
      </c>
      <c r="L215" s="193" t="n">
        <v>0</v>
      </c>
      <c r="M215" s="182" t="n">
        <v>94</v>
      </c>
      <c r="N215" s="193" t="n">
        <v>104241</v>
      </c>
      <c r="O215" s="182" t="n">
        <v>56</v>
      </c>
      <c r="P215" s="193" t="n">
        <v>51801</v>
      </c>
      <c r="Q215" s="193" t="n">
        <v>7</v>
      </c>
      <c r="R215" s="184" t="n">
        <v>2776</v>
      </c>
    </row>
    <row r="216" customFormat="false" ht="10.5" hidden="false" customHeight="true" outlineLevel="0" collapsed="false">
      <c r="A216" s="162"/>
      <c r="B216" s="172"/>
      <c r="C216" s="212" t="s">
        <v>239</v>
      </c>
      <c r="D216" s="172"/>
      <c r="E216" s="186" t="n">
        <f aca="false">SUM(G216+I216+K216+M216+O216+Q216)</f>
        <v>39</v>
      </c>
      <c r="F216" s="225" t="n">
        <f aca="false">SUM(H216+J216+L216+N216+P216+R216)</f>
        <v>665</v>
      </c>
      <c r="G216" s="243" t="n">
        <v>28</v>
      </c>
      <c r="H216" s="189" t="n">
        <v>56</v>
      </c>
      <c r="I216" s="176" t="n">
        <v>0</v>
      </c>
      <c r="J216" s="189" t="n">
        <v>0</v>
      </c>
      <c r="K216" s="176" t="n">
        <v>0</v>
      </c>
      <c r="L216" s="189" t="n">
        <v>0</v>
      </c>
      <c r="M216" s="176" t="n">
        <v>0</v>
      </c>
      <c r="N216" s="189" t="n">
        <v>0</v>
      </c>
      <c r="O216" s="176" t="n">
        <v>11</v>
      </c>
      <c r="P216" s="189" t="n">
        <v>609</v>
      </c>
      <c r="Q216" s="189" t="n">
        <v>0</v>
      </c>
      <c r="R216" s="190" t="n">
        <v>0</v>
      </c>
    </row>
    <row r="217" customFormat="false" ht="10.5" hidden="false" customHeight="true" outlineLevel="0" collapsed="false">
      <c r="A217" s="156"/>
      <c r="B217" s="213"/>
      <c r="C217" s="212"/>
      <c r="D217" s="213"/>
      <c r="E217" s="235" t="n">
        <f aca="false">SUM(G217+I217+K217+M217+O217+Q217)</f>
        <v>114</v>
      </c>
      <c r="F217" s="236" t="n">
        <f aca="false">SUM(H217+J217+L217+N217+P217+R217)</f>
        <v>9731</v>
      </c>
      <c r="G217" s="250" t="n">
        <v>59</v>
      </c>
      <c r="H217" s="238" t="n">
        <v>2647</v>
      </c>
      <c r="I217" s="217" t="n">
        <v>0</v>
      </c>
      <c r="J217" s="238" t="n">
        <v>0</v>
      </c>
      <c r="K217" s="217" t="n">
        <v>0</v>
      </c>
      <c r="L217" s="238" t="n">
        <v>0</v>
      </c>
      <c r="M217" s="217" t="n">
        <v>43</v>
      </c>
      <c r="N217" s="238" t="n">
        <v>7081</v>
      </c>
      <c r="O217" s="217" t="n">
        <v>2</v>
      </c>
      <c r="P217" s="238" t="n">
        <v>1</v>
      </c>
      <c r="Q217" s="238" t="n">
        <v>10</v>
      </c>
      <c r="R217" s="218" t="n">
        <v>2</v>
      </c>
    </row>
    <row r="218" customFormat="false" ht="10.5" hidden="false" customHeight="true" outlineLevel="0" collapsed="false">
      <c r="C218" s="163"/>
    </row>
    <row r="219" customFormat="false" ht="10.5" hidden="false" customHeight="true" outlineLevel="0" collapsed="false">
      <c r="C219" s="163"/>
    </row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20.45" hidden="false" customHeight="true" outlineLevel="0" collapsed="false">
      <c r="A226" s="239" t="s">
        <v>175</v>
      </c>
      <c r="B226" s="239"/>
      <c r="C226" s="239"/>
      <c r="D226" s="239"/>
      <c r="E226" s="140" t="s">
        <v>176</v>
      </c>
      <c r="F226" s="140"/>
      <c r="G226" s="141" t="s">
        <v>177</v>
      </c>
      <c r="H226" s="141"/>
      <c r="I226" s="142" t="s">
        <v>178</v>
      </c>
      <c r="J226" s="142"/>
      <c r="K226" s="143" t="s">
        <v>179</v>
      </c>
      <c r="L226" s="143"/>
      <c r="M226" s="143" t="s">
        <v>180</v>
      </c>
      <c r="N226" s="143"/>
      <c r="O226" s="143" t="s">
        <v>181</v>
      </c>
      <c r="P226" s="143"/>
      <c r="Q226" s="144" t="s">
        <v>182</v>
      </c>
      <c r="R226" s="144"/>
    </row>
    <row r="227" customFormat="false" ht="10.5" hidden="false" customHeight="true" outlineLevel="0" collapsed="false">
      <c r="A227" s="239"/>
      <c r="B227" s="239"/>
      <c r="C227" s="239"/>
      <c r="D227" s="239"/>
      <c r="E227" s="145" t="s">
        <v>183</v>
      </c>
      <c r="F227" s="146" t="s">
        <v>184</v>
      </c>
      <c r="G227" s="147" t="s">
        <v>183</v>
      </c>
      <c r="H227" s="148" t="s">
        <v>184</v>
      </c>
      <c r="I227" s="148" t="s">
        <v>183</v>
      </c>
      <c r="J227" s="148" t="s">
        <v>184</v>
      </c>
      <c r="K227" s="148" t="s">
        <v>183</v>
      </c>
      <c r="L227" s="148" t="s">
        <v>184</v>
      </c>
      <c r="M227" s="148" t="s">
        <v>183</v>
      </c>
      <c r="N227" s="148" t="s">
        <v>184</v>
      </c>
      <c r="O227" s="148" t="s">
        <v>183</v>
      </c>
      <c r="P227" s="148" t="s">
        <v>184</v>
      </c>
      <c r="Q227" s="148" t="s">
        <v>183</v>
      </c>
      <c r="R227" s="146" t="s">
        <v>184</v>
      </c>
    </row>
    <row r="228" s="208" customFormat="true" ht="10.5" hidden="false" customHeight="true" outlineLevel="0" collapsed="false">
      <c r="A228" s="240"/>
      <c r="B228" s="241" t="s">
        <v>142</v>
      </c>
      <c r="C228" s="241"/>
      <c r="D228" s="151"/>
      <c r="E228" s="210" t="n">
        <f aca="false">SUM(E230+E232)</f>
        <v>2630</v>
      </c>
      <c r="F228" s="153" t="n">
        <f aca="false">SUM(F230+F232)</f>
        <v>751099.61</v>
      </c>
      <c r="G228" s="222" t="n">
        <f aca="false">SUM(G230+G232)</f>
        <v>896</v>
      </c>
      <c r="H228" s="223" t="n">
        <f aca="false">SUM(H230+H232)</f>
        <v>1267.34</v>
      </c>
      <c r="I228" s="166" t="n">
        <f aca="false">SUM(I230+I232)</f>
        <v>366</v>
      </c>
      <c r="J228" s="223" t="n">
        <f aca="false">SUM(J230+J232)</f>
        <v>479</v>
      </c>
      <c r="K228" s="223" t="n">
        <f aca="false">SUM(K230+K232)</f>
        <v>527</v>
      </c>
      <c r="L228" s="223" t="n">
        <f aca="false">SUM(L230+L232)</f>
        <v>32335.8</v>
      </c>
      <c r="M228" s="223" t="n">
        <f aca="false">SUM(M230+M232)</f>
        <v>285</v>
      </c>
      <c r="N228" s="223" t="n">
        <f aca="false">SUM(N230+N232)</f>
        <v>154337.81</v>
      </c>
      <c r="O228" s="223" t="n">
        <f aca="false">SUM(O230+O232)</f>
        <v>222</v>
      </c>
      <c r="P228" s="223" t="n">
        <f aca="false">SUM(P230+P232)</f>
        <v>562652.96</v>
      </c>
      <c r="Q228" s="223" t="n">
        <f aca="false">SUM(Q230+Q232)</f>
        <v>334</v>
      </c>
      <c r="R228" s="153" t="n">
        <f aca="false">SUM(R230+R232)</f>
        <v>26.7</v>
      </c>
    </row>
    <row r="229" s="208" customFormat="true" ht="10.5" hidden="false" customHeight="true" outlineLevel="0" collapsed="false">
      <c r="A229" s="202"/>
      <c r="B229" s="241"/>
      <c r="C229" s="241"/>
      <c r="D229" s="164"/>
      <c r="E229" s="224" t="n">
        <f aca="false">SUM(E231+E233)</f>
        <v>3775</v>
      </c>
      <c r="F229" s="171" t="n">
        <f aca="false">SUM(F231+F233)</f>
        <v>6301363.29</v>
      </c>
      <c r="G229" s="224" t="n">
        <f aca="false">SUM(G231+G233)</f>
        <v>859</v>
      </c>
      <c r="H229" s="170" t="n">
        <f aca="false">SUM(H231+H233)</f>
        <v>197086.76</v>
      </c>
      <c r="I229" s="169" t="n">
        <f aca="false">SUM(I231+I233)</f>
        <v>93</v>
      </c>
      <c r="J229" s="209" t="n">
        <f aca="false">SUM(J231+J233)</f>
        <v>5306.91</v>
      </c>
      <c r="K229" s="209" t="n">
        <f aca="false">SUM(K231+K233)</f>
        <v>88</v>
      </c>
      <c r="L229" s="209" t="n">
        <f aca="false">SUM(L231+L233)</f>
        <v>1685222.42</v>
      </c>
      <c r="M229" s="209" t="n">
        <f aca="false">SUM(M231+M233)</f>
        <v>1209</v>
      </c>
      <c r="N229" s="209" t="n">
        <f aca="false">SUM(N231+N233)</f>
        <v>706462.9</v>
      </c>
      <c r="O229" s="209" t="n">
        <f aca="false">SUM(O231+O233)</f>
        <v>1425</v>
      </c>
      <c r="P229" s="209" t="n">
        <f aca="false">SUM(P231+P233)</f>
        <v>3704732.84</v>
      </c>
      <c r="Q229" s="209" t="n">
        <f aca="false">SUM(Q231+Q233)</f>
        <v>101</v>
      </c>
      <c r="R229" s="171" t="n">
        <f aca="false">SUM(R231+R233)</f>
        <v>2551.46</v>
      </c>
    </row>
    <row r="230" customFormat="false" ht="10.5" hidden="false" customHeight="true" outlineLevel="0" collapsed="false">
      <c r="A230" s="162"/>
      <c r="B230" s="172"/>
      <c r="C230" s="163" t="s">
        <v>240</v>
      </c>
      <c r="D230" s="172"/>
      <c r="E230" s="186" t="n">
        <f aca="false">SUM(G230+I230+K230+M230+O230+Q230)</f>
        <v>2321</v>
      </c>
      <c r="F230" s="225" t="n">
        <f aca="false">0+SUM(H230+J230+L230+N230+P230+R230)</f>
        <v>3549.9</v>
      </c>
      <c r="G230" s="188" t="n">
        <v>886</v>
      </c>
      <c r="H230" s="189" t="n">
        <v>555.4</v>
      </c>
      <c r="I230" s="176" t="n">
        <v>366</v>
      </c>
      <c r="J230" s="189" t="n">
        <v>479</v>
      </c>
      <c r="K230" s="176" t="n">
        <v>508</v>
      </c>
      <c r="L230" s="189" t="n">
        <v>42.8</v>
      </c>
      <c r="M230" s="176" t="n">
        <v>131</v>
      </c>
      <c r="N230" s="189" t="n">
        <v>1378.1</v>
      </c>
      <c r="O230" s="176" t="n">
        <v>96</v>
      </c>
      <c r="P230" s="189" t="n">
        <v>1067.9</v>
      </c>
      <c r="Q230" s="189" t="n">
        <v>334</v>
      </c>
      <c r="R230" s="190" t="n">
        <v>26.7</v>
      </c>
    </row>
    <row r="231" customFormat="false" ht="10.5" hidden="false" customHeight="true" outlineLevel="0" collapsed="false">
      <c r="A231" s="162"/>
      <c r="B231" s="172"/>
      <c r="C231" s="163"/>
      <c r="D231" s="172"/>
      <c r="E231" s="179" t="n">
        <f aca="false">0+SUM(G231+I231+K231+M231+O231+Q231)</f>
        <v>2413</v>
      </c>
      <c r="F231" s="227" t="n">
        <f aca="false">0+SUM(H231+J231+L231+N231+P231+R231)</f>
        <v>352942.43</v>
      </c>
      <c r="G231" s="181" t="n">
        <v>629</v>
      </c>
      <c r="H231" s="182" t="n">
        <v>1924.6</v>
      </c>
      <c r="I231" s="182" t="n">
        <v>84</v>
      </c>
      <c r="J231" s="182" t="n">
        <v>1240.89</v>
      </c>
      <c r="K231" s="182" t="n">
        <v>52</v>
      </c>
      <c r="L231" s="182" t="n">
        <v>271</v>
      </c>
      <c r="M231" s="182" t="n">
        <v>800</v>
      </c>
      <c r="N231" s="182" t="n">
        <v>9267.96</v>
      </c>
      <c r="O231" s="182" t="n">
        <v>753</v>
      </c>
      <c r="P231" s="182" t="n">
        <v>338476</v>
      </c>
      <c r="Q231" s="182" t="n">
        <v>95</v>
      </c>
      <c r="R231" s="184" t="n">
        <v>1761.98</v>
      </c>
    </row>
    <row r="232" customFormat="false" ht="10.5" hidden="false" customHeight="true" outlineLevel="0" collapsed="false">
      <c r="A232" s="162"/>
      <c r="B232" s="172"/>
      <c r="C232" s="212" t="s">
        <v>144</v>
      </c>
      <c r="D232" s="172"/>
      <c r="E232" s="186" t="n">
        <f aca="false">SUM(G232+I232+K232+M232+O232+Q232)</f>
        <v>309</v>
      </c>
      <c r="F232" s="225" t="n">
        <f aca="false">0+SUM(H232+J232+L232+N232+P232+R232)</f>
        <v>747549.71</v>
      </c>
      <c r="G232" s="188" t="n">
        <v>10</v>
      </c>
      <c r="H232" s="189" t="n">
        <v>711.94</v>
      </c>
      <c r="I232" s="176" t="n">
        <v>0</v>
      </c>
      <c r="J232" s="189" t="n">
        <v>0</v>
      </c>
      <c r="K232" s="176" t="n">
        <v>19</v>
      </c>
      <c r="L232" s="189" t="n">
        <v>32293</v>
      </c>
      <c r="M232" s="176" t="n">
        <v>154</v>
      </c>
      <c r="N232" s="189" t="n">
        <v>152959.71</v>
      </c>
      <c r="O232" s="176" t="n">
        <v>126</v>
      </c>
      <c r="P232" s="189" t="n">
        <v>561585.06</v>
      </c>
      <c r="Q232" s="189" t="n">
        <v>0</v>
      </c>
      <c r="R232" s="190" t="n">
        <v>0</v>
      </c>
    </row>
    <row r="233" customFormat="false" ht="10.5" hidden="false" customHeight="true" outlineLevel="0" collapsed="false">
      <c r="A233" s="156"/>
      <c r="B233" s="213"/>
      <c r="C233" s="212"/>
      <c r="D233" s="213"/>
      <c r="E233" s="197" t="n">
        <f aca="false">0+SUM(G233+I233+K233+M233+O233+Q233)</f>
        <v>1362</v>
      </c>
      <c r="F233" s="229" t="n">
        <f aca="false">0+SUM(H233+J233+L233+N233+P233+R233)</f>
        <v>5948420.86</v>
      </c>
      <c r="G233" s="216" t="n">
        <v>230</v>
      </c>
      <c r="H233" s="217" t="n">
        <v>195162.16</v>
      </c>
      <c r="I233" s="217" t="n">
        <v>9</v>
      </c>
      <c r="J233" s="217" t="n">
        <v>4066.02</v>
      </c>
      <c r="K233" s="217" t="n">
        <v>36</v>
      </c>
      <c r="L233" s="217" t="n">
        <v>1684951.42</v>
      </c>
      <c r="M233" s="217" t="n">
        <v>409</v>
      </c>
      <c r="N233" s="217" t="n">
        <v>697194.94</v>
      </c>
      <c r="O233" s="217" t="n">
        <v>672</v>
      </c>
      <c r="P233" s="217" t="n">
        <v>3366256.84</v>
      </c>
      <c r="Q233" s="217" t="n">
        <v>6</v>
      </c>
      <c r="R233" s="218" t="n">
        <v>789.48</v>
      </c>
    </row>
    <row r="234" customFormat="false" ht="30" hidden="false" customHeight="true" outlineLevel="0" collapsed="false">
      <c r="B234" s="251" t="s">
        <v>241</v>
      </c>
      <c r="C234" s="251"/>
      <c r="D234" s="251"/>
      <c r="E234" s="251"/>
      <c r="F234" s="251"/>
      <c r="G234" s="251"/>
      <c r="H234" s="251"/>
      <c r="I234" s="251"/>
      <c r="J234" s="251"/>
      <c r="K234" s="251"/>
      <c r="L234" s="251"/>
      <c r="M234" s="251"/>
      <c r="N234" s="251"/>
      <c r="O234" s="251"/>
      <c r="P234" s="251"/>
      <c r="Q234" s="251"/>
      <c r="R234" s="251"/>
    </row>
    <row r="235" customFormat="false" ht="43.9" hidden="false" customHeight="true" outlineLevel="0" collapsed="false">
      <c r="B235" s="251"/>
      <c r="C235" s="251"/>
      <c r="D235" s="251"/>
      <c r="E235" s="251"/>
      <c r="F235" s="251"/>
      <c r="G235" s="251"/>
      <c r="H235" s="251"/>
      <c r="I235" s="251"/>
      <c r="J235" s="251"/>
      <c r="K235" s="251"/>
      <c r="L235" s="251"/>
      <c r="M235" s="251"/>
      <c r="N235" s="251"/>
      <c r="O235" s="251"/>
      <c r="P235" s="251"/>
      <c r="Q235" s="251"/>
      <c r="R235" s="251"/>
    </row>
  </sheetData>
  <mergeCells count="141">
    <mergeCell ref="A2:D3"/>
    <mergeCell ref="E2:F2"/>
    <mergeCell ref="G2:H2"/>
    <mergeCell ref="I2:J2"/>
    <mergeCell ref="K2:L2"/>
    <mergeCell ref="M2:N2"/>
    <mergeCell ref="O2:P2"/>
    <mergeCell ref="Q2:R2"/>
    <mergeCell ref="B4:C5"/>
    <mergeCell ref="B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  <mergeCell ref="B26:C27"/>
    <mergeCell ref="C28:C29"/>
    <mergeCell ref="C30:C31"/>
    <mergeCell ref="C32:C33"/>
    <mergeCell ref="C34:C35"/>
    <mergeCell ref="C36:C37"/>
    <mergeCell ref="C38:C39"/>
    <mergeCell ref="C40:C41"/>
    <mergeCell ref="C42:C43"/>
    <mergeCell ref="C44:C45"/>
    <mergeCell ref="B46:C47"/>
    <mergeCell ref="C48:C49"/>
    <mergeCell ref="C50:C51"/>
    <mergeCell ref="C52:C53"/>
    <mergeCell ref="C54:C55"/>
    <mergeCell ref="C56:C57"/>
    <mergeCell ref="C58:C59"/>
    <mergeCell ref="C60:C61"/>
    <mergeCell ref="C62:C63"/>
    <mergeCell ref="C64:C65"/>
    <mergeCell ref="C66:C67"/>
    <mergeCell ref="C68:C69"/>
    <mergeCell ref="C70:C71"/>
    <mergeCell ref="C72:C73"/>
    <mergeCell ref="A76:D77"/>
    <mergeCell ref="E76:F76"/>
    <mergeCell ref="G76:H76"/>
    <mergeCell ref="I76:J76"/>
    <mergeCell ref="K76:L76"/>
    <mergeCell ref="M76:N76"/>
    <mergeCell ref="O76:P76"/>
    <mergeCell ref="Q76:R76"/>
    <mergeCell ref="B78:C79"/>
    <mergeCell ref="C80:C81"/>
    <mergeCell ref="C82:C83"/>
    <mergeCell ref="C84:C85"/>
    <mergeCell ref="C86:C87"/>
    <mergeCell ref="B88:C89"/>
    <mergeCell ref="C90:C91"/>
    <mergeCell ref="C92:C93"/>
    <mergeCell ref="C94:C95"/>
    <mergeCell ref="C96:C97"/>
    <mergeCell ref="C98:C99"/>
    <mergeCell ref="C100:C101"/>
    <mergeCell ref="C102:C103"/>
    <mergeCell ref="C104:C105"/>
    <mergeCell ref="C106:C107"/>
    <mergeCell ref="C108:C109"/>
    <mergeCell ref="C110:C111"/>
    <mergeCell ref="C112:C113"/>
    <mergeCell ref="B114:C115"/>
    <mergeCell ref="C116:C117"/>
    <mergeCell ref="C118:C119"/>
    <mergeCell ref="C120:C121"/>
    <mergeCell ref="C122:C123"/>
    <mergeCell ref="C124:C125"/>
    <mergeCell ref="C126:C127"/>
    <mergeCell ref="C128:C129"/>
    <mergeCell ref="C130:C131"/>
    <mergeCell ref="C132:C133"/>
    <mergeCell ref="C134:C135"/>
    <mergeCell ref="C136:C137"/>
    <mergeCell ref="C138:C139"/>
    <mergeCell ref="C140:C141"/>
    <mergeCell ref="C142:C143"/>
    <mergeCell ref="C144:C145"/>
    <mergeCell ref="C146:C147"/>
    <mergeCell ref="C148:C149"/>
    <mergeCell ref="A150:D151"/>
    <mergeCell ref="E150:F150"/>
    <mergeCell ref="G150:H150"/>
    <mergeCell ref="I150:J150"/>
    <mergeCell ref="K150:L150"/>
    <mergeCell ref="M150:N150"/>
    <mergeCell ref="O150:P150"/>
    <mergeCell ref="Q150:R150"/>
    <mergeCell ref="B152:C153"/>
    <mergeCell ref="C154:C155"/>
    <mergeCell ref="C156:C157"/>
    <mergeCell ref="C158:C159"/>
    <mergeCell ref="C160:C161"/>
    <mergeCell ref="C162:C163"/>
    <mergeCell ref="C164:C165"/>
    <mergeCell ref="C166:C167"/>
    <mergeCell ref="C168:C169"/>
    <mergeCell ref="C170:C171"/>
    <mergeCell ref="C172:C173"/>
    <mergeCell ref="C174:C175"/>
    <mergeCell ref="C176:C177"/>
    <mergeCell ref="B178:C179"/>
    <mergeCell ref="C180:C181"/>
    <mergeCell ref="C182:C183"/>
    <mergeCell ref="C184:C185"/>
    <mergeCell ref="C186:C187"/>
    <mergeCell ref="C188:C189"/>
    <mergeCell ref="C190:C191"/>
    <mergeCell ref="B192:C193"/>
    <mergeCell ref="C194:C195"/>
    <mergeCell ref="C196:C197"/>
    <mergeCell ref="C198:C199"/>
    <mergeCell ref="C200:C201"/>
    <mergeCell ref="C202:C203"/>
    <mergeCell ref="C204:C205"/>
    <mergeCell ref="B206:C207"/>
    <mergeCell ref="C208:C209"/>
    <mergeCell ref="C210:C211"/>
    <mergeCell ref="C212:C213"/>
    <mergeCell ref="C214:C215"/>
    <mergeCell ref="C216:C217"/>
    <mergeCell ref="C218:C219"/>
    <mergeCell ref="A226:D227"/>
    <mergeCell ref="E226:F226"/>
    <mergeCell ref="G226:H226"/>
    <mergeCell ref="I226:J226"/>
    <mergeCell ref="K226:L226"/>
    <mergeCell ref="M226:N226"/>
    <mergeCell ref="O226:P226"/>
    <mergeCell ref="Q226:R226"/>
    <mergeCell ref="B228:C229"/>
    <mergeCell ref="C230:C231"/>
    <mergeCell ref="C232:C233"/>
    <mergeCell ref="B234:R235"/>
  </mergeCells>
  <printOptions headings="false" gridLines="false" gridLinesSet="true" horizontalCentered="true" verticalCentered="false"/>
  <pageMargins left="0.840277777777778" right="0.7875" top="1.02986111111111" bottom="0.8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49" man="true" max="16383" min="0"/>
    <brk id="2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0:04:15Z</dcterms:created>
  <dc:creator>海上保安庁</dc:creator>
  <dc:description/>
  <dc:language>en-US</dc:language>
  <cp:lastModifiedBy>行政情報システム</cp:lastModifiedBy>
  <cp:lastPrinted>2013-07-08T12:04:05Z</cp:lastPrinted>
  <dcterms:modified xsi:type="dcterms:W3CDTF">2013-07-08T12:04:32Z</dcterms:modified>
  <cp:revision>0</cp:revision>
  <dc:subject/>
  <dc:title/>
</cp:coreProperties>
</file>