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4"/>
  </bookViews>
  <sheets>
    <sheet name="1 総-発生救助状況P24" sheetId="1" state="visible" r:id="rId2"/>
    <sheet name="1 部署要救助P25-32" sheetId="2" state="visible" r:id="rId3"/>
    <sheet name="2 海難発生距岸P33-34" sheetId="3" state="visible" r:id="rId4"/>
    <sheet name="P35地域図" sheetId="4" state="visible" r:id="rId5"/>
    <sheet name="3 海難種別P36" sheetId="5" state="visible" r:id="rId6"/>
    <sheet name="4 航路別海難P37" sheetId="6" state="visible" r:id="rId7"/>
    <sheet name="5 要救助海難船舶見積価格調P38" sheetId="7" state="visible" r:id="rId8"/>
    <sheet name="6 (1)人身事故発生救助状況P39" sheetId="8" state="visible" r:id="rId9"/>
    <sheet name="6(2)海難によらない乗船者の事故内容別調P40" sheetId="9" state="visible" r:id="rId10"/>
    <sheet name="6(3)海浜事故等の事故内容別調P41" sheetId="10" state="visible" r:id="rId11"/>
  </sheets>
  <definedNames>
    <definedName function="false" hidden="false" localSheetId="0" name="_xlnm.Print_Area" vbProcedure="false">'1 総-発生救助状況P24'!$A$1:$J$42</definedName>
    <definedName function="false" hidden="false" localSheetId="1" name="_xlnm.Print_Area" vbProcedure="false">'1 部署要救助P25-32'!$A$1:$AN$175</definedName>
    <definedName function="false" hidden="false" localSheetId="1" name="_xlnm.Print_Titles" vbProcedure="false">'1 部署要救助P25-32'!$2:$6</definedName>
    <definedName function="false" hidden="false" localSheetId="2" name="_xlnm.Print_Titles" vbProcedure="false">'2 海難発生距岸P33-34'!$2:$4</definedName>
    <definedName function="false" hidden="false" localSheetId="4" name="_xlnm.Print_Area" vbProcedure="false">'3 海難種別P36'!$A$1:$Z$28</definedName>
    <definedName function="false" hidden="false" localSheetId="6" name="_xlnm.Print_Area" vbProcedure="false">'5 要救助海難船舶見積価格調P38'!$A$1:$F$18</definedName>
    <definedName function="false" hidden="false" localSheetId="7" name="_xlnm.Print_Area" vbProcedure="false">'6 (1)人身事故発生救助状況P39'!$A$1:$M$17</definedName>
    <definedName function="false" hidden="false" localSheetId="8" name="_xlnm.Print_Area" vbProcedure="false">'6(2)海難によらない乗船者の事故内容別調P40'!$A$1:$P$33</definedName>
    <definedName function="false" hidden="false" localSheetId="9" name="_xlnm.Print_Area" vbProcedure="false">'6(3)海浜事故等の事故内容別調P41'!$A$1:$S$32</definedName>
    <definedName function="false" hidden="false" localSheetId="3" name="_xlnm.Print_Area" vbProcedure="false">P35地域図!$A$1:$Q$76</definedName>
    <definedName function="false" hidden="false" localSheetId="1" name="Excel_BuiltIn__FilterDatabase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7</xdr:colOff>
                <xdr:row>89</xdr:row>
                <xdr:rowOff>6</xdr:rowOff>
              </xdr:from>
              <xdr:to>
                <xdr:col>28</xdr:col>
                <xdr:colOff>-11</xdr:colOff>
                <xdr:row>90</xdr:row>
                <xdr:rowOff>11</xdr:rowOff>
              </xdr:to>
            </anchor>
          </commentPr>
        </mc:Choice>
        <mc:Fallback/>
      </mc:AlternateContent>
    </comment>
    <comment ref="AA1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7</xdr:colOff>
                <xdr:row>100</xdr:row>
                <xdr:rowOff>6</xdr:rowOff>
              </xdr:from>
              <xdr:to>
                <xdr:col>28</xdr:col>
                <xdr:colOff>-11</xdr:colOff>
                <xdr:row>101</xdr:row>
                <xdr:rowOff>11</xdr:rowOff>
              </xdr:to>
            </anchor>
          </commentPr>
        </mc:Choice>
        <mc:Fallback/>
      </mc:AlternateContent>
    </comment>
    <comment ref="AA10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2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7</xdr:colOff>
                <xdr:row>101</xdr:row>
                <xdr:rowOff>21</xdr:rowOff>
              </xdr:from>
              <xdr:to>
                <xdr:col>28</xdr:col>
                <xdr:colOff>-11</xdr:colOff>
                <xdr:row>102</xdr:row>
                <xdr:rowOff>10</xdr:rowOff>
              </xdr:to>
            </anchor>
          </commentPr>
        </mc:Choice>
        <mc:Fallback/>
      </mc:AlternateContent>
    </comment>
    <comment ref="AA1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7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7</xdr:colOff>
                <xdr:row>102</xdr:row>
                <xdr:rowOff>6</xdr:rowOff>
              </xdr:from>
              <xdr:to>
                <xdr:col>28</xdr:col>
                <xdr:colOff>-11</xdr:colOff>
                <xdr:row>103</xdr:row>
                <xdr:rowOff>11</xdr:rowOff>
              </xdr:to>
            </anchor>
          </commentPr>
        </mc:Choice>
        <mc:Fallback/>
      </mc:AlternateContent>
    </comment>
    <comment ref="AD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17</xdr:colOff>
                <xdr:row>90</xdr:row>
                <xdr:rowOff>6</xdr:rowOff>
              </xdr:from>
              <xdr:to>
                <xdr:col>31</xdr:col>
                <xdr:colOff>-25</xdr:colOff>
                <xdr:row>91</xdr:row>
                <xdr:rowOff>11</xdr:rowOff>
              </xdr:to>
            </anchor>
          </commentPr>
        </mc:Choice>
        <mc:Fallback/>
      </mc:AlternateContent>
    </comment>
    <comment ref="AD1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17</xdr:colOff>
                <xdr:row>100</xdr:row>
                <xdr:rowOff>6</xdr:rowOff>
              </xdr:from>
              <xdr:to>
                <xdr:col>31</xdr:col>
                <xdr:colOff>-18</xdr:colOff>
                <xdr:row>101</xdr:row>
                <xdr:rowOff>11</xdr:rowOff>
              </xdr:to>
            </anchor>
          </commentPr>
        </mc:Choice>
        <mc:Fallback/>
      </mc:AlternateContent>
    </comment>
    <comment ref="AD1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17</xdr:colOff>
                <xdr:row>102</xdr:row>
                <xdr:rowOff>6</xdr:rowOff>
              </xdr:from>
              <xdr:to>
                <xdr:col>31</xdr:col>
                <xdr:colOff>-18</xdr:colOff>
                <xdr:row>103</xdr:row>
                <xdr:rowOff>11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6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7</xdr:colOff>
                <xdr:row>89</xdr:row>
                <xdr:rowOff>6</xdr:rowOff>
              </xdr:from>
              <xdr:to>
                <xdr:col>32</xdr:col>
                <xdr:colOff>-29</xdr:colOff>
                <xdr:row>90</xdr:row>
                <xdr:rowOff>11</xdr:rowOff>
              </xdr:to>
            </anchor>
          </commentPr>
        </mc:Choice>
        <mc:Fallback/>
      </mc:AlternateContent>
    </comment>
    <comment ref="AE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7</xdr:colOff>
                <xdr:row>90</xdr:row>
                <xdr:rowOff>6</xdr:rowOff>
              </xdr:from>
              <xdr:to>
                <xdr:col>32</xdr:col>
                <xdr:colOff>-29</xdr:colOff>
                <xdr:row>91</xdr:row>
                <xdr:rowOff>11</xdr:rowOff>
              </xdr:to>
            </anchor>
          </commentPr>
        </mc:Choice>
        <mc:Fallback/>
      </mc:AlternateContent>
    </comment>
    <comment ref="AE1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77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7</xdr:colOff>
                <xdr:row>100</xdr:row>
                <xdr:rowOff>6</xdr:rowOff>
              </xdr:from>
              <xdr:to>
                <xdr:col>32</xdr:col>
                <xdr:colOff>-22</xdr:colOff>
                <xdr:row>101</xdr:row>
                <xdr:rowOff>11</xdr:rowOff>
              </xdr:to>
            </anchor>
          </commentPr>
        </mc:Choice>
        <mc:Fallback/>
      </mc:AlternateContent>
    </comment>
    <comment ref="AE10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2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7</xdr:colOff>
                <xdr:row>101</xdr:row>
                <xdr:rowOff>21</xdr:rowOff>
              </xdr:from>
              <xdr:to>
                <xdr:col>32</xdr:col>
                <xdr:colOff>-29</xdr:colOff>
                <xdr:row>102</xdr:row>
                <xdr:rowOff>10</xdr:rowOff>
              </xdr:to>
            </anchor>
          </commentPr>
        </mc:Choice>
        <mc:Fallback/>
      </mc:AlternateContent>
    </comment>
    <comment ref="AE1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7</xdr:colOff>
                <xdr:row>102</xdr:row>
                <xdr:rowOff>6</xdr:rowOff>
              </xdr:from>
              <xdr:to>
                <xdr:col>32</xdr:col>
                <xdr:colOff>-22</xdr:colOff>
                <xdr:row>10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8" uniqueCount="389">
  <si>
    <t xml:space="preserve">１　要救助海難発生救助状況比較表（対前年比）</t>
  </si>
  <si>
    <t xml:space="preserve">区　　　分</t>
  </si>
  <si>
    <t xml:space="preserve">本　　　年</t>
  </si>
  <si>
    <t xml:space="preserve">前　　　年</t>
  </si>
  <si>
    <t xml:space="preserve">対前年比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要救助海難発生数</t>
    </r>
  </si>
  <si>
    <t xml:space="preserve">隻</t>
  </si>
  <si>
    <t xml:space="preserve">総トン数</t>
  </si>
  <si>
    <t xml:space="preserve">人</t>
  </si>
  <si>
    <t xml:space="preserve">％</t>
  </si>
  <si>
    <t xml:space="preserve">当庁救助（当庁以外のものとの協力を含む）</t>
  </si>
  <si>
    <t xml:space="preserve">当庁以外のものの救助</t>
  </si>
  <si>
    <t xml:space="preserve">自力入港</t>
  </si>
  <si>
    <t xml:space="preserve">全損・行方不明</t>
  </si>
  <si>
    <t xml:space="preserve">-</t>
  </si>
  <si>
    <t xml:space="preserve">海難に伴う
死者・行方不明者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要救助海難種類別比較表（対前年比）</t>
    </r>
  </si>
  <si>
    <t xml:space="preserve">合計</t>
  </si>
  <si>
    <t xml:space="preserve">衝突</t>
  </si>
  <si>
    <t xml:space="preserve">乗揚げ</t>
  </si>
  <si>
    <t xml:space="preserve">機関故障</t>
  </si>
  <si>
    <t xml:space="preserve">火災</t>
  </si>
  <si>
    <t xml:space="preserve">爆発</t>
  </si>
  <si>
    <t xml:space="preserve">浸水</t>
  </si>
  <si>
    <t xml:space="preserve">転覆</t>
  </si>
  <si>
    <t xml:space="preserve">推進器障害</t>
  </si>
  <si>
    <t xml:space="preserve">舵故障</t>
  </si>
  <si>
    <t xml:space="preserve">行方不明</t>
  </si>
  <si>
    <t xml:space="preserve">その他</t>
  </si>
  <si>
    <t xml:space="preserve">３　死者・行方不明者数比較表（対前年比）</t>
  </si>
  <si>
    <t xml:space="preserve">区分</t>
  </si>
  <si>
    <t xml:space="preserve">本年</t>
  </si>
  <si>
    <t xml:space="preserve">前年</t>
  </si>
  <si>
    <t xml:space="preserve">要救助海難</t>
  </si>
  <si>
    <t xml:space="preserve">人身事故</t>
  </si>
  <si>
    <t xml:space="preserve">海難によらない乗船者</t>
  </si>
  <si>
    <t xml:space="preserve">うち海中転落</t>
  </si>
  <si>
    <t xml:space="preserve">海浜事故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までは、乗船者が病気等により死亡し、船舶が漂流等した場合も海難における
　　　死亡者として計上していたが、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からは人身事故に計上している。
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は、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までの計上方法による数値である。</t>
    </r>
  </si>
  <si>
    <t xml:space="preserve">１　部署別要救助海難発生救助状況</t>
  </si>
  <si>
    <t xml:space="preserve">　　　     救助
　　　  区分別
部署別</t>
  </si>
  <si>
    <t xml:space="preserve">海難発生数</t>
  </si>
  <si>
    <t xml:space="preserve">船　　　　舶</t>
  </si>
  <si>
    <t xml:space="preserve">人　　　　員</t>
  </si>
  <si>
    <t xml:space="preserve">救　　　助　　　数</t>
  </si>
  <si>
    <t xml:space="preserve">全　　　損
行方不明</t>
  </si>
  <si>
    <t xml:space="preserve">計</t>
  </si>
  <si>
    <t xml:space="preserve">　計　</t>
  </si>
  <si>
    <t xml:space="preserve">海上保安庁救助船舶</t>
  </si>
  <si>
    <t xml:space="preserve">海上保安庁以外救助船舶</t>
  </si>
  <si>
    <t xml:space="preserve">自力入港船舶</t>
  </si>
  <si>
    <t xml:space="preserve">全損・行方不明船舶</t>
  </si>
  <si>
    <t xml:space="preserve">海上保安庁</t>
  </si>
  <si>
    <t xml:space="preserve">海上保安庁
以　　　　 外</t>
  </si>
  <si>
    <t xml:space="preserve">救助数</t>
  </si>
  <si>
    <t xml:space="preserve">自　　救</t>
  </si>
  <si>
    <t xml:space="preserve">死者・行方不明者</t>
  </si>
  <si>
    <t xml:space="preserve">海上保安庁救助</t>
  </si>
  <si>
    <t xml:space="preserve">海上保安庁以外救助</t>
  </si>
  <si>
    <t xml:space="preserve">小計</t>
  </si>
  <si>
    <t xml:space="preserve">海上保安庁以外</t>
  </si>
  <si>
    <t xml:space="preserve">合　計</t>
  </si>
  <si>
    <t xml:space="preserve">第一管区
計</t>
  </si>
  <si>
    <t xml:space="preserve">本　部</t>
  </si>
  <si>
    <t xml:space="preserve">小　樽</t>
  </si>
  <si>
    <t xml:space="preserve">留　萌</t>
  </si>
  <si>
    <t xml:space="preserve">稚　内</t>
  </si>
  <si>
    <t xml:space="preserve">函　館</t>
  </si>
  <si>
    <t xml:space="preserve">江　差</t>
  </si>
  <si>
    <t xml:space="preserve">瀬　棚</t>
  </si>
  <si>
    <t xml:space="preserve">室　蘭</t>
  </si>
  <si>
    <t xml:space="preserve">苫小牧</t>
  </si>
  <si>
    <t xml:space="preserve">浦　河</t>
  </si>
  <si>
    <t xml:space="preserve">釧　路</t>
  </si>
  <si>
    <t xml:space="preserve">広　尾</t>
  </si>
  <si>
    <t xml:space="preserve">根　室</t>
  </si>
  <si>
    <t xml:space="preserve">羅　臼</t>
  </si>
  <si>
    <t xml:space="preserve">花　咲</t>
  </si>
  <si>
    <t xml:space="preserve">紋　別</t>
  </si>
  <si>
    <t xml:space="preserve">網　走</t>
  </si>
  <si>
    <t xml:space="preserve">第二管区
計</t>
  </si>
  <si>
    <t xml:space="preserve">宮　城</t>
  </si>
  <si>
    <t xml:space="preserve">気仙沼</t>
  </si>
  <si>
    <t xml:space="preserve">石　巻</t>
  </si>
  <si>
    <t xml:space="preserve">青　森</t>
  </si>
  <si>
    <t xml:space="preserve">八　戸</t>
  </si>
  <si>
    <t xml:space="preserve">釜　石</t>
  </si>
  <si>
    <t xml:space="preserve">宮　古</t>
  </si>
  <si>
    <t xml:space="preserve">秋　田</t>
  </si>
  <si>
    <t xml:space="preserve">酒　田</t>
  </si>
  <si>
    <t xml:space="preserve">福　島</t>
  </si>
  <si>
    <t xml:space="preserve">第三管区
計</t>
  </si>
  <si>
    <t xml:space="preserve">横　浜</t>
  </si>
  <si>
    <t xml:space="preserve">川　崎</t>
  </si>
  <si>
    <t xml:space="preserve">小笠原</t>
  </si>
  <si>
    <t xml:space="preserve">東　京</t>
  </si>
  <si>
    <t xml:space="preserve">茨　城</t>
  </si>
  <si>
    <t xml:space="preserve">鹿　島</t>
  </si>
  <si>
    <t xml:space="preserve">日　立</t>
  </si>
  <si>
    <t xml:space="preserve">千　葉</t>
  </si>
  <si>
    <t xml:space="preserve">木更津</t>
  </si>
  <si>
    <t xml:space="preserve">館　山</t>
  </si>
  <si>
    <t xml:space="preserve">船　橋</t>
  </si>
  <si>
    <t xml:space="preserve">銚　子</t>
  </si>
  <si>
    <t xml:space="preserve">勝　浦</t>
  </si>
  <si>
    <t xml:space="preserve">横須賀</t>
  </si>
  <si>
    <t xml:space="preserve">湘　南</t>
  </si>
  <si>
    <t xml:space="preserve">下　田</t>
  </si>
  <si>
    <t xml:space="preserve">清　水</t>
  </si>
  <si>
    <t xml:space="preserve">御前崎</t>
  </si>
  <si>
    <t xml:space="preserve">田子の浦</t>
  </si>
  <si>
    <t xml:space="preserve">第四管区
計</t>
  </si>
  <si>
    <t xml:space="preserve">名古屋</t>
  </si>
  <si>
    <t xml:space="preserve">衣　浦</t>
  </si>
  <si>
    <t xml:space="preserve">三　河</t>
  </si>
  <si>
    <t xml:space="preserve">四日市</t>
  </si>
  <si>
    <t xml:space="preserve">鳥　羽</t>
  </si>
  <si>
    <t xml:space="preserve">浜　島</t>
  </si>
  <si>
    <t xml:space="preserve">尾　鷲</t>
  </si>
  <si>
    <t xml:space="preserve">中部空港</t>
  </si>
  <si>
    <t xml:space="preserve">第五管区
計</t>
  </si>
  <si>
    <t xml:space="preserve">大　阪</t>
  </si>
  <si>
    <t xml:space="preserve">岸和田</t>
  </si>
  <si>
    <t xml:space="preserve">堺　</t>
  </si>
  <si>
    <t xml:space="preserve">神　戸</t>
  </si>
  <si>
    <t xml:space="preserve">西　宮</t>
  </si>
  <si>
    <t xml:space="preserve">姫　路</t>
  </si>
  <si>
    <t xml:space="preserve">加古川</t>
  </si>
  <si>
    <t xml:space="preserve">田　辺</t>
  </si>
  <si>
    <t xml:space="preserve">串　本</t>
  </si>
  <si>
    <t xml:space="preserve">和歌山</t>
  </si>
  <si>
    <t xml:space="preserve">海　南</t>
  </si>
  <si>
    <t xml:space="preserve">徳　島</t>
  </si>
  <si>
    <t xml:space="preserve">美　波</t>
  </si>
  <si>
    <t xml:space="preserve">高　知</t>
  </si>
  <si>
    <t xml:space="preserve">宿　毛</t>
  </si>
  <si>
    <t xml:space="preserve">土佐清水</t>
  </si>
  <si>
    <t xml:space="preserve">関西空港</t>
  </si>
  <si>
    <t xml:space="preserve">第六管区
計</t>
  </si>
  <si>
    <t xml:space="preserve">広　島</t>
  </si>
  <si>
    <t xml:space="preserve">岩　国</t>
  </si>
  <si>
    <t xml:space="preserve">柳　井</t>
  </si>
  <si>
    <t xml:space="preserve">水　島</t>
  </si>
  <si>
    <t xml:space="preserve">玉　野</t>
  </si>
  <si>
    <t xml:space="preserve">尾　道</t>
  </si>
  <si>
    <t xml:space="preserve">福　山</t>
  </si>
  <si>
    <t xml:space="preserve">呉</t>
  </si>
  <si>
    <t xml:space="preserve">木　江</t>
  </si>
  <si>
    <t xml:space="preserve">徳　山</t>
  </si>
  <si>
    <t xml:space="preserve">下　松</t>
  </si>
  <si>
    <t xml:space="preserve">三田尻中関</t>
  </si>
  <si>
    <t xml:space="preserve">高　松</t>
  </si>
  <si>
    <t xml:space="preserve">小豆島</t>
  </si>
  <si>
    <t xml:space="preserve">坂　出</t>
  </si>
  <si>
    <t xml:space="preserve">松　山</t>
  </si>
  <si>
    <t xml:space="preserve">今　治</t>
  </si>
  <si>
    <t xml:space="preserve">新居浜</t>
  </si>
  <si>
    <t xml:space="preserve">三島川之江</t>
  </si>
  <si>
    <t xml:space="preserve">宇和島</t>
  </si>
  <si>
    <t xml:space="preserve">第七管区
計</t>
  </si>
  <si>
    <t xml:space="preserve">門　司</t>
  </si>
  <si>
    <t xml:space="preserve">下　関</t>
  </si>
  <si>
    <t xml:space="preserve">宇　部</t>
  </si>
  <si>
    <t xml:space="preserve">苅　田</t>
  </si>
  <si>
    <t xml:space="preserve">小　倉</t>
  </si>
  <si>
    <t xml:space="preserve">若　松</t>
  </si>
  <si>
    <t xml:space="preserve">福　岡</t>
  </si>
  <si>
    <t xml:space="preserve">三　池</t>
  </si>
  <si>
    <t xml:space="preserve">唐　津</t>
  </si>
  <si>
    <t xml:space="preserve">伊万里</t>
  </si>
  <si>
    <t xml:space="preserve">壱　岐</t>
  </si>
  <si>
    <t xml:space="preserve">長　崎</t>
  </si>
  <si>
    <t xml:space="preserve">五　島</t>
  </si>
  <si>
    <t xml:space="preserve">佐世保</t>
  </si>
  <si>
    <t xml:space="preserve">平　戸</t>
  </si>
  <si>
    <t xml:space="preserve">対　馬</t>
  </si>
  <si>
    <t xml:space="preserve">比田勝</t>
  </si>
  <si>
    <t xml:space="preserve">大　分</t>
  </si>
  <si>
    <t xml:space="preserve">佐　伯</t>
  </si>
  <si>
    <t xml:space="preserve">津久見</t>
  </si>
  <si>
    <t xml:space="preserve">仙　崎</t>
  </si>
  <si>
    <t xml:space="preserve">萩　</t>
  </si>
  <si>
    <t xml:space="preserve">第八管区
計</t>
  </si>
  <si>
    <t xml:space="preserve">舞　鶴</t>
  </si>
  <si>
    <t xml:space="preserve">宮　津</t>
  </si>
  <si>
    <t xml:space="preserve">香　住</t>
  </si>
  <si>
    <t xml:space="preserve">敦　賀</t>
  </si>
  <si>
    <t xml:space="preserve">福　井</t>
  </si>
  <si>
    <t xml:space="preserve">小　浜</t>
  </si>
  <si>
    <t xml:space="preserve">境</t>
  </si>
  <si>
    <t xml:space="preserve">鳥　取</t>
  </si>
  <si>
    <t xml:space="preserve">隠　岐</t>
  </si>
  <si>
    <t xml:space="preserve">浜　田</t>
  </si>
  <si>
    <t xml:space="preserve">第九管区
計</t>
  </si>
  <si>
    <t xml:space="preserve">新　潟</t>
  </si>
  <si>
    <t xml:space="preserve">佐　渡</t>
  </si>
  <si>
    <t xml:space="preserve">上　越</t>
  </si>
  <si>
    <t xml:space="preserve">伏　木</t>
  </si>
  <si>
    <t xml:space="preserve">富　山</t>
  </si>
  <si>
    <t xml:space="preserve">七　尾</t>
  </si>
  <si>
    <t xml:space="preserve">能　登</t>
  </si>
  <si>
    <t xml:space="preserve">金　沢</t>
  </si>
  <si>
    <t xml:space="preserve">第十管区
計</t>
  </si>
  <si>
    <t xml:space="preserve">鹿児島</t>
  </si>
  <si>
    <t xml:space="preserve">指　宿</t>
  </si>
  <si>
    <t xml:space="preserve">喜　入</t>
  </si>
  <si>
    <t xml:space="preserve">志布志</t>
  </si>
  <si>
    <t xml:space="preserve">熊　本</t>
  </si>
  <si>
    <t xml:space="preserve">天　草</t>
  </si>
  <si>
    <t xml:space="preserve">八　代</t>
  </si>
  <si>
    <t xml:space="preserve">宮　崎</t>
  </si>
  <si>
    <t xml:space="preserve">日　向</t>
  </si>
  <si>
    <t xml:space="preserve">串木野</t>
  </si>
  <si>
    <t xml:space="preserve">奄　美</t>
  </si>
  <si>
    <t xml:space="preserve">古仁屋</t>
  </si>
  <si>
    <t xml:space="preserve">第十一管区
計</t>
  </si>
  <si>
    <t xml:space="preserve">名　護</t>
  </si>
  <si>
    <t xml:space="preserve">中　城</t>
  </si>
  <si>
    <t xml:space="preserve">石　垣</t>
  </si>
  <si>
    <t xml:space="preserve">宮古島</t>
  </si>
  <si>
    <t xml:space="preserve">２　要救助海難発生地点距岸別調</t>
  </si>
  <si>
    <t xml:space="preserve">（単位：隻）</t>
  </si>
  <si>
    <t xml:space="preserve">　　　　　　　　　　　　　　 救助区分別
　　　　　　　　　    　　　　　 　船種別
 距岸別
 トン数階層別（総トン数）</t>
  </si>
  <si>
    <t xml:space="preserve">救　　助　　数</t>
  </si>
  <si>
    <t xml:space="preserve">一般
船舶</t>
  </si>
  <si>
    <t xml:space="preserve">漁船</t>
  </si>
  <si>
    <t xml:space="preserve">合　　　　計</t>
  </si>
  <si>
    <t xml:space="preserve">５トン未満</t>
  </si>
  <si>
    <r>
      <rPr>
        <sz val="9"/>
        <rFont val="Noto Sans"/>
        <family val="2"/>
      </rPr>
      <t xml:space="preserve">５～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トン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トン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トン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トン</t>
    </r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トン</t>
    </r>
  </si>
  <si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トン以上</t>
    </r>
  </si>
  <si>
    <t xml:space="preserve">港　　　　内</t>
  </si>
  <si>
    <t xml:space="preserve">３海里未満</t>
  </si>
  <si>
    <r>
      <rPr>
        <sz val="9"/>
        <rFont val="Noto Sans"/>
        <family val="2"/>
      </rPr>
      <t xml:space="preserve">３
～
</t>
    </r>
    <r>
      <rPr>
        <sz val="9"/>
        <rFont val="ＭＳ Ｐ明朝"/>
        <family val="1"/>
        <charset val="128"/>
      </rPr>
      <t xml:space="preserve">12
</t>
    </r>
    <r>
      <rPr>
        <sz val="9"/>
        <rFont val="Noto Sans"/>
        <family val="2"/>
      </rPr>
      <t xml:space="preserve">海
里</t>
    </r>
  </si>
  <si>
    <r>
      <rPr>
        <sz val="9"/>
        <rFont val="ＭＳ Ｐ明朝"/>
        <family val="1"/>
        <charset val="128"/>
      </rPr>
      <t xml:space="preserve">12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20
</t>
    </r>
    <r>
      <rPr>
        <sz val="9"/>
        <rFont val="Noto Sans"/>
        <family val="2"/>
      </rPr>
      <t xml:space="preserve">海
里</t>
    </r>
  </si>
  <si>
    <r>
      <rPr>
        <sz val="9"/>
        <rFont val="ＭＳ Ｐ明朝"/>
        <family val="1"/>
        <charset val="128"/>
      </rPr>
      <t xml:space="preserve">2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50
</t>
    </r>
    <r>
      <rPr>
        <sz val="9"/>
        <rFont val="Noto Sans"/>
        <family val="2"/>
      </rPr>
      <t xml:space="preserve">海
里</t>
    </r>
  </si>
  <si>
    <r>
      <rPr>
        <sz val="9"/>
        <rFont val="ＭＳ Ｐ明朝"/>
        <family val="1"/>
        <charset val="128"/>
      </rPr>
      <t xml:space="preserve">5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00
</t>
    </r>
    <r>
      <rPr>
        <sz val="9"/>
        <rFont val="Noto Sans"/>
        <family val="2"/>
      </rPr>
      <t xml:space="preserve">海
里</t>
    </r>
  </si>
  <si>
    <r>
      <rPr>
        <sz val="9"/>
        <rFont val="ＭＳ Ｐ明朝"/>
        <family val="1"/>
        <charset val="128"/>
      </rPr>
      <t xml:space="preserve">1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200
</t>
    </r>
    <r>
      <rPr>
        <sz val="9"/>
        <rFont val="Noto Sans"/>
        <family val="2"/>
      </rPr>
      <t xml:space="preserve">海
里</t>
    </r>
  </si>
  <si>
    <r>
      <rPr>
        <sz val="9"/>
        <rFont val="ＭＳ Ｐ明朝"/>
        <family val="1"/>
        <charset val="128"/>
      </rPr>
      <t xml:space="preserve">2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500
</t>
    </r>
    <r>
      <rPr>
        <sz val="9"/>
        <rFont val="Noto Sans"/>
        <family val="2"/>
      </rPr>
      <t xml:space="preserve">海
里</t>
    </r>
  </si>
  <si>
    <r>
      <rPr>
        <sz val="9"/>
        <rFont val="ＭＳ Ｐ明朝"/>
        <family val="1"/>
        <charset val="128"/>
      </rPr>
      <t xml:space="preserve">500
</t>
    </r>
    <r>
      <rPr>
        <sz val="9"/>
        <rFont val="Noto Sans"/>
        <family val="2"/>
      </rPr>
      <t xml:space="preserve">海
里
以
上</t>
    </r>
  </si>
  <si>
    <t xml:space="preserve">不　　　　詳</t>
  </si>
  <si>
    <t xml:space="preserve">要 救 助 海 難 発 生 地 域 図</t>
  </si>
  <si>
    <t xml:space="preserve">一管区</t>
  </si>
  <si>
    <t xml:space="preserve">二管区</t>
  </si>
  <si>
    <t xml:space="preserve">三管区</t>
  </si>
  <si>
    <t xml:space="preserve">四管区</t>
  </si>
  <si>
    <t xml:space="preserve">五管区</t>
  </si>
  <si>
    <t xml:space="preserve">六管区</t>
  </si>
  <si>
    <t xml:space="preserve">七管区</t>
  </si>
  <si>
    <t xml:space="preserve">八管区</t>
  </si>
  <si>
    <t xml:space="preserve">九管区</t>
  </si>
  <si>
    <t xml:space="preserve">十管区</t>
  </si>
  <si>
    <t xml:space="preserve">十一管区</t>
  </si>
  <si>
    <t xml:space="preserve">全国</t>
  </si>
  <si>
    <t xml:space="preserve">港内</t>
  </si>
  <si>
    <t xml:space="preserve">三海里未満</t>
  </si>
  <si>
    <t xml:space="preserve">三～十二海里</t>
  </si>
  <si>
    <t xml:space="preserve">十二～二十海里</t>
  </si>
  <si>
    <t xml:space="preserve">二十～五十海里</t>
  </si>
  <si>
    <t xml:space="preserve">五十～百海里</t>
  </si>
  <si>
    <t xml:space="preserve">百～二百海里</t>
  </si>
  <si>
    <t xml:space="preserve">二百～五百海里</t>
  </si>
  <si>
    <t xml:space="preserve">五百海里以遠</t>
  </si>
  <si>
    <t xml:space="preserve">一管</t>
  </si>
  <si>
    <t xml:space="preserve">二管</t>
  </si>
  <si>
    <t xml:space="preserve">三管</t>
  </si>
  <si>
    <t xml:space="preserve">四管</t>
  </si>
  <si>
    <t xml:space="preserve">五管</t>
  </si>
  <si>
    <t xml:space="preserve">六管</t>
  </si>
  <si>
    <t xml:space="preserve">七管</t>
  </si>
  <si>
    <t xml:space="preserve">八管</t>
  </si>
  <si>
    <t xml:space="preserve">九管</t>
  </si>
  <si>
    <t xml:space="preserve">十管</t>
  </si>
  <si>
    <t xml:space="preserve">十一管</t>
  </si>
  <si>
    <t xml:space="preserve">全損</t>
  </si>
  <si>
    <t xml:space="preserve">３　要救助海難種別調</t>
  </si>
  <si>
    <t xml:space="preserve">　　　　
船種別
トン数階層別</t>
  </si>
  <si>
    <t xml:space="preserve">衝　突</t>
  </si>
  <si>
    <t xml:space="preserve">火　災</t>
  </si>
  <si>
    <t xml:space="preserve">爆　発</t>
  </si>
  <si>
    <t xml:space="preserve">浸　水</t>
  </si>
  <si>
    <t xml:space="preserve">転　覆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,000
</t>
    </r>
    <r>
      <rPr>
        <sz val="9"/>
        <rFont val="Noto Sans"/>
        <family val="2"/>
      </rPr>
      <t xml:space="preserve">トン</t>
    </r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,000
</t>
    </r>
    <r>
      <rPr>
        <sz val="9"/>
        <rFont val="Noto Sans"/>
        <family val="2"/>
      </rPr>
      <t xml:space="preserve">トン</t>
    </r>
  </si>
  <si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トン
以上</t>
    </r>
  </si>
  <si>
    <t xml:space="preserve">一般船舶</t>
  </si>
  <si>
    <t xml:space="preserve">漁　　　　船</t>
  </si>
  <si>
    <t xml:space="preserve">４　航路別要救助海難発生状況</t>
  </si>
  <si>
    <t xml:space="preserve">　　　　　  　    　    　海難種別
　　　　　　　　     　    　船種別
航　　路</t>
  </si>
  <si>
    <t xml:space="preserve">合　　計</t>
  </si>
  <si>
    <t xml:space="preserve">衝　　突</t>
  </si>
  <si>
    <t xml:space="preserve">漁　船</t>
  </si>
  <si>
    <t xml:space="preserve">合　　　計</t>
  </si>
  <si>
    <t xml:space="preserve">浦賀水道航路</t>
  </si>
  <si>
    <t xml:space="preserve">中ノ瀬航路</t>
  </si>
  <si>
    <t xml:space="preserve">伊良湖水道航路</t>
  </si>
  <si>
    <t xml:space="preserve">明石海峡航路</t>
  </si>
  <si>
    <t xml:space="preserve">備讃東、宇高東・西航路</t>
  </si>
  <si>
    <t xml:space="preserve">備讃北・南、水島航路</t>
  </si>
  <si>
    <t xml:space="preserve">来島海峡航路</t>
  </si>
  <si>
    <r>
      <rPr>
        <sz val="11"/>
        <rFont val="Noto Sans"/>
        <family val="2"/>
      </rPr>
      <t xml:space="preserve">注　（　）内は、海交法施行令第７条に定める航路周辺の海域（ほぼ出入口</t>
    </r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メートル、側方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メートル）で別掲である。</t>
    </r>
  </si>
  <si>
    <t xml:space="preserve">５　要救助海難船舶見積価格調</t>
  </si>
  <si>
    <t xml:space="preserve">（単位：千円）</t>
  </si>
  <si>
    <t xml:space="preserve">　　　　　　　　　    　　船 種 別
 見積対象別
 船舶・積荷別</t>
  </si>
  <si>
    <t xml:space="preserve">一 般 船 舶</t>
  </si>
  <si>
    <t xml:space="preserve">漁　　船</t>
  </si>
  <si>
    <t xml:space="preserve">総見積価格</t>
  </si>
  <si>
    <t xml:space="preserve">船　舶</t>
  </si>
  <si>
    <t xml:space="preserve">積　荷</t>
  </si>
  <si>
    <t xml:space="preserve">救助見積価格</t>
  </si>
  <si>
    <t xml:space="preserve">海上保安庁
以外</t>
  </si>
  <si>
    <t xml:space="preserve">自力により損失を
免れた見積価格</t>
  </si>
  <si>
    <t xml:space="preserve">損失見積価格</t>
  </si>
  <si>
    <t xml:space="preserve">６　人身事故発生救助状況</t>
  </si>
  <si>
    <t xml:space="preserve">　（１）　管区別人身事故発生救助状況</t>
  </si>
  <si>
    <t xml:space="preserve">（単位：人）</t>
  </si>
  <si>
    <r>
      <rPr>
        <sz val="8"/>
        <rFont val="Noto Sans"/>
        <family val="2"/>
      </rPr>
      <t xml:space="preserve">　　</t>
    </r>
    <r>
      <rPr>
        <sz val="2"/>
        <rFont val="Noto Sans"/>
        <family val="2"/>
      </rPr>
      <t xml:space="preserve">　 
</t>
    </r>
    <r>
      <rPr>
        <sz val="8"/>
        <rFont val="Noto Sans"/>
        <family val="2"/>
      </rPr>
      <t xml:space="preserve">        　   事故種別
　 　 　 救助区分別
</t>
    </r>
    <r>
      <rPr>
        <sz val="9"/>
        <rFont val="Noto Sans"/>
        <family val="2"/>
      </rPr>
      <t xml:space="preserve">
</t>
    </r>
    <r>
      <rPr>
        <sz val="8"/>
        <rFont val="Noto Sans"/>
        <family val="2"/>
      </rPr>
      <t xml:space="preserve">
  管区別</t>
    </r>
  </si>
  <si>
    <t xml:space="preserve">海難によらない乗船者の事故</t>
  </si>
  <si>
    <t xml:space="preserve">海 浜 事 故 等</t>
  </si>
  <si>
    <t xml:space="preserve">救　助　人　数</t>
  </si>
  <si>
    <t xml:space="preserve">自力
救助</t>
  </si>
  <si>
    <t xml:space="preserve">小　計</t>
  </si>
  <si>
    <t xml:space="preserve">海上
保安庁
救助</t>
  </si>
  <si>
    <t xml:space="preserve">海上
保安庁
以外
救助</t>
  </si>
  <si>
    <t xml:space="preserve">第一管区</t>
  </si>
  <si>
    <t xml:space="preserve">第二管区</t>
  </si>
  <si>
    <t xml:space="preserve">第三管区</t>
  </si>
  <si>
    <t xml:space="preserve">第四管区</t>
  </si>
  <si>
    <t xml:space="preserve">第五管区</t>
  </si>
  <si>
    <t xml:space="preserve">第六管区</t>
  </si>
  <si>
    <t xml:space="preserve">第七管区</t>
  </si>
  <si>
    <t xml:space="preserve">第八管区</t>
  </si>
  <si>
    <t xml:space="preserve">第九管区</t>
  </si>
  <si>
    <t xml:space="preserve">第十管区</t>
  </si>
  <si>
    <t xml:space="preserve">第十一管区</t>
  </si>
  <si>
    <t xml:space="preserve">検算用</t>
  </si>
  <si>
    <t xml:space="preserve">　（２）　海難によらない乗船者の事故内容別調　</t>
  </si>
  <si>
    <r>
      <rPr>
        <sz val="11"/>
        <rFont val="Noto Sans"/>
        <family val="2"/>
      </rPr>
      <t xml:space="preserve">　　 　 事故内容別
</t>
    </r>
    <r>
      <rPr>
        <sz val="6"/>
        <rFont val="Noto Sans"/>
        <family val="2"/>
      </rPr>
      <t xml:space="preserve">
</t>
    </r>
    <r>
      <rPr>
        <sz val="11"/>
        <rFont val="Noto Sans"/>
        <family val="2"/>
      </rPr>
      <t xml:space="preserve">距岸別
船種別</t>
    </r>
  </si>
  <si>
    <t xml:space="preserve">海中転落</t>
  </si>
  <si>
    <t xml:space="preserve">負　　傷</t>
  </si>
  <si>
    <t xml:space="preserve">病　　気</t>
  </si>
  <si>
    <t xml:space="preserve">中　　毒</t>
  </si>
  <si>
    <t xml:space="preserve">自　　殺</t>
  </si>
  <si>
    <r>
      <rPr>
        <sz val="11"/>
        <rFont val="Noto Sans"/>
        <family val="2"/>
      </rPr>
      <t xml:space="preserve">←　一般船舶＝用途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種の「一般船舶」＋「プレジャー等」</t>
    </r>
  </si>
  <si>
    <r>
      <rPr>
        <sz val="11"/>
        <rFont val="Noto Sans"/>
        <family val="2"/>
      </rPr>
      <t xml:space="preserve">←　漁船＝用途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種の「漁船」</t>
    </r>
  </si>
  <si>
    <t xml:space="preserve">港　内</t>
  </si>
  <si>
    <r>
      <rPr>
        <sz val="11"/>
        <rFont val="Noto Sans"/>
        <family val="2"/>
      </rPr>
      <t xml:space="preserve">３
～
</t>
    </r>
    <r>
      <rPr>
        <sz val="11"/>
        <rFont val="ＭＳ Ｐ明朝"/>
        <family val="1"/>
        <charset val="128"/>
      </rPr>
      <t xml:space="preserve">12
</t>
    </r>
    <r>
      <rPr>
        <sz val="11"/>
        <rFont val="Noto Sans"/>
        <family val="2"/>
      </rPr>
      <t xml:space="preserve">海
里</t>
    </r>
  </si>
  <si>
    <r>
      <rPr>
        <sz val="11"/>
        <rFont val="ＭＳ Ｐ明朝"/>
        <family val="1"/>
        <charset val="128"/>
      </rPr>
      <t xml:space="preserve">12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20
</t>
    </r>
    <r>
      <rPr>
        <sz val="11"/>
        <rFont val="Noto Sans"/>
        <family val="2"/>
      </rPr>
      <t xml:space="preserve">海
里</t>
    </r>
  </si>
  <si>
    <r>
      <rPr>
        <sz val="11"/>
        <rFont val="ＭＳ Ｐ明朝"/>
        <family val="1"/>
        <charset val="128"/>
      </rPr>
      <t xml:space="preserve">20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50
</t>
    </r>
    <r>
      <rPr>
        <sz val="11"/>
        <rFont val="Noto Sans"/>
        <family val="2"/>
      </rPr>
      <t xml:space="preserve">海
里</t>
    </r>
  </si>
  <si>
    <r>
      <rPr>
        <sz val="11"/>
        <rFont val="ＭＳ Ｐ明朝"/>
        <family val="1"/>
        <charset val="128"/>
      </rPr>
      <t xml:space="preserve">50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00
</t>
    </r>
    <r>
      <rPr>
        <sz val="11"/>
        <rFont val="Noto Sans"/>
        <family val="2"/>
      </rPr>
      <t xml:space="preserve">海
里</t>
    </r>
  </si>
  <si>
    <r>
      <rPr>
        <sz val="11"/>
        <rFont val="ＭＳ Ｐ明朝"/>
        <family val="1"/>
        <charset val="128"/>
      </rPr>
      <t xml:space="preserve">100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200
</t>
    </r>
    <r>
      <rPr>
        <sz val="11"/>
        <rFont val="Noto Sans"/>
        <family val="2"/>
      </rPr>
      <t xml:space="preserve">海
里</t>
    </r>
  </si>
  <si>
    <r>
      <rPr>
        <sz val="11"/>
        <rFont val="ＭＳ Ｐ明朝"/>
        <family val="1"/>
        <charset val="128"/>
      </rPr>
      <t xml:space="preserve">200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500
</t>
    </r>
    <r>
      <rPr>
        <sz val="11"/>
        <rFont val="Noto Sans"/>
        <family val="2"/>
      </rPr>
      <t xml:space="preserve">海
里</t>
    </r>
  </si>
  <si>
    <r>
      <rPr>
        <sz val="11"/>
        <rFont val="ＭＳ Ｐ明朝"/>
        <family val="1"/>
        <charset val="128"/>
      </rPr>
      <t xml:space="preserve">500
</t>
    </r>
    <r>
      <rPr>
        <sz val="11"/>
        <rFont val="Noto Sans"/>
        <family val="2"/>
      </rPr>
      <t xml:space="preserve">海
里
以
遠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（　）内は、死者・行方不明者数の再掲である。</t>
    </r>
  </si>
  <si>
    <t xml:space="preserve">　（３）　海浜事故等の事故内容別調　</t>
  </si>
  <si>
    <t xml:space="preserve">　　イ　管区別調</t>
  </si>
  <si>
    <t xml:space="preserve">←マリレ事故＋マリレ以外事故</t>
  </si>
  <si>
    <r>
      <rPr>
        <sz val="12"/>
        <rFont val="Noto Sans"/>
        <family val="2"/>
      </rPr>
      <t xml:space="preserve">　　　  事故
　 　内容別
</t>
    </r>
    <r>
      <rPr>
        <sz val="16"/>
        <rFont val="Noto Sans"/>
        <family val="2"/>
      </rPr>
      <t xml:space="preserve">
</t>
    </r>
    <r>
      <rPr>
        <sz val="12"/>
        <rFont val="Noto Sans"/>
        <family val="2"/>
      </rPr>
      <t xml:space="preserve">管区別</t>
    </r>
  </si>
  <si>
    <t xml:space="preserve">遊泳中</t>
  </si>
  <si>
    <t xml:space="preserve">釣中</t>
  </si>
  <si>
    <t xml:space="preserve">サーフィン中</t>
  </si>
  <si>
    <t xml:space="preserve">ボード
セーリング中</t>
  </si>
  <si>
    <t xml:space="preserve">スキューバ
ダイビング中</t>
  </si>
  <si>
    <t xml:space="preserve">岸壁等から
の転落</t>
  </si>
  <si>
    <t xml:space="preserve">自　殺</t>
  </si>
  <si>
    <t xml:space="preserve">←「岸壁等からの転落」は、マリレ以外事故の「海中転落」を指す。
←「その他」は、マリレ事故の「磯遊び」「クルージング中」「ウェイクボード中」「その他」＋
　　　　　　　　　　マリレ以外事故の「負傷」「病気」「溺水」「帰還不能」「その他」を指す。</t>
  </si>
  <si>
    <t xml:space="preserve">その他
（マリレ事故）</t>
  </si>
  <si>
    <r>
      <rPr>
        <sz val="11"/>
        <rFont val="Noto Sans"/>
        <family val="2"/>
      </rPr>
      <t xml:space="preserve">その他（マリレ事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死亡不明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その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マリレ以外事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その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マリレ以外事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死亡不明</t>
    </r>
    <r>
      <rPr>
        <sz val="11"/>
        <rFont val="ＭＳ Ｐ明朝"/>
        <family val="1"/>
        <charset val="128"/>
      </rPr>
      <t xml:space="preserve">))</t>
    </r>
  </si>
  <si>
    <t xml:space="preserve">第十一　管区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（　）内は、死者・行方不明者数で再掲である。</t>
    </r>
  </si>
  <si>
    <t xml:space="preserve">　　ロ　月　別　調</t>
  </si>
  <si>
    <r>
      <rPr>
        <sz val="12"/>
        <rFont val="Noto Sans"/>
        <family val="2"/>
      </rPr>
      <t xml:space="preserve">　　　  事故
　 　内容別
</t>
    </r>
    <r>
      <rPr>
        <sz val="16"/>
        <rFont val="Noto Sans"/>
        <family val="2"/>
      </rPr>
      <t xml:space="preserve">
</t>
    </r>
    <r>
      <rPr>
        <sz val="12"/>
        <rFont val="Noto Sans"/>
        <family val="2"/>
      </rPr>
      <t xml:space="preserve">月別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%"/>
    <numFmt numFmtId="167" formatCode="0.0%"/>
    <numFmt numFmtId="168" formatCode="[=0]&quot;(-)&quot;;\(#,##0\)"/>
    <numFmt numFmtId="169" formatCode="[=0]\-;#,##0"/>
    <numFmt numFmtId="170" formatCode="[=0]\-;#,##0.0"/>
    <numFmt numFmtId="171" formatCode="\(0.0%\)"/>
    <numFmt numFmtId="172" formatCode="0.0_ "/>
    <numFmt numFmtId="173" formatCode="\(#,###\)"/>
    <numFmt numFmtId="174" formatCode="[&lt;=0]\-;#,##0"/>
    <numFmt numFmtId="175" formatCode="General\隻"/>
    <numFmt numFmtId="176" formatCode="#,##0_);[RED]\(#,##0\)"/>
    <numFmt numFmtId="177" formatCode="\(#,##0\)"/>
    <numFmt numFmtId="178" formatCode="#,##0_ ;[RED]\-#,##0\ "/>
    <numFmt numFmtId="179" formatCode="#,##0_ 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FFFF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trike val="true"/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5"/>
      <color rgb="FF000000"/>
      <name val="ＭＳ Ｐゴシック"/>
      <family val="2"/>
    </font>
    <font>
      <sz val="4"/>
      <color rgb="FF000000"/>
      <name val="ＭＳ Ｐゴシック"/>
      <family val="2"/>
    </font>
    <font>
      <sz val="10"/>
      <name val="Arial"/>
      <family val="2"/>
    </font>
    <font>
      <sz val="4.5"/>
      <color rgb="FF000000"/>
      <name val="ＭＳ Ｐゴシック"/>
      <family val="2"/>
    </font>
    <font>
      <sz val="3.5"/>
      <color rgb="FF000000"/>
      <name val="ＭＳ Ｐゴシック"/>
      <family val="2"/>
    </font>
    <font>
      <b val="true"/>
      <sz val="10"/>
      <name val="DejaVu Sans"/>
      <family val="2"/>
    </font>
    <font>
      <sz val="7.5"/>
      <color rgb="FF000000"/>
      <name val="Noto Sans"/>
      <family val="2"/>
    </font>
    <font>
      <sz val="7.5"/>
      <color rgb="FF000000"/>
      <name val="ＭＳ Ｐゴシック"/>
      <family val="2"/>
    </font>
    <font>
      <sz val="6"/>
      <color rgb="FF000000"/>
      <name val="ＭＳ Ｐゴシック"/>
      <family val="2"/>
    </font>
    <font>
      <sz val="5.5"/>
      <color rgb="FF000000"/>
      <name val="Noto Sans"/>
      <family val="2"/>
    </font>
    <font>
      <sz val="5.5"/>
      <color rgb="FF000000"/>
      <name val="ＭＳ Ｐゴシック"/>
      <family val="2"/>
    </font>
    <font>
      <sz val="4.75"/>
      <color rgb="FF000000"/>
      <name val="ＭＳ Ｐゴシック"/>
      <family val="2"/>
    </font>
    <font>
      <sz val="5.25"/>
      <color rgb="FF000000"/>
      <name val="Noto Sans"/>
      <family val="2"/>
    </font>
    <font>
      <sz val="5.25"/>
      <color rgb="FF000000"/>
      <name val="ＭＳ Ｐゴシック"/>
      <family val="2"/>
    </font>
    <font>
      <sz val="5"/>
      <color rgb="FF000000"/>
      <name val="Noto Sans"/>
      <family val="2"/>
    </font>
    <font>
      <sz val="8"/>
      <name val="ＭＳ Ｐゴシック"/>
      <family val="3"/>
      <charset val="128"/>
    </font>
    <font>
      <sz val="6"/>
      <name val="DejaVu Sans"/>
      <family val="2"/>
    </font>
    <font>
      <sz val="8"/>
      <color rgb="FF000000"/>
      <name val="ＭＳ Ｐゴシック"/>
      <family val="3"/>
      <charset val="128"/>
    </font>
    <font>
      <sz val="9"/>
      <name val="DejaVu Sans"/>
      <family val="2"/>
    </font>
    <font>
      <sz val="8"/>
      <name val="Noto Sans"/>
      <family val="2"/>
    </font>
    <font>
      <sz val="2"/>
      <name val="Noto Sans"/>
      <family val="2"/>
    </font>
    <font>
      <sz val="6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0" fillId="0" borderId="1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4" fontId="6" fillId="0" borderId="3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4" fontId="6" fillId="0" borderId="4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4" fontId="6" fillId="0" borderId="3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4" fontId="6" fillId="0" borderId="3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4" fontId="6" fillId="0" borderId="27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4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5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5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1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4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8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5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4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5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 (1)人身事故発生救助状況_【H24 2 23提出】p24-p41救難統計（第６２巻作成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全国</a:t>
            </a:r>
          </a:p>
        </c:rich>
      </c:tx>
      <c:layout>
        <c:manualLayout>
          <c:xMode val="edge"/>
          <c:yMode val="edge"/>
          <c:x val="0.567132867132867"/>
          <c:y val="0.162484700122399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6958041958042"/>
          <c:y val="0.038249694002448"/>
          <c:w val="0.698776223776224"/>
          <c:h val="0.961750305997552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5地域図!$S$90:$S$98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P35地域図!$AE$90:$AE$98</c:f>
              <c:numCache>
                <c:formatCode>General</c:formatCode>
                <c:ptCount val="9"/>
                <c:pt idx="0">
                  <c:v>899</c:v>
                </c:pt>
                <c:pt idx="1">
                  <c:v>818</c:v>
                </c:pt>
                <c:pt idx="2">
                  <c:v>183</c:v>
                </c:pt>
                <c:pt idx="3">
                  <c:v>24</c:v>
                </c:pt>
                <c:pt idx="4">
                  <c:v>35</c:v>
                </c:pt>
                <c:pt idx="5">
                  <c:v>19</c:v>
                </c:pt>
                <c:pt idx="6">
                  <c:v>10</c:v>
                </c:pt>
                <c:pt idx="7">
                  <c:v>9</c:v>
                </c:pt>
                <c:pt idx="8">
                  <c:v>7</c:v>
                </c:pt>
              </c:numCache>
            </c:numRef>
          </c:val>
        </c:ser>
        <c:gapWidth val="50"/>
        <c:overlap val="0"/>
        <c:axId val="84739109"/>
        <c:axId val="92427823"/>
      </c:barChart>
      <c:catAx>
        <c:axId val="847391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27823"/>
        <c:crossesAt val="0"/>
        <c:auto val="1"/>
        <c:lblAlgn val="ctr"/>
        <c:lblOffset val="100"/>
        <c:noMultiLvlLbl val="0"/>
      </c:catAx>
      <c:valAx>
        <c:axId val="92427823"/>
        <c:scaling>
          <c:orientation val="minMax"/>
          <c:max val="1188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739109"/>
        <c:crossesAt val="1"/>
        <c:crossBetween val="midCat"/>
        <c:majorUnit val="1200"/>
        <c:minorUnit val="2.37623762376238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九管区</a:t>
            </a:r>
          </a:p>
        </c:rich>
      </c:tx>
      <c:layout>
        <c:manualLayout>
          <c:xMode val="edge"/>
          <c:yMode val="edge"/>
          <c:x val="0.326750861079219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56142365097589"/>
          <c:y val="0.054608999563128"/>
          <c:w val="0.735017221584386"/>
          <c:h val="0.945391000436872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5地域図!$S$90:$S$98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P35地域図!$AB$90:$AB$98</c:f>
              <c:numCache>
                <c:formatCode>General</c:formatCode>
                <c:ptCount val="9"/>
                <c:pt idx="0">
                  <c:v>22</c:v>
                </c:pt>
                <c:pt idx="1">
                  <c:v>40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7">
                  <c:v>1</c:v>
                </c:pt>
              </c:numCache>
            </c:numRef>
          </c:val>
        </c:ser>
        <c:gapWidth val="50"/>
        <c:overlap val="0"/>
        <c:axId val="80076117"/>
        <c:axId val="85835016"/>
      </c:barChart>
      <c:catAx>
        <c:axId val="80076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35016"/>
        <c:crossesAt val="0"/>
        <c:auto val="1"/>
        <c:lblAlgn val="ctr"/>
        <c:lblOffset val="100"/>
        <c:noMultiLvlLbl val="0"/>
      </c:catAx>
      <c:valAx>
        <c:axId val="85835016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076117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十管区</a:t>
            </a:r>
          </a:p>
        </c:rich>
      </c:tx>
      <c:layout>
        <c:manualLayout>
          <c:xMode val="edge"/>
          <c:yMode val="edge"/>
          <c:x val="0.32683038788157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57677300895111"/>
          <c:y val="0.054608999563128"/>
          <c:w val="0.733532246958917"/>
          <c:h val="0.945391000436872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5地域図!$S$90:$S$98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P35地域図!$AC$90:$AC$98</c:f>
              <c:numCache>
                <c:formatCode>General</c:formatCode>
                <c:ptCount val="9"/>
                <c:pt idx="0">
                  <c:v>33</c:v>
                </c:pt>
                <c:pt idx="1">
                  <c:v>58</c:v>
                </c:pt>
                <c:pt idx="2">
                  <c:v>5</c:v>
                </c:pt>
                <c:pt idx="4">
                  <c:v>4</c:v>
                </c:pt>
                <c:pt idx="6">
                  <c:v>1</c:v>
                </c:pt>
              </c:numCache>
            </c:numRef>
          </c:val>
        </c:ser>
        <c:gapWidth val="50"/>
        <c:overlap val="0"/>
        <c:axId val="46551883"/>
        <c:axId val="70925912"/>
      </c:barChart>
      <c:catAx>
        <c:axId val="465518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25912"/>
        <c:crossesAt val="0"/>
        <c:auto val="1"/>
        <c:lblAlgn val="ctr"/>
        <c:lblOffset val="100"/>
        <c:noMultiLvlLbl val="0"/>
      </c:catAx>
      <c:valAx>
        <c:axId val="70925912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551883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十一管区</a:t>
            </a:r>
          </a:p>
        </c:rich>
      </c:tx>
      <c:layout>
        <c:manualLayout>
          <c:xMode val="edge"/>
          <c:yMode val="edge"/>
          <c:x val="0.278733654507915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55999082358339"/>
          <c:y val="0.054608999563128"/>
          <c:w val="0.732507455838495"/>
          <c:h val="0.945391000436872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5地域図!$S$90:$S$98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P35地域図!$AD$90:$AD$98</c:f>
              <c:numCache>
                <c:formatCode>General</c:formatCode>
                <c:ptCount val="9"/>
                <c:pt idx="0">
                  <c:v>16</c:v>
                </c:pt>
                <c:pt idx="1">
                  <c:v>23</c:v>
                </c:pt>
                <c:pt idx="2">
                  <c:v>4</c:v>
                </c:pt>
                <c:pt idx="3">
                  <c:v>1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50"/>
        <c:overlap val="0"/>
        <c:axId val="35027218"/>
        <c:axId val="9352065"/>
      </c:barChart>
      <c:catAx>
        <c:axId val="35027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2065"/>
        <c:crossesAt val="0"/>
        <c:auto val="1"/>
        <c:lblAlgn val="ctr"/>
        <c:lblOffset val="100"/>
        <c:noMultiLvlLbl val="0"/>
      </c:catAx>
      <c:valAx>
        <c:axId val="9352065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27218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50" spc="-1" strike="noStrike">
                <a:solidFill>
                  <a:srgbClr val="000000"/>
                </a:solidFill>
                <a:latin typeface="ＭＳ Ｐゴシック"/>
              </a:rPr>
              <a:t>全国　
303 隻</a:t>
            </a:r>
          </a:p>
        </c:rich>
      </c:tx>
      <c:layout>
        <c:manualLayout>
          <c:xMode val="edge"/>
          <c:yMode val="edge"/>
          <c:x val="0.446423441539787"/>
          <c:y val="0.507512520868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260557311117"/>
          <c:y val="0.181666413719836"/>
          <c:w val="0.74346452168917"/>
          <c:h val="0.788587039004401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P35地域図!$T$106:$AD$106</c:f>
              <c:strCache>
                <c:ptCount val="11"/>
                <c:pt idx="0">
                  <c:v>一管</c:v>
                </c:pt>
                <c:pt idx="1">
                  <c:v>二管</c:v>
                </c:pt>
                <c:pt idx="2">
                  <c:v>三管</c:v>
                </c:pt>
                <c:pt idx="3">
                  <c:v>四管</c:v>
                </c:pt>
                <c:pt idx="4">
                  <c:v>五管</c:v>
                </c:pt>
                <c:pt idx="5">
                  <c:v>六管</c:v>
                </c:pt>
                <c:pt idx="6">
                  <c:v>七管</c:v>
                </c:pt>
                <c:pt idx="7">
                  <c:v>八管</c:v>
                </c:pt>
                <c:pt idx="8">
                  <c:v>九管</c:v>
                </c:pt>
                <c:pt idx="9">
                  <c:v>十管</c:v>
                </c:pt>
                <c:pt idx="10">
                  <c:v>十一管</c:v>
                </c:pt>
              </c:strCache>
            </c:strRef>
          </c:cat>
          <c:val>
            <c:numRef>
              <c:f>P35地域図!$T$107:$AD$107</c:f>
              <c:numCache>
                <c:formatCode>General</c:formatCode>
                <c:ptCount val="11"/>
                <c:pt idx="0">
                  <c:v>20</c:v>
                </c:pt>
                <c:pt idx="1">
                  <c:v>6</c:v>
                </c:pt>
                <c:pt idx="2">
                  <c:v>57</c:v>
                </c:pt>
                <c:pt idx="3">
                  <c:v>5</c:v>
                </c:pt>
                <c:pt idx="4">
                  <c:v>21</c:v>
                </c:pt>
                <c:pt idx="5">
                  <c:v>17</c:v>
                </c:pt>
                <c:pt idx="6">
                  <c:v>21</c:v>
                </c:pt>
                <c:pt idx="7">
                  <c:v>125</c:v>
                </c:pt>
                <c:pt idx="8">
                  <c:v>9</c:v>
                </c:pt>
                <c:pt idx="9">
                  <c:v>6</c:v>
                </c:pt>
                <c:pt idx="10">
                  <c:v>1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一管
104隻</a:t>
            </a:r>
          </a:p>
        </c:rich>
      </c:tx>
      <c:layout>
        <c:manualLayout>
          <c:xMode val="edge"/>
          <c:yMode val="edge"/>
          <c:x val="0.436728395061728"/>
          <c:y val="0.41216879293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779835390947"/>
          <c:y val="0.184739941118744"/>
          <c:w val="0.765174897119342"/>
          <c:h val="0.67271835132482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P35地域図!$S$102:$S$103</c:f>
              <c:strCache>
                <c:ptCount val="2"/>
                <c:pt idx="0">
                  <c:v>一般
船舶</c:v>
                </c:pt>
                <c:pt idx="1">
                  <c:v>漁船</c:v>
                </c:pt>
              </c:strCache>
            </c:strRef>
          </c:cat>
          <c:val>
            <c:numRef>
              <c:f>P35地域図!$T$102:$T$103</c:f>
              <c:numCache>
                <c:formatCode>General</c:formatCode>
                <c:ptCount val="2"/>
                <c:pt idx="0">
                  <c:v>49</c:v>
                </c:pt>
                <c:pt idx="1">
                  <c:v>5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25" spc="-1" strike="noStrike">
                <a:solidFill>
                  <a:srgbClr val="000000"/>
                </a:solidFill>
                <a:latin typeface="ＭＳ Ｐゴシック"/>
              </a:rPr>
              <a:t>二管
73隻</a:t>
            </a:r>
          </a:p>
        </c:rich>
      </c:tx>
      <c:layout>
        <c:manualLayout>
          <c:xMode val="edge"/>
          <c:yMode val="edge"/>
          <c:x val="0.449400104329682"/>
          <c:y val="0.41788743253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803860198226"/>
          <c:y val="0.094834232845027"/>
          <c:w val="0.818988002086594"/>
          <c:h val="0.86198920585967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P35地域図!$S$102:$S$103</c:f>
              <c:strCache>
                <c:ptCount val="2"/>
                <c:pt idx="0">
                  <c:v>一般
船舶</c:v>
                </c:pt>
                <c:pt idx="1">
                  <c:v>漁船</c:v>
                </c:pt>
              </c:strCache>
            </c:strRef>
          </c:cat>
          <c:val>
            <c:numRef>
              <c:f>P35地域図!$U$102:$U$103</c:f>
              <c:numCache>
                <c:formatCode>General</c:formatCode>
                <c:ptCount val="2"/>
                <c:pt idx="0">
                  <c:v>33</c:v>
                </c:pt>
                <c:pt idx="1">
                  <c:v>4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三管
249隻</a:t>
            </a:r>
          </a:p>
        </c:rich>
      </c:tx>
      <c:layout>
        <c:manualLayout>
          <c:xMode val="edge"/>
          <c:yMode val="edge"/>
          <c:x val="0.402273957769356"/>
          <c:y val="0.422843957311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33946940985382"/>
          <c:y val="0.130948947216614"/>
          <c:w val="0.835138061721711"/>
          <c:h val="0.84597634842803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P35地域図!$S$102:$S$103</c:f>
              <c:strCache>
                <c:ptCount val="2"/>
                <c:pt idx="0">
                  <c:v>一般
船舶</c:v>
                </c:pt>
                <c:pt idx="1">
                  <c:v>漁船</c:v>
                </c:pt>
              </c:strCache>
            </c:strRef>
          </c:cat>
          <c:val>
            <c:numRef>
              <c:f>P35地域図!$V$102:$V$103</c:f>
              <c:numCache>
                <c:formatCode>General</c:formatCode>
                <c:ptCount val="2"/>
                <c:pt idx="0">
                  <c:v>211</c:v>
                </c:pt>
                <c:pt idx="1">
                  <c:v>3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Ｐゴシック"/>
              </a:rPr>
              <a:t>四管
84隻</a:t>
            </a:r>
          </a:p>
        </c:rich>
      </c:tx>
      <c:layout>
        <c:manualLayout>
          <c:xMode val="edge"/>
          <c:yMode val="edge"/>
          <c:x val="0.475806451612903"/>
          <c:y val="0.456069910250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817204301075"/>
          <c:y val="0.127066603684459"/>
          <c:w val="0.783333333333333"/>
          <c:h val="0.8571091166745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P35地域図!$S$102:$S$103</c:f>
              <c:strCache>
                <c:ptCount val="2"/>
                <c:pt idx="0">
                  <c:v>一般
船舶</c:v>
                </c:pt>
                <c:pt idx="1">
                  <c:v>漁船</c:v>
                </c:pt>
              </c:strCache>
            </c:strRef>
          </c:cat>
          <c:val>
            <c:numRef>
              <c:f>P35地域図!$W$102:$W$103</c:f>
              <c:numCache>
                <c:formatCode>General</c:formatCode>
                <c:ptCount val="2"/>
                <c:pt idx="0">
                  <c:v>58</c:v>
                </c:pt>
                <c:pt idx="1">
                  <c:v>2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五管
158隻</a:t>
            </a:r>
          </a:p>
        </c:rich>
      </c:tx>
      <c:layout>
        <c:manualLayout>
          <c:xMode val="edge"/>
          <c:yMode val="edge"/>
          <c:x val="0.454936776970675"/>
          <c:y val="0.434856175972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9491525423729"/>
          <c:y val="0.147490129723632"/>
          <c:w val="0.782620392789884"/>
          <c:h val="0.832769317540891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P35地域図!$S$102:$S$103</c:f>
              <c:strCache>
                <c:ptCount val="2"/>
                <c:pt idx="0">
                  <c:v>一般
船舶</c:v>
                </c:pt>
                <c:pt idx="1">
                  <c:v>漁船</c:v>
                </c:pt>
              </c:strCache>
            </c:strRef>
          </c:cat>
          <c:val>
            <c:numRef>
              <c:f>P35地域図!$X$102:$X$103</c:f>
              <c:numCache>
                <c:formatCode>General</c:formatCode>
                <c:ptCount val="2"/>
                <c:pt idx="0">
                  <c:v>121</c:v>
                </c:pt>
                <c:pt idx="1">
                  <c:v>3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六管
281隻</a:t>
            </a:r>
          </a:p>
        </c:rich>
      </c:tx>
      <c:layout>
        <c:manualLayout>
          <c:xMode val="edge"/>
          <c:yMode val="edge"/>
          <c:x val="0.467810091971166"/>
          <c:y val="0.455666923670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2642306736266"/>
          <c:y val="0.201490619378052"/>
          <c:w val="0.738006462838678"/>
          <c:h val="0.71292726805448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P35地域図!$S$102:$S$103</c:f>
              <c:strCache>
                <c:ptCount val="2"/>
                <c:pt idx="0">
                  <c:v>一般
船舶</c:v>
                </c:pt>
                <c:pt idx="1">
                  <c:v>漁船</c:v>
                </c:pt>
              </c:strCache>
            </c:strRef>
          </c:cat>
          <c:val>
            <c:numRef>
              <c:f>P35地域図!$Y$102:$Y$103</c:f>
              <c:numCache>
                <c:formatCode>General</c:formatCode>
                <c:ptCount val="2"/>
                <c:pt idx="0">
                  <c:v>213</c:v>
                </c:pt>
                <c:pt idx="1">
                  <c:v>6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一管区</a:t>
            </a:r>
          </a:p>
        </c:rich>
      </c:tx>
      <c:layout>
        <c:manualLayout>
          <c:xMode val="edge"/>
          <c:yMode val="edge"/>
          <c:x val="0.326530612244898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6347168080715"/>
          <c:y val="0.054608999563128"/>
          <c:w val="0.795918367346939"/>
          <c:h val="0.945391000436872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5地域図!$S$90:$S$98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P35地域図!$T$90:$T$98</c:f>
              <c:numCache>
                <c:formatCode>General</c:formatCode>
                <c:ptCount val="9"/>
                <c:pt idx="0">
                  <c:v>32</c:v>
                </c:pt>
                <c:pt idx="1">
                  <c:v>38</c:v>
                </c:pt>
                <c:pt idx="2">
                  <c:v>15</c:v>
                </c:pt>
                <c:pt idx="3">
                  <c:v>2</c:v>
                </c:pt>
                <c:pt idx="4">
                  <c:v>5</c:v>
                </c:pt>
                <c:pt idx="5">
                  <c:v>7</c:v>
                </c:pt>
                <c:pt idx="6">
                  <c:v>1</c:v>
                </c:pt>
                <c:pt idx="7">
                  <c:v>4</c:v>
                </c:pt>
              </c:numCache>
            </c:numRef>
          </c:val>
        </c:ser>
        <c:gapWidth val="50"/>
        <c:overlap val="0"/>
        <c:axId val="97920130"/>
        <c:axId val="17246242"/>
      </c:barChart>
      <c:catAx>
        <c:axId val="97920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46242"/>
        <c:crossesAt val="0"/>
        <c:auto val="1"/>
        <c:lblAlgn val="ctr"/>
        <c:lblOffset val="100"/>
        <c:noMultiLvlLbl val="0"/>
      </c:catAx>
      <c:valAx>
        <c:axId val="17246242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920130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25" spc="-1" strike="noStrike">
                <a:solidFill>
                  <a:srgbClr val="000000"/>
                </a:solidFill>
                <a:latin typeface="ＭＳ Ｐゴシック"/>
              </a:rPr>
              <a:t>七管
344隻</a:t>
            </a:r>
          </a:p>
        </c:rich>
      </c:tx>
      <c:layout>
        <c:manualLayout>
          <c:xMode val="edge"/>
          <c:yMode val="edge"/>
          <c:x val="0.466193107077085"/>
          <c:y val="0.455784061696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7850565640621"/>
          <c:y val="0.126735218508997"/>
          <c:w val="0.785319652722968"/>
          <c:h val="0.8570694087403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P35地域図!$S$102:$S$103</c:f>
              <c:strCache>
                <c:ptCount val="2"/>
                <c:pt idx="0">
                  <c:v>一般
船舶</c:v>
                </c:pt>
                <c:pt idx="1">
                  <c:v>漁船</c:v>
                </c:pt>
              </c:strCache>
            </c:strRef>
          </c:cat>
          <c:val>
            <c:numRef>
              <c:f>P35地域図!$Z$102:$Z$103</c:f>
              <c:numCache>
                <c:formatCode>General</c:formatCode>
                <c:ptCount val="2"/>
                <c:pt idx="0">
                  <c:v>216</c:v>
                </c:pt>
                <c:pt idx="1">
                  <c:v>12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八管
481隻</a:t>
            </a:r>
          </a:p>
        </c:rich>
      </c:tx>
      <c:layout>
        <c:manualLayout>
          <c:xMode val="edge"/>
          <c:yMode val="edge"/>
          <c:x val="0.465311653116531"/>
          <c:y val="0.454033771106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048780487805"/>
          <c:y val="0.124631466094881"/>
          <c:w val="0.771544715447154"/>
          <c:h val="0.863843473599571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P35地域図!$S$102:$S$103</c:f>
              <c:strCache>
                <c:ptCount val="2"/>
                <c:pt idx="0">
                  <c:v>一般
船舶</c:v>
                </c:pt>
                <c:pt idx="1">
                  <c:v>漁船</c:v>
                </c:pt>
              </c:strCache>
            </c:strRef>
          </c:cat>
          <c:val>
            <c:numRef>
              <c:f>P35地域図!$AA$102:$AA$103</c:f>
              <c:numCache>
                <c:formatCode>General</c:formatCode>
                <c:ptCount val="2"/>
                <c:pt idx="0">
                  <c:v>218</c:v>
                </c:pt>
                <c:pt idx="1">
                  <c:v>26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九管
72隻</a:t>
            </a:r>
          </a:p>
        </c:rich>
      </c:tx>
      <c:layout>
        <c:manualLayout>
          <c:xMode val="edge"/>
          <c:yMode val="edge"/>
          <c:x val="0.475652407855798"/>
          <c:y val="0.4558333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69464622007"/>
          <c:y val="0.136666666666667"/>
          <c:w val="0.805219262846382"/>
          <c:h val="0.848888888888889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P35地域図!$S$102:$S$103</c:f>
              <c:strCache>
                <c:ptCount val="2"/>
                <c:pt idx="0">
                  <c:v>一般
船舶</c:v>
                </c:pt>
                <c:pt idx="1">
                  <c:v>漁船</c:v>
                </c:pt>
              </c:strCache>
            </c:strRef>
          </c:cat>
          <c:val>
            <c:numRef>
              <c:f>P35地域図!$AB$102:$AB$103</c:f>
              <c:numCache>
                <c:formatCode>General</c:formatCode>
                <c:ptCount val="2"/>
                <c:pt idx="0">
                  <c:v>55</c:v>
                </c:pt>
                <c:pt idx="1">
                  <c:v>1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十管
101隻</a:t>
            </a:r>
          </a:p>
        </c:rich>
      </c:tx>
      <c:layout>
        <c:manualLayout>
          <c:xMode val="edge"/>
          <c:yMode val="edge"/>
          <c:x val="0.455725411018171"/>
          <c:y val="0.454779622209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4793769829824"/>
          <c:y val="0.162278191184888"/>
          <c:w val="0.82203634265936"/>
          <c:h val="0.816828849456211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P35地域図!$S$102:$S$103</c:f>
              <c:strCache>
                <c:ptCount val="2"/>
                <c:pt idx="0">
                  <c:v>一般
船舶</c:v>
                </c:pt>
                <c:pt idx="1">
                  <c:v>漁船</c:v>
                </c:pt>
              </c:strCache>
            </c:strRef>
          </c:cat>
          <c:val>
            <c:numRef>
              <c:f>P35地域図!$AC$102:$AC$103</c:f>
              <c:numCache>
                <c:formatCode>General</c:formatCode>
                <c:ptCount val="2"/>
                <c:pt idx="0">
                  <c:v>67</c:v>
                </c:pt>
                <c:pt idx="1">
                  <c:v>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十一管
57隻</a:t>
            </a:r>
          </a:p>
        </c:rich>
      </c:tx>
      <c:layout>
        <c:manualLayout>
          <c:xMode val="edge"/>
          <c:yMode val="edge"/>
          <c:x val="0.44740697333724"/>
          <c:y val="0.456462212486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7301494286551"/>
          <c:y val="0.143209200438116"/>
          <c:w val="0.789920890711984"/>
          <c:h val="0.83844468784227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P35地域図!$S$102:$S$103</c:f>
              <c:strCache>
                <c:ptCount val="2"/>
                <c:pt idx="0">
                  <c:v>一般
船舶</c:v>
                </c:pt>
                <c:pt idx="1">
                  <c:v>漁船</c:v>
                </c:pt>
              </c:strCache>
            </c:strRef>
          </c:cat>
          <c:val>
            <c:numRef>
              <c:f>P35地域図!$AD$102:$AD$103</c:f>
              <c:numCache>
                <c:formatCode>General</c:formatCode>
                <c:ptCount val="2"/>
                <c:pt idx="0">
                  <c:v>38</c:v>
                </c:pt>
                <c:pt idx="1">
                  <c:v>1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全国
2004隻</a:t>
            </a:r>
          </a:p>
        </c:rich>
      </c:tx>
      <c:layout>
        <c:manualLayout>
          <c:xMode val="edge"/>
          <c:yMode val="edge"/>
          <c:x val="0.448210922787194"/>
          <c:y val="0.453937808776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9491525423729"/>
          <c:y val="0.16564952048823"/>
          <c:w val="0.783965563626581"/>
          <c:h val="0.81255448997384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P35地域図!$S$102:$S$103</c:f>
              <c:strCache>
                <c:ptCount val="2"/>
                <c:pt idx="0">
                  <c:v>一般
船舶</c:v>
                </c:pt>
                <c:pt idx="1">
                  <c:v>漁船</c:v>
                </c:pt>
              </c:strCache>
            </c:strRef>
          </c:cat>
          <c:val>
            <c:numRef>
              <c:f>P35地域図!$AE$102:$AE$103</c:f>
              <c:numCache>
                <c:formatCode>General</c:formatCode>
                <c:ptCount val="2"/>
                <c:pt idx="0">
                  <c:v>1279</c:v>
                </c:pt>
                <c:pt idx="1">
                  <c:v>72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二管区</a:t>
            </a:r>
          </a:p>
        </c:rich>
      </c:tx>
      <c:layout>
        <c:manualLayout>
          <c:xMode val="edge"/>
          <c:yMode val="edge"/>
          <c:x val="0.326680431291581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6405138793301"/>
          <c:y val="0.054608999563128"/>
          <c:w val="0.790548290892407"/>
          <c:h val="0.945391000436872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5地域図!$S$90:$S$98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P35地域図!$U$90:$U$98</c:f>
              <c:numCache>
                <c:formatCode>General</c:formatCode>
                <c:ptCount val="9"/>
                <c:pt idx="0">
                  <c:v>22</c:v>
                </c:pt>
                <c:pt idx="1">
                  <c:v>37</c:v>
                </c:pt>
                <c:pt idx="2">
                  <c:v>7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gapWidth val="50"/>
        <c:overlap val="0"/>
        <c:axId val="76510130"/>
        <c:axId val="69303206"/>
      </c:barChart>
      <c:catAx>
        <c:axId val="76510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03206"/>
        <c:crossesAt val="0"/>
        <c:auto val="1"/>
        <c:lblAlgn val="ctr"/>
        <c:lblOffset val="100"/>
        <c:noMultiLvlLbl val="0"/>
      </c:catAx>
      <c:valAx>
        <c:axId val="69303206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510130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三管区</a:t>
            </a:r>
          </a:p>
        </c:rich>
      </c:tx>
      <c:layout>
        <c:manualLayout>
          <c:xMode val="edge"/>
          <c:yMode val="edge"/>
          <c:x val="0.326759917450126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6347168080715"/>
          <c:y val="0.054608999563128"/>
          <c:w val="0.795918367346939"/>
          <c:h val="0.945391000436872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5地域図!$S$90:$S$98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P35地域図!$V$90:$V$98</c:f>
              <c:numCache>
                <c:formatCode>General</c:formatCode>
                <c:ptCount val="9"/>
                <c:pt idx="0">
                  <c:v>122</c:v>
                </c:pt>
                <c:pt idx="1">
                  <c:v>84</c:v>
                </c:pt>
                <c:pt idx="2">
                  <c:v>26</c:v>
                </c:pt>
                <c:pt idx="3">
                  <c:v>5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</c:numCache>
            </c:numRef>
          </c:val>
        </c:ser>
        <c:gapWidth val="50"/>
        <c:overlap val="0"/>
        <c:axId val="34441573"/>
        <c:axId val="77951529"/>
      </c:barChart>
      <c:catAx>
        <c:axId val="344415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51529"/>
        <c:crossesAt val="0"/>
        <c:auto val="1"/>
        <c:lblAlgn val="ctr"/>
        <c:lblOffset val="100"/>
        <c:noMultiLvlLbl val="0"/>
      </c:catAx>
      <c:valAx>
        <c:axId val="77951529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441573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四管区</a:t>
            </a:r>
          </a:p>
        </c:rich>
      </c:tx>
      <c:layout>
        <c:manualLayout>
          <c:xMode val="edge"/>
          <c:yMode val="edge"/>
          <c:x val="0.326759917450126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26347168080715"/>
          <c:y val="0.054608999563128"/>
          <c:w val="0.795230451731254"/>
          <c:h val="0.945391000436872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5地域図!$S$90:$S$98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P35地域図!$W$90:$W$98</c:f>
              <c:numCache>
                <c:formatCode>General</c:formatCode>
                <c:ptCount val="9"/>
                <c:pt idx="0">
                  <c:v>31</c:v>
                </c:pt>
                <c:pt idx="1">
                  <c:v>41</c:v>
                </c:pt>
                <c:pt idx="2">
                  <c:v>9</c:v>
                </c:pt>
                <c:pt idx="3">
                  <c:v>1</c:v>
                </c:pt>
                <c:pt idx="4">
                  <c:v>1</c:v>
                </c:pt>
                <c:pt idx="6">
                  <c:v>1</c:v>
                </c:pt>
              </c:numCache>
            </c:numRef>
          </c:val>
        </c:ser>
        <c:gapWidth val="50"/>
        <c:overlap val="0"/>
        <c:axId val="60345971"/>
        <c:axId val="64257359"/>
      </c:barChart>
      <c:catAx>
        <c:axId val="603459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57359"/>
        <c:crossesAt val="0"/>
        <c:auto val="1"/>
        <c:lblAlgn val="ctr"/>
        <c:lblOffset val="100"/>
        <c:noMultiLvlLbl val="0"/>
      </c:catAx>
      <c:valAx>
        <c:axId val="64257359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45971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五管区</a:t>
            </a:r>
          </a:p>
        </c:rich>
      </c:tx>
      <c:layout>
        <c:manualLayout>
          <c:xMode val="edge"/>
          <c:yMode val="edge"/>
          <c:x val="0.326680431291581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53934388621243"/>
          <c:y val="0.054608999563128"/>
          <c:w val="0.739389768295481"/>
          <c:h val="0.945391000436872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5地域図!$S$90:$S$98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P35地域図!$X$90:$X$98</c:f>
              <c:numCache>
                <c:formatCode>General</c:formatCode>
                <c:ptCount val="9"/>
                <c:pt idx="0">
                  <c:v>68</c:v>
                </c:pt>
                <c:pt idx="1">
                  <c:v>68</c:v>
                </c:pt>
                <c:pt idx="2">
                  <c:v>19</c:v>
                </c:pt>
                <c:pt idx="6">
                  <c:v>3</c:v>
                </c:pt>
              </c:numCache>
            </c:numRef>
          </c:val>
        </c:ser>
        <c:gapWidth val="50"/>
        <c:overlap val="0"/>
        <c:axId val="26282381"/>
        <c:axId val="19995065"/>
      </c:barChart>
      <c:catAx>
        <c:axId val="262823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95065"/>
        <c:crossesAt val="0"/>
        <c:auto val="1"/>
        <c:lblAlgn val="ctr"/>
        <c:lblOffset val="100"/>
        <c:noMultiLvlLbl val="0"/>
      </c:catAx>
      <c:valAx>
        <c:axId val="19995065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282381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六管区</a:t>
            </a:r>
          </a:p>
        </c:rich>
      </c:tx>
      <c:layout>
        <c:manualLayout>
          <c:xMode val="edge"/>
          <c:yMode val="edge"/>
          <c:x val="0.434473261418407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56070690842323"/>
          <c:y val="0.054608999563128"/>
          <c:w val="0.736515951342667"/>
          <c:h val="0.945391000436872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5地域図!$S$90:$S$98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P35地域図!$Y$90:$Y$98</c:f>
              <c:numCache>
                <c:formatCode>General</c:formatCode>
                <c:ptCount val="9"/>
                <c:pt idx="0">
                  <c:v>98</c:v>
                </c:pt>
                <c:pt idx="1">
                  <c:v>172</c:v>
                </c:pt>
                <c:pt idx="2">
                  <c:v>11</c:v>
                </c:pt>
              </c:numCache>
            </c:numRef>
          </c:val>
        </c:ser>
        <c:gapWidth val="50"/>
        <c:overlap val="0"/>
        <c:axId val="85450020"/>
        <c:axId val="89606235"/>
      </c:barChart>
      <c:catAx>
        <c:axId val="854500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06235"/>
        <c:crossesAt val="0"/>
        <c:auto val="1"/>
        <c:lblAlgn val="ctr"/>
        <c:lblOffset val="100"/>
        <c:noMultiLvlLbl val="0"/>
      </c:catAx>
      <c:valAx>
        <c:axId val="89606235"/>
        <c:scaling>
          <c:orientation val="minMax"/>
          <c:max val="2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450020"/>
        <c:crossesAt val="1"/>
        <c:crossBetween val="midCat"/>
        <c:majorUnit val="30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七管区</a:t>
            </a:r>
          </a:p>
        </c:rich>
      </c:tx>
      <c:layout>
        <c:manualLayout>
          <c:xMode val="edge"/>
          <c:yMode val="edge"/>
          <c:x val="0.422573984858913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55999082358339"/>
          <c:y val="0.054608999563128"/>
          <c:w val="0.735030970406057"/>
          <c:h val="0.945391000436872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5地域図!$S$90:$S$98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P35地域図!$Z$90:$Z$98</c:f>
              <c:numCache>
                <c:formatCode>General</c:formatCode>
                <c:ptCount val="9"/>
                <c:pt idx="0">
                  <c:v>133</c:v>
                </c:pt>
                <c:pt idx="1">
                  <c:v>132</c:v>
                </c:pt>
                <c:pt idx="2">
                  <c:v>58</c:v>
                </c:pt>
                <c:pt idx="3">
                  <c:v>8</c:v>
                </c:pt>
                <c:pt idx="4">
                  <c:v>13</c:v>
                </c:pt>
              </c:numCache>
            </c:numRef>
          </c:val>
        </c:ser>
        <c:gapWidth val="50"/>
        <c:overlap val="0"/>
        <c:axId val="25458550"/>
        <c:axId val="30679060"/>
      </c:barChart>
      <c:catAx>
        <c:axId val="254585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79060"/>
        <c:crossesAt val="0"/>
        <c:auto val="1"/>
        <c:lblAlgn val="ctr"/>
        <c:lblOffset val="100"/>
        <c:noMultiLvlLbl val="0"/>
      </c:catAx>
      <c:valAx>
        <c:axId val="30679060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458550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八管区</a:t>
            </a:r>
          </a:p>
        </c:rich>
      </c:tx>
      <c:layout>
        <c:manualLayout>
          <c:xMode val="edge"/>
          <c:yMode val="edge"/>
          <c:x val="0.326680431291581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53246157375545"/>
          <c:y val="0.054608999563128"/>
          <c:w val="0.738013305804084"/>
          <c:h val="0.945391000436872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5地域図!$S$90:$S$98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P35地域図!$AA$90:$AA$98</c:f>
              <c:numCache>
                <c:formatCode>General</c:formatCode>
                <c:ptCount val="9"/>
                <c:pt idx="0">
                  <c:v>322</c:v>
                </c:pt>
                <c:pt idx="1">
                  <c:v>125</c:v>
                </c:pt>
                <c:pt idx="2">
                  <c:v>24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7">
                  <c:v>1</c:v>
                </c:pt>
              </c:numCache>
            </c:numRef>
          </c:val>
        </c:ser>
        <c:gapWidth val="50"/>
        <c:overlap val="0"/>
        <c:axId val="28688105"/>
        <c:axId val="76494566"/>
      </c:barChart>
      <c:catAx>
        <c:axId val="286881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94566"/>
        <c:crossesAt val="0"/>
        <c:auto val="1"/>
        <c:lblAlgn val="ctr"/>
        <c:lblOffset val="100"/>
        <c:noMultiLvlLbl val="0"/>
      </c:catAx>
      <c:valAx>
        <c:axId val="76494566"/>
        <c:scaling>
          <c:orientation val="minMax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688105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<Relationship Id="rId15" Type="http://schemas.openxmlformats.org/officeDocument/2006/relationships/chart" Target="../charts/chart14.xml"/><Relationship Id="rId16" Type="http://schemas.openxmlformats.org/officeDocument/2006/relationships/chart" Target="../charts/chart15.xml"/><Relationship Id="rId17" Type="http://schemas.openxmlformats.org/officeDocument/2006/relationships/chart" Target="../charts/chart16.xml"/><Relationship Id="rId18" Type="http://schemas.openxmlformats.org/officeDocument/2006/relationships/chart" Target="../charts/chart17.xml"/><Relationship Id="rId19" Type="http://schemas.openxmlformats.org/officeDocument/2006/relationships/chart" Target="../charts/chart18.xml"/><Relationship Id="rId20" Type="http://schemas.openxmlformats.org/officeDocument/2006/relationships/chart" Target="../charts/chart19.xml"/><Relationship Id="rId21" Type="http://schemas.openxmlformats.org/officeDocument/2006/relationships/chart" Target="../charts/chart20.xml"/><Relationship Id="rId22" Type="http://schemas.openxmlformats.org/officeDocument/2006/relationships/chart" Target="../charts/chart21.xml"/><Relationship Id="rId23" Type="http://schemas.openxmlformats.org/officeDocument/2006/relationships/chart" Target="../charts/chart22.xml"/><Relationship Id="rId24" Type="http://schemas.openxmlformats.org/officeDocument/2006/relationships/chart" Target="../charts/chart23.xml"/><Relationship Id="rId25" Type="http://schemas.openxmlformats.org/officeDocument/2006/relationships/chart" Target="../charts/chart24.xml"/><Relationship Id="rId26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</xdr:row>
      <xdr:rowOff>9720</xdr:rowOff>
    </xdr:from>
    <xdr:to>
      <xdr:col>14</xdr:col>
      <xdr:colOff>679320</xdr:colOff>
      <xdr:row>63</xdr:row>
      <xdr:rowOff>9000</xdr:rowOff>
    </xdr:to>
    <xdr:grpSp>
      <xdr:nvGrpSpPr>
        <xdr:cNvPr id="0" name="Group 1"/>
        <xdr:cNvGrpSpPr/>
      </xdr:nvGrpSpPr>
      <xdr:grpSpPr>
        <a:xfrm>
          <a:off x="49680" y="495360"/>
          <a:ext cx="6739560" cy="9143280"/>
          <a:chOff x="49680" y="495360"/>
          <a:chExt cx="6739560" cy="9143280"/>
        </a:xfrm>
      </xdr:grpSpPr>
      <xdr:grpSp>
        <xdr:nvGrpSpPr>
          <xdr:cNvPr id="1" name="Group 2"/>
          <xdr:cNvGrpSpPr/>
        </xdr:nvGrpSpPr>
        <xdr:grpSpPr>
          <a:xfrm>
            <a:off x="49680" y="495360"/>
            <a:ext cx="6739560" cy="9143280"/>
            <a:chOff x="49680" y="495360"/>
            <a:chExt cx="6739560" cy="9143280"/>
          </a:xfrm>
        </xdr:grpSpPr>
        <xdr:pic>
          <xdr:nvPicPr>
            <xdr:cNvPr id="2" name="Picture 3" descr=""/>
            <xdr:cNvPicPr/>
          </xdr:nvPicPr>
          <xdr:blipFill>
            <a:blip r:embed="rId1"/>
            <a:stretch/>
          </xdr:blipFill>
          <xdr:spPr>
            <a:xfrm>
              <a:off x="49680" y="495360"/>
              <a:ext cx="6739560" cy="91432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" name="Rectangle 4"/>
            <xdr:cNvSpPr/>
          </xdr:nvSpPr>
          <xdr:spPr>
            <a:xfrm>
              <a:off x="117360" y="511200"/>
              <a:ext cx="2216160" cy="3732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Rectangle 5"/>
          <xdr:cNvSpPr/>
        </xdr:nvSpPr>
        <xdr:spPr>
          <a:xfrm rot="2098800">
            <a:off x="4259160" y="4731840"/>
            <a:ext cx="1278720" cy="476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39760</xdr:colOff>
      <xdr:row>33</xdr:row>
      <xdr:rowOff>0</xdr:rowOff>
    </xdr:from>
    <xdr:to>
      <xdr:col>14</xdr:col>
      <xdr:colOff>300600</xdr:colOff>
      <xdr:row>33</xdr:row>
      <xdr:rowOff>152640</xdr:rowOff>
    </xdr:to>
    <xdr:sp>
      <xdr:nvSpPr>
        <xdr:cNvPr id="5" name="Text 42"/>
        <xdr:cNvSpPr/>
      </xdr:nvSpPr>
      <xdr:spPr>
        <a:xfrm>
          <a:off x="6349680" y="5057640"/>
          <a:ext cx="60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960</xdr:colOff>
      <xdr:row>60</xdr:row>
      <xdr:rowOff>76320</xdr:rowOff>
    </xdr:from>
    <xdr:to>
      <xdr:col>16</xdr:col>
      <xdr:colOff>690120</xdr:colOff>
      <xdr:row>75</xdr:row>
      <xdr:rowOff>142920</xdr:rowOff>
    </xdr:to>
    <xdr:graphicFrame>
      <xdr:nvGraphicFramePr>
        <xdr:cNvPr id="6" name="Chart 65"/>
        <xdr:cNvGraphicFramePr/>
      </xdr:nvGraphicFramePr>
      <xdr:xfrm>
        <a:off x="6329880" y="9248760"/>
        <a:ext cx="205884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0080</xdr:colOff>
      <xdr:row>14</xdr:row>
      <xdr:rowOff>0</xdr:rowOff>
    </xdr:from>
    <xdr:to>
      <xdr:col>16</xdr:col>
      <xdr:colOff>710640</xdr:colOff>
      <xdr:row>24</xdr:row>
      <xdr:rowOff>123840</xdr:rowOff>
    </xdr:to>
    <xdr:graphicFrame>
      <xdr:nvGraphicFramePr>
        <xdr:cNvPr id="7" name="Chart 93"/>
        <xdr:cNvGraphicFramePr/>
      </xdr:nvGraphicFramePr>
      <xdr:xfrm>
        <a:off x="6839640" y="2162160"/>
        <a:ext cx="15696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20160</xdr:colOff>
      <xdr:row>23</xdr:row>
      <xdr:rowOff>0</xdr:rowOff>
    </xdr:from>
    <xdr:to>
      <xdr:col>17</xdr:col>
      <xdr:colOff>360</xdr:colOff>
      <xdr:row>33</xdr:row>
      <xdr:rowOff>123840</xdr:rowOff>
    </xdr:to>
    <xdr:graphicFrame>
      <xdr:nvGraphicFramePr>
        <xdr:cNvPr id="8" name="Chart 94"/>
        <xdr:cNvGraphicFramePr/>
      </xdr:nvGraphicFramePr>
      <xdr:xfrm>
        <a:off x="6849720" y="3533760"/>
        <a:ext cx="15688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10080</xdr:colOff>
      <xdr:row>32</xdr:row>
      <xdr:rowOff>0</xdr:rowOff>
    </xdr:from>
    <xdr:to>
      <xdr:col>16</xdr:col>
      <xdr:colOff>710640</xdr:colOff>
      <xdr:row>42</xdr:row>
      <xdr:rowOff>123840</xdr:rowOff>
    </xdr:to>
    <xdr:graphicFrame>
      <xdr:nvGraphicFramePr>
        <xdr:cNvPr id="9" name="Chart 95"/>
        <xdr:cNvGraphicFramePr/>
      </xdr:nvGraphicFramePr>
      <xdr:xfrm>
        <a:off x="6839640" y="4905360"/>
        <a:ext cx="15696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0080</xdr:colOff>
      <xdr:row>41</xdr:row>
      <xdr:rowOff>0</xdr:rowOff>
    </xdr:from>
    <xdr:to>
      <xdr:col>16</xdr:col>
      <xdr:colOff>710640</xdr:colOff>
      <xdr:row>51</xdr:row>
      <xdr:rowOff>123840</xdr:rowOff>
    </xdr:to>
    <xdr:graphicFrame>
      <xdr:nvGraphicFramePr>
        <xdr:cNvPr id="10" name="Chart 96"/>
        <xdr:cNvGraphicFramePr/>
      </xdr:nvGraphicFramePr>
      <xdr:xfrm>
        <a:off x="6839640" y="6276960"/>
        <a:ext cx="15696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340200</xdr:colOff>
      <xdr:row>44</xdr:row>
      <xdr:rowOff>85680</xdr:rowOff>
    </xdr:from>
    <xdr:to>
      <xdr:col>14</xdr:col>
      <xdr:colOff>470160</xdr:colOff>
      <xdr:row>55</xdr:row>
      <xdr:rowOff>56880</xdr:rowOff>
    </xdr:to>
    <xdr:graphicFrame>
      <xdr:nvGraphicFramePr>
        <xdr:cNvPr id="11" name="Chart 97"/>
        <xdr:cNvGraphicFramePr/>
      </xdr:nvGraphicFramePr>
      <xdr:xfrm>
        <a:off x="5011200" y="6819840"/>
        <a:ext cx="15688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0080</xdr:colOff>
      <xdr:row>54</xdr:row>
      <xdr:rowOff>133560</xdr:rowOff>
    </xdr:from>
    <xdr:to>
      <xdr:col>12</xdr:col>
      <xdr:colOff>410400</xdr:colOff>
      <xdr:row>65</xdr:row>
      <xdr:rowOff>104760</xdr:rowOff>
    </xdr:to>
    <xdr:graphicFrame>
      <xdr:nvGraphicFramePr>
        <xdr:cNvPr id="12" name="Chart 98"/>
        <xdr:cNvGraphicFramePr/>
      </xdr:nvGraphicFramePr>
      <xdr:xfrm>
        <a:off x="3513240" y="8391600"/>
        <a:ext cx="15681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40200</xdr:colOff>
      <xdr:row>54</xdr:row>
      <xdr:rowOff>133560</xdr:rowOff>
    </xdr:from>
    <xdr:to>
      <xdr:col>14</xdr:col>
      <xdr:colOff>470160</xdr:colOff>
      <xdr:row>65</xdr:row>
      <xdr:rowOff>104760</xdr:rowOff>
    </xdr:to>
    <xdr:graphicFrame>
      <xdr:nvGraphicFramePr>
        <xdr:cNvPr id="13" name="Chart 99"/>
        <xdr:cNvGraphicFramePr/>
      </xdr:nvGraphicFramePr>
      <xdr:xfrm>
        <a:off x="5011200" y="8391600"/>
        <a:ext cx="15688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20160</xdr:colOff>
      <xdr:row>50</xdr:row>
      <xdr:rowOff>0</xdr:rowOff>
    </xdr:from>
    <xdr:to>
      <xdr:col>17</xdr:col>
      <xdr:colOff>360</xdr:colOff>
      <xdr:row>60</xdr:row>
      <xdr:rowOff>123840</xdr:rowOff>
    </xdr:to>
    <xdr:graphicFrame>
      <xdr:nvGraphicFramePr>
        <xdr:cNvPr id="14" name="Chart 100"/>
        <xdr:cNvGraphicFramePr/>
      </xdr:nvGraphicFramePr>
      <xdr:xfrm>
        <a:off x="6849720" y="7648560"/>
        <a:ext cx="15688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60120</xdr:colOff>
      <xdr:row>64</xdr:row>
      <xdr:rowOff>142920</xdr:rowOff>
    </xdr:from>
    <xdr:to>
      <xdr:col>9</xdr:col>
      <xdr:colOff>70560</xdr:colOff>
      <xdr:row>75</xdr:row>
      <xdr:rowOff>114480</xdr:rowOff>
    </xdr:to>
    <xdr:graphicFrame>
      <xdr:nvGraphicFramePr>
        <xdr:cNvPr id="15" name="Chart 101"/>
        <xdr:cNvGraphicFramePr/>
      </xdr:nvGraphicFramePr>
      <xdr:xfrm>
        <a:off x="2006280" y="9925200"/>
        <a:ext cx="15674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10080</xdr:colOff>
      <xdr:row>64</xdr:row>
      <xdr:rowOff>142920</xdr:rowOff>
    </xdr:from>
    <xdr:to>
      <xdr:col>12</xdr:col>
      <xdr:colOff>410400</xdr:colOff>
      <xdr:row>75</xdr:row>
      <xdr:rowOff>114480</xdr:rowOff>
    </xdr:to>
    <xdr:graphicFrame>
      <xdr:nvGraphicFramePr>
        <xdr:cNvPr id="16" name="Chart 102"/>
        <xdr:cNvGraphicFramePr/>
      </xdr:nvGraphicFramePr>
      <xdr:xfrm>
        <a:off x="3513240" y="9925200"/>
        <a:ext cx="15681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</xdr:col>
      <xdr:colOff>340200</xdr:colOff>
      <xdr:row>64</xdr:row>
      <xdr:rowOff>142920</xdr:rowOff>
    </xdr:from>
    <xdr:to>
      <xdr:col>14</xdr:col>
      <xdr:colOff>470160</xdr:colOff>
      <xdr:row>75</xdr:row>
      <xdr:rowOff>114480</xdr:rowOff>
    </xdr:to>
    <xdr:graphicFrame>
      <xdr:nvGraphicFramePr>
        <xdr:cNvPr id="17" name="Chart 103"/>
        <xdr:cNvGraphicFramePr/>
      </xdr:nvGraphicFramePr>
      <xdr:xfrm>
        <a:off x="5011200" y="9925200"/>
        <a:ext cx="15688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9720</xdr:colOff>
      <xdr:row>3</xdr:row>
      <xdr:rowOff>19080</xdr:rowOff>
    </xdr:from>
    <xdr:to>
      <xdr:col>6</xdr:col>
      <xdr:colOff>180000</xdr:colOff>
      <xdr:row>18</xdr:row>
      <xdr:rowOff>104760</xdr:rowOff>
    </xdr:to>
    <xdr:graphicFrame>
      <xdr:nvGraphicFramePr>
        <xdr:cNvPr id="18" name="Chart 121"/>
        <xdr:cNvGraphicFramePr/>
      </xdr:nvGraphicFramePr>
      <xdr:xfrm>
        <a:off x="9720" y="504720"/>
        <a:ext cx="250596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619920</xdr:colOff>
      <xdr:row>11</xdr:row>
      <xdr:rowOff>104760</xdr:rowOff>
    </xdr:from>
    <xdr:to>
      <xdr:col>14</xdr:col>
      <xdr:colOff>580320</xdr:colOff>
      <xdr:row>21</xdr:row>
      <xdr:rowOff>47880</xdr:rowOff>
    </xdr:to>
    <xdr:graphicFrame>
      <xdr:nvGraphicFramePr>
        <xdr:cNvPr id="20" name="Chart 136"/>
        <xdr:cNvGraphicFramePr/>
      </xdr:nvGraphicFramePr>
      <xdr:xfrm>
        <a:off x="5290920" y="1809720"/>
        <a:ext cx="139932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629640</xdr:colOff>
      <xdr:row>24</xdr:row>
      <xdr:rowOff>0</xdr:rowOff>
    </xdr:from>
    <xdr:to>
      <xdr:col>14</xdr:col>
      <xdr:colOff>570600</xdr:colOff>
      <xdr:row>33</xdr:row>
      <xdr:rowOff>28800</xdr:rowOff>
    </xdr:to>
    <xdr:graphicFrame>
      <xdr:nvGraphicFramePr>
        <xdr:cNvPr id="21" name="Chart 137"/>
        <xdr:cNvGraphicFramePr/>
      </xdr:nvGraphicFramePr>
      <xdr:xfrm>
        <a:off x="5300640" y="3686040"/>
        <a:ext cx="137988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579600</xdr:colOff>
      <xdr:row>34</xdr:row>
      <xdr:rowOff>133200</xdr:rowOff>
    </xdr:from>
    <xdr:to>
      <xdr:col>14</xdr:col>
      <xdr:colOff>470160</xdr:colOff>
      <xdr:row>43</xdr:row>
      <xdr:rowOff>9360</xdr:rowOff>
    </xdr:to>
    <xdr:graphicFrame>
      <xdr:nvGraphicFramePr>
        <xdr:cNvPr id="22" name="Chart 138"/>
        <xdr:cNvGraphicFramePr/>
      </xdr:nvGraphicFramePr>
      <xdr:xfrm>
        <a:off x="5250600" y="5343480"/>
        <a:ext cx="132948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149760</xdr:colOff>
      <xdr:row>40</xdr:row>
      <xdr:rowOff>28440</xdr:rowOff>
    </xdr:from>
    <xdr:to>
      <xdr:col>12</xdr:col>
      <xdr:colOff>710280</xdr:colOff>
      <xdr:row>50</xdr:row>
      <xdr:rowOff>28440</xdr:rowOff>
    </xdr:to>
    <xdr:graphicFrame>
      <xdr:nvGraphicFramePr>
        <xdr:cNvPr id="23" name="Chart 139"/>
        <xdr:cNvGraphicFramePr/>
      </xdr:nvGraphicFramePr>
      <xdr:xfrm>
        <a:off x="4042440" y="6153120"/>
        <a:ext cx="133884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199440</xdr:colOff>
      <xdr:row>44</xdr:row>
      <xdr:rowOff>123840</xdr:rowOff>
    </xdr:from>
    <xdr:to>
      <xdr:col>10</xdr:col>
      <xdr:colOff>369360</xdr:colOff>
      <xdr:row>53</xdr:row>
      <xdr:rowOff>28440</xdr:rowOff>
    </xdr:to>
    <xdr:graphicFrame>
      <xdr:nvGraphicFramePr>
        <xdr:cNvPr id="24" name="Chart 140"/>
        <xdr:cNvGraphicFramePr/>
      </xdr:nvGraphicFramePr>
      <xdr:xfrm>
        <a:off x="2924280" y="6858000"/>
        <a:ext cx="13377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</xdr:col>
      <xdr:colOff>329040</xdr:colOff>
      <xdr:row>49</xdr:row>
      <xdr:rowOff>75960</xdr:rowOff>
    </xdr:from>
    <xdr:to>
      <xdr:col>8</xdr:col>
      <xdr:colOff>219960</xdr:colOff>
      <xdr:row>58</xdr:row>
      <xdr:rowOff>104760</xdr:rowOff>
    </xdr:to>
    <xdr:graphicFrame>
      <xdr:nvGraphicFramePr>
        <xdr:cNvPr id="25" name="Chart 141"/>
        <xdr:cNvGraphicFramePr/>
      </xdr:nvGraphicFramePr>
      <xdr:xfrm>
        <a:off x="1886040" y="7572240"/>
        <a:ext cx="144792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199440</xdr:colOff>
      <xdr:row>31</xdr:row>
      <xdr:rowOff>19080</xdr:rowOff>
    </xdr:from>
    <xdr:to>
      <xdr:col>4</xdr:col>
      <xdr:colOff>10440</xdr:colOff>
      <xdr:row>40</xdr:row>
      <xdr:rowOff>47520</xdr:rowOff>
    </xdr:to>
    <xdr:graphicFrame>
      <xdr:nvGraphicFramePr>
        <xdr:cNvPr id="26" name="Chart 142"/>
        <xdr:cNvGraphicFramePr/>
      </xdr:nvGraphicFramePr>
      <xdr:xfrm>
        <a:off x="199440" y="4772160"/>
        <a:ext cx="1368000" cy="14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</xdr:col>
      <xdr:colOff>139680</xdr:colOff>
      <xdr:row>25</xdr:row>
      <xdr:rowOff>142920</xdr:rowOff>
    </xdr:from>
    <xdr:to>
      <xdr:col>6</xdr:col>
      <xdr:colOff>299880</xdr:colOff>
      <xdr:row>34</xdr:row>
      <xdr:rowOff>114120</xdr:rowOff>
    </xdr:to>
    <xdr:graphicFrame>
      <xdr:nvGraphicFramePr>
        <xdr:cNvPr id="27" name="Chart 143"/>
        <xdr:cNvGraphicFramePr/>
      </xdr:nvGraphicFramePr>
      <xdr:xfrm>
        <a:off x="1307520" y="3981600"/>
        <a:ext cx="132804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69840</xdr:colOff>
      <xdr:row>18</xdr:row>
      <xdr:rowOff>123840</xdr:rowOff>
    </xdr:from>
    <xdr:to>
      <xdr:col>9</xdr:col>
      <xdr:colOff>240120</xdr:colOff>
      <xdr:row>27</xdr:row>
      <xdr:rowOff>47880</xdr:rowOff>
    </xdr:to>
    <xdr:graphicFrame>
      <xdr:nvGraphicFramePr>
        <xdr:cNvPr id="28" name="Chart 144"/>
        <xdr:cNvGraphicFramePr/>
      </xdr:nvGraphicFramePr>
      <xdr:xfrm>
        <a:off x="2405520" y="2895480"/>
        <a:ext cx="133776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4</xdr:col>
      <xdr:colOff>60120</xdr:colOff>
      <xdr:row>57</xdr:row>
      <xdr:rowOff>19080</xdr:rowOff>
    </xdr:from>
    <xdr:to>
      <xdr:col>7</xdr:col>
      <xdr:colOff>140040</xdr:colOff>
      <xdr:row>65</xdr:row>
      <xdr:rowOff>57240</xdr:rowOff>
    </xdr:to>
    <xdr:graphicFrame>
      <xdr:nvGraphicFramePr>
        <xdr:cNvPr id="29" name="Chart 145"/>
        <xdr:cNvGraphicFramePr/>
      </xdr:nvGraphicFramePr>
      <xdr:xfrm>
        <a:off x="1617120" y="8734320"/>
        <a:ext cx="124776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359280</xdr:colOff>
      <xdr:row>62</xdr:row>
      <xdr:rowOff>95400</xdr:rowOff>
    </xdr:from>
    <xdr:to>
      <xdr:col>5</xdr:col>
      <xdr:colOff>30600</xdr:colOff>
      <xdr:row>71</xdr:row>
      <xdr:rowOff>38160</xdr:rowOff>
    </xdr:to>
    <xdr:graphicFrame>
      <xdr:nvGraphicFramePr>
        <xdr:cNvPr id="30" name="Chart 146"/>
        <xdr:cNvGraphicFramePr/>
      </xdr:nvGraphicFramePr>
      <xdr:xfrm>
        <a:off x="748440" y="9572760"/>
        <a:ext cx="122832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59760</xdr:colOff>
      <xdr:row>3</xdr:row>
      <xdr:rowOff>19080</xdr:rowOff>
    </xdr:from>
    <xdr:to>
      <xdr:col>9</xdr:col>
      <xdr:colOff>230040</xdr:colOff>
      <xdr:row>11</xdr:row>
      <xdr:rowOff>38160</xdr:rowOff>
    </xdr:to>
    <xdr:graphicFrame>
      <xdr:nvGraphicFramePr>
        <xdr:cNvPr id="31" name="Chart 147"/>
        <xdr:cNvGraphicFramePr/>
      </xdr:nvGraphicFramePr>
      <xdr:xfrm>
        <a:off x="2395440" y="504720"/>
        <a:ext cx="1337760" cy="12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8</xdr:col>
      <xdr:colOff>9720</xdr:colOff>
      <xdr:row>25</xdr:row>
      <xdr:rowOff>142920</xdr:rowOff>
    </xdr:from>
    <xdr:to>
      <xdr:col>18</xdr:col>
      <xdr:colOff>251280</xdr:colOff>
      <xdr:row>27</xdr:row>
      <xdr:rowOff>66960</xdr:rowOff>
    </xdr:to>
    <xdr:sp>
      <xdr:nvSpPr>
        <xdr:cNvPr id="32" name="Oval 204"/>
        <xdr:cNvSpPr/>
      </xdr:nvSpPr>
      <xdr:spPr>
        <a:xfrm>
          <a:off x="8697240" y="3981600"/>
          <a:ext cx="24156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28</xdr:row>
      <xdr:rowOff>28440</xdr:rowOff>
    </xdr:from>
    <xdr:to>
      <xdr:col>18</xdr:col>
      <xdr:colOff>300960</xdr:colOff>
      <xdr:row>29</xdr:row>
      <xdr:rowOff>152280</xdr:rowOff>
    </xdr:to>
    <xdr:sp>
      <xdr:nvSpPr>
        <xdr:cNvPr id="33" name="Oval 205"/>
        <xdr:cNvSpPr/>
      </xdr:nvSpPr>
      <xdr:spPr>
        <a:xfrm>
          <a:off x="8697240" y="4324320"/>
          <a:ext cx="29124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30</xdr:row>
      <xdr:rowOff>76320</xdr:rowOff>
    </xdr:from>
    <xdr:to>
      <xdr:col>18</xdr:col>
      <xdr:colOff>350640</xdr:colOff>
      <xdr:row>32</xdr:row>
      <xdr:rowOff>95400</xdr:rowOff>
    </xdr:to>
    <xdr:sp>
      <xdr:nvSpPr>
        <xdr:cNvPr id="34" name="Oval 207"/>
        <xdr:cNvSpPr/>
      </xdr:nvSpPr>
      <xdr:spPr>
        <a:xfrm>
          <a:off x="8697240" y="4676760"/>
          <a:ext cx="340920" cy="32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33</xdr:row>
      <xdr:rowOff>28800</xdr:rowOff>
    </xdr:from>
    <xdr:to>
      <xdr:col>18</xdr:col>
      <xdr:colOff>421200</xdr:colOff>
      <xdr:row>35</xdr:row>
      <xdr:rowOff>114480</xdr:rowOff>
    </xdr:to>
    <xdr:sp>
      <xdr:nvSpPr>
        <xdr:cNvPr id="35" name="Oval 209"/>
        <xdr:cNvSpPr/>
      </xdr:nvSpPr>
      <xdr:spPr>
        <a:xfrm>
          <a:off x="8697240" y="5086440"/>
          <a:ext cx="411480" cy="390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200</xdr:colOff>
      <xdr:row>12</xdr:row>
      <xdr:rowOff>123840</xdr:rowOff>
    </xdr:from>
    <xdr:to>
      <xdr:col>8</xdr:col>
      <xdr:colOff>249840</xdr:colOff>
      <xdr:row>14</xdr:row>
      <xdr:rowOff>95400</xdr:rowOff>
    </xdr:to>
    <xdr:sp>
      <xdr:nvSpPr>
        <xdr:cNvPr id="36" name="Oval 210"/>
        <xdr:cNvSpPr/>
      </xdr:nvSpPr>
      <xdr:spPr>
        <a:xfrm>
          <a:off x="3074040" y="1981080"/>
          <a:ext cx="28980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240</xdr:colOff>
      <xdr:row>11</xdr:row>
      <xdr:rowOff>123840</xdr:rowOff>
    </xdr:from>
    <xdr:to>
      <xdr:col>8</xdr:col>
      <xdr:colOff>219960</xdr:colOff>
      <xdr:row>12</xdr:row>
      <xdr:rowOff>101160</xdr:rowOff>
    </xdr:to>
    <xdr:sp>
      <xdr:nvSpPr>
        <xdr:cNvPr id="37" name="Text 211"/>
        <xdr:cNvSpPr/>
      </xdr:nvSpPr>
      <xdr:spPr>
        <a:xfrm>
          <a:off x="3034080" y="1828800"/>
          <a:ext cx="29988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一本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11</xdr:row>
      <xdr:rowOff>95400</xdr:rowOff>
    </xdr:from>
    <xdr:to>
      <xdr:col>11</xdr:col>
      <xdr:colOff>90000</xdr:colOff>
      <xdr:row>13</xdr:row>
      <xdr:rowOff>66600</xdr:rowOff>
    </xdr:to>
    <xdr:sp>
      <xdr:nvSpPr>
        <xdr:cNvPr id="38" name="Oval 212"/>
        <xdr:cNvSpPr/>
      </xdr:nvSpPr>
      <xdr:spPr>
        <a:xfrm>
          <a:off x="4082400" y="1800360"/>
          <a:ext cx="28944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133200</xdr:rowOff>
    </xdr:from>
    <xdr:to>
      <xdr:col>10</xdr:col>
      <xdr:colOff>219960</xdr:colOff>
      <xdr:row>11</xdr:row>
      <xdr:rowOff>110520</xdr:rowOff>
    </xdr:to>
    <xdr:sp>
      <xdr:nvSpPr>
        <xdr:cNvPr id="39" name="Text 213"/>
        <xdr:cNvSpPr/>
      </xdr:nvSpPr>
      <xdr:spPr>
        <a:xfrm>
          <a:off x="3892680" y="1685880"/>
          <a:ext cx="21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小樽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120</xdr:colOff>
      <xdr:row>8</xdr:row>
      <xdr:rowOff>114480</xdr:rowOff>
    </xdr:from>
    <xdr:to>
      <xdr:col>11</xdr:col>
      <xdr:colOff>100440</xdr:colOff>
      <xdr:row>10</xdr:row>
      <xdr:rowOff>38160</xdr:rowOff>
    </xdr:to>
    <xdr:sp>
      <xdr:nvSpPr>
        <xdr:cNvPr id="40" name="Oval 214"/>
        <xdr:cNvSpPr/>
      </xdr:nvSpPr>
      <xdr:spPr>
        <a:xfrm>
          <a:off x="4141800" y="1362240"/>
          <a:ext cx="24048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9640</xdr:colOff>
      <xdr:row>8</xdr:row>
      <xdr:rowOff>0</xdr:rowOff>
    </xdr:from>
    <xdr:to>
      <xdr:col>10</xdr:col>
      <xdr:colOff>309600</xdr:colOff>
      <xdr:row>8</xdr:row>
      <xdr:rowOff>129600</xdr:rowOff>
    </xdr:to>
    <xdr:sp>
      <xdr:nvSpPr>
        <xdr:cNvPr id="41" name="Text 215"/>
        <xdr:cNvSpPr/>
      </xdr:nvSpPr>
      <xdr:spPr>
        <a:xfrm>
          <a:off x="3982320" y="1247760"/>
          <a:ext cx="21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留萌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4</xdr:row>
      <xdr:rowOff>104760</xdr:rowOff>
    </xdr:from>
    <xdr:to>
      <xdr:col>11</xdr:col>
      <xdr:colOff>30240</xdr:colOff>
      <xdr:row>6</xdr:row>
      <xdr:rowOff>76320</xdr:rowOff>
    </xdr:to>
    <xdr:sp>
      <xdr:nvSpPr>
        <xdr:cNvPr id="42" name="Oval 216"/>
        <xdr:cNvSpPr/>
      </xdr:nvSpPr>
      <xdr:spPr>
        <a:xfrm>
          <a:off x="4022280" y="743040"/>
          <a:ext cx="28980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3</xdr:row>
      <xdr:rowOff>123840</xdr:rowOff>
    </xdr:from>
    <xdr:to>
      <xdr:col>10</xdr:col>
      <xdr:colOff>229680</xdr:colOff>
      <xdr:row>4</xdr:row>
      <xdr:rowOff>100800</xdr:rowOff>
    </xdr:to>
    <xdr:sp>
      <xdr:nvSpPr>
        <xdr:cNvPr id="43" name="Text 217"/>
        <xdr:cNvSpPr/>
      </xdr:nvSpPr>
      <xdr:spPr>
        <a:xfrm>
          <a:off x="3902400" y="609480"/>
          <a:ext cx="21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稚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760</xdr:colOff>
      <xdr:row>16</xdr:row>
      <xdr:rowOff>28440</xdr:rowOff>
    </xdr:from>
    <xdr:to>
      <xdr:col>11</xdr:col>
      <xdr:colOff>50040</xdr:colOff>
      <xdr:row>17</xdr:row>
      <xdr:rowOff>152280</xdr:rowOff>
    </xdr:to>
    <xdr:sp>
      <xdr:nvSpPr>
        <xdr:cNvPr id="44" name="Oval 218"/>
        <xdr:cNvSpPr/>
      </xdr:nvSpPr>
      <xdr:spPr>
        <a:xfrm>
          <a:off x="4042440" y="2495520"/>
          <a:ext cx="28944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16</xdr:row>
      <xdr:rowOff>85680</xdr:rowOff>
    </xdr:from>
    <xdr:to>
      <xdr:col>10</xdr:col>
      <xdr:colOff>100080</xdr:colOff>
      <xdr:row>17</xdr:row>
      <xdr:rowOff>63000</xdr:rowOff>
    </xdr:to>
    <xdr:sp>
      <xdr:nvSpPr>
        <xdr:cNvPr id="45" name="Text 219"/>
        <xdr:cNvSpPr/>
      </xdr:nvSpPr>
      <xdr:spPr>
        <a:xfrm>
          <a:off x="3772800" y="2552760"/>
          <a:ext cx="21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函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640</xdr:colOff>
      <xdr:row>13</xdr:row>
      <xdr:rowOff>28440</xdr:rowOff>
    </xdr:from>
    <xdr:to>
      <xdr:col>11</xdr:col>
      <xdr:colOff>379800</xdr:colOff>
      <xdr:row>14</xdr:row>
      <xdr:rowOff>152280</xdr:rowOff>
    </xdr:to>
    <xdr:sp>
      <xdr:nvSpPr>
        <xdr:cNvPr id="46" name="Oval 220"/>
        <xdr:cNvSpPr/>
      </xdr:nvSpPr>
      <xdr:spPr>
        <a:xfrm>
          <a:off x="4371480" y="2038320"/>
          <a:ext cx="29016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800</xdr:colOff>
      <xdr:row>15</xdr:row>
      <xdr:rowOff>9720</xdr:rowOff>
    </xdr:from>
    <xdr:to>
      <xdr:col>11</xdr:col>
      <xdr:colOff>329400</xdr:colOff>
      <xdr:row>15</xdr:row>
      <xdr:rowOff>139320</xdr:rowOff>
    </xdr:to>
    <xdr:sp>
      <xdr:nvSpPr>
        <xdr:cNvPr id="47" name="Text 221"/>
        <xdr:cNvSpPr/>
      </xdr:nvSpPr>
      <xdr:spPr>
        <a:xfrm>
          <a:off x="4391640" y="2324160"/>
          <a:ext cx="2196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室蘭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10</xdr:row>
      <xdr:rowOff>114120</xdr:rowOff>
    </xdr:from>
    <xdr:to>
      <xdr:col>13</xdr:col>
      <xdr:colOff>40680</xdr:colOff>
      <xdr:row>12</xdr:row>
      <xdr:rowOff>38160</xdr:rowOff>
    </xdr:to>
    <xdr:sp>
      <xdr:nvSpPr>
        <xdr:cNvPr id="48" name="Oval 222"/>
        <xdr:cNvSpPr/>
      </xdr:nvSpPr>
      <xdr:spPr>
        <a:xfrm>
          <a:off x="5190840" y="1666800"/>
          <a:ext cx="24048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9400</xdr:colOff>
      <xdr:row>12</xdr:row>
      <xdr:rowOff>66960</xdr:rowOff>
    </xdr:from>
    <xdr:to>
      <xdr:col>13</xdr:col>
      <xdr:colOff>10440</xdr:colOff>
      <xdr:row>13</xdr:row>
      <xdr:rowOff>43920</xdr:rowOff>
    </xdr:to>
    <xdr:sp>
      <xdr:nvSpPr>
        <xdr:cNvPr id="49" name="Text 223"/>
        <xdr:cNvSpPr/>
      </xdr:nvSpPr>
      <xdr:spPr>
        <a:xfrm>
          <a:off x="5180400" y="1924200"/>
          <a:ext cx="22068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釧路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920</xdr:colOff>
      <xdr:row>8</xdr:row>
      <xdr:rowOff>114480</xdr:rowOff>
    </xdr:from>
    <xdr:to>
      <xdr:col>13</xdr:col>
      <xdr:colOff>460080</xdr:colOff>
      <xdr:row>10</xdr:row>
      <xdr:rowOff>85680</xdr:rowOff>
    </xdr:to>
    <xdr:sp>
      <xdr:nvSpPr>
        <xdr:cNvPr id="50" name="Oval 224"/>
        <xdr:cNvSpPr/>
      </xdr:nvSpPr>
      <xdr:spPr>
        <a:xfrm>
          <a:off x="5560560" y="1362240"/>
          <a:ext cx="29016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0</xdr:colOff>
      <xdr:row>10</xdr:row>
      <xdr:rowOff>66600</xdr:rowOff>
    </xdr:from>
    <xdr:to>
      <xdr:col>13</xdr:col>
      <xdr:colOff>530280</xdr:colOff>
      <xdr:row>11</xdr:row>
      <xdr:rowOff>43920</xdr:rowOff>
    </xdr:to>
    <xdr:sp>
      <xdr:nvSpPr>
        <xdr:cNvPr id="51" name="Text 225"/>
        <xdr:cNvSpPr/>
      </xdr:nvSpPr>
      <xdr:spPr>
        <a:xfrm>
          <a:off x="5700240" y="1619280"/>
          <a:ext cx="22068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根室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</xdr:row>
      <xdr:rowOff>95400</xdr:rowOff>
    </xdr:from>
    <xdr:to>
      <xdr:col>12</xdr:col>
      <xdr:colOff>240480</xdr:colOff>
      <xdr:row>8</xdr:row>
      <xdr:rowOff>19080</xdr:rowOff>
    </xdr:to>
    <xdr:sp>
      <xdr:nvSpPr>
        <xdr:cNvPr id="52" name="Oval 226"/>
        <xdr:cNvSpPr/>
      </xdr:nvSpPr>
      <xdr:spPr>
        <a:xfrm>
          <a:off x="4671000" y="1038240"/>
          <a:ext cx="24048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5</xdr:row>
      <xdr:rowOff>85680</xdr:rowOff>
    </xdr:from>
    <xdr:to>
      <xdr:col>12</xdr:col>
      <xdr:colOff>230400</xdr:colOff>
      <xdr:row>6</xdr:row>
      <xdr:rowOff>63000</xdr:rowOff>
    </xdr:to>
    <xdr:sp>
      <xdr:nvSpPr>
        <xdr:cNvPr id="53" name="Text 227"/>
        <xdr:cNvSpPr/>
      </xdr:nvSpPr>
      <xdr:spPr>
        <a:xfrm>
          <a:off x="4680720" y="876240"/>
          <a:ext cx="22068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紋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960</xdr:colOff>
      <xdr:row>26</xdr:row>
      <xdr:rowOff>104760</xdr:rowOff>
    </xdr:from>
    <xdr:to>
      <xdr:col>12</xdr:col>
      <xdr:colOff>610560</xdr:colOff>
      <xdr:row>27</xdr:row>
      <xdr:rowOff>82080</xdr:rowOff>
    </xdr:to>
    <xdr:sp>
      <xdr:nvSpPr>
        <xdr:cNvPr id="54" name="Text 229"/>
        <xdr:cNvSpPr/>
      </xdr:nvSpPr>
      <xdr:spPr>
        <a:xfrm>
          <a:off x="4980960" y="4095720"/>
          <a:ext cx="3006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二本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9440</xdr:colOff>
      <xdr:row>27</xdr:row>
      <xdr:rowOff>114480</xdr:rowOff>
    </xdr:from>
    <xdr:to>
      <xdr:col>12</xdr:col>
      <xdr:colOff>620280</xdr:colOff>
      <xdr:row>29</xdr:row>
      <xdr:rowOff>38160</xdr:rowOff>
    </xdr:to>
    <xdr:sp>
      <xdr:nvSpPr>
        <xdr:cNvPr id="55" name="Oval 230"/>
        <xdr:cNvSpPr/>
      </xdr:nvSpPr>
      <xdr:spPr>
        <a:xfrm>
          <a:off x="5050440" y="4257720"/>
          <a:ext cx="24084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240</xdr:colOff>
      <xdr:row>26</xdr:row>
      <xdr:rowOff>19080</xdr:rowOff>
    </xdr:from>
    <xdr:to>
      <xdr:col>12</xdr:col>
      <xdr:colOff>210960</xdr:colOff>
      <xdr:row>27</xdr:row>
      <xdr:rowOff>142920</xdr:rowOff>
    </xdr:to>
    <xdr:sp>
      <xdr:nvSpPr>
        <xdr:cNvPr id="56" name="Oval 231"/>
        <xdr:cNvSpPr/>
      </xdr:nvSpPr>
      <xdr:spPr>
        <a:xfrm>
          <a:off x="4591080" y="4010040"/>
          <a:ext cx="29088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240</xdr:colOff>
      <xdr:row>25</xdr:row>
      <xdr:rowOff>9360</xdr:rowOff>
    </xdr:from>
    <xdr:to>
      <xdr:col>12</xdr:col>
      <xdr:colOff>140400</xdr:colOff>
      <xdr:row>25</xdr:row>
      <xdr:rowOff>138960</xdr:rowOff>
    </xdr:to>
    <xdr:sp>
      <xdr:nvSpPr>
        <xdr:cNvPr id="57" name="Text 232"/>
        <xdr:cNvSpPr/>
      </xdr:nvSpPr>
      <xdr:spPr>
        <a:xfrm>
          <a:off x="4591080" y="3848040"/>
          <a:ext cx="2203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宮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520</xdr:colOff>
      <xdr:row>18</xdr:row>
      <xdr:rowOff>47880</xdr:rowOff>
    </xdr:from>
    <xdr:to>
      <xdr:col>11</xdr:col>
      <xdr:colOff>199800</xdr:colOff>
      <xdr:row>20</xdr:row>
      <xdr:rowOff>19080</xdr:rowOff>
    </xdr:to>
    <xdr:sp>
      <xdr:nvSpPr>
        <xdr:cNvPr id="58" name="Oval 233"/>
        <xdr:cNvSpPr/>
      </xdr:nvSpPr>
      <xdr:spPr>
        <a:xfrm>
          <a:off x="4192200" y="2819520"/>
          <a:ext cx="28944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9480</xdr:colOff>
      <xdr:row>20</xdr:row>
      <xdr:rowOff>9720</xdr:rowOff>
    </xdr:from>
    <xdr:to>
      <xdr:col>11</xdr:col>
      <xdr:colOff>169920</xdr:colOff>
      <xdr:row>20</xdr:row>
      <xdr:rowOff>139320</xdr:rowOff>
    </xdr:to>
    <xdr:sp>
      <xdr:nvSpPr>
        <xdr:cNvPr id="59" name="Text 234"/>
        <xdr:cNvSpPr/>
      </xdr:nvSpPr>
      <xdr:spPr>
        <a:xfrm>
          <a:off x="4232160" y="3086280"/>
          <a:ext cx="2196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青森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9520</xdr:colOff>
      <xdr:row>19</xdr:row>
      <xdr:rowOff>9360</xdr:rowOff>
    </xdr:from>
    <xdr:to>
      <xdr:col>12</xdr:col>
      <xdr:colOff>200160</xdr:colOff>
      <xdr:row>20</xdr:row>
      <xdr:rowOff>133200</xdr:rowOff>
    </xdr:to>
    <xdr:sp>
      <xdr:nvSpPr>
        <xdr:cNvPr id="60" name="Oval 235"/>
        <xdr:cNvSpPr/>
      </xdr:nvSpPr>
      <xdr:spPr>
        <a:xfrm>
          <a:off x="4581360" y="2933640"/>
          <a:ext cx="28980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18</xdr:row>
      <xdr:rowOff>0</xdr:rowOff>
    </xdr:from>
    <xdr:to>
      <xdr:col>12</xdr:col>
      <xdr:colOff>230400</xdr:colOff>
      <xdr:row>18</xdr:row>
      <xdr:rowOff>129600</xdr:rowOff>
    </xdr:to>
    <xdr:sp>
      <xdr:nvSpPr>
        <xdr:cNvPr id="61" name="Text 236"/>
        <xdr:cNvSpPr/>
      </xdr:nvSpPr>
      <xdr:spPr>
        <a:xfrm>
          <a:off x="4680720" y="2771640"/>
          <a:ext cx="22068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八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9920</xdr:colOff>
      <xdr:row>22</xdr:row>
      <xdr:rowOff>56880</xdr:rowOff>
    </xdr:from>
    <xdr:to>
      <xdr:col>12</xdr:col>
      <xdr:colOff>410400</xdr:colOff>
      <xdr:row>23</xdr:row>
      <xdr:rowOff>133200</xdr:rowOff>
    </xdr:to>
    <xdr:sp>
      <xdr:nvSpPr>
        <xdr:cNvPr id="62" name="Oval 237"/>
        <xdr:cNvSpPr/>
      </xdr:nvSpPr>
      <xdr:spPr>
        <a:xfrm>
          <a:off x="4840920" y="3438360"/>
          <a:ext cx="24048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960</xdr:colOff>
      <xdr:row>21</xdr:row>
      <xdr:rowOff>86040</xdr:rowOff>
    </xdr:from>
    <xdr:to>
      <xdr:col>12</xdr:col>
      <xdr:colOff>530640</xdr:colOff>
      <xdr:row>22</xdr:row>
      <xdr:rowOff>63000</xdr:rowOff>
    </xdr:to>
    <xdr:sp>
      <xdr:nvSpPr>
        <xdr:cNvPr id="63" name="Text 238"/>
        <xdr:cNvSpPr/>
      </xdr:nvSpPr>
      <xdr:spPr>
        <a:xfrm>
          <a:off x="4980960" y="3314880"/>
          <a:ext cx="22068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釜石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480</xdr:colOff>
      <xdr:row>22</xdr:row>
      <xdr:rowOff>9360</xdr:rowOff>
    </xdr:from>
    <xdr:to>
      <xdr:col>11</xdr:col>
      <xdr:colOff>10080</xdr:colOff>
      <xdr:row>23</xdr:row>
      <xdr:rowOff>85680</xdr:rowOff>
    </xdr:to>
    <xdr:sp>
      <xdr:nvSpPr>
        <xdr:cNvPr id="64" name="Oval 239"/>
        <xdr:cNvSpPr/>
      </xdr:nvSpPr>
      <xdr:spPr>
        <a:xfrm>
          <a:off x="4052160" y="3390840"/>
          <a:ext cx="23976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280</xdr:colOff>
      <xdr:row>21</xdr:row>
      <xdr:rowOff>38160</xdr:rowOff>
    </xdr:from>
    <xdr:to>
      <xdr:col>10</xdr:col>
      <xdr:colOff>190080</xdr:colOff>
      <xdr:row>22</xdr:row>
      <xdr:rowOff>15120</xdr:rowOff>
    </xdr:to>
    <xdr:sp>
      <xdr:nvSpPr>
        <xdr:cNvPr id="65" name="Text 240"/>
        <xdr:cNvSpPr/>
      </xdr:nvSpPr>
      <xdr:spPr>
        <a:xfrm>
          <a:off x="3862440" y="3267000"/>
          <a:ext cx="2203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秋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9640</xdr:colOff>
      <xdr:row>25</xdr:row>
      <xdr:rowOff>75960</xdr:rowOff>
    </xdr:from>
    <xdr:to>
      <xdr:col>11</xdr:col>
      <xdr:colOff>80280</xdr:colOff>
      <xdr:row>27</xdr:row>
      <xdr:rowOff>47880</xdr:rowOff>
    </xdr:to>
    <xdr:sp>
      <xdr:nvSpPr>
        <xdr:cNvPr id="66" name="Oval 241"/>
        <xdr:cNvSpPr/>
      </xdr:nvSpPr>
      <xdr:spPr>
        <a:xfrm>
          <a:off x="4072320" y="3914640"/>
          <a:ext cx="28980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24</xdr:row>
      <xdr:rowOff>86040</xdr:rowOff>
    </xdr:from>
    <xdr:to>
      <xdr:col>10</xdr:col>
      <xdr:colOff>259920</xdr:colOff>
      <xdr:row>25</xdr:row>
      <xdr:rowOff>63000</xdr:rowOff>
    </xdr:to>
    <xdr:sp>
      <xdr:nvSpPr>
        <xdr:cNvPr id="67" name="Text 242"/>
        <xdr:cNvSpPr/>
      </xdr:nvSpPr>
      <xdr:spPr>
        <a:xfrm>
          <a:off x="3932640" y="3772080"/>
          <a:ext cx="21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酒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29</xdr:row>
      <xdr:rowOff>66600</xdr:rowOff>
    </xdr:from>
    <xdr:to>
      <xdr:col>12</xdr:col>
      <xdr:colOff>320400</xdr:colOff>
      <xdr:row>30</xdr:row>
      <xdr:rowOff>142920</xdr:rowOff>
    </xdr:to>
    <xdr:sp>
      <xdr:nvSpPr>
        <xdr:cNvPr id="68" name="Oval 243"/>
        <xdr:cNvSpPr/>
      </xdr:nvSpPr>
      <xdr:spPr>
        <a:xfrm>
          <a:off x="4751280" y="4514760"/>
          <a:ext cx="24012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080</xdr:colOff>
      <xdr:row>28</xdr:row>
      <xdr:rowOff>104760</xdr:rowOff>
    </xdr:from>
    <xdr:to>
      <xdr:col>12</xdr:col>
      <xdr:colOff>120960</xdr:colOff>
      <xdr:row>29</xdr:row>
      <xdr:rowOff>82080</xdr:rowOff>
    </xdr:to>
    <xdr:sp>
      <xdr:nvSpPr>
        <xdr:cNvPr id="69" name="Text 244"/>
        <xdr:cNvSpPr/>
      </xdr:nvSpPr>
      <xdr:spPr>
        <a:xfrm>
          <a:off x="4570920" y="4400640"/>
          <a:ext cx="22104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福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9040</xdr:colOff>
      <xdr:row>38</xdr:row>
      <xdr:rowOff>9720</xdr:rowOff>
    </xdr:from>
    <xdr:to>
      <xdr:col>12</xdr:col>
      <xdr:colOff>240480</xdr:colOff>
      <xdr:row>38</xdr:row>
      <xdr:rowOff>139320</xdr:rowOff>
    </xdr:to>
    <xdr:sp>
      <xdr:nvSpPr>
        <xdr:cNvPr id="70" name="Text 245"/>
        <xdr:cNvSpPr/>
      </xdr:nvSpPr>
      <xdr:spPr>
        <a:xfrm>
          <a:off x="4610880" y="5829480"/>
          <a:ext cx="3006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三本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9</xdr:row>
      <xdr:rowOff>19080</xdr:rowOff>
    </xdr:from>
    <xdr:to>
      <xdr:col>12</xdr:col>
      <xdr:colOff>240480</xdr:colOff>
      <xdr:row>40</xdr:row>
      <xdr:rowOff>95040</xdr:rowOff>
    </xdr:to>
    <xdr:sp>
      <xdr:nvSpPr>
        <xdr:cNvPr id="71" name="Oval 246"/>
        <xdr:cNvSpPr/>
      </xdr:nvSpPr>
      <xdr:spPr>
        <a:xfrm>
          <a:off x="4671000" y="5991120"/>
          <a:ext cx="24048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9080</xdr:colOff>
      <xdr:row>33</xdr:row>
      <xdr:rowOff>133560</xdr:rowOff>
    </xdr:from>
    <xdr:to>
      <xdr:col>11</xdr:col>
      <xdr:colOff>120240</xdr:colOff>
      <xdr:row>34</xdr:row>
      <xdr:rowOff>110520</xdr:rowOff>
    </xdr:to>
    <xdr:sp>
      <xdr:nvSpPr>
        <xdr:cNvPr id="72" name="Text 248"/>
        <xdr:cNvSpPr/>
      </xdr:nvSpPr>
      <xdr:spPr>
        <a:xfrm>
          <a:off x="4181760" y="5191200"/>
          <a:ext cx="2203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横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32</xdr:row>
      <xdr:rowOff>133200</xdr:rowOff>
    </xdr:from>
    <xdr:to>
      <xdr:col>11</xdr:col>
      <xdr:colOff>230040</xdr:colOff>
      <xdr:row>33</xdr:row>
      <xdr:rowOff>110520</xdr:rowOff>
    </xdr:to>
    <xdr:sp>
      <xdr:nvSpPr>
        <xdr:cNvPr id="73" name="Text 250"/>
        <xdr:cNvSpPr/>
      </xdr:nvSpPr>
      <xdr:spPr>
        <a:xfrm>
          <a:off x="4291560" y="5038560"/>
          <a:ext cx="2203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東京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31</xdr:row>
      <xdr:rowOff>56880</xdr:rowOff>
    </xdr:from>
    <xdr:to>
      <xdr:col>12</xdr:col>
      <xdr:colOff>330120</xdr:colOff>
      <xdr:row>33</xdr:row>
      <xdr:rowOff>28800</xdr:rowOff>
    </xdr:to>
    <xdr:sp>
      <xdr:nvSpPr>
        <xdr:cNvPr id="74" name="Oval 251"/>
        <xdr:cNvSpPr/>
      </xdr:nvSpPr>
      <xdr:spPr>
        <a:xfrm>
          <a:off x="4710960" y="4809960"/>
          <a:ext cx="29016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0200</xdr:colOff>
      <xdr:row>31</xdr:row>
      <xdr:rowOff>104760</xdr:rowOff>
    </xdr:from>
    <xdr:to>
      <xdr:col>12</xdr:col>
      <xdr:colOff>560160</xdr:colOff>
      <xdr:row>32</xdr:row>
      <xdr:rowOff>82080</xdr:rowOff>
    </xdr:to>
    <xdr:sp>
      <xdr:nvSpPr>
        <xdr:cNvPr id="75" name="Text 252"/>
        <xdr:cNvSpPr/>
      </xdr:nvSpPr>
      <xdr:spPr>
        <a:xfrm>
          <a:off x="5011200" y="4857840"/>
          <a:ext cx="21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茨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0000</xdr:colOff>
      <xdr:row>35</xdr:row>
      <xdr:rowOff>85680</xdr:rowOff>
    </xdr:from>
    <xdr:to>
      <xdr:col>12</xdr:col>
      <xdr:colOff>490320</xdr:colOff>
      <xdr:row>36</xdr:row>
      <xdr:rowOff>63000</xdr:rowOff>
    </xdr:to>
    <xdr:sp>
      <xdr:nvSpPr>
        <xdr:cNvPr id="76" name="Text 254"/>
        <xdr:cNvSpPr/>
      </xdr:nvSpPr>
      <xdr:spPr>
        <a:xfrm>
          <a:off x="4941000" y="5448240"/>
          <a:ext cx="2203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千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760</xdr:colOff>
      <xdr:row>33</xdr:row>
      <xdr:rowOff>38160</xdr:rowOff>
    </xdr:from>
    <xdr:to>
      <xdr:col>12</xdr:col>
      <xdr:colOff>530640</xdr:colOff>
      <xdr:row>35</xdr:row>
      <xdr:rowOff>9720</xdr:rowOff>
    </xdr:to>
    <xdr:sp>
      <xdr:nvSpPr>
        <xdr:cNvPr id="77" name="Oval 255"/>
        <xdr:cNvSpPr/>
      </xdr:nvSpPr>
      <xdr:spPr>
        <a:xfrm>
          <a:off x="4910760" y="5095800"/>
          <a:ext cx="29088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35</xdr:row>
      <xdr:rowOff>57240</xdr:rowOff>
    </xdr:from>
    <xdr:to>
      <xdr:col>12</xdr:col>
      <xdr:colOff>100440</xdr:colOff>
      <xdr:row>37</xdr:row>
      <xdr:rowOff>142920</xdr:rowOff>
    </xdr:to>
    <xdr:sp>
      <xdr:nvSpPr>
        <xdr:cNvPr id="78" name="Oval 257"/>
        <xdr:cNvSpPr/>
      </xdr:nvSpPr>
      <xdr:spPr>
        <a:xfrm>
          <a:off x="4361760" y="5419800"/>
          <a:ext cx="409680" cy="390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5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9920</xdr:colOff>
      <xdr:row>33</xdr:row>
      <xdr:rowOff>57240</xdr:rowOff>
    </xdr:from>
    <xdr:to>
      <xdr:col>13</xdr:col>
      <xdr:colOff>30960</xdr:colOff>
      <xdr:row>34</xdr:row>
      <xdr:rowOff>34200</xdr:rowOff>
    </xdr:to>
    <xdr:sp>
      <xdr:nvSpPr>
        <xdr:cNvPr id="79" name="Text 256"/>
        <xdr:cNvSpPr/>
      </xdr:nvSpPr>
      <xdr:spPr>
        <a:xfrm>
          <a:off x="5200920" y="5114880"/>
          <a:ext cx="22068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銚子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9040</xdr:colOff>
      <xdr:row>34</xdr:row>
      <xdr:rowOff>47520</xdr:rowOff>
    </xdr:from>
    <xdr:to>
      <xdr:col>12</xdr:col>
      <xdr:colOff>280440</xdr:colOff>
      <xdr:row>36</xdr:row>
      <xdr:rowOff>66960</xdr:rowOff>
    </xdr:to>
    <xdr:sp>
      <xdr:nvSpPr>
        <xdr:cNvPr id="80" name="Oval 253"/>
        <xdr:cNvSpPr/>
      </xdr:nvSpPr>
      <xdr:spPr>
        <a:xfrm>
          <a:off x="4610880" y="5257800"/>
          <a:ext cx="340560" cy="32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3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880</xdr:colOff>
      <xdr:row>34</xdr:row>
      <xdr:rowOff>9360</xdr:rowOff>
    </xdr:from>
    <xdr:to>
      <xdr:col>12</xdr:col>
      <xdr:colOff>20520</xdr:colOff>
      <xdr:row>35</xdr:row>
      <xdr:rowOff>133200</xdr:rowOff>
    </xdr:to>
    <xdr:sp>
      <xdr:nvSpPr>
        <xdr:cNvPr id="81" name="Oval 247"/>
        <xdr:cNvSpPr/>
      </xdr:nvSpPr>
      <xdr:spPr>
        <a:xfrm>
          <a:off x="4401720" y="5219640"/>
          <a:ext cx="28980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9520</xdr:colOff>
      <xdr:row>33</xdr:row>
      <xdr:rowOff>76320</xdr:rowOff>
    </xdr:from>
    <xdr:to>
      <xdr:col>12</xdr:col>
      <xdr:colOff>150480</xdr:colOff>
      <xdr:row>34</xdr:row>
      <xdr:rowOff>152280</xdr:rowOff>
    </xdr:to>
    <xdr:sp>
      <xdr:nvSpPr>
        <xdr:cNvPr id="82" name="Oval 249"/>
        <xdr:cNvSpPr/>
      </xdr:nvSpPr>
      <xdr:spPr>
        <a:xfrm>
          <a:off x="4581360" y="5133960"/>
          <a:ext cx="24012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280</xdr:colOff>
      <xdr:row>36</xdr:row>
      <xdr:rowOff>104760</xdr:rowOff>
    </xdr:from>
    <xdr:to>
      <xdr:col>12</xdr:col>
      <xdr:colOff>270720</xdr:colOff>
      <xdr:row>37</xdr:row>
      <xdr:rowOff>81720</xdr:rowOff>
    </xdr:to>
    <xdr:sp>
      <xdr:nvSpPr>
        <xdr:cNvPr id="83" name="Text 258"/>
        <xdr:cNvSpPr/>
      </xdr:nvSpPr>
      <xdr:spPr>
        <a:xfrm>
          <a:off x="4641120" y="5619600"/>
          <a:ext cx="300600" cy="1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横須賀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8920</xdr:colOff>
      <xdr:row>39</xdr:row>
      <xdr:rowOff>38160</xdr:rowOff>
    </xdr:from>
    <xdr:to>
      <xdr:col>11</xdr:col>
      <xdr:colOff>190080</xdr:colOff>
      <xdr:row>40</xdr:row>
      <xdr:rowOff>15120</xdr:rowOff>
    </xdr:to>
    <xdr:sp>
      <xdr:nvSpPr>
        <xdr:cNvPr id="84" name="Text 260"/>
        <xdr:cNvSpPr/>
      </xdr:nvSpPr>
      <xdr:spPr>
        <a:xfrm>
          <a:off x="4251600" y="6010200"/>
          <a:ext cx="2203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下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6</xdr:row>
      <xdr:rowOff>0</xdr:rowOff>
    </xdr:from>
    <xdr:to>
      <xdr:col>11</xdr:col>
      <xdr:colOff>80280</xdr:colOff>
      <xdr:row>38</xdr:row>
      <xdr:rowOff>85680</xdr:rowOff>
    </xdr:to>
    <xdr:sp>
      <xdr:nvSpPr>
        <xdr:cNvPr id="85" name="Oval 261"/>
        <xdr:cNvSpPr/>
      </xdr:nvSpPr>
      <xdr:spPr>
        <a:xfrm>
          <a:off x="3952440" y="5514840"/>
          <a:ext cx="409680" cy="390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6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9320</xdr:colOff>
      <xdr:row>37</xdr:row>
      <xdr:rowOff>85680</xdr:rowOff>
    </xdr:from>
    <xdr:to>
      <xdr:col>11</xdr:col>
      <xdr:colOff>219960</xdr:colOff>
      <xdr:row>39</xdr:row>
      <xdr:rowOff>57240</xdr:rowOff>
    </xdr:to>
    <xdr:sp>
      <xdr:nvSpPr>
        <xdr:cNvPr id="86" name="Oval 259"/>
        <xdr:cNvSpPr/>
      </xdr:nvSpPr>
      <xdr:spPr>
        <a:xfrm>
          <a:off x="4212000" y="5753160"/>
          <a:ext cx="28980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5</xdr:row>
      <xdr:rowOff>133200</xdr:rowOff>
    </xdr:from>
    <xdr:to>
      <xdr:col>10</xdr:col>
      <xdr:colOff>219960</xdr:colOff>
      <xdr:row>36</xdr:row>
      <xdr:rowOff>110520</xdr:rowOff>
    </xdr:to>
    <xdr:sp>
      <xdr:nvSpPr>
        <xdr:cNvPr id="87" name="Text 262"/>
        <xdr:cNvSpPr/>
      </xdr:nvSpPr>
      <xdr:spPr>
        <a:xfrm>
          <a:off x="3892680" y="5495760"/>
          <a:ext cx="219960" cy="1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清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600</xdr:colOff>
      <xdr:row>37</xdr:row>
      <xdr:rowOff>9360</xdr:rowOff>
    </xdr:from>
    <xdr:to>
      <xdr:col>9</xdr:col>
      <xdr:colOff>260280</xdr:colOff>
      <xdr:row>39</xdr:row>
      <xdr:rowOff>28800</xdr:rowOff>
    </xdr:to>
    <xdr:sp>
      <xdr:nvSpPr>
        <xdr:cNvPr id="88" name="Oval 263"/>
        <xdr:cNvSpPr/>
      </xdr:nvSpPr>
      <xdr:spPr>
        <a:xfrm>
          <a:off x="3423600" y="5676840"/>
          <a:ext cx="339840" cy="32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3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600</xdr:colOff>
      <xdr:row>36</xdr:row>
      <xdr:rowOff>9720</xdr:rowOff>
    </xdr:from>
    <xdr:to>
      <xdr:col>9</xdr:col>
      <xdr:colOff>220320</xdr:colOff>
      <xdr:row>36</xdr:row>
      <xdr:rowOff>139320</xdr:rowOff>
    </xdr:to>
    <xdr:sp>
      <xdr:nvSpPr>
        <xdr:cNvPr id="89" name="Text 264"/>
        <xdr:cNvSpPr/>
      </xdr:nvSpPr>
      <xdr:spPr>
        <a:xfrm>
          <a:off x="3423600" y="5524560"/>
          <a:ext cx="29988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名古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640</xdr:colOff>
      <xdr:row>37</xdr:row>
      <xdr:rowOff>104760</xdr:rowOff>
    </xdr:from>
    <xdr:to>
      <xdr:col>9</xdr:col>
      <xdr:colOff>7920</xdr:colOff>
      <xdr:row>38</xdr:row>
      <xdr:rowOff>82080</xdr:rowOff>
    </xdr:to>
    <xdr:sp>
      <xdr:nvSpPr>
        <xdr:cNvPr id="90" name="Text 266"/>
        <xdr:cNvSpPr/>
      </xdr:nvSpPr>
      <xdr:spPr>
        <a:xfrm>
          <a:off x="3203640" y="5772240"/>
          <a:ext cx="307440" cy="1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zh-CN" sz="600" spc="-1" strike="noStrike">
              <a:latin typeface="ＭＳ Ｐゴシック"/>
            </a:rPr>
            <a:t>四日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520</xdr:colOff>
      <xdr:row>39</xdr:row>
      <xdr:rowOff>28800</xdr:rowOff>
    </xdr:from>
    <xdr:to>
      <xdr:col>9</xdr:col>
      <xdr:colOff>160200</xdr:colOff>
      <xdr:row>41</xdr:row>
      <xdr:rowOff>47520</xdr:rowOff>
    </xdr:to>
    <xdr:sp>
      <xdr:nvSpPr>
        <xdr:cNvPr id="91" name="Oval 267"/>
        <xdr:cNvSpPr/>
      </xdr:nvSpPr>
      <xdr:spPr>
        <a:xfrm>
          <a:off x="3323520" y="6000840"/>
          <a:ext cx="339840" cy="32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520</xdr:colOff>
      <xdr:row>38</xdr:row>
      <xdr:rowOff>19080</xdr:rowOff>
    </xdr:from>
    <xdr:to>
      <xdr:col>9</xdr:col>
      <xdr:colOff>60480</xdr:colOff>
      <xdr:row>39</xdr:row>
      <xdr:rowOff>95400</xdr:rowOff>
    </xdr:to>
    <xdr:sp>
      <xdr:nvSpPr>
        <xdr:cNvPr id="92" name="Oval 265"/>
        <xdr:cNvSpPr/>
      </xdr:nvSpPr>
      <xdr:spPr>
        <a:xfrm>
          <a:off x="3323520" y="5838840"/>
          <a:ext cx="24012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40</xdr:row>
      <xdr:rowOff>85680</xdr:rowOff>
    </xdr:from>
    <xdr:to>
      <xdr:col>9</xdr:col>
      <xdr:colOff>260280</xdr:colOff>
      <xdr:row>41</xdr:row>
      <xdr:rowOff>63000</xdr:rowOff>
    </xdr:to>
    <xdr:sp>
      <xdr:nvSpPr>
        <xdr:cNvPr id="93" name="Text 268"/>
        <xdr:cNvSpPr/>
      </xdr:nvSpPr>
      <xdr:spPr>
        <a:xfrm>
          <a:off x="3543120" y="6210360"/>
          <a:ext cx="220320" cy="1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鳥羽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41</xdr:row>
      <xdr:rowOff>76320</xdr:rowOff>
    </xdr:from>
    <xdr:to>
      <xdr:col>9</xdr:col>
      <xdr:colOff>40320</xdr:colOff>
      <xdr:row>43</xdr:row>
      <xdr:rowOff>47520</xdr:rowOff>
    </xdr:to>
    <xdr:sp>
      <xdr:nvSpPr>
        <xdr:cNvPr id="94" name="Oval 269"/>
        <xdr:cNvSpPr/>
      </xdr:nvSpPr>
      <xdr:spPr>
        <a:xfrm>
          <a:off x="3254040" y="6353280"/>
          <a:ext cx="28944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42</xdr:row>
      <xdr:rowOff>57240</xdr:rowOff>
    </xdr:from>
    <xdr:to>
      <xdr:col>9</xdr:col>
      <xdr:colOff>260280</xdr:colOff>
      <xdr:row>43</xdr:row>
      <xdr:rowOff>34200</xdr:rowOff>
    </xdr:to>
    <xdr:sp>
      <xdr:nvSpPr>
        <xdr:cNvPr id="95" name="Text 270"/>
        <xdr:cNvSpPr/>
      </xdr:nvSpPr>
      <xdr:spPr>
        <a:xfrm>
          <a:off x="3543120" y="6486480"/>
          <a:ext cx="2203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尾鷲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38</xdr:row>
      <xdr:rowOff>95400</xdr:rowOff>
    </xdr:from>
    <xdr:to>
      <xdr:col>9</xdr:col>
      <xdr:colOff>309960</xdr:colOff>
      <xdr:row>40</xdr:row>
      <xdr:rowOff>19080</xdr:rowOff>
    </xdr:to>
    <xdr:sp>
      <xdr:nvSpPr>
        <xdr:cNvPr id="96" name="Oval 271"/>
        <xdr:cNvSpPr/>
      </xdr:nvSpPr>
      <xdr:spPr>
        <a:xfrm>
          <a:off x="3573360" y="5915160"/>
          <a:ext cx="23976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39</xdr:row>
      <xdr:rowOff>57240</xdr:rowOff>
    </xdr:from>
    <xdr:to>
      <xdr:col>10</xdr:col>
      <xdr:colOff>259920</xdr:colOff>
      <xdr:row>40</xdr:row>
      <xdr:rowOff>34200</xdr:rowOff>
    </xdr:to>
    <xdr:sp>
      <xdr:nvSpPr>
        <xdr:cNvPr id="97" name="Text 272"/>
        <xdr:cNvSpPr/>
      </xdr:nvSpPr>
      <xdr:spPr>
        <a:xfrm>
          <a:off x="3772800" y="6029280"/>
          <a:ext cx="379800" cy="1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中部空港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360</xdr:colOff>
      <xdr:row>41</xdr:row>
      <xdr:rowOff>76320</xdr:rowOff>
    </xdr:from>
    <xdr:to>
      <xdr:col>10</xdr:col>
      <xdr:colOff>219960</xdr:colOff>
      <xdr:row>42</xdr:row>
      <xdr:rowOff>152640</xdr:rowOff>
    </xdr:to>
    <xdr:sp>
      <xdr:nvSpPr>
        <xdr:cNvPr id="98" name="Oval 273"/>
        <xdr:cNvSpPr/>
      </xdr:nvSpPr>
      <xdr:spPr>
        <a:xfrm>
          <a:off x="3872520" y="6353280"/>
          <a:ext cx="24012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0</xdr:colOff>
      <xdr:row>40</xdr:row>
      <xdr:rowOff>85680</xdr:rowOff>
    </xdr:from>
    <xdr:to>
      <xdr:col>10</xdr:col>
      <xdr:colOff>219960</xdr:colOff>
      <xdr:row>41</xdr:row>
      <xdr:rowOff>63000</xdr:rowOff>
    </xdr:to>
    <xdr:sp>
      <xdr:nvSpPr>
        <xdr:cNvPr id="99" name="Text 274"/>
        <xdr:cNvSpPr/>
      </xdr:nvSpPr>
      <xdr:spPr>
        <a:xfrm>
          <a:off x="3812760" y="6210360"/>
          <a:ext cx="29988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四本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480</xdr:colOff>
      <xdr:row>38</xdr:row>
      <xdr:rowOff>123840</xdr:rowOff>
    </xdr:from>
    <xdr:to>
      <xdr:col>7</xdr:col>
      <xdr:colOff>359640</xdr:colOff>
      <xdr:row>41</xdr:row>
      <xdr:rowOff>57240</xdr:rowOff>
    </xdr:to>
    <xdr:sp>
      <xdr:nvSpPr>
        <xdr:cNvPr id="100" name="Oval 277"/>
        <xdr:cNvSpPr/>
      </xdr:nvSpPr>
      <xdr:spPr>
        <a:xfrm>
          <a:off x="2675160" y="5943600"/>
          <a:ext cx="409320" cy="390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5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560</xdr:colOff>
      <xdr:row>38</xdr:row>
      <xdr:rowOff>104760</xdr:rowOff>
    </xdr:from>
    <xdr:to>
      <xdr:col>8</xdr:col>
      <xdr:colOff>90000</xdr:colOff>
      <xdr:row>39</xdr:row>
      <xdr:rowOff>82080</xdr:rowOff>
    </xdr:to>
    <xdr:sp>
      <xdr:nvSpPr>
        <xdr:cNvPr id="101" name="Text 276"/>
        <xdr:cNvSpPr/>
      </xdr:nvSpPr>
      <xdr:spPr>
        <a:xfrm>
          <a:off x="2984400" y="5924520"/>
          <a:ext cx="2196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大阪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39</xdr:row>
      <xdr:rowOff>0</xdr:rowOff>
    </xdr:from>
    <xdr:to>
      <xdr:col>7</xdr:col>
      <xdr:colOff>279720</xdr:colOff>
      <xdr:row>39</xdr:row>
      <xdr:rowOff>129600</xdr:rowOff>
    </xdr:to>
    <xdr:sp>
      <xdr:nvSpPr>
        <xdr:cNvPr id="102" name="Text 278"/>
        <xdr:cNvSpPr/>
      </xdr:nvSpPr>
      <xdr:spPr>
        <a:xfrm>
          <a:off x="2784960" y="5972040"/>
          <a:ext cx="2196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神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39</xdr:row>
      <xdr:rowOff>47880</xdr:rowOff>
    </xdr:from>
    <xdr:to>
      <xdr:col>7</xdr:col>
      <xdr:colOff>60480</xdr:colOff>
      <xdr:row>41</xdr:row>
      <xdr:rowOff>19080</xdr:rowOff>
    </xdr:to>
    <xdr:sp>
      <xdr:nvSpPr>
        <xdr:cNvPr id="103" name="Oval 279"/>
        <xdr:cNvSpPr/>
      </xdr:nvSpPr>
      <xdr:spPr>
        <a:xfrm>
          <a:off x="2495160" y="6019920"/>
          <a:ext cx="29016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</xdr:colOff>
      <xdr:row>38</xdr:row>
      <xdr:rowOff>85680</xdr:rowOff>
    </xdr:from>
    <xdr:to>
      <xdr:col>7</xdr:col>
      <xdr:colOff>70200</xdr:colOff>
      <xdr:row>39</xdr:row>
      <xdr:rowOff>63000</xdr:rowOff>
    </xdr:to>
    <xdr:sp>
      <xdr:nvSpPr>
        <xdr:cNvPr id="104" name="Text 280"/>
        <xdr:cNvSpPr/>
      </xdr:nvSpPr>
      <xdr:spPr>
        <a:xfrm>
          <a:off x="2575080" y="5905440"/>
          <a:ext cx="21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姫路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44</xdr:row>
      <xdr:rowOff>9720</xdr:rowOff>
    </xdr:from>
    <xdr:to>
      <xdr:col>8</xdr:col>
      <xdr:colOff>259920</xdr:colOff>
      <xdr:row>44</xdr:row>
      <xdr:rowOff>139320</xdr:rowOff>
    </xdr:to>
    <xdr:sp>
      <xdr:nvSpPr>
        <xdr:cNvPr id="105" name="Text 282"/>
        <xdr:cNvSpPr/>
      </xdr:nvSpPr>
      <xdr:spPr>
        <a:xfrm>
          <a:off x="3153960" y="6743880"/>
          <a:ext cx="21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田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39</xdr:row>
      <xdr:rowOff>66960</xdr:rowOff>
    </xdr:from>
    <xdr:to>
      <xdr:col>8</xdr:col>
      <xdr:colOff>90000</xdr:colOff>
      <xdr:row>40</xdr:row>
      <xdr:rowOff>142920</xdr:rowOff>
    </xdr:to>
    <xdr:sp>
      <xdr:nvSpPr>
        <xdr:cNvPr id="106" name="Oval 275"/>
        <xdr:cNvSpPr/>
      </xdr:nvSpPr>
      <xdr:spPr>
        <a:xfrm>
          <a:off x="2964240" y="6039000"/>
          <a:ext cx="23976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240</xdr:colOff>
      <xdr:row>42</xdr:row>
      <xdr:rowOff>47880</xdr:rowOff>
    </xdr:from>
    <xdr:to>
      <xdr:col>8</xdr:col>
      <xdr:colOff>209880</xdr:colOff>
      <xdr:row>44</xdr:row>
      <xdr:rowOff>19080</xdr:rowOff>
    </xdr:to>
    <xdr:sp>
      <xdr:nvSpPr>
        <xdr:cNvPr id="107" name="Oval 281"/>
        <xdr:cNvSpPr/>
      </xdr:nvSpPr>
      <xdr:spPr>
        <a:xfrm>
          <a:off x="3034080" y="6477120"/>
          <a:ext cx="28980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080</xdr:colOff>
      <xdr:row>42</xdr:row>
      <xdr:rowOff>38160</xdr:rowOff>
    </xdr:from>
    <xdr:to>
      <xdr:col>7</xdr:col>
      <xdr:colOff>190080</xdr:colOff>
      <xdr:row>44</xdr:row>
      <xdr:rowOff>9720</xdr:rowOff>
    </xdr:to>
    <xdr:sp>
      <xdr:nvSpPr>
        <xdr:cNvPr id="108" name="Oval 285"/>
        <xdr:cNvSpPr/>
      </xdr:nvSpPr>
      <xdr:spPr>
        <a:xfrm>
          <a:off x="2624760" y="6467400"/>
          <a:ext cx="29016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43</xdr:row>
      <xdr:rowOff>85680</xdr:rowOff>
    </xdr:from>
    <xdr:to>
      <xdr:col>7</xdr:col>
      <xdr:colOff>279720</xdr:colOff>
      <xdr:row>44</xdr:row>
      <xdr:rowOff>63000</xdr:rowOff>
    </xdr:to>
    <xdr:sp>
      <xdr:nvSpPr>
        <xdr:cNvPr id="109" name="Text 286"/>
        <xdr:cNvSpPr/>
      </xdr:nvSpPr>
      <xdr:spPr>
        <a:xfrm>
          <a:off x="2784960" y="6667560"/>
          <a:ext cx="219600" cy="1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徳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3</xdr:row>
      <xdr:rowOff>114120</xdr:rowOff>
    </xdr:from>
    <xdr:to>
      <xdr:col>7</xdr:col>
      <xdr:colOff>70200</xdr:colOff>
      <xdr:row>45</xdr:row>
      <xdr:rowOff>86040</xdr:rowOff>
    </xdr:to>
    <xdr:sp>
      <xdr:nvSpPr>
        <xdr:cNvPr id="110" name="Oval 287"/>
        <xdr:cNvSpPr/>
      </xdr:nvSpPr>
      <xdr:spPr>
        <a:xfrm>
          <a:off x="2505240" y="6696000"/>
          <a:ext cx="28980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040</xdr:colOff>
      <xdr:row>45</xdr:row>
      <xdr:rowOff>9720</xdr:rowOff>
    </xdr:from>
    <xdr:to>
      <xdr:col>7</xdr:col>
      <xdr:colOff>159840</xdr:colOff>
      <xdr:row>45</xdr:row>
      <xdr:rowOff>139320</xdr:rowOff>
    </xdr:to>
    <xdr:sp>
      <xdr:nvSpPr>
        <xdr:cNvPr id="111" name="Text 288"/>
        <xdr:cNvSpPr/>
      </xdr:nvSpPr>
      <xdr:spPr>
        <a:xfrm>
          <a:off x="2664720" y="6896160"/>
          <a:ext cx="219960" cy="1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高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520</xdr:colOff>
      <xdr:row>40</xdr:row>
      <xdr:rowOff>123840</xdr:rowOff>
    </xdr:from>
    <xdr:to>
      <xdr:col>8</xdr:col>
      <xdr:colOff>160200</xdr:colOff>
      <xdr:row>42</xdr:row>
      <xdr:rowOff>142920</xdr:rowOff>
    </xdr:to>
    <xdr:sp>
      <xdr:nvSpPr>
        <xdr:cNvPr id="112" name="Oval 283"/>
        <xdr:cNvSpPr/>
      </xdr:nvSpPr>
      <xdr:spPr>
        <a:xfrm>
          <a:off x="2934360" y="6248520"/>
          <a:ext cx="339840" cy="32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240</xdr:colOff>
      <xdr:row>40</xdr:row>
      <xdr:rowOff>133200</xdr:rowOff>
    </xdr:from>
    <xdr:to>
      <xdr:col>8</xdr:col>
      <xdr:colOff>219960</xdr:colOff>
      <xdr:row>41</xdr:row>
      <xdr:rowOff>110520</xdr:rowOff>
    </xdr:to>
    <xdr:sp>
      <xdr:nvSpPr>
        <xdr:cNvPr id="113" name="Text 284"/>
        <xdr:cNvSpPr/>
      </xdr:nvSpPr>
      <xdr:spPr>
        <a:xfrm>
          <a:off x="3034080" y="6257880"/>
          <a:ext cx="29988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和歌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40</xdr:row>
      <xdr:rowOff>123840</xdr:rowOff>
    </xdr:from>
    <xdr:to>
      <xdr:col>7</xdr:col>
      <xdr:colOff>70200</xdr:colOff>
      <xdr:row>43</xdr:row>
      <xdr:rowOff>56880</xdr:rowOff>
    </xdr:to>
    <xdr:sp>
      <xdr:nvSpPr>
        <xdr:cNvPr id="114" name="Oval 305"/>
        <xdr:cNvSpPr/>
      </xdr:nvSpPr>
      <xdr:spPr>
        <a:xfrm>
          <a:off x="2385360" y="6248520"/>
          <a:ext cx="409680" cy="390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4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40120</xdr:colOff>
      <xdr:row>45</xdr:row>
      <xdr:rowOff>76320</xdr:rowOff>
    </xdr:to>
    <xdr:sp>
      <xdr:nvSpPr>
        <xdr:cNvPr id="115" name="Oval 291"/>
        <xdr:cNvSpPr/>
      </xdr:nvSpPr>
      <xdr:spPr>
        <a:xfrm>
          <a:off x="3503160" y="6734160"/>
          <a:ext cx="24012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920</xdr:colOff>
      <xdr:row>44</xdr:row>
      <xdr:rowOff>57240</xdr:rowOff>
    </xdr:from>
    <xdr:to>
      <xdr:col>10</xdr:col>
      <xdr:colOff>169920</xdr:colOff>
      <xdr:row>45</xdr:row>
      <xdr:rowOff>34560</xdr:rowOff>
    </xdr:to>
    <xdr:sp>
      <xdr:nvSpPr>
        <xdr:cNvPr id="116" name="Text 292"/>
        <xdr:cNvSpPr/>
      </xdr:nvSpPr>
      <xdr:spPr>
        <a:xfrm>
          <a:off x="3763080" y="6791400"/>
          <a:ext cx="2995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五本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9280</xdr:colOff>
      <xdr:row>39</xdr:row>
      <xdr:rowOff>114480</xdr:rowOff>
    </xdr:from>
    <xdr:to>
      <xdr:col>6</xdr:col>
      <xdr:colOff>259920</xdr:colOff>
      <xdr:row>41</xdr:row>
      <xdr:rowOff>85680</xdr:rowOff>
    </xdr:to>
    <xdr:sp>
      <xdr:nvSpPr>
        <xdr:cNvPr id="117" name="Oval 293"/>
        <xdr:cNvSpPr/>
      </xdr:nvSpPr>
      <xdr:spPr>
        <a:xfrm>
          <a:off x="2305440" y="6086520"/>
          <a:ext cx="29016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39</xdr:row>
      <xdr:rowOff>9720</xdr:rowOff>
    </xdr:from>
    <xdr:to>
      <xdr:col>6</xdr:col>
      <xdr:colOff>229680</xdr:colOff>
      <xdr:row>39</xdr:row>
      <xdr:rowOff>139320</xdr:rowOff>
    </xdr:to>
    <xdr:sp>
      <xdr:nvSpPr>
        <xdr:cNvPr id="118" name="Text 294"/>
        <xdr:cNvSpPr/>
      </xdr:nvSpPr>
      <xdr:spPr>
        <a:xfrm>
          <a:off x="2345400" y="5981760"/>
          <a:ext cx="21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玉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000</xdr:colOff>
      <xdr:row>40</xdr:row>
      <xdr:rowOff>142920</xdr:rowOff>
    </xdr:from>
    <xdr:to>
      <xdr:col>4</xdr:col>
      <xdr:colOff>389520</xdr:colOff>
      <xdr:row>43</xdr:row>
      <xdr:rowOff>75960</xdr:rowOff>
    </xdr:to>
    <xdr:sp>
      <xdr:nvSpPr>
        <xdr:cNvPr id="119" name="Oval 301"/>
        <xdr:cNvSpPr/>
      </xdr:nvSpPr>
      <xdr:spPr>
        <a:xfrm>
          <a:off x="1536840" y="6267600"/>
          <a:ext cx="409680" cy="390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5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360</xdr:colOff>
      <xdr:row>40</xdr:row>
      <xdr:rowOff>56880</xdr:rowOff>
    </xdr:from>
    <xdr:to>
      <xdr:col>5</xdr:col>
      <xdr:colOff>299880</xdr:colOff>
      <xdr:row>42</xdr:row>
      <xdr:rowOff>142920</xdr:rowOff>
    </xdr:to>
    <xdr:sp>
      <xdr:nvSpPr>
        <xdr:cNvPr id="120" name="Oval 297"/>
        <xdr:cNvSpPr/>
      </xdr:nvSpPr>
      <xdr:spPr>
        <a:xfrm>
          <a:off x="1836360" y="6181560"/>
          <a:ext cx="409680" cy="390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ＭＳ Ｐゴシック"/>
            </a:rPr>
            <a:t>4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040</xdr:colOff>
      <xdr:row>40</xdr:row>
      <xdr:rowOff>104760</xdr:rowOff>
    </xdr:from>
    <xdr:to>
      <xdr:col>5</xdr:col>
      <xdr:colOff>160200</xdr:colOff>
      <xdr:row>41</xdr:row>
      <xdr:rowOff>82080</xdr:rowOff>
    </xdr:to>
    <xdr:sp>
      <xdr:nvSpPr>
        <xdr:cNvPr id="121" name="Text 298"/>
        <xdr:cNvSpPr/>
      </xdr:nvSpPr>
      <xdr:spPr>
        <a:xfrm>
          <a:off x="1886040" y="6229440"/>
          <a:ext cx="2203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尾道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42</xdr:row>
      <xdr:rowOff>0</xdr:rowOff>
    </xdr:from>
    <xdr:to>
      <xdr:col>5</xdr:col>
      <xdr:colOff>110520</xdr:colOff>
      <xdr:row>43</xdr:row>
      <xdr:rowOff>123840</xdr:rowOff>
    </xdr:to>
    <xdr:sp>
      <xdr:nvSpPr>
        <xdr:cNvPr id="122" name="Oval 299"/>
        <xdr:cNvSpPr/>
      </xdr:nvSpPr>
      <xdr:spPr>
        <a:xfrm>
          <a:off x="1766520" y="6429240"/>
          <a:ext cx="29016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440</xdr:colOff>
      <xdr:row>42</xdr:row>
      <xdr:rowOff>0</xdr:rowOff>
    </xdr:from>
    <xdr:to>
      <xdr:col>5</xdr:col>
      <xdr:colOff>29880</xdr:colOff>
      <xdr:row>42</xdr:row>
      <xdr:rowOff>129600</xdr:rowOff>
    </xdr:to>
    <xdr:sp>
      <xdr:nvSpPr>
        <xdr:cNvPr id="123" name="Text 300"/>
        <xdr:cNvSpPr/>
      </xdr:nvSpPr>
      <xdr:spPr>
        <a:xfrm>
          <a:off x="1846440" y="6429240"/>
          <a:ext cx="1296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zh-CN" sz="600" spc="-1" strike="noStrike">
              <a:latin typeface="ＭＳ Ｐゴシック"/>
            </a:rPr>
            <a:t>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41</xdr:row>
      <xdr:rowOff>9720</xdr:rowOff>
    </xdr:from>
    <xdr:to>
      <xdr:col>4</xdr:col>
      <xdr:colOff>279720</xdr:colOff>
      <xdr:row>41</xdr:row>
      <xdr:rowOff>139320</xdr:rowOff>
    </xdr:to>
    <xdr:sp>
      <xdr:nvSpPr>
        <xdr:cNvPr id="124" name="Text 302"/>
        <xdr:cNvSpPr/>
      </xdr:nvSpPr>
      <xdr:spPr>
        <a:xfrm>
          <a:off x="1617120" y="6286680"/>
          <a:ext cx="2196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広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2</xdr:row>
      <xdr:rowOff>86040</xdr:rowOff>
    </xdr:from>
    <xdr:to>
      <xdr:col>4</xdr:col>
      <xdr:colOff>319680</xdr:colOff>
      <xdr:row>44</xdr:row>
      <xdr:rowOff>57240</xdr:rowOff>
    </xdr:to>
    <xdr:sp>
      <xdr:nvSpPr>
        <xdr:cNvPr id="125" name="Oval 303"/>
        <xdr:cNvSpPr/>
      </xdr:nvSpPr>
      <xdr:spPr>
        <a:xfrm>
          <a:off x="1586880" y="6515280"/>
          <a:ext cx="28980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43</xdr:row>
      <xdr:rowOff>104760</xdr:rowOff>
    </xdr:from>
    <xdr:to>
      <xdr:col>4</xdr:col>
      <xdr:colOff>309960</xdr:colOff>
      <xdr:row>44</xdr:row>
      <xdr:rowOff>82080</xdr:rowOff>
    </xdr:to>
    <xdr:sp>
      <xdr:nvSpPr>
        <xdr:cNvPr id="126" name="Text 304"/>
        <xdr:cNvSpPr/>
      </xdr:nvSpPr>
      <xdr:spPr>
        <a:xfrm>
          <a:off x="1646640" y="6686640"/>
          <a:ext cx="2203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徳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42</xdr:row>
      <xdr:rowOff>66960</xdr:rowOff>
    </xdr:from>
    <xdr:to>
      <xdr:col>6</xdr:col>
      <xdr:colOff>379440</xdr:colOff>
      <xdr:row>43</xdr:row>
      <xdr:rowOff>43920</xdr:rowOff>
    </xdr:to>
    <xdr:sp>
      <xdr:nvSpPr>
        <xdr:cNvPr id="127" name="Text 306"/>
        <xdr:cNvSpPr/>
      </xdr:nvSpPr>
      <xdr:spPr>
        <a:xfrm>
          <a:off x="2495160" y="6496200"/>
          <a:ext cx="21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高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680</xdr:colOff>
      <xdr:row>43</xdr:row>
      <xdr:rowOff>142920</xdr:rowOff>
    </xdr:from>
    <xdr:to>
      <xdr:col>5</xdr:col>
      <xdr:colOff>129960</xdr:colOff>
      <xdr:row>45</xdr:row>
      <xdr:rowOff>114480</xdr:rowOff>
    </xdr:to>
    <xdr:sp>
      <xdr:nvSpPr>
        <xdr:cNvPr id="128" name="Oval 307"/>
        <xdr:cNvSpPr/>
      </xdr:nvSpPr>
      <xdr:spPr>
        <a:xfrm>
          <a:off x="1786680" y="6724800"/>
          <a:ext cx="28944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440</xdr:colOff>
      <xdr:row>43</xdr:row>
      <xdr:rowOff>133200</xdr:rowOff>
    </xdr:from>
    <xdr:to>
      <xdr:col>5</xdr:col>
      <xdr:colOff>120240</xdr:colOff>
      <xdr:row>44</xdr:row>
      <xdr:rowOff>110520</xdr:rowOff>
    </xdr:to>
    <xdr:sp>
      <xdr:nvSpPr>
        <xdr:cNvPr id="129" name="Text 308"/>
        <xdr:cNvSpPr/>
      </xdr:nvSpPr>
      <xdr:spPr>
        <a:xfrm>
          <a:off x="1846440" y="6715080"/>
          <a:ext cx="21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松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2</xdr:row>
      <xdr:rowOff>66960</xdr:rowOff>
    </xdr:from>
    <xdr:to>
      <xdr:col>5</xdr:col>
      <xdr:colOff>309960</xdr:colOff>
      <xdr:row>44</xdr:row>
      <xdr:rowOff>38160</xdr:rowOff>
    </xdr:to>
    <xdr:sp>
      <xdr:nvSpPr>
        <xdr:cNvPr id="130" name="Oval 309"/>
        <xdr:cNvSpPr/>
      </xdr:nvSpPr>
      <xdr:spPr>
        <a:xfrm>
          <a:off x="1966320" y="6496200"/>
          <a:ext cx="28980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42</xdr:row>
      <xdr:rowOff>57240</xdr:rowOff>
    </xdr:from>
    <xdr:to>
      <xdr:col>5</xdr:col>
      <xdr:colOff>289800</xdr:colOff>
      <xdr:row>43</xdr:row>
      <xdr:rowOff>34200</xdr:rowOff>
    </xdr:to>
    <xdr:sp>
      <xdr:nvSpPr>
        <xdr:cNvPr id="131" name="Text 310"/>
        <xdr:cNvSpPr/>
      </xdr:nvSpPr>
      <xdr:spPr>
        <a:xfrm>
          <a:off x="2016360" y="6486480"/>
          <a:ext cx="2196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今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45</xdr:row>
      <xdr:rowOff>104760</xdr:rowOff>
    </xdr:from>
    <xdr:to>
      <xdr:col>5</xdr:col>
      <xdr:colOff>379800</xdr:colOff>
      <xdr:row>47</xdr:row>
      <xdr:rowOff>76320</xdr:rowOff>
    </xdr:to>
    <xdr:sp>
      <xdr:nvSpPr>
        <xdr:cNvPr id="132" name="Oval 311"/>
        <xdr:cNvSpPr/>
      </xdr:nvSpPr>
      <xdr:spPr>
        <a:xfrm>
          <a:off x="2036160" y="6991200"/>
          <a:ext cx="28980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800</xdr:colOff>
      <xdr:row>45</xdr:row>
      <xdr:rowOff>104760</xdr:rowOff>
    </xdr:from>
    <xdr:to>
      <xdr:col>6</xdr:col>
      <xdr:colOff>20520</xdr:colOff>
      <xdr:row>46</xdr:row>
      <xdr:rowOff>81720</xdr:rowOff>
    </xdr:to>
    <xdr:sp>
      <xdr:nvSpPr>
        <xdr:cNvPr id="133" name="Text 312"/>
        <xdr:cNvSpPr/>
      </xdr:nvSpPr>
      <xdr:spPr>
        <a:xfrm>
          <a:off x="2055960" y="6991200"/>
          <a:ext cx="30024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宇和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43</xdr:row>
      <xdr:rowOff>114120</xdr:rowOff>
    </xdr:from>
    <xdr:to>
      <xdr:col>3</xdr:col>
      <xdr:colOff>30240</xdr:colOff>
      <xdr:row>46</xdr:row>
      <xdr:rowOff>47520</xdr:rowOff>
    </xdr:to>
    <xdr:sp>
      <xdr:nvSpPr>
        <xdr:cNvPr id="134" name="Oval 317"/>
        <xdr:cNvSpPr/>
      </xdr:nvSpPr>
      <xdr:spPr>
        <a:xfrm>
          <a:off x="788400" y="6696000"/>
          <a:ext cx="409680" cy="390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4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480</xdr:colOff>
      <xdr:row>42</xdr:row>
      <xdr:rowOff>57240</xdr:rowOff>
    </xdr:from>
    <xdr:to>
      <xdr:col>2</xdr:col>
      <xdr:colOff>379440</xdr:colOff>
      <xdr:row>43</xdr:row>
      <xdr:rowOff>34200</xdr:rowOff>
    </xdr:to>
    <xdr:sp>
      <xdr:nvSpPr>
        <xdr:cNvPr id="135" name="Text 316"/>
        <xdr:cNvSpPr/>
      </xdr:nvSpPr>
      <xdr:spPr>
        <a:xfrm>
          <a:off x="938160" y="6486480"/>
          <a:ext cx="21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若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</xdr:colOff>
      <xdr:row>44</xdr:row>
      <xdr:rowOff>0</xdr:rowOff>
    </xdr:from>
    <xdr:to>
      <xdr:col>2</xdr:col>
      <xdr:colOff>309600</xdr:colOff>
      <xdr:row>44</xdr:row>
      <xdr:rowOff>129600</xdr:rowOff>
    </xdr:to>
    <xdr:sp>
      <xdr:nvSpPr>
        <xdr:cNvPr id="136" name="Text 318"/>
        <xdr:cNvSpPr/>
      </xdr:nvSpPr>
      <xdr:spPr>
        <a:xfrm>
          <a:off x="868320" y="6734160"/>
          <a:ext cx="21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福岡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46</xdr:row>
      <xdr:rowOff>47520</xdr:rowOff>
    </xdr:from>
    <xdr:to>
      <xdr:col>3</xdr:col>
      <xdr:colOff>119880</xdr:colOff>
      <xdr:row>48</xdr:row>
      <xdr:rowOff>133560</xdr:rowOff>
    </xdr:to>
    <xdr:sp>
      <xdr:nvSpPr>
        <xdr:cNvPr id="137" name="Oval 323"/>
        <xdr:cNvSpPr/>
      </xdr:nvSpPr>
      <xdr:spPr>
        <a:xfrm>
          <a:off x="878400" y="7086600"/>
          <a:ext cx="409320" cy="390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4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440</xdr:colOff>
      <xdr:row>47</xdr:row>
      <xdr:rowOff>123840</xdr:rowOff>
    </xdr:from>
    <xdr:to>
      <xdr:col>3</xdr:col>
      <xdr:colOff>30240</xdr:colOff>
      <xdr:row>48</xdr:row>
      <xdr:rowOff>101160</xdr:rowOff>
    </xdr:to>
    <xdr:sp>
      <xdr:nvSpPr>
        <xdr:cNvPr id="138" name="Text 324"/>
        <xdr:cNvSpPr/>
      </xdr:nvSpPr>
      <xdr:spPr>
        <a:xfrm>
          <a:off x="978120" y="7315200"/>
          <a:ext cx="21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長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6</xdr:row>
      <xdr:rowOff>56880</xdr:rowOff>
    </xdr:from>
    <xdr:to>
      <xdr:col>2</xdr:col>
      <xdr:colOff>180000</xdr:colOff>
      <xdr:row>48</xdr:row>
      <xdr:rowOff>142920</xdr:rowOff>
    </xdr:to>
    <xdr:sp>
      <xdr:nvSpPr>
        <xdr:cNvPr id="139" name="Oval 325"/>
        <xdr:cNvSpPr/>
      </xdr:nvSpPr>
      <xdr:spPr>
        <a:xfrm>
          <a:off x="549000" y="7095960"/>
          <a:ext cx="409680" cy="390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4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47</xdr:row>
      <xdr:rowOff>133200</xdr:rowOff>
    </xdr:from>
    <xdr:to>
      <xdr:col>2</xdr:col>
      <xdr:colOff>150120</xdr:colOff>
      <xdr:row>48</xdr:row>
      <xdr:rowOff>110520</xdr:rowOff>
    </xdr:to>
    <xdr:sp>
      <xdr:nvSpPr>
        <xdr:cNvPr id="140" name="Text 326"/>
        <xdr:cNvSpPr/>
      </xdr:nvSpPr>
      <xdr:spPr>
        <a:xfrm>
          <a:off x="628560" y="7324560"/>
          <a:ext cx="30024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佐世保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42</xdr:row>
      <xdr:rowOff>133560</xdr:rowOff>
    </xdr:from>
    <xdr:to>
      <xdr:col>1</xdr:col>
      <xdr:colOff>349920</xdr:colOff>
      <xdr:row>44</xdr:row>
      <xdr:rowOff>104760</xdr:rowOff>
    </xdr:to>
    <xdr:sp>
      <xdr:nvSpPr>
        <xdr:cNvPr id="141" name="Oval 327"/>
        <xdr:cNvSpPr/>
      </xdr:nvSpPr>
      <xdr:spPr>
        <a:xfrm>
          <a:off x="449280" y="6562800"/>
          <a:ext cx="28980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9720</xdr:rowOff>
    </xdr:from>
    <xdr:to>
      <xdr:col>1</xdr:col>
      <xdr:colOff>220320</xdr:colOff>
      <xdr:row>42</xdr:row>
      <xdr:rowOff>139320</xdr:rowOff>
    </xdr:to>
    <xdr:sp>
      <xdr:nvSpPr>
        <xdr:cNvPr id="142" name="Text 328"/>
        <xdr:cNvSpPr/>
      </xdr:nvSpPr>
      <xdr:spPr>
        <a:xfrm>
          <a:off x="389160" y="6438960"/>
          <a:ext cx="2203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対馬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480</xdr:colOff>
      <xdr:row>44</xdr:row>
      <xdr:rowOff>142920</xdr:rowOff>
    </xdr:from>
    <xdr:to>
      <xdr:col>4</xdr:col>
      <xdr:colOff>289800</xdr:colOff>
      <xdr:row>47</xdr:row>
      <xdr:rowOff>9720</xdr:rowOff>
    </xdr:to>
    <xdr:sp>
      <xdr:nvSpPr>
        <xdr:cNvPr id="143" name="Oval 329"/>
        <xdr:cNvSpPr/>
      </xdr:nvSpPr>
      <xdr:spPr>
        <a:xfrm>
          <a:off x="1507320" y="6877080"/>
          <a:ext cx="339480" cy="32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3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45</xdr:row>
      <xdr:rowOff>0</xdr:rowOff>
    </xdr:from>
    <xdr:to>
      <xdr:col>4</xdr:col>
      <xdr:colOff>259920</xdr:colOff>
      <xdr:row>45</xdr:row>
      <xdr:rowOff>129600</xdr:rowOff>
    </xdr:to>
    <xdr:sp>
      <xdr:nvSpPr>
        <xdr:cNvPr id="144" name="Text 330"/>
        <xdr:cNvSpPr/>
      </xdr:nvSpPr>
      <xdr:spPr>
        <a:xfrm>
          <a:off x="1596960" y="6886440"/>
          <a:ext cx="21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大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41</xdr:row>
      <xdr:rowOff>57240</xdr:rowOff>
    </xdr:from>
    <xdr:to>
      <xdr:col>4</xdr:col>
      <xdr:colOff>10440</xdr:colOff>
      <xdr:row>43</xdr:row>
      <xdr:rowOff>28440</xdr:rowOff>
    </xdr:to>
    <xdr:sp>
      <xdr:nvSpPr>
        <xdr:cNvPr id="145" name="Oval 331"/>
        <xdr:cNvSpPr/>
      </xdr:nvSpPr>
      <xdr:spPr>
        <a:xfrm>
          <a:off x="1277640" y="6334200"/>
          <a:ext cx="28980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43</xdr:row>
      <xdr:rowOff>9360</xdr:rowOff>
    </xdr:from>
    <xdr:to>
      <xdr:col>4</xdr:col>
      <xdr:colOff>50040</xdr:colOff>
      <xdr:row>45</xdr:row>
      <xdr:rowOff>95400</xdr:rowOff>
    </xdr:to>
    <xdr:sp>
      <xdr:nvSpPr>
        <xdr:cNvPr id="146" name="Oval 313"/>
        <xdr:cNvSpPr/>
      </xdr:nvSpPr>
      <xdr:spPr>
        <a:xfrm>
          <a:off x="1197720" y="6591240"/>
          <a:ext cx="409320" cy="390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5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43</xdr:row>
      <xdr:rowOff>9360</xdr:rowOff>
    </xdr:from>
    <xdr:to>
      <xdr:col>3</xdr:col>
      <xdr:colOff>329400</xdr:colOff>
      <xdr:row>43</xdr:row>
      <xdr:rowOff>138960</xdr:rowOff>
    </xdr:to>
    <xdr:sp>
      <xdr:nvSpPr>
        <xdr:cNvPr id="147" name="Text 314"/>
        <xdr:cNvSpPr/>
      </xdr:nvSpPr>
      <xdr:spPr>
        <a:xfrm>
          <a:off x="1277640" y="6591240"/>
          <a:ext cx="2196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門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43</xdr:row>
      <xdr:rowOff>28440</xdr:rowOff>
    </xdr:from>
    <xdr:to>
      <xdr:col>3</xdr:col>
      <xdr:colOff>140040</xdr:colOff>
      <xdr:row>44</xdr:row>
      <xdr:rowOff>152280</xdr:rowOff>
    </xdr:to>
    <xdr:sp>
      <xdr:nvSpPr>
        <xdr:cNvPr id="148" name="Oval 315"/>
        <xdr:cNvSpPr/>
      </xdr:nvSpPr>
      <xdr:spPr>
        <a:xfrm>
          <a:off x="1018080" y="6610320"/>
          <a:ext cx="28980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40</xdr:row>
      <xdr:rowOff>104760</xdr:rowOff>
    </xdr:from>
    <xdr:to>
      <xdr:col>3</xdr:col>
      <xdr:colOff>230040</xdr:colOff>
      <xdr:row>41</xdr:row>
      <xdr:rowOff>82080</xdr:rowOff>
    </xdr:to>
    <xdr:sp>
      <xdr:nvSpPr>
        <xdr:cNvPr id="149" name="Text 332"/>
        <xdr:cNvSpPr/>
      </xdr:nvSpPr>
      <xdr:spPr>
        <a:xfrm>
          <a:off x="1177560" y="6229440"/>
          <a:ext cx="2203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仙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40</xdr:row>
      <xdr:rowOff>133200</xdr:rowOff>
    </xdr:from>
    <xdr:to>
      <xdr:col>7</xdr:col>
      <xdr:colOff>259920</xdr:colOff>
      <xdr:row>42</xdr:row>
      <xdr:rowOff>104760</xdr:rowOff>
    </xdr:to>
    <xdr:sp>
      <xdr:nvSpPr>
        <xdr:cNvPr id="150" name="Oval 289"/>
        <xdr:cNvSpPr/>
      </xdr:nvSpPr>
      <xdr:spPr>
        <a:xfrm>
          <a:off x="2694600" y="6257880"/>
          <a:ext cx="29016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40</xdr:row>
      <xdr:rowOff>104760</xdr:rowOff>
    </xdr:from>
    <xdr:to>
      <xdr:col>7</xdr:col>
      <xdr:colOff>349560</xdr:colOff>
      <xdr:row>41</xdr:row>
      <xdr:rowOff>82080</xdr:rowOff>
    </xdr:to>
    <xdr:sp>
      <xdr:nvSpPr>
        <xdr:cNvPr id="151" name="Text 290"/>
        <xdr:cNvSpPr/>
      </xdr:nvSpPr>
      <xdr:spPr>
        <a:xfrm>
          <a:off x="2694600" y="6229440"/>
          <a:ext cx="3798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関西空港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39</xdr:row>
      <xdr:rowOff>133560</xdr:rowOff>
    </xdr:from>
    <xdr:to>
      <xdr:col>2</xdr:col>
      <xdr:colOff>70200</xdr:colOff>
      <xdr:row>41</xdr:row>
      <xdr:rowOff>57240</xdr:rowOff>
    </xdr:to>
    <xdr:sp>
      <xdr:nvSpPr>
        <xdr:cNvPr id="152" name="Oval 333"/>
        <xdr:cNvSpPr/>
      </xdr:nvSpPr>
      <xdr:spPr>
        <a:xfrm>
          <a:off x="609120" y="6105600"/>
          <a:ext cx="23976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</xdr:colOff>
      <xdr:row>40</xdr:row>
      <xdr:rowOff>38160</xdr:rowOff>
    </xdr:from>
    <xdr:to>
      <xdr:col>3</xdr:col>
      <xdr:colOff>360</xdr:colOff>
      <xdr:row>41</xdr:row>
      <xdr:rowOff>15480</xdr:rowOff>
    </xdr:to>
    <xdr:sp>
      <xdr:nvSpPr>
        <xdr:cNvPr id="153" name="Text 334"/>
        <xdr:cNvSpPr/>
      </xdr:nvSpPr>
      <xdr:spPr>
        <a:xfrm>
          <a:off x="868320" y="6162840"/>
          <a:ext cx="29988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七本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0</xdr:colOff>
      <xdr:row>35</xdr:row>
      <xdr:rowOff>28440</xdr:rowOff>
    </xdr:from>
    <xdr:to>
      <xdr:col>8</xdr:col>
      <xdr:colOff>239760</xdr:colOff>
      <xdr:row>37</xdr:row>
      <xdr:rowOff>114120</xdr:rowOff>
    </xdr:to>
    <xdr:sp>
      <xdr:nvSpPr>
        <xdr:cNvPr id="154" name="Oval 337"/>
        <xdr:cNvSpPr/>
      </xdr:nvSpPr>
      <xdr:spPr>
        <a:xfrm>
          <a:off x="2944440" y="5391000"/>
          <a:ext cx="409320" cy="390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080</xdr:colOff>
      <xdr:row>36</xdr:row>
      <xdr:rowOff>86040</xdr:rowOff>
    </xdr:from>
    <xdr:to>
      <xdr:col>7</xdr:col>
      <xdr:colOff>329400</xdr:colOff>
      <xdr:row>38</xdr:row>
      <xdr:rowOff>104760</xdr:rowOff>
    </xdr:to>
    <xdr:sp>
      <xdr:nvSpPr>
        <xdr:cNvPr id="155" name="Oval 335"/>
        <xdr:cNvSpPr/>
      </xdr:nvSpPr>
      <xdr:spPr>
        <a:xfrm>
          <a:off x="2714760" y="5600880"/>
          <a:ext cx="339480" cy="32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6</xdr:row>
      <xdr:rowOff>86040</xdr:rowOff>
    </xdr:from>
    <xdr:to>
      <xdr:col>7</xdr:col>
      <xdr:colOff>259920</xdr:colOff>
      <xdr:row>37</xdr:row>
      <xdr:rowOff>63000</xdr:rowOff>
    </xdr:to>
    <xdr:sp>
      <xdr:nvSpPr>
        <xdr:cNvPr id="156" name="Text 336"/>
        <xdr:cNvSpPr/>
      </xdr:nvSpPr>
      <xdr:spPr>
        <a:xfrm>
          <a:off x="2764800" y="5600880"/>
          <a:ext cx="21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舞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240</xdr:colOff>
      <xdr:row>35</xdr:row>
      <xdr:rowOff>57240</xdr:rowOff>
    </xdr:from>
    <xdr:to>
      <xdr:col>8</xdr:col>
      <xdr:colOff>140400</xdr:colOff>
      <xdr:row>36</xdr:row>
      <xdr:rowOff>34560</xdr:rowOff>
    </xdr:to>
    <xdr:sp>
      <xdr:nvSpPr>
        <xdr:cNvPr id="157" name="Text 338"/>
        <xdr:cNvSpPr/>
      </xdr:nvSpPr>
      <xdr:spPr>
        <a:xfrm>
          <a:off x="3034080" y="5419800"/>
          <a:ext cx="2203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敦賀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480</xdr:colOff>
      <xdr:row>36</xdr:row>
      <xdr:rowOff>76320</xdr:rowOff>
    </xdr:from>
    <xdr:to>
      <xdr:col>6</xdr:col>
      <xdr:colOff>70200</xdr:colOff>
      <xdr:row>39</xdr:row>
      <xdr:rowOff>104760</xdr:rowOff>
    </xdr:to>
    <xdr:sp>
      <xdr:nvSpPr>
        <xdr:cNvPr id="158" name="Oval 339"/>
        <xdr:cNvSpPr/>
      </xdr:nvSpPr>
      <xdr:spPr>
        <a:xfrm>
          <a:off x="1896480" y="5591160"/>
          <a:ext cx="50940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38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40</xdr:row>
      <xdr:rowOff>0</xdr:rowOff>
    </xdr:from>
    <xdr:to>
      <xdr:col>6</xdr:col>
      <xdr:colOff>70200</xdr:colOff>
      <xdr:row>42</xdr:row>
      <xdr:rowOff>19080</xdr:rowOff>
    </xdr:to>
    <xdr:sp>
      <xdr:nvSpPr>
        <xdr:cNvPr id="159" name="Oval 295"/>
        <xdr:cNvSpPr/>
      </xdr:nvSpPr>
      <xdr:spPr>
        <a:xfrm>
          <a:off x="2066040" y="6124680"/>
          <a:ext cx="339840" cy="32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40</xdr:row>
      <xdr:rowOff>0</xdr:rowOff>
    </xdr:from>
    <xdr:to>
      <xdr:col>6</xdr:col>
      <xdr:colOff>20520</xdr:colOff>
      <xdr:row>40</xdr:row>
      <xdr:rowOff>129600</xdr:rowOff>
    </xdr:to>
    <xdr:sp>
      <xdr:nvSpPr>
        <xdr:cNvPr id="160" name="Text 296"/>
        <xdr:cNvSpPr/>
      </xdr:nvSpPr>
      <xdr:spPr>
        <a:xfrm>
          <a:off x="2135880" y="6124680"/>
          <a:ext cx="2203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水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840</xdr:colOff>
      <xdr:row>36</xdr:row>
      <xdr:rowOff>133560</xdr:rowOff>
    </xdr:from>
    <xdr:to>
      <xdr:col>5</xdr:col>
      <xdr:colOff>299880</xdr:colOff>
      <xdr:row>37</xdr:row>
      <xdr:rowOff>110520</xdr:rowOff>
    </xdr:to>
    <xdr:sp>
      <xdr:nvSpPr>
        <xdr:cNvPr id="161" name="Text 340"/>
        <xdr:cNvSpPr/>
      </xdr:nvSpPr>
      <xdr:spPr>
        <a:xfrm>
          <a:off x="2106000" y="5648400"/>
          <a:ext cx="14004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境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39</xdr:row>
      <xdr:rowOff>38160</xdr:rowOff>
    </xdr:from>
    <xdr:to>
      <xdr:col>4</xdr:col>
      <xdr:colOff>339840</xdr:colOff>
      <xdr:row>41</xdr:row>
      <xdr:rowOff>9720</xdr:rowOff>
    </xdr:to>
    <xdr:sp>
      <xdr:nvSpPr>
        <xdr:cNvPr id="162" name="Oval 341"/>
        <xdr:cNvSpPr/>
      </xdr:nvSpPr>
      <xdr:spPr>
        <a:xfrm>
          <a:off x="1606680" y="6010200"/>
          <a:ext cx="29016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080</xdr:colOff>
      <xdr:row>39</xdr:row>
      <xdr:rowOff>0</xdr:rowOff>
    </xdr:from>
    <xdr:to>
      <xdr:col>4</xdr:col>
      <xdr:colOff>120240</xdr:colOff>
      <xdr:row>39</xdr:row>
      <xdr:rowOff>129600</xdr:rowOff>
    </xdr:to>
    <xdr:sp>
      <xdr:nvSpPr>
        <xdr:cNvPr id="163" name="Text 342"/>
        <xdr:cNvSpPr/>
      </xdr:nvSpPr>
      <xdr:spPr>
        <a:xfrm>
          <a:off x="1456920" y="5972040"/>
          <a:ext cx="2203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浜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34</xdr:row>
      <xdr:rowOff>95040</xdr:rowOff>
    </xdr:from>
    <xdr:to>
      <xdr:col>6</xdr:col>
      <xdr:colOff>319680</xdr:colOff>
      <xdr:row>36</xdr:row>
      <xdr:rowOff>19080</xdr:rowOff>
    </xdr:to>
    <xdr:sp>
      <xdr:nvSpPr>
        <xdr:cNvPr id="164" name="Oval 343"/>
        <xdr:cNvSpPr/>
      </xdr:nvSpPr>
      <xdr:spPr>
        <a:xfrm>
          <a:off x="2415240" y="5305320"/>
          <a:ext cx="24012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040</xdr:colOff>
      <xdr:row>35</xdr:row>
      <xdr:rowOff>0</xdr:rowOff>
    </xdr:from>
    <xdr:to>
      <xdr:col>7</xdr:col>
      <xdr:colOff>239760</xdr:colOff>
      <xdr:row>35</xdr:row>
      <xdr:rowOff>129600</xdr:rowOff>
    </xdr:to>
    <xdr:sp>
      <xdr:nvSpPr>
        <xdr:cNvPr id="165" name="Text 344"/>
        <xdr:cNvSpPr/>
      </xdr:nvSpPr>
      <xdr:spPr>
        <a:xfrm>
          <a:off x="2664720" y="5362560"/>
          <a:ext cx="29988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八本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38160</xdr:rowOff>
    </xdr:from>
    <xdr:to>
      <xdr:col>8</xdr:col>
      <xdr:colOff>270000</xdr:colOff>
      <xdr:row>34</xdr:row>
      <xdr:rowOff>114120</xdr:rowOff>
    </xdr:to>
    <xdr:sp>
      <xdr:nvSpPr>
        <xdr:cNvPr id="166" name="Oval 345"/>
        <xdr:cNvSpPr/>
      </xdr:nvSpPr>
      <xdr:spPr>
        <a:xfrm>
          <a:off x="3144240" y="5095800"/>
          <a:ext cx="23976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32</xdr:row>
      <xdr:rowOff>123840</xdr:rowOff>
    </xdr:from>
    <xdr:to>
      <xdr:col>8</xdr:col>
      <xdr:colOff>70200</xdr:colOff>
      <xdr:row>33</xdr:row>
      <xdr:rowOff>101160</xdr:rowOff>
    </xdr:to>
    <xdr:sp>
      <xdr:nvSpPr>
        <xdr:cNvPr id="167" name="Text 347"/>
        <xdr:cNvSpPr/>
      </xdr:nvSpPr>
      <xdr:spPr>
        <a:xfrm>
          <a:off x="2964240" y="5029200"/>
          <a:ext cx="21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金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30</xdr:row>
      <xdr:rowOff>95400</xdr:rowOff>
    </xdr:from>
    <xdr:to>
      <xdr:col>8</xdr:col>
      <xdr:colOff>349920</xdr:colOff>
      <xdr:row>32</xdr:row>
      <xdr:rowOff>66600</xdr:rowOff>
    </xdr:to>
    <xdr:sp>
      <xdr:nvSpPr>
        <xdr:cNvPr id="168" name="Oval 348"/>
        <xdr:cNvSpPr/>
      </xdr:nvSpPr>
      <xdr:spPr>
        <a:xfrm>
          <a:off x="3174120" y="4695840"/>
          <a:ext cx="28980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080</xdr:colOff>
      <xdr:row>30</xdr:row>
      <xdr:rowOff>57240</xdr:rowOff>
    </xdr:from>
    <xdr:to>
      <xdr:col>8</xdr:col>
      <xdr:colOff>120240</xdr:colOff>
      <xdr:row>31</xdr:row>
      <xdr:rowOff>34200</xdr:rowOff>
    </xdr:to>
    <xdr:sp>
      <xdr:nvSpPr>
        <xdr:cNvPr id="169" name="Text 349"/>
        <xdr:cNvSpPr/>
      </xdr:nvSpPr>
      <xdr:spPr>
        <a:xfrm>
          <a:off x="3013920" y="4657680"/>
          <a:ext cx="2203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七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360</xdr:colOff>
      <xdr:row>32</xdr:row>
      <xdr:rowOff>9720</xdr:rowOff>
    </xdr:from>
    <xdr:to>
      <xdr:col>9</xdr:col>
      <xdr:colOff>180360</xdr:colOff>
      <xdr:row>33</xdr:row>
      <xdr:rowOff>133560</xdr:rowOff>
    </xdr:to>
    <xdr:sp>
      <xdr:nvSpPr>
        <xdr:cNvPr id="170" name="Oval 350"/>
        <xdr:cNvSpPr/>
      </xdr:nvSpPr>
      <xdr:spPr>
        <a:xfrm>
          <a:off x="3393360" y="4915080"/>
          <a:ext cx="29016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280</xdr:colOff>
      <xdr:row>31</xdr:row>
      <xdr:rowOff>38160</xdr:rowOff>
    </xdr:from>
    <xdr:to>
      <xdr:col>9</xdr:col>
      <xdr:colOff>190080</xdr:colOff>
      <xdr:row>32</xdr:row>
      <xdr:rowOff>15480</xdr:rowOff>
    </xdr:to>
    <xdr:sp>
      <xdr:nvSpPr>
        <xdr:cNvPr id="171" name="Text 351"/>
        <xdr:cNvSpPr/>
      </xdr:nvSpPr>
      <xdr:spPr>
        <a:xfrm>
          <a:off x="3473280" y="4791240"/>
          <a:ext cx="21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伏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29</xdr:row>
      <xdr:rowOff>9720</xdr:rowOff>
    </xdr:from>
    <xdr:to>
      <xdr:col>10</xdr:col>
      <xdr:colOff>219960</xdr:colOff>
      <xdr:row>31</xdr:row>
      <xdr:rowOff>28440</xdr:rowOff>
    </xdr:to>
    <xdr:sp>
      <xdr:nvSpPr>
        <xdr:cNvPr id="172" name="Oval 352"/>
        <xdr:cNvSpPr/>
      </xdr:nvSpPr>
      <xdr:spPr>
        <a:xfrm>
          <a:off x="3772800" y="4457880"/>
          <a:ext cx="339840" cy="32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3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28</xdr:row>
      <xdr:rowOff>123840</xdr:rowOff>
    </xdr:from>
    <xdr:to>
      <xdr:col>11</xdr:col>
      <xdr:colOff>20520</xdr:colOff>
      <xdr:row>29</xdr:row>
      <xdr:rowOff>101160</xdr:rowOff>
    </xdr:to>
    <xdr:sp>
      <xdr:nvSpPr>
        <xdr:cNvPr id="173" name="Text 353"/>
        <xdr:cNvSpPr/>
      </xdr:nvSpPr>
      <xdr:spPr>
        <a:xfrm>
          <a:off x="4082400" y="4419720"/>
          <a:ext cx="21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新潟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28</xdr:row>
      <xdr:rowOff>85680</xdr:rowOff>
    </xdr:from>
    <xdr:to>
      <xdr:col>9</xdr:col>
      <xdr:colOff>120240</xdr:colOff>
      <xdr:row>30</xdr:row>
      <xdr:rowOff>9720</xdr:rowOff>
    </xdr:to>
    <xdr:sp>
      <xdr:nvSpPr>
        <xdr:cNvPr id="174" name="Oval 354"/>
        <xdr:cNvSpPr/>
      </xdr:nvSpPr>
      <xdr:spPr>
        <a:xfrm>
          <a:off x="3383640" y="4381560"/>
          <a:ext cx="23976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560</xdr:colOff>
      <xdr:row>27</xdr:row>
      <xdr:rowOff>104760</xdr:rowOff>
    </xdr:from>
    <xdr:to>
      <xdr:col>9</xdr:col>
      <xdr:colOff>169920</xdr:colOff>
      <xdr:row>28</xdr:row>
      <xdr:rowOff>81720</xdr:rowOff>
    </xdr:to>
    <xdr:sp>
      <xdr:nvSpPr>
        <xdr:cNvPr id="175" name="Text 355"/>
        <xdr:cNvSpPr/>
      </xdr:nvSpPr>
      <xdr:spPr>
        <a:xfrm>
          <a:off x="3373560" y="4248000"/>
          <a:ext cx="2995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九本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45</xdr:row>
      <xdr:rowOff>47880</xdr:rowOff>
    </xdr:from>
    <xdr:to>
      <xdr:col>3</xdr:col>
      <xdr:colOff>140040</xdr:colOff>
      <xdr:row>47</xdr:row>
      <xdr:rowOff>19080</xdr:rowOff>
    </xdr:to>
    <xdr:sp>
      <xdr:nvSpPr>
        <xdr:cNvPr id="176" name="Oval 319"/>
        <xdr:cNvSpPr/>
      </xdr:nvSpPr>
      <xdr:spPr>
        <a:xfrm>
          <a:off x="1018080" y="6934320"/>
          <a:ext cx="28980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680</xdr:colOff>
      <xdr:row>45</xdr:row>
      <xdr:rowOff>104760</xdr:rowOff>
    </xdr:from>
    <xdr:to>
      <xdr:col>3</xdr:col>
      <xdr:colOff>359640</xdr:colOff>
      <xdr:row>46</xdr:row>
      <xdr:rowOff>81720</xdr:rowOff>
    </xdr:to>
    <xdr:sp>
      <xdr:nvSpPr>
        <xdr:cNvPr id="177" name="Text 320"/>
        <xdr:cNvSpPr/>
      </xdr:nvSpPr>
      <xdr:spPr>
        <a:xfrm>
          <a:off x="1307520" y="6991200"/>
          <a:ext cx="21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三池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480</xdr:colOff>
      <xdr:row>45</xdr:row>
      <xdr:rowOff>38160</xdr:rowOff>
    </xdr:from>
    <xdr:to>
      <xdr:col>2</xdr:col>
      <xdr:colOff>289440</xdr:colOff>
      <xdr:row>47</xdr:row>
      <xdr:rowOff>57240</xdr:rowOff>
    </xdr:to>
    <xdr:sp>
      <xdr:nvSpPr>
        <xdr:cNvPr id="178" name="Oval 321"/>
        <xdr:cNvSpPr/>
      </xdr:nvSpPr>
      <xdr:spPr>
        <a:xfrm>
          <a:off x="728640" y="6924600"/>
          <a:ext cx="339480" cy="32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3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45</xdr:row>
      <xdr:rowOff>38160</xdr:rowOff>
    </xdr:from>
    <xdr:to>
      <xdr:col>2</xdr:col>
      <xdr:colOff>229680</xdr:colOff>
      <xdr:row>46</xdr:row>
      <xdr:rowOff>15120</xdr:rowOff>
    </xdr:to>
    <xdr:sp>
      <xdr:nvSpPr>
        <xdr:cNvPr id="179" name="Text 322"/>
        <xdr:cNvSpPr/>
      </xdr:nvSpPr>
      <xdr:spPr>
        <a:xfrm>
          <a:off x="788400" y="6924600"/>
          <a:ext cx="21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唐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47</xdr:row>
      <xdr:rowOff>47520</xdr:rowOff>
    </xdr:from>
    <xdr:to>
      <xdr:col>3</xdr:col>
      <xdr:colOff>349560</xdr:colOff>
      <xdr:row>49</xdr:row>
      <xdr:rowOff>66600</xdr:rowOff>
    </xdr:to>
    <xdr:sp>
      <xdr:nvSpPr>
        <xdr:cNvPr id="180" name="Oval 356"/>
        <xdr:cNvSpPr/>
      </xdr:nvSpPr>
      <xdr:spPr>
        <a:xfrm>
          <a:off x="1177560" y="7238880"/>
          <a:ext cx="339840" cy="32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3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47</xdr:row>
      <xdr:rowOff>57240</xdr:rowOff>
    </xdr:from>
    <xdr:to>
      <xdr:col>3</xdr:col>
      <xdr:colOff>309600</xdr:colOff>
      <xdr:row>48</xdr:row>
      <xdr:rowOff>34560</xdr:rowOff>
    </xdr:to>
    <xdr:sp>
      <xdr:nvSpPr>
        <xdr:cNvPr id="181" name="Text 357"/>
        <xdr:cNvSpPr/>
      </xdr:nvSpPr>
      <xdr:spPr>
        <a:xfrm>
          <a:off x="1257480" y="7248600"/>
          <a:ext cx="21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熊本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320</xdr:colOff>
      <xdr:row>49</xdr:row>
      <xdr:rowOff>19080</xdr:rowOff>
    </xdr:from>
    <xdr:to>
      <xdr:col>3</xdr:col>
      <xdr:colOff>129960</xdr:colOff>
      <xdr:row>50</xdr:row>
      <xdr:rowOff>142920</xdr:rowOff>
    </xdr:to>
    <xdr:sp>
      <xdr:nvSpPr>
        <xdr:cNvPr id="182" name="Oval 358"/>
        <xdr:cNvSpPr/>
      </xdr:nvSpPr>
      <xdr:spPr>
        <a:xfrm>
          <a:off x="1008000" y="7515360"/>
          <a:ext cx="28980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280</xdr:colOff>
      <xdr:row>49</xdr:row>
      <xdr:rowOff>66600</xdr:rowOff>
    </xdr:from>
    <xdr:to>
      <xdr:col>2</xdr:col>
      <xdr:colOff>269640</xdr:colOff>
      <xdr:row>50</xdr:row>
      <xdr:rowOff>43920</xdr:rowOff>
    </xdr:to>
    <xdr:sp>
      <xdr:nvSpPr>
        <xdr:cNvPr id="183" name="Text 359"/>
        <xdr:cNvSpPr/>
      </xdr:nvSpPr>
      <xdr:spPr>
        <a:xfrm>
          <a:off x="748440" y="7562880"/>
          <a:ext cx="29988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串木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440</xdr:colOff>
      <xdr:row>47</xdr:row>
      <xdr:rowOff>142920</xdr:rowOff>
    </xdr:from>
    <xdr:to>
      <xdr:col>4</xdr:col>
      <xdr:colOff>279720</xdr:colOff>
      <xdr:row>49</xdr:row>
      <xdr:rowOff>114120</xdr:rowOff>
    </xdr:to>
    <xdr:sp>
      <xdr:nvSpPr>
        <xdr:cNvPr id="184" name="Oval 360"/>
        <xdr:cNvSpPr/>
      </xdr:nvSpPr>
      <xdr:spPr>
        <a:xfrm>
          <a:off x="1547280" y="7334280"/>
          <a:ext cx="28944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7</xdr:row>
      <xdr:rowOff>133200</xdr:rowOff>
    </xdr:from>
    <xdr:to>
      <xdr:col>5</xdr:col>
      <xdr:colOff>100440</xdr:colOff>
      <xdr:row>48</xdr:row>
      <xdr:rowOff>110520</xdr:rowOff>
    </xdr:to>
    <xdr:sp>
      <xdr:nvSpPr>
        <xdr:cNvPr id="185" name="Text 361"/>
        <xdr:cNvSpPr/>
      </xdr:nvSpPr>
      <xdr:spPr>
        <a:xfrm>
          <a:off x="1826640" y="7324560"/>
          <a:ext cx="21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宮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49</xdr:row>
      <xdr:rowOff>133200</xdr:rowOff>
    </xdr:from>
    <xdr:to>
      <xdr:col>4</xdr:col>
      <xdr:colOff>40320</xdr:colOff>
      <xdr:row>51</xdr:row>
      <xdr:rowOff>152640</xdr:rowOff>
    </xdr:to>
    <xdr:sp>
      <xdr:nvSpPr>
        <xdr:cNvPr id="186" name="Oval 362"/>
        <xdr:cNvSpPr/>
      </xdr:nvSpPr>
      <xdr:spPr>
        <a:xfrm>
          <a:off x="1257480" y="7629480"/>
          <a:ext cx="339840" cy="32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49</xdr:row>
      <xdr:rowOff>123840</xdr:rowOff>
    </xdr:from>
    <xdr:to>
      <xdr:col>4</xdr:col>
      <xdr:colOff>40320</xdr:colOff>
      <xdr:row>50</xdr:row>
      <xdr:rowOff>101160</xdr:rowOff>
    </xdr:to>
    <xdr:sp>
      <xdr:nvSpPr>
        <xdr:cNvPr id="187" name="Text 363"/>
        <xdr:cNvSpPr/>
      </xdr:nvSpPr>
      <xdr:spPr>
        <a:xfrm>
          <a:off x="1297440" y="7620120"/>
          <a:ext cx="29988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鹿児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</xdr:colOff>
      <xdr:row>54</xdr:row>
      <xdr:rowOff>28800</xdr:rowOff>
    </xdr:from>
    <xdr:to>
      <xdr:col>2</xdr:col>
      <xdr:colOff>379440</xdr:colOff>
      <xdr:row>55</xdr:row>
      <xdr:rowOff>152280</xdr:rowOff>
    </xdr:to>
    <xdr:sp>
      <xdr:nvSpPr>
        <xdr:cNvPr id="188" name="Oval 364"/>
        <xdr:cNvSpPr/>
      </xdr:nvSpPr>
      <xdr:spPr>
        <a:xfrm>
          <a:off x="868320" y="8286840"/>
          <a:ext cx="28980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480</xdr:colOff>
      <xdr:row>53</xdr:row>
      <xdr:rowOff>85680</xdr:rowOff>
    </xdr:from>
    <xdr:to>
      <xdr:col>2</xdr:col>
      <xdr:colOff>379440</xdr:colOff>
      <xdr:row>54</xdr:row>
      <xdr:rowOff>63000</xdr:rowOff>
    </xdr:to>
    <xdr:sp>
      <xdr:nvSpPr>
        <xdr:cNvPr id="189" name="Text 365"/>
        <xdr:cNvSpPr/>
      </xdr:nvSpPr>
      <xdr:spPr>
        <a:xfrm>
          <a:off x="938160" y="8191440"/>
          <a:ext cx="21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奄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360</xdr:colOff>
      <xdr:row>51</xdr:row>
      <xdr:rowOff>114480</xdr:rowOff>
    </xdr:from>
    <xdr:to>
      <xdr:col>2</xdr:col>
      <xdr:colOff>129960</xdr:colOff>
      <xdr:row>53</xdr:row>
      <xdr:rowOff>38160</xdr:rowOff>
    </xdr:to>
    <xdr:sp>
      <xdr:nvSpPr>
        <xdr:cNvPr id="190" name="Oval 366"/>
        <xdr:cNvSpPr/>
      </xdr:nvSpPr>
      <xdr:spPr>
        <a:xfrm>
          <a:off x="668520" y="7915320"/>
          <a:ext cx="24012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51</xdr:row>
      <xdr:rowOff>0</xdr:rowOff>
    </xdr:from>
    <xdr:to>
      <xdr:col>2</xdr:col>
      <xdr:colOff>70200</xdr:colOff>
      <xdr:row>51</xdr:row>
      <xdr:rowOff>129600</xdr:rowOff>
    </xdr:to>
    <xdr:sp>
      <xdr:nvSpPr>
        <xdr:cNvPr id="191" name="Text 367"/>
        <xdr:cNvSpPr/>
      </xdr:nvSpPr>
      <xdr:spPr>
        <a:xfrm>
          <a:off x="549000" y="7800840"/>
          <a:ext cx="29988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十本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56</xdr:row>
      <xdr:rowOff>66600</xdr:rowOff>
    </xdr:from>
    <xdr:to>
      <xdr:col>2</xdr:col>
      <xdr:colOff>50040</xdr:colOff>
      <xdr:row>58</xdr:row>
      <xdr:rowOff>38160</xdr:rowOff>
    </xdr:to>
    <xdr:sp>
      <xdr:nvSpPr>
        <xdr:cNvPr id="192" name="Oval 368"/>
        <xdr:cNvSpPr/>
      </xdr:nvSpPr>
      <xdr:spPr>
        <a:xfrm>
          <a:off x="538920" y="8629560"/>
          <a:ext cx="28980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55</xdr:row>
      <xdr:rowOff>104760</xdr:rowOff>
    </xdr:from>
    <xdr:to>
      <xdr:col>1</xdr:col>
      <xdr:colOff>309960</xdr:colOff>
      <xdr:row>56</xdr:row>
      <xdr:rowOff>82080</xdr:rowOff>
    </xdr:to>
    <xdr:sp>
      <xdr:nvSpPr>
        <xdr:cNvPr id="193" name="Text 369"/>
        <xdr:cNvSpPr/>
      </xdr:nvSpPr>
      <xdr:spPr>
        <a:xfrm>
          <a:off x="478800" y="8515440"/>
          <a:ext cx="2203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中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57</xdr:row>
      <xdr:rowOff>95400</xdr:rowOff>
    </xdr:from>
    <xdr:to>
      <xdr:col>1</xdr:col>
      <xdr:colOff>240120</xdr:colOff>
      <xdr:row>59</xdr:row>
      <xdr:rowOff>114480</xdr:rowOff>
    </xdr:to>
    <xdr:sp>
      <xdr:nvSpPr>
        <xdr:cNvPr id="194" name="Oval 370"/>
        <xdr:cNvSpPr/>
      </xdr:nvSpPr>
      <xdr:spPr>
        <a:xfrm>
          <a:off x="289440" y="8810640"/>
          <a:ext cx="339840" cy="32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520</xdr:colOff>
      <xdr:row>58</xdr:row>
      <xdr:rowOff>104760</xdr:rowOff>
    </xdr:from>
    <xdr:to>
      <xdr:col>2</xdr:col>
      <xdr:colOff>199800</xdr:colOff>
      <xdr:row>59</xdr:row>
      <xdr:rowOff>82080</xdr:rowOff>
    </xdr:to>
    <xdr:sp>
      <xdr:nvSpPr>
        <xdr:cNvPr id="195" name="Text 371"/>
        <xdr:cNvSpPr/>
      </xdr:nvSpPr>
      <xdr:spPr>
        <a:xfrm>
          <a:off x="598680" y="8972640"/>
          <a:ext cx="3798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十一本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0</xdr:row>
      <xdr:rowOff>57240</xdr:rowOff>
    </xdr:from>
    <xdr:to>
      <xdr:col>0</xdr:col>
      <xdr:colOff>309960</xdr:colOff>
      <xdr:row>62</xdr:row>
      <xdr:rowOff>28440</xdr:rowOff>
    </xdr:to>
    <xdr:sp>
      <xdr:nvSpPr>
        <xdr:cNvPr id="196" name="Oval 372"/>
        <xdr:cNvSpPr/>
      </xdr:nvSpPr>
      <xdr:spPr>
        <a:xfrm>
          <a:off x="20160" y="9229680"/>
          <a:ext cx="28980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61</xdr:row>
      <xdr:rowOff>56880</xdr:rowOff>
    </xdr:from>
    <xdr:to>
      <xdr:col>1</xdr:col>
      <xdr:colOff>120240</xdr:colOff>
      <xdr:row>62</xdr:row>
      <xdr:rowOff>34200</xdr:rowOff>
    </xdr:to>
    <xdr:sp>
      <xdr:nvSpPr>
        <xdr:cNvPr id="197" name="Text 373"/>
        <xdr:cNvSpPr/>
      </xdr:nvSpPr>
      <xdr:spPr>
        <a:xfrm>
          <a:off x="289440" y="9381960"/>
          <a:ext cx="21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石垣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51996552715</cdr:x>
      <cdr:y>0.0130520564577326</cdr:y>
    </cdr:from>
    <cdr:to>
      <cdr:x>0.761706406205113</cdr:x>
      <cdr:y>0.0962209743511914</cdr:y>
    </cdr:to>
    <cdr:sp>
      <cdr:nvSpPr>
        <cdr:cNvPr id="19" name="Text 1"/>
        <cdr:cNvSpPr/>
      </cdr:nvSpPr>
      <cdr:spPr>
        <a:xfrm>
          <a:off x="749520" y="30960"/>
          <a:ext cx="11595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ＭＳ Ｐゴシック"/>
            </a:rPr>
            <a:t>管区別全損海難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080</xdr:colOff>
      <xdr:row>1</xdr:row>
      <xdr:rowOff>37800</xdr:rowOff>
    </xdr:from>
    <xdr:to>
      <xdr:col>2</xdr:col>
      <xdr:colOff>100440</xdr:colOff>
      <xdr:row>2</xdr:row>
      <xdr:rowOff>56880</xdr:rowOff>
    </xdr:to>
    <xdr:sp>
      <xdr:nvSpPr>
        <xdr:cNvPr id="198" name="Text 7"/>
        <xdr:cNvSpPr/>
      </xdr:nvSpPr>
      <xdr:spPr>
        <a:xfrm>
          <a:off x="559440" y="304560"/>
          <a:ext cx="699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海難種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1" activeCellId="0" sqref="K1"/>
    </sheetView>
  </sheetViews>
  <sheetFormatPr defaultColWidth="10.12109375" defaultRowHeight="21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3.12"/>
    <col collapsed="false" customWidth="true" hidden="false" outlineLevel="0" max="3" min="3" style="1" width="14.49"/>
    <col collapsed="false" customWidth="true" hidden="false" outlineLevel="0" max="4" min="4" style="1" width="8.99"/>
    <col collapsed="false" customWidth="true" hidden="false" outlineLevel="0" max="5" min="5" style="1" width="12.49"/>
    <col collapsed="false" customWidth="true" hidden="false" outlineLevel="0" max="6" min="6" style="1" width="14.62"/>
    <col collapsed="false" customWidth="tru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8.99"/>
    <col collapsed="false" customWidth="true" hidden="false" outlineLevel="0" max="10" min="10" style="1" width="9.99"/>
    <col collapsed="false" customWidth="true" hidden="false" outlineLevel="0" max="11" min="11" style="1" width="3.49"/>
    <col collapsed="false" customWidth="false" hidden="false" outlineLevel="0" max="257" min="12" style="1" width="10.12"/>
  </cols>
  <sheetData>
    <row r="1" customFormat="false" ht="21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6" t="s">
        <v>4</v>
      </c>
      <c r="I2" s="6"/>
      <c r="J2" s="6"/>
    </row>
    <row r="3" customFormat="false" ht="12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8" t="s">
        <v>6</v>
      </c>
      <c r="F3" s="9" t="s">
        <v>7</v>
      </c>
      <c r="G3" s="10" t="s">
        <v>8</v>
      </c>
      <c r="H3" s="11" t="s">
        <v>9</v>
      </c>
      <c r="I3" s="12" t="s">
        <v>9</v>
      </c>
      <c r="J3" s="13" t="s">
        <v>9</v>
      </c>
      <c r="L3" s="14"/>
      <c r="M3" s="14"/>
      <c r="N3" s="14"/>
    </row>
    <row r="4" customFormat="false" ht="13.5" hidden="false" customHeight="true" outlineLevel="0" collapsed="false">
      <c r="A4" s="7"/>
      <c r="B4" s="15" t="n">
        <v>2004</v>
      </c>
      <c r="C4" s="16" t="n">
        <v>991105</v>
      </c>
      <c r="D4" s="17" t="n">
        <v>5554</v>
      </c>
      <c r="E4" s="15" t="n">
        <v>1749</v>
      </c>
      <c r="F4" s="16" t="n">
        <v>748064</v>
      </c>
      <c r="G4" s="17" t="n">
        <v>5804</v>
      </c>
      <c r="H4" s="18" t="n">
        <v>1.146</v>
      </c>
      <c r="I4" s="19" t="n">
        <v>1.325</v>
      </c>
      <c r="J4" s="20" t="n">
        <v>0.957</v>
      </c>
      <c r="K4" s="21"/>
      <c r="L4" s="22"/>
      <c r="M4" s="22"/>
      <c r="N4" s="22"/>
    </row>
    <row r="5" customFormat="false" ht="18.75" hidden="false" customHeight="true" outlineLevel="0" collapsed="false">
      <c r="A5" s="7"/>
      <c r="B5" s="15"/>
      <c r="C5" s="16"/>
      <c r="D5" s="23" t="n">
        <v>5566</v>
      </c>
      <c r="E5" s="15"/>
      <c r="F5" s="16"/>
      <c r="G5" s="23" t="n">
        <v>5832</v>
      </c>
      <c r="H5" s="18"/>
      <c r="I5" s="19"/>
      <c r="J5" s="20" t="n">
        <v>0.954</v>
      </c>
      <c r="K5" s="21"/>
      <c r="L5" s="22"/>
      <c r="M5" s="22"/>
      <c r="N5" s="22"/>
    </row>
    <row r="6" customFormat="false" ht="42" hidden="false" customHeight="true" outlineLevel="0" collapsed="false">
      <c r="A6" s="24" t="s">
        <v>10</v>
      </c>
      <c r="B6" s="25" t="n">
        <v>517</v>
      </c>
      <c r="C6" s="26" t="n">
        <v>47444</v>
      </c>
      <c r="D6" s="27" t="n">
        <v>1343</v>
      </c>
      <c r="E6" s="25" t="n">
        <v>531</v>
      </c>
      <c r="F6" s="26" t="n">
        <v>65682</v>
      </c>
      <c r="G6" s="27" t="n">
        <v>1649</v>
      </c>
      <c r="H6" s="28" t="n">
        <v>0.974</v>
      </c>
      <c r="I6" s="29" t="n">
        <v>0.722</v>
      </c>
      <c r="J6" s="20" t="n">
        <v>0.814</v>
      </c>
      <c r="K6" s="21"/>
      <c r="L6" s="30"/>
      <c r="M6" s="30"/>
      <c r="N6" s="30"/>
    </row>
    <row r="7" customFormat="false" ht="32.25" hidden="false" customHeight="true" outlineLevel="0" collapsed="false">
      <c r="A7" s="24" t="s">
        <v>11</v>
      </c>
      <c r="B7" s="25" t="n">
        <v>1015</v>
      </c>
      <c r="C7" s="26" t="n">
        <v>640300</v>
      </c>
      <c r="D7" s="27" t="n">
        <v>2481</v>
      </c>
      <c r="E7" s="25" t="n">
        <v>804</v>
      </c>
      <c r="F7" s="26" t="n">
        <v>429717</v>
      </c>
      <c r="G7" s="27" t="n">
        <v>2750</v>
      </c>
      <c r="H7" s="28" t="n">
        <v>1.262</v>
      </c>
      <c r="I7" s="29" t="n">
        <v>1.49</v>
      </c>
      <c r="J7" s="20" t="n">
        <v>0.902</v>
      </c>
      <c r="K7" s="21"/>
      <c r="L7" s="30"/>
      <c r="M7" s="30"/>
      <c r="N7" s="30"/>
    </row>
    <row r="8" customFormat="false" ht="27" hidden="false" customHeight="true" outlineLevel="0" collapsed="false">
      <c r="A8" s="24" t="s">
        <v>12</v>
      </c>
      <c r="B8" s="25" t="n">
        <v>169</v>
      </c>
      <c r="C8" s="26" t="n">
        <v>266567</v>
      </c>
      <c r="D8" s="27" t="n">
        <v>1622</v>
      </c>
      <c r="E8" s="25" t="n">
        <v>230</v>
      </c>
      <c r="F8" s="26" t="n">
        <v>214790</v>
      </c>
      <c r="G8" s="27" t="n">
        <v>1306</v>
      </c>
      <c r="H8" s="28" t="n">
        <v>0.735</v>
      </c>
      <c r="I8" s="29" t="n">
        <v>1.241</v>
      </c>
      <c r="J8" s="20" t="n">
        <v>1.242</v>
      </c>
      <c r="K8" s="21"/>
      <c r="L8" s="30"/>
      <c r="M8" s="30"/>
      <c r="N8" s="30"/>
    </row>
    <row r="9" customFormat="false" ht="27" hidden="false" customHeight="true" outlineLevel="0" collapsed="false">
      <c r="A9" s="24" t="s">
        <v>13</v>
      </c>
      <c r="B9" s="25" t="n">
        <v>303</v>
      </c>
      <c r="C9" s="26" t="n">
        <v>36794</v>
      </c>
      <c r="D9" s="27" t="s">
        <v>14</v>
      </c>
      <c r="E9" s="25" t="n">
        <v>184</v>
      </c>
      <c r="F9" s="26" t="n">
        <v>37875</v>
      </c>
      <c r="G9" s="27" t="n">
        <v>0</v>
      </c>
      <c r="H9" s="28" t="n">
        <v>1.647</v>
      </c>
      <c r="I9" s="29" t="n">
        <v>0.971</v>
      </c>
      <c r="J9" s="31" t="s">
        <v>14</v>
      </c>
      <c r="K9" s="21"/>
      <c r="L9" s="30"/>
      <c r="M9" s="30"/>
      <c r="N9" s="30"/>
    </row>
    <row r="10" customFormat="false" ht="13.5" hidden="false" customHeight="true" outlineLevel="0" collapsed="false">
      <c r="A10" s="32" t="s">
        <v>15</v>
      </c>
      <c r="B10" s="33" t="s">
        <v>14</v>
      </c>
      <c r="C10" s="34" t="s">
        <v>14</v>
      </c>
      <c r="D10" s="35" t="n">
        <v>108</v>
      </c>
      <c r="E10" s="33" t="s">
        <v>14</v>
      </c>
      <c r="F10" s="34" t="s">
        <v>14</v>
      </c>
      <c r="G10" s="35" t="n">
        <v>99</v>
      </c>
      <c r="H10" s="36" t="s">
        <v>14</v>
      </c>
      <c r="I10" s="37" t="s">
        <v>14</v>
      </c>
      <c r="J10" s="38" t="n">
        <v>1.091</v>
      </c>
      <c r="K10" s="21"/>
      <c r="L10" s="30"/>
      <c r="M10" s="30"/>
      <c r="N10" s="30"/>
    </row>
    <row r="11" customFormat="false" ht="13.5" hidden="false" customHeight="true" outlineLevel="0" collapsed="false">
      <c r="A11" s="32"/>
      <c r="B11" s="33"/>
      <c r="C11" s="34"/>
      <c r="D11" s="39" t="n">
        <v>120</v>
      </c>
      <c r="E11" s="33"/>
      <c r="F11" s="34"/>
      <c r="G11" s="39" t="n">
        <v>127</v>
      </c>
      <c r="H11" s="36"/>
      <c r="I11" s="37"/>
      <c r="J11" s="40" t="n">
        <v>0.945</v>
      </c>
      <c r="K11" s="21"/>
      <c r="L11" s="30"/>
      <c r="M11" s="30"/>
      <c r="N11" s="30"/>
    </row>
    <row r="12" customFormat="false" ht="21" hidden="false" customHeight="true" outlineLevel="0" collapsed="false">
      <c r="B12" s="41"/>
      <c r="C12" s="41"/>
      <c r="D12" s="41"/>
      <c r="E12" s="41"/>
      <c r="F12" s="41"/>
      <c r="G12" s="41"/>
      <c r="H12" s="41"/>
      <c r="I12" s="41"/>
      <c r="J12" s="41"/>
      <c r="M12" s="21"/>
    </row>
    <row r="13" customFormat="false" ht="21" hidden="false" customHeight="true" outlineLevel="0" collapsed="false">
      <c r="A13" s="1" t="s">
        <v>16</v>
      </c>
      <c r="B13" s="41"/>
      <c r="C13" s="41"/>
      <c r="D13" s="41"/>
      <c r="E13" s="41"/>
      <c r="F13" s="41"/>
      <c r="G13" s="41"/>
      <c r="H13" s="41"/>
      <c r="I13" s="41"/>
      <c r="J13" s="41"/>
    </row>
    <row r="14" customFormat="false" ht="21" hidden="false" customHeight="true" outlineLevel="0" collapsed="false">
      <c r="A14" s="3" t="s">
        <v>1</v>
      </c>
      <c r="B14" s="42" t="s">
        <v>2</v>
      </c>
      <c r="C14" s="42"/>
      <c r="D14" s="42"/>
      <c r="E14" s="43" t="s">
        <v>3</v>
      </c>
      <c r="F14" s="43"/>
      <c r="G14" s="43"/>
      <c r="H14" s="44" t="s">
        <v>4</v>
      </c>
      <c r="I14" s="44"/>
      <c r="J14" s="44"/>
    </row>
    <row r="15" customFormat="false" ht="21" hidden="false" customHeight="true" outlineLevel="0" collapsed="false">
      <c r="A15" s="45" t="s">
        <v>17</v>
      </c>
      <c r="B15" s="46"/>
      <c r="C15" s="47" t="n">
        <v>2004</v>
      </c>
      <c r="D15" s="48" t="s">
        <v>6</v>
      </c>
      <c r="E15" s="46"/>
      <c r="F15" s="47" t="n">
        <v>1749</v>
      </c>
      <c r="G15" s="48" t="s">
        <v>6</v>
      </c>
      <c r="H15" s="46"/>
      <c r="I15" s="49" t="n">
        <v>114.6</v>
      </c>
      <c r="J15" s="48" t="s">
        <v>9</v>
      </c>
      <c r="K15" s="21"/>
      <c r="L15" s="30"/>
    </row>
    <row r="16" customFormat="false" ht="5.25" hidden="false" customHeight="true" outlineLevel="0" collapsed="false">
      <c r="A16" s="45"/>
      <c r="B16" s="50"/>
      <c r="C16" s="47"/>
      <c r="D16" s="51"/>
      <c r="E16" s="50"/>
      <c r="F16" s="47"/>
      <c r="G16" s="51"/>
      <c r="H16" s="50"/>
      <c r="I16" s="49"/>
      <c r="J16" s="51"/>
      <c r="K16" s="21"/>
      <c r="L16" s="30"/>
    </row>
    <row r="17" customFormat="false" ht="21" hidden="false" customHeight="true" outlineLevel="0" collapsed="false">
      <c r="A17" s="52" t="s">
        <v>18</v>
      </c>
      <c r="B17" s="53"/>
      <c r="C17" s="54" t="n">
        <v>204</v>
      </c>
      <c r="D17" s="55"/>
      <c r="E17" s="53"/>
      <c r="F17" s="54" t="n">
        <v>240</v>
      </c>
      <c r="G17" s="55"/>
      <c r="H17" s="53"/>
      <c r="I17" s="56" t="n">
        <v>85</v>
      </c>
      <c r="J17" s="55"/>
      <c r="K17" s="21"/>
      <c r="L17" s="57"/>
    </row>
    <row r="18" customFormat="false" ht="21" hidden="false" customHeight="true" outlineLevel="0" collapsed="false">
      <c r="A18" s="52" t="s">
        <v>19</v>
      </c>
      <c r="B18" s="58"/>
      <c r="C18" s="59" t="n">
        <v>186</v>
      </c>
      <c r="D18" s="60"/>
      <c r="E18" s="58"/>
      <c r="F18" s="59" t="n">
        <v>297</v>
      </c>
      <c r="G18" s="60"/>
      <c r="H18" s="58"/>
      <c r="I18" s="61" t="n">
        <v>62.6</v>
      </c>
      <c r="J18" s="60"/>
      <c r="K18" s="21"/>
      <c r="L18" s="57"/>
    </row>
    <row r="19" customFormat="false" ht="21" hidden="false" customHeight="true" outlineLevel="0" collapsed="false">
      <c r="A19" s="52" t="s">
        <v>20</v>
      </c>
      <c r="B19" s="58"/>
      <c r="C19" s="59" t="n">
        <v>331</v>
      </c>
      <c r="D19" s="60"/>
      <c r="E19" s="58"/>
      <c r="F19" s="59" t="n">
        <v>339</v>
      </c>
      <c r="G19" s="60"/>
      <c r="H19" s="58"/>
      <c r="I19" s="61" t="n">
        <v>97.6</v>
      </c>
      <c r="J19" s="60"/>
      <c r="K19" s="21"/>
      <c r="L19" s="57"/>
    </row>
    <row r="20" customFormat="false" ht="21" hidden="false" customHeight="true" outlineLevel="0" collapsed="false">
      <c r="A20" s="52" t="s">
        <v>21</v>
      </c>
      <c r="B20" s="58"/>
      <c r="C20" s="59" t="n">
        <v>82</v>
      </c>
      <c r="D20" s="60"/>
      <c r="E20" s="58"/>
      <c r="F20" s="59" t="n">
        <v>68</v>
      </c>
      <c r="G20" s="60"/>
      <c r="H20" s="58"/>
      <c r="I20" s="61" t="n">
        <v>120.6</v>
      </c>
      <c r="J20" s="60"/>
      <c r="K20" s="21"/>
      <c r="L20" s="57"/>
    </row>
    <row r="21" customFormat="false" ht="21" hidden="false" customHeight="true" outlineLevel="0" collapsed="false">
      <c r="A21" s="52" t="s">
        <v>22</v>
      </c>
      <c r="B21" s="58"/>
      <c r="C21" s="59" t="n">
        <v>5</v>
      </c>
      <c r="D21" s="60"/>
      <c r="E21" s="58"/>
      <c r="F21" s="59" t="n">
        <v>1</v>
      </c>
      <c r="G21" s="60"/>
      <c r="H21" s="58"/>
      <c r="I21" s="61" t="n">
        <v>500</v>
      </c>
      <c r="J21" s="60"/>
      <c r="K21" s="21"/>
      <c r="L21" s="57"/>
    </row>
    <row r="22" customFormat="false" ht="21" hidden="false" customHeight="true" outlineLevel="0" collapsed="false">
      <c r="A22" s="52" t="s">
        <v>23</v>
      </c>
      <c r="B22" s="58"/>
      <c r="C22" s="59" t="n">
        <v>472</v>
      </c>
      <c r="D22" s="60"/>
      <c r="E22" s="58"/>
      <c r="F22" s="59" t="n">
        <v>138</v>
      </c>
      <c r="G22" s="60"/>
      <c r="H22" s="58"/>
      <c r="I22" s="61" t="n">
        <v>342</v>
      </c>
      <c r="J22" s="60"/>
      <c r="K22" s="21"/>
      <c r="L22" s="57"/>
    </row>
    <row r="23" customFormat="false" ht="21" hidden="false" customHeight="true" outlineLevel="0" collapsed="false">
      <c r="A23" s="52" t="s">
        <v>24</v>
      </c>
      <c r="B23" s="58"/>
      <c r="C23" s="59" t="n">
        <v>101</v>
      </c>
      <c r="D23" s="60"/>
      <c r="E23" s="58"/>
      <c r="F23" s="59" t="n">
        <v>84</v>
      </c>
      <c r="G23" s="60"/>
      <c r="H23" s="58"/>
      <c r="I23" s="61" t="n">
        <v>120.2</v>
      </c>
      <c r="J23" s="60"/>
      <c r="K23" s="21"/>
      <c r="L23" s="57"/>
    </row>
    <row r="24" customFormat="false" ht="21" hidden="false" customHeight="true" outlineLevel="0" collapsed="false">
      <c r="A24" s="52" t="s">
        <v>25</v>
      </c>
      <c r="B24" s="58"/>
      <c r="C24" s="59" t="n">
        <v>158</v>
      </c>
      <c r="D24" s="60"/>
      <c r="E24" s="58"/>
      <c r="F24" s="59" t="n">
        <v>141</v>
      </c>
      <c r="G24" s="60"/>
      <c r="H24" s="58"/>
      <c r="I24" s="61" t="n">
        <v>112.1</v>
      </c>
      <c r="J24" s="60"/>
      <c r="K24" s="21"/>
      <c r="L24" s="57"/>
    </row>
    <row r="25" customFormat="false" ht="21" hidden="false" customHeight="true" outlineLevel="0" collapsed="false">
      <c r="A25" s="52" t="s">
        <v>26</v>
      </c>
      <c r="B25" s="58"/>
      <c r="C25" s="59" t="n">
        <v>19</v>
      </c>
      <c r="D25" s="60"/>
      <c r="E25" s="58"/>
      <c r="F25" s="59" t="n">
        <v>33</v>
      </c>
      <c r="G25" s="60"/>
      <c r="H25" s="58"/>
      <c r="I25" s="61" t="n">
        <v>57.6</v>
      </c>
      <c r="J25" s="60"/>
      <c r="K25" s="21"/>
      <c r="L25" s="57"/>
    </row>
    <row r="26" customFormat="false" ht="21" hidden="false" customHeight="true" outlineLevel="0" collapsed="false">
      <c r="A26" s="52" t="s">
        <v>27</v>
      </c>
      <c r="B26" s="58"/>
      <c r="C26" s="59" t="n">
        <v>5</v>
      </c>
      <c r="D26" s="60"/>
      <c r="E26" s="58"/>
      <c r="F26" s="59" t="n">
        <v>2</v>
      </c>
      <c r="G26" s="60"/>
      <c r="H26" s="58"/>
      <c r="I26" s="61" t="n">
        <v>250</v>
      </c>
      <c r="J26" s="60"/>
      <c r="K26" s="21"/>
      <c r="L26" s="57"/>
    </row>
    <row r="27" customFormat="false" ht="21" hidden="false" customHeight="true" outlineLevel="0" collapsed="false">
      <c r="A27" s="62" t="s">
        <v>28</v>
      </c>
      <c r="B27" s="63"/>
      <c r="C27" s="64" t="n">
        <v>441</v>
      </c>
      <c r="D27" s="65"/>
      <c r="E27" s="63"/>
      <c r="F27" s="64" t="n">
        <v>406</v>
      </c>
      <c r="G27" s="65"/>
      <c r="H27" s="63"/>
      <c r="I27" s="66" t="n">
        <v>108.6</v>
      </c>
      <c r="J27" s="65"/>
      <c r="K27" s="21"/>
      <c r="L27" s="57"/>
    </row>
    <row r="29" customFormat="false" ht="21" hidden="false" customHeight="true" outlineLevel="0" collapsed="false">
      <c r="A29" s="2" t="s">
        <v>29</v>
      </c>
    </row>
    <row r="30" customFormat="false" ht="21" hidden="false" customHeight="true" outlineLevel="0" collapsed="false">
      <c r="A30" s="45" t="s">
        <v>30</v>
      </c>
      <c r="B30" s="45"/>
      <c r="C30" s="45"/>
      <c r="D30" s="45" t="s">
        <v>31</v>
      </c>
      <c r="E30" s="45"/>
      <c r="F30" s="67" t="s">
        <v>32</v>
      </c>
      <c r="G30" s="67"/>
      <c r="H30" s="45" t="s">
        <v>4</v>
      </c>
      <c r="I30" s="45"/>
    </row>
    <row r="31" customFormat="false" ht="21" hidden="false" customHeight="true" outlineLevel="0" collapsed="false">
      <c r="A31" s="45" t="s">
        <v>17</v>
      </c>
      <c r="B31" s="45"/>
      <c r="C31" s="45"/>
      <c r="D31" s="68" t="s">
        <v>8</v>
      </c>
      <c r="E31" s="68"/>
      <c r="F31" s="69" t="s">
        <v>8</v>
      </c>
      <c r="G31" s="69"/>
      <c r="H31" s="68" t="s">
        <v>9</v>
      </c>
      <c r="I31" s="68"/>
    </row>
    <row r="32" customFormat="false" ht="21" hidden="false" customHeight="true" outlineLevel="0" collapsed="false">
      <c r="A32" s="45"/>
      <c r="B32" s="45"/>
      <c r="C32" s="45"/>
      <c r="D32" s="70" t="n">
        <v>1236</v>
      </c>
      <c r="E32" s="70"/>
      <c r="F32" s="70" t="n">
        <v>1439</v>
      </c>
      <c r="G32" s="70"/>
      <c r="H32" s="71" t="n">
        <v>0.859</v>
      </c>
      <c r="I32" s="71"/>
    </row>
    <row r="33" customFormat="false" ht="29.25" hidden="false" customHeight="true" outlineLevel="0" collapsed="false">
      <c r="A33" s="45" t="s">
        <v>33</v>
      </c>
      <c r="B33" s="45"/>
      <c r="C33" s="45"/>
      <c r="D33" s="72" t="n">
        <v>108</v>
      </c>
      <c r="E33" s="72"/>
      <c r="F33" s="72" t="n">
        <v>99</v>
      </c>
      <c r="G33" s="72"/>
      <c r="H33" s="73" t="n">
        <v>1.091</v>
      </c>
      <c r="I33" s="73"/>
    </row>
    <row r="34" customFormat="false" ht="21" hidden="false" customHeight="true" outlineLevel="0" collapsed="false">
      <c r="A34" s="45"/>
      <c r="B34" s="45"/>
      <c r="C34" s="45"/>
      <c r="D34" s="74" t="n">
        <v>120</v>
      </c>
      <c r="E34" s="74"/>
      <c r="F34" s="74" t="n">
        <v>127</v>
      </c>
      <c r="G34" s="74"/>
      <c r="H34" s="75" t="n">
        <v>0.945</v>
      </c>
      <c r="I34" s="75"/>
    </row>
    <row r="35" customFormat="false" ht="21" hidden="false" customHeight="true" outlineLevel="0" collapsed="false">
      <c r="A35" s="52" t="s">
        <v>34</v>
      </c>
      <c r="B35" s="52"/>
      <c r="C35" s="52"/>
      <c r="D35" s="76" t="n">
        <v>1128</v>
      </c>
      <c r="E35" s="76"/>
      <c r="F35" s="76" t="n">
        <v>1340</v>
      </c>
      <c r="G35" s="76"/>
      <c r="H35" s="73" t="n">
        <v>0.842</v>
      </c>
      <c r="I35" s="73"/>
    </row>
    <row r="36" customFormat="false" ht="21" hidden="false" customHeight="true" outlineLevel="0" collapsed="false">
      <c r="A36" s="52"/>
      <c r="B36" s="52"/>
      <c r="C36" s="52"/>
      <c r="D36" s="74" t="n">
        <v>1116</v>
      </c>
      <c r="E36" s="74"/>
      <c r="F36" s="74" t="n">
        <v>1312</v>
      </c>
      <c r="G36" s="74"/>
      <c r="H36" s="75" t="n">
        <v>0.851</v>
      </c>
      <c r="I36" s="75"/>
    </row>
    <row r="37" customFormat="false" ht="21" hidden="false" customHeight="true" outlineLevel="0" collapsed="false">
      <c r="A37" s="52"/>
      <c r="B37" s="77" t="s">
        <v>35</v>
      </c>
      <c r="C37" s="77"/>
      <c r="D37" s="72" t="n">
        <v>228</v>
      </c>
      <c r="E37" s="72"/>
      <c r="F37" s="72" t="n">
        <v>228</v>
      </c>
      <c r="G37" s="72"/>
      <c r="H37" s="73" t="n">
        <v>1</v>
      </c>
      <c r="I37" s="73"/>
    </row>
    <row r="38" customFormat="false" ht="21" hidden="false" customHeight="true" outlineLevel="0" collapsed="false">
      <c r="A38" s="52"/>
      <c r="B38" s="77"/>
      <c r="C38" s="77"/>
      <c r="D38" s="78" t="n">
        <v>216</v>
      </c>
      <c r="E38" s="78"/>
      <c r="F38" s="78" t="n">
        <v>200</v>
      </c>
      <c r="G38" s="78"/>
      <c r="H38" s="79" t="n">
        <v>1.08</v>
      </c>
      <c r="I38" s="79"/>
    </row>
    <row r="39" customFormat="false" ht="21" hidden="false" customHeight="true" outlineLevel="0" collapsed="false">
      <c r="A39" s="52"/>
      <c r="B39" s="64"/>
      <c r="C39" s="80" t="s">
        <v>36</v>
      </c>
      <c r="D39" s="81" t="n">
        <v>114</v>
      </c>
      <c r="E39" s="81"/>
      <c r="F39" s="81" t="n">
        <v>94</v>
      </c>
      <c r="G39" s="81"/>
      <c r="H39" s="82" t="n">
        <v>1.213</v>
      </c>
      <c r="I39" s="82"/>
    </row>
    <row r="40" customFormat="false" ht="21" hidden="false" customHeight="true" outlineLevel="0" collapsed="false">
      <c r="A40" s="62"/>
      <c r="B40" s="83" t="s">
        <v>37</v>
      </c>
      <c r="C40" s="83"/>
      <c r="D40" s="84" t="n">
        <v>900</v>
      </c>
      <c r="E40" s="84"/>
      <c r="F40" s="84" t="n">
        <v>1112</v>
      </c>
      <c r="G40" s="84"/>
      <c r="H40" s="85" t="n">
        <v>0.809</v>
      </c>
      <c r="I40" s="85"/>
    </row>
    <row r="42" customFormat="false" ht="44.25" hidden="false" customHeight="true" outlineLevel="0" collapsed="false">
      <c r="A42" s="86" t="s">
        <v>38</v>
      </c>
      <c r="B42" s="86"/>
      <c r="C42" s="86"/>
      <c r="D42" s="86"/>
      <c r="E42" s="86"/>
      <c r="F42" s="86"/>
      <c r="G42" s="86"/>
      <c r="H42" s="86"/>
      <c r="I42" s="86"/>
      <c r="J42" s="86"/>
    </row>
  </sheetData>
  <mergeCells count="69">
    <mergeCell ref="B2:D2"/>
    <mergeCell ref="E2:G2"/>
    <mergeCell ref="H2:J2"/>
    <mergeCell ref="A3:A5"/>
    <mergeCell ref="B4:B5"/>
    <mergeCell ref="C4:C5"/>
    <mergeCell ref="E4:E5"/>
    <mergeCell ref="F4:F5"/>
    <mergeCell ref="H4:H5"/>
    <mergeCell ref="I4:I5"/>
    <mergeCell ref="L4:L5"/>
    <mergeCell ref="M4:M5"/>
    <mergeCell ref="A10:A11"/>
    <mergeCell ref="B10:B11"/>
    <mergeCell ref="C10:C11"/>
    <mergeCell ref="E10:E11"/>
    <mergeCell ref="F10:F11"/>
    <mergeCell ref="H10:H11"/>
    <mergeCell ref="I10:I11"/>
    <mergeCell ref="L10:L11"/>
    <mergeCell ref="M10:M11"/>
    <mergeCell ref="B14:D14"/>
    <mergeCell ref="E14:G14"/>
    <mergeCell ref="H14:J14"/>
    <mergeCell ref="A15:A16"/>
    <mergeCell ref="C15:C16"/>
    <mergeCell ref="F15:F16"/>
    <mergeCell ref="I15:I16"/>
    <mergeCell ref="L15:L16"/>
    <mergeCell ref="A30:C30"/>
    <mergeCell ref="D30:E30"/>
    <mergeCell ref="F30:G30"/>
    <mergeCell ref="H30:I30"/>
    <mergeCell ref="A31:C32"/>
    <mergeCell ref="D31:E31"/>
    <mergeCell ref="F31:G31"/>
    <mergeCell ref="H31:I31"/>
    <mergeCell ref="D32:E32"/>
    <mergeCell ref="F32:G32"/>
    <mergeCell ref="H32:I32"/>
    <mergeCell ref="A33:C34"/>
    <mergeCell ref="D33:E33"/>
    <mergeCell ref="F33:G33"/>
    <mergeCell ref="H33:I33"/>
    <mergeCell ref="D34:E34"/>
    <mergeCell ref="F34:G34"/>
    <mergeCell ref="H34:I34"/>
    <mergeCell ref="A35:C36"/>
    <mergeCell ref="D35:E35"/>
    <mergeCell ref="F35:G35"/>
    <mergeCell ref="H35:I35"/>
    <mergeCell ref="D36:E36"/>
    <mergeCell ref="F36:G36"/>
    <mergeCell ref="H36:I36"/>
    <mergeCell ref="B37:C38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B40:C40"/>
    <mergeCell ref="D40:E40"/>
    <mergeCell ref="F40:G40"/>
    <mergeCell ref="H40:I40"/>
    <mergeCell ref="A42:J42"/>
  </mergeCells>
  <printOptions headings="false" gridLines="false" gridLinesSet="true" horizontalCentered="false" verticalCentered="false"/>
  <pageMargins left="1.10208333333333" right="0.747916666666667" top="1.29930555555556" bottom="0.590277777777778" header="0.787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第二部　救 難 統 計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B1" activeCellId="0" sqref="AB1"/>
    </sheetView>
  </sheetViews>
  <sheetFormatPr defaultColWidth="10.12109375" defaultRowHeight="21" zeroHeight="false" outlineLevelRow="0" outlineLevelCol="0"/>
  <cols>
    <col collapsed="false" customWidth="true" hidden="false" outlineLevel="0" max="1" min="1" style="185" width="11.12"/>
    <col collapsed="false" customWidth="true" hidden="false" outlineLevel="0" max="2" min="2" style="185" width="6.87"/>
    <col collapsed="false" customWidth="true" hidden="false" outlineLevel="0" max="3" min="3" style="185" width="8.25"/>
    <col collapsed="false" customWidth="true" hidden="false" outlineLevel="0" max="19" min="4" style="185" width="6.37"/>
    <col collapsed="false" customWidth="true" hidden="true" outlineLevel="0" max="20" min="20" style="185" width="7.12"/>
    <col collapsed="false" customWidth="false" hidden="true" outlineLevel="0" max="27" min="21" style="185" width="10.12"/>
    <col collapsed="false" customWidth="false" hidden="false" outlineLevel="0" max="257" min="28" style="185" width="10.12"/>
  </cols>
  <sheetData>
    <row r="1" customFormat="false" ht="21" hidden="false" customHeight="true" outlineLevel="0" collapsed="false">
      <c r="A1" s="432" t="s">
        <v>357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  <c r="R1" s="433"/>
      <c r="S1" s="433"/>
      <c r="T1" s="433"/>
      <c r="U1" s="433"/>
    </row>
    <row r="2" customFormat="false" ht="21" hidden="false" customHeight="true" outlineLevel="0" collapsed="false">
      <c r="A2" s="432" t="s">
        <v>358</v>
      </c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  <c r="S2" s="434" t="s">
        <v>318</v>
      </c>
      <c r="T2" s="434"/>
      <c r="U2" s="371" t="s">
        <v>359</v>
      </c>
    </row>
    <row r="3" customFormat="false" ht="90.75" hidden="false" customHeight="true" outlineLevel="0" collapsed="false">
      <c r="A3" s="435" t="s">
        <v>360</v>
      </c>
      <c r="B3" s="436" t="s">
        <v>61</v>
      </c>
      <c r="C3" s="436"/>
      <c r="D3" s="437" t="s">
        <v>361</v>
      </c>
      <c r="E3" s="437"/>
      <c r="F3" s="438" t="s">
        <v>362</v>
      </c>
      <c r="G3" s="438"/>
      <c r="H3" s="437" t="s">
        <v>363</v>
      </c>
      <c r="I3" s="437"/>
      <c r="J3" s="438" t="s">
        <v>364</v>
      </c>
      <c r="K3" s="438"/>
      <c r="L3" s="437" t="s">
        <v>365</v>
      </c>
      <c r="M3" s="437"/>
      <c r="N3" s="438" t="s">
        <v>366</v>
      </c>
      <c r="O3" s="438"/>
      <c r="P3" s="437" t="s">
        <v>367</v>
      </c>
      <c r="Q3" s="437"/>
      <c r="R3" s="439" t="s">
        <v>28</v>
      </c>
      <c r="S3" s="439"/>
      <c r="T3" s="440"/>
      <c r="U3" s="338" t="s">
        <v>368</v>
      </c>
      <c r="V3" s="338"/>
      <c r="W3" s="338"/>
      <c r="X3" s="338"/>
      <c r="Y3" s="338"/>
      <c r="Z3" s="338"/>
      <c r="AA3" s="338"/>
    </row>
    <row r="4" customFormat="false" ht="37.5" hidden="false" customHeight="true" outlineLevel="0" collapsed="false">
      <c r="A4" s="441" t="s">
        <v>292</v>
      </c>
      <c r="B4" s="442" t="n">
        <v>1766</v>
      </c>
      <c r="C4" s="443" t="n">
        <v>900</v>
      </c>
      <c r="D4" s="444" t="n">
        <v>266</v>
      </c>
      <c r="E4" s="445" t="n">
        <v>91</v>
      </c>
      <c r="F4" s="446" t="n">
        <v>240</v>
      </c>
      <c r="G4" s="445" t="n">
        <v>79</v>
      </c>
      <c r="H4" s="446" t="n">
        <v>59</v>
      </c>
      <c r="I4" s="445" t="n">
        <v>7</v>
      </c>
      <c r="J4" s="446" t="n">
        <v>16</v>
      </c>
      <c r="K4" s="445" t="n">
        <v>1</v>
      </c>
      <c r="L4" s="446" t="n">
        <v>37</v>
      </c>
      <c r="M4" s="445" t="n">
        <v>9</v>
      </c>
      <c r="N4" s="446" t="n">
        <v>318</v>
      </c>
      <c r="O4" s="445" t="n">
        <v>183</v>
      </c>
      <c r="P4" s="446" t="n">
        <v>528</v>
      </c>
      <c r="Q4" s="445" t="n">
        <v>408</v>
      </c>
      <c r="R4" s="446" t="n">
        <v>302</v>
      </c>
      <c r="S4" s="443" t="n">
        <v>122</v>
      </c>
      <c r="T4" s="447" t="n">
        <f aca="false">D4+F4+H4+J4+L4+N4+P4+R4</f>
        <v>1766</v>
      </c>
      <c r="U4" s="448" t="s">
        <v>369</v>
      </c>
      <c r="V4" s="448" t="s">
        <v>370</v>
      </c>
      <c r="W4" s="448" t="s">
        <v>371</v>
      </c>
      <c r="X4" s="448" t="s">
        <v>372</v>
      </c>
    </row>
    <row r="5" customFormat="false" ht="37.5" hidden="false" customHeight="true" outlineLevel="0" collapsed="false">
      <c r="A5" s="449" t="s">
        <v>327</v>
      </c>
      <c r="B5" s="450" t="n">
        <v>133</v>
      </c>
      <c r="C5" s="451" t="n">
        <v>76</v>
      </c>
      <c r="D5" s="452" t="n">
        <v>15</v>
      </c>
      <c r="E5" s="453" t="n">
        <v>6</v>
      </c>
      <c r="F5" s="454" t="n">
        <v>18</v>
      </c>
      <c r="G5" s="453" t="n">
        <v>6</v>
      </c>
      <c r="H5" s="454" t="n">
        <v>1</v>
      </c>
      <c r="I5" s="453" t="n">
        <v>0</v>
      </c>
      <c r="J5" s="454" t="n">
        <v>0</v>
      </c>
      <c r="K5" s="453" t="n">
        <v>0</v>
      </c>
      <c r="L5" s="454" t="n">
        <v>0</v>
      </c>
      <c r="M5" s="453" t="n">
        <v>0</v>
      </c>
      <c r="N5" s="454" t="n">
        <v>31</v>
      </c>
      <c r="O5" s="453" t="n">
        <v>15</v>
      </c>
      <c r="P5" s="454" t="n">
        <v>49</v>
      </c>
      <c r="Q5" s="453" t="n">
        <v>41</v>
      </c>
      <c r="R5" s="455" t="n">
        <v>19</v>
      </c>
      <c r="S5" s="456" t="n">
        <v>8</v>
      </c>
      <c r="T5" s="457"/>
      <c r="U5" s="458" t="n">
        <v>10</v>
      </c>
      <c r="V5" s="458" t="n">
        <v>1</v>
      </c>
      <c r="W5" s="458" t="n">
        <v>9</v>
      </c>
      <c r="X5" s="458" t="n">
        <v>7</v>
      </c>
    </row>
    <row r="6" customFormat="false" ht="37.5" hidden="false" customHeight="true" outlineLevel="0" collapsed="false">
      <c r="A6" s="449" t="s">
        <v>328</v>
      </c>
      <c r="B6" s="450" t="n">
        <v>76</v>
      </c>
      <c r="C6" s="451" t="n">
        <v>41</v>
      </c>
      <c r="D6" s="459" t="n">
        <v>3</v>
      </c>
      <c r="E6" s="460" t="n">
        <v>1</v>
      </c>
      <c r="F6" s="461" t="n">
        <v>10</v>
      </c>
      <c r="G6" s="460" t="n">
        <v>2</v>
      </c>
      <c r="H6" s="461" t="n">
        <v>0</v>
      </c>
      <c r="I6" s="460" t="n">
        <v>0</v>
      </c>
      <c r="J6" s="461" t="n">
        <v>1</v>
      </c>
      <c r="K6" s="460" t="n">
        <v>0</v>
      </c>
      <c r="L6" s="461" t="n">
        <v>0</v>
      </c>
      <c r="M6" s="460" t="n">
        <v>0</v>
      </c>
      <c r="N6" s="461" t="n">
        <v>15</v>
      </c>
      <c r="O6" s="460" t="n">
        <v>5</v>
      </c>
      <c r="P6" s="461" t="n">
        <v>34</v>
      </c>
      <c r="Q6" s="460" t="n">
        <v>28</v>
      </c>
      <c r="R6" s="462" t="n">
        <v>13</v>
      </c>
      <c r="S6" s="463" t="n">
        <v>5</v>
      </c>
      <c r="T6" s="457"/>
      <c r="U6" s="458" t="n">
        <v>0</v>
      </c>
      <c r="V6" s="458" t="n">
        <v>0</v>
      </c>
      <c r="W6" s="458" t="n">
        <v>13</v>
      </c>
      <c r="X6" s="458" t="n">
        <v>5</v>
      </c>
    </row>
    <row r="7" customFormat="false" ht="37.5" hidden="false" customHeight="true" outlineLevel="0" collapsed="false">
      <c r="A7" s="449" t="s">
        <v>329</v>
      </c>
      <c r="B7" s="450" t="n">
        <v>286</v>
      </c>
      <c r="C7" s="451" t="n">
        <v>131</v>
      </c>
      <c r="D7" s="459" t="n">
        <v>61</v>
      </c>
      <c r="E7" s="460" t="n">
        <v>21</v>
      </c>
      <c r="F7" s="461" t="n">
        <v>28</v>
      </c>
      <c r="G7" s="460" t="n">
        <v>10</v>
      </c>
      <c r="H7" s="461" t="n">
        <v>23</v>
      </c>
      <c r="I7" s="460" t="n">
        <v>3</v>
      </c>
      <c r="J7" s="461" t="n">
        <v>7</v>
      </c>
      <c r="K7" s="460" t="n">
        <v>1</v>
      </c>
      <c r="L7" s="461" t="n">
        <v>7</v>
      </c>
      <c r="M7" s="460" t="n">
        <v>1</v>
      </c>
      <c r="N7" s="461" t="n">
        <v>41</v>
      </c>
      <c r="O7" s="460" t="n">
        <v>19</v>
      </c>
      <c r="P7" s="461" t="n">
        <v>72</v>
      </c>
      <c r="Q7" s="460" t="n">
        <v>55</v>
      </c>
      <c r="R7" s="462" t="n">
        <v>47</v>
      </c>
      <c r="S7" s="463" t="n">
        <v>21</v>
      </c>
      <c r="T7" s="457"/>
      <c r="U7" s="458" t="n">
        <v>24</v>
      </c>
      <c r="V7" s="458" t="n">
        <v>12</v>
      </c>
      <c r="W7" s="458" t="n">
        <v>23</v>
      </c>
      <c r="X7" s="458" t="n">
        <v>9</v>
      </c>
    </row>
    <row r="8" customFormat="false" ht="37.5" hidden="false" customHeight="true" outlineLevel="0" collapsed="false">
      <c r="A8" s="449" t="s">
        <v>330</v>
      </c>
      <c r="B8" s="450" t="n">
        <v>132</v>
      </c>
      <c r="C8" s="451" t="n">
        <v>72</v>
      </c>
      <c r="D8" s="459" t="n">
        <v>16</v>
      </c>
      <c r="E8" s="460" t="n">
        <v>6</v>
      </c>
      <c r="F8" s="461" t="n">
        <v>13</v>
      </c>
      <c r="G8" s="460" t="n">
        <v>5</v>
      </c>
      <c r="H8" s="461" t="n">
        <v>7</v>
      </c>
      <c r="I8" s="460" t="n">
        <v>1</v>
      </c>
      <c r="J8" s="461" t="n">
        <v>2</v>
      </c>
      <c r="K8" s="460" t="n">
        <v>0</v>
      </c>
      <c r="L8" s="461" t="n">
        <v>2</v>
      </c>
      <c r="M8" s="460" t="n">
        <v>0</v>
      </c>
      <c r="N8" s="461" t="n">
        <v>24</v>
      </c>
      <c r="O8" s="460" t="n">
        <v>13</v>
      </c>
      <c r="P8" s="461" t="n">
        <v>39</v>
      </c>
      <c r="Q8" s="460" t="n">
        <v>33</v>
      </c>
      <c r="R8" s="462" t="n">
        <v>29</v>
      </c>
      <c r="S8" s="463" t="n">
        <v>14</v>
      </c>
      <c r="T8" s="457"/>
      <c r="U8" s="458" t="n">
        <v>16</v>
      </c>
      <c r="V8" s="458" t="n">
        <v>5</v>
      </c>
      <c r="W8" s="458" t="n">
        <v>13</v>
      </c>
      <c r="X8" s="458" t="n">
        <v>9</v>
      </c>
    </row>
    <row r="9" customFormat="false" ht="37.5" hidden="false" customHeight="true" outlineLevel="0" collapsed="false">
      <c r="A9" s="449" t="s">
        <v>331</v>
      </c>
      <c r="B9" s="450" t="n">
        <v>223</v>
      </c>
      <c r="C9" s="451" t="n">
        <v>118</v>
      </c>
      <c r="D9" s="459" t="n">
        <v>21</v>
      </c>
      <c r="E9" s="460" t="n">
        <v>6</v>
      </c>
      <c r="F9" s="461" t="n">
        <v>39</v>
      </c>
      <c r="G9" s="460" t="n">
        <v>13</v>
      </c>
      <c r="H9" s="461" t="n">
        <v>12</v>
      </c>
      <c r="I9" s="460" t="n">
        <v>0</v>
      </c>
      <c r="J9" s="461" t="n">
        <v>2</v>
      </c>
      <c r="K9" s="460" t="n">
        <v>0</v>
      </c>
      <c r="L9" s="461" t="n">
        <v>1</v>
      </c>
      <c r="M9" s="460" t="n">
        <v>0</v>
      </c>
      <c r="N9" s="461" t="n">
        <v>38</v>
      </c>
      <c r="O9" s="460" t="n">
        <v>26</v>
      </c>
      <c r="P9" s="461" t="n">
        <v>82</v>
      </c>
      <c r="Q9" s="460" t="n">
        <v>62</v>
      </c>
      <c r="R9" s="462" t="n">
        <v>28</v>
      </c>
      <c r="S9" s="463" t="n">
        <v>11</v>
      </c>
      <c r="T9" s="457"/>
      <c r="U9" s="458" t="n">
        <v>20</v>
      </c>
      <c r="V9" s="458" t="n">
        <v>6</v>
      </c>
      <c r="W9" s="458" t="n">
        <v>8</v>
      </c>
      <c r="X9" s="458" t="n">
        <v>5</v>
      </c>
    </row>
    <row r="10" customFormat="false" ht="37.5" hidden="false" customHeight="true" outlineLevel="0" collapsed="false">
      <c r="A10" s="449" t="s">
        <v>332</v>
      </c>
      <c r="B10" s="450" t="n">
        <v>211</v>
      </c>
      <c r="C10" s="451" t="n">
        <v>121</v>
      </c>
      <c r="D10" s="459" t="n">
        <v>18</v>
      </c>
      <c r="E10" s="460" t="n">
        <v>3</v>
      </c>
      <c r="F10" s="461" t="n">
        <v>27</v>
      </c>
      <c r="G10" s="460" t="n">
        <v>7</v>
      </c>
      <c r="H10" s="461" t="n">
        <v>0</v>
      </c>
      <c r="I10" s="460" t="n">
        <v>0</v>
      </c>
      <c r="J10" s="461" t="n">
        <v>3</v>
      </c>
      <c r="K10" s="460" t="n">
        <v>0</v>
      </c>
      <c r="L10" s="461" t="n">
        <v>0</v>
      </c>
      <c r="M10" s="460" t="n">
        <v>0</v>
      </c>
      <c r="N10" s="461" t="n">
        <v>62</v>
      </c>
      <c r="O10" s="460" t="n">
        <v>44</v>
      </c>
      <c r="P10" s="461" t="n">
        <v>73</v>
      </c>
      <c r="Q10" s="460" t="n">
        <v>58</v>
      </c>
      <c r="R10" s="462" t="n">
        <v>28</v>
      </c>
      <c r="S10" s="463" t="n">
        <v>9</v>
      </c>
      <c r="T10" s="457"/>
      <c r="U10" s="458" t="n">
        <v>13</v>
      </c>
      <c r="V10" s="458" t="n">
        <v>3</v>
      </c>
      <c r="W10" s="458" t="n">
        <v>15</v>
      </c>
      <c r="X10" s="458" t="n">
        <v>6</v>
      </c>
    </row>
    <row r="11" customFormat="false" ht="37.5" hidden="false" customHeight="true" outlineLevel="0" collapsed="false">
      <c r="A11" s="449" t="s">
        <v>333</v>
      </c>
      <c r="B11" s="450" t="n">
        <v>223</v>
      </c>
      <c r="C11" s="451" t="n">
        <v>111</v>
      </c>
      <c r="D11" s="459" t="n">
        <v>29</v>
      </c>
      <c r="E11" s="460" t="n">
        <v>8</v>
      </c>
      <c r="F11" s="461" t="n">
        <v>38</v>
      </c>
      <c r="G11" s="460" t="n">
        <v>14</v>
      </c>
      <c r="H11" s="461" t="n">
        <v>0</v>
      </c>
      <c r="I11" s="460" t="n">
        <v>0</v>
      </c>
      <c r="J11" s="461" t="n">
        <v>0</v>
      </c>
      <c r="K11" s="460" t="n">
        <v>0</v>
      </c>
      <c r="L11" s="461" t="n">
        <v>1</v>
      </c>
      <c r="M11" s="460" t="n">
        <v>0</v>
      </c>
      <c r="N11" s="461" t="n">
        <v>41</v>
      </c>
      <c r="O11" s="460" t="n">
        <v>23</v>
      </c>
      <c r="P11" s="461" t="n">
        <v>75</v>
      </c>
      <c r="Q11" s="460" t="n">
        <v>54</v>
      </c>
      <c r="R11" s="462" t="n">
        <v>39</v>
      </c>
      <c r="S11" s="463" t="n">
        <v>12</v>
      </c>
      <c r="T11" s="457"/>
      <c r="U11" s="458" t="n">
        <v>9</v>
      </c>
      <c r="V11" s="458" t="n">
        <v>3</v>
      </c>
      <c r="W11" s="458" t="n">
        <v>30</v>
      </c>
      <c r="X11" s="458" t="n">
        <v>9</v>
      </c>
    </row>
    <row r="12" customFormat="false" ht="37.5" hidden="false" customHeight="true" outlineLevel="0" collapsed="false">
      <c r="A12" s="449" t="s">
        <v>334</v>
      </c>
      <c r="B12" s="450" t="n">
        <v>133</v>
      </c>
      <c r="C12" s="451" t="n">
        <v>65</v>
      </c>
      <c r="D12" s="459" t="n">
        <v>29</v>
      </c>
      <c r="E12" s="460" t="n">
        <v>10</v>
      </c>
      <c r="F12" s="461" t="n">
        <v>19</v>
      </c>
      <c r="G12" s="460" t="n">
        <v>4</v>
      </c>
      <c r="H12" s="461" t="n">
        <v>4</v>
      </c>
      <c r="I12" s="460" t="n">
        <v>0</v>
      </c>
      <c r="J12" s="461" t="n">
        <v>0</v>
      </c>
      <c r="K12" s="460" t="n">
        <v>0</v>
      </c>
      <c r="L12" s="461" t="n">
        <v>5</v>
      </c>
      <c r="M12" s="460" t="n">
        <v>3</v>
      </c>
      <c r="N12" s="461" t="n">
        <v>17</v>
      </c>
      <c r="O12" s="460" t="n">
        <v>11</v>
      </c>
      <c r="P12" s="461" t="n">
        <v>31</v>
      </c>
      <c r="Q12" s="460" t="n">
        <v>24</v>
      </c>
      <c r="R12" s="462" t="n">
        <v>28</v>
      </c>
      <c r="S12" s="463" t="n">
        <v>13</v>
      </c>
      <c r="T12" s="457"/>
      <c r="U12" s="458" t="n">
        <v>16</v>
      </c>
      <c r="V12" s="458" t="n">
        <v>5</v>
      </c>
      <c r="W12" s="458" t="n">
        <v>12</v>
      </c>
      <c r="X12" s="458" t="n">
        <v>8</v>
      </c>
    </row>
    <row r="13" customFormat="false" ht="37.5" hidden="false" customHeight="true" outlineLevel="0" collapsed="false">
      <c r="A13" s="449" t="s">
        <v>335</v>
      </c>
      <c r="B13" s="450" t="n">
        <v>89</v>
      </c>
      <c r="C13" s="451" t="n">
        <v>44</v>
      </c>
      <c r="D13" s="459" t="n">
        <v>31</v>
      </c>
      <c r="E13" s="460" t="n">
        <v>13</v>
      </c>
      <c r="F13" s="461" t="n">
        <v>18</v>
      </c>
      <c r="G13" s="460" t="n">
        <v>6</v>
      </c>
      <c r="H13" s="461" t="n">
        <v>3</v>
      </c>
      <c r="I13" s="460" t="n">
        <v>0</v>
      </c>
      <c r="J13" s="461" t="n">
        <v>0</v>
      </c>
      <c r="K13" s="460" t="n">
        <v>0</v>
      </c>
      <c r="L13" s="461" t="n">
        <v>2</v>
      </c>
      <c r="M13" s="460" t="n">
        <v>1</v>
      </c>
      <c r="N13" s="461" t="n">
        <v>11</v>
      </c>
      <c r="O13" s="460" t="n">
        <v>6</v>
      </c>
      <c r="P13" s="461" t="n">
        <v>19</v>
      </c>
      <c r="Q13" s="460" t="n">
        <v>14</v>
      </c>
      <c r="R13" s="462" t="n">
        <v>5</v>
      </c>
      <c r="S13" s="463" t="n">
        <v>4</v>
      </c>
      <c r="T13" s="457"/>
      <c r="U13" s="458" t="n">
        <v>1</v>
      </c>
      <c r="V13" s="458" t="n">
        <v>1</v>
      </c>
      <c r="W13" s="458" t="n">
        <v>4</v>
      </c>
      <c r="X13" s="458" t="n">
        <v>3</v>
      </c>
    </row>
    <row r="14" customFormat="false" ht="37.5" hidden="false" customHeight="true" outlineLevel="0" collapsed="false">
      <c r="A14" s="449" t="s">
        <v>336</v>
      </c>
      <c r="B14" s="450" t="n">
        <v>145</v>
      </c>
      <c r="C14" s="451" t="n">
        <v>71</v>
      </c>
      <c r="D14" s="459" t="n">
        <v>21</v>
      </c>
      <c r="E14" s="460" t="n">
        <v>6</v>
      </c>
      <c r="F14" s="461" t="n">
        <v>22</v>
      </c>
      <c r="G14" s="460" t="n">
        <v>8</v>
      </c>
      <c r="H14" s="461" t="n">
        <v>4</v>
      </c>
      <c r="I14" s="460" t="n">
        <v>2</v>
      </c>
      <c r="J14" s="461" t="n">
        <v>1</v>
      </c>
      <c r="K14" s="460" t="n">
        <v>0</v>
      </c>
      <c r="L14" s="461" t="n">
        <v>6</v>
      </c>
      <c r="M14" s="460" t="n">
        <v>2</v>
      </c>
      <c r="N14" s="461" t="n">
        <v>28</v>
      </c>
      <c r="O14" s="460" t="n">
        <v>16</v>
      </c>
      <c r="P14" s="461" t="n">
        <v>35</v>
      </c>
      <c r="Q14" s="460" t="n">
        <v>25</v>
      </c>
      <c r="R14" s="462" t="n">
        <v>28</v>
      </c>
      <c r="S14" s="463" t="n">
        <v>12</v>
      </c>
      <c r="T14" s="457"/>
      <c r="U14" s="458" t="n">
        <v>10</v>
      </c>
      <c r="V14" s="458" t="n">
        <v>6</v>
      </c>
      <c r="W14" s="458" t="n">
        <v>18</v>
      </c>
      <c r="X14" s="458" t="n">
        <v>6</v>
      </c>
    </row>
    <row r="15" customFormat="false" ht="37.5" hidden="false" customHeight="true" outlineLevel="0" collapsed="false">
      <c r="A15" s="464" t="s">
        <v>373</v>
      </c>
      <c r="B15" s="465" t="n">
        <v>115</v>
      </c>
      <c r="C15" s="466" t="n">
        <v>50</v>
      </c>
      <c r="D15" s="467" t="n">
        <v>22</v>
      </c>
      <c r="E15" s="468" t="n">
        <v>11</v>
      </c>
      <c r="F15" s="469" t="n">
        <v>8</v>
      </c>
      <c r="G15" s="468" t="n">
        <v>4</v>
      </c>
      <c r="H15" s="469" t="n">
        <v>5</v>
      </c>
      <c r="I15" s="468" t="n">
        <v>1</v>
      </c>
      <c r="J15" s="469" t="n">
        <v>0</v>
      </c>
      <c r="K15" s="468" t="n">
        <v>0</v>
      </c>
      <c r="L15" s="469" t="n">
        <v>13</v>
      </c>
      <c r="M15" s="468" t="n">
        <v>2</v>
      </c>
      <c r="N15" s="469" t="n">
        <v>10</v>
      </c>
      <c r="O15" s="468" t="n">
        <v>5</v>
      </c>
      <c r="P15" s="469" t="n">
        <v>19</v>
      </c>
      <c r="Q15" s="468" t="n">
        <v>14</v>
      </c>
      <c r="R15" s="470" t="n">
        <v>38</v>
      </c>
      <c r="S15" s="471" t="n">
        <v>13</v>
      </c>
      <c r="T15" s="457"/>
      <c r="U15" s="458" t="n">
        <v>22</v>
      </c>
      <c r="V15" s="458" t="n">
        <v>5</v>
      </c>
      <c r="W15" s="458" t="n">
        <v>16</v>
      </c>
      <c r="X15" s="458" t="n">
        <v>8</v>
      </c>
    </row>
    <row r="16" customFormat="false" ht="21" hidden="false" customHeight="true" outlineLevel="0" collapsed="false">
      <c r="A16" s="432" t="s">
        <v>374</v>
      </c>
      <c r="B16" s="432"/>
      <c r="C16" s="432"/>
      <c r="D16" s="432"/>
      <c r="E16" s="432"/>
      <c r="F16" s="432"/>
      <c r="G16" s="432"/>
      <c r="H16" s="432"/>
      <c r="I16" s="432"/>
      <c r="J16" s="432"/>
      <c r="K16" s="432"/>
      <c r="L16" s="432"/>
      <c r="M16" s="432"/>
      <c r="N16" s="432"/>
      <c r="O16" s="432"/>
      <c r="P16" s="432"/>
      <c r="Q16" s="432"/>
      <c r="R16" s="432"/>
      <c r="S16" s="432"/>
      <c r="T16" s="432"/>
    </row>
    <row r="17" customFormat="false" ht="21" hidden="false" customHeight="true" outlineLevel="0" collapsed="false">
      <c r="A17" s="432" t="s">
        <v>375</v>
      </c>
      <c r="B17" s="432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4" t="s">
        <v>318</v>
      </c>
      <c r="T17" s="434"/>
      <c r="U17" s="185" t="n">
        <f aca="false">SUM(U5:U16)</f>
        <v>141</v>
      </c>
      <c r="V17" s="185" t="n">
        <f aca="false">SUM(V5:V16)</f>
        <v>47</v>
      </c>
      <c r="W17" s="185" t="n">
        <f aca="false">SUM(W5:W16)</f>
        <v>161</v>
      </c>
      <c r="X17" s="185" t="n">
        <f aca="false">SUM(X5:X16)</f>
        <v>75</v>
      </c>
    </row>
    <row r="18" customFormat="false" ht="90.75" hidden="false" customHeight="true" outlineLevel="0" collapsed="false">
      <c r="A18" s="435" t="s">
        <v>376</v>
      </c>
      <c r="B18" s="436" t="s">
        <v>61</v>
      </c>
      <c r="C18" s="436"/>
      <c r="D18" s="437" t="s">
        <v>361</v>
      </c>
      <c r="E18" s="437"/>
      <c r="F18" s="438" t="s">
        <v>362</v>
      </c>
      <c r="G18" s="438"/>
      <c r="H18" s="437" t="s">
        <v>363</v>
      </c>
      <c r="I18" s="437"/>
      <c r="J18" s="438" t="s">
        <v>364</v>
      </c>
      <c r="K18" s="438"/>
      <c r="L18" s="437" t="s">
        <v>365</v>
      </c>
      <c r="M18" s="437"/>
      <c r="N18" s="438" t="s">
        <v>366</v>
      </c>
      <c r="O18" s="438"/>
      <c r="P18" s="437" t="s">
        <v>367</v>
      </c>
      <c r="Q18" s="437"/>
      <c r="R18" s="472" t="s">
        <v>28</v>
      </c>
      <c r="S18" s="472"/>
      <c r="T18" s="473"/>
    </row>
    <row r="19" customFormat="false" ht="39.75" hidden="false" customHeight="true" outlineLevel="0" collapsed="false">
      <c r="A19" s="441" t="s">
        <v>292</v>
      </c>
      <c r="B19" s="442" t="n">
        <v>1766</v>
      </c>
      <c r="C19" s="443" t="n">
        <v>900</v>
      </c>
      <c r="D19" s="444" t="n">
        <v>266</v>
      </c>
      <c r="E19" s="445" t="n">
        <v>91</v>
      </c>
      <c r="F19" s="446" t="n">
        <v>240</v>
      </c>
      <c r="G19" s="445" t="n">
        <v>79</v>
      </c>
      <c r="H19" s="446" t="n">
        <v>59</v>
      </c>
      <c r="I19" s="445" t="n">
        <v>7</v>
      </c>
      <c r="J19" s="446" t="n">
        <v>16</v>
      </c>
      <c r="K19" s="445" t="n">
        <v>1</v>
      </c>
      <c r="L19" s="446" t="n">
        <v>37</v>
      </c>
      <c r="M19" s="445" t="n">
        <v>9</v>
      </c>
      <c r="N19" s="446" t="n">
        <v>318</v>
      </c>
      <c r="O19" s="445" t="n">
        <v>183</v>
      </c>
      <c r="P19" s="446" t="n">
        <v>528</v>
      </c>
      <c r="Q19" s="445" t="n">
        <v>408</v>
      </c>
      <c r="R19" s="446" t="n">
        <v>302</v>
      </c>
      <c r="S19" s="443" t="n">
        <v>122</v>
      </c>
      <c r="T19" s="474" t="n">
        <f aca="false">D19+F19+H19+J19+L19+N19+P19+R19</f>
        <v>1766</v>
      </c>
      <c r="U19" s="448" t="s">
        <v>369</v>
      </c>
      <c r="V19" s="448" t="s">
        <v>370</v>
      </c>
      <c r="W19" s="448" t="s">
        <v>371</v>
      </c>
      <c r="X19" s="448" t="s">
        <v>372</v>
      </c>
    </row>
    <row r="20" customFormat="false" ht="33" hidden="false" customHeight="true" outlineLevel="0" collapsed="false">
      <c r="A20" s="475" t="s">
        <v>377</v>
      </c>
      <c r="B20" s="450" t="n">
        <v>105</v>
      </c>
      <c r="C20" s="451" t="n">
        <v>61</v>
      </c>
      <c r="D20" s="452" t="n">
        <v>0</v>
      </c>
      <c r="E20" s="453" t="n">
        <v>0</v>
      </c>
      <c r="F20" s="454" t="n">
        <v>19</v>
      </c>
      <c r="G20" s="453" t="n">
        <v>9</v>
      </c>
      <c r="H20" s="454" t="n">
        <v>3</v>
      </c>
      <c r="I20" s="453" t="n">
        <v>1</v>
      </c>
      <c r="J20" s="454" t="n">
        <v>0</v>
      </c>
      <c r="K20" s="453" t="n">
        <v>0</v>
      </c>
      <c r="L20" s="454" t="n">
        <v>0</v>
      </c>
      <c r="M20" s="453" t="n">
        <v>0</v>
      </c>
      <c r="N20" s="454" t="n">
        <v>24</v>
      </c>
      <c r="O20" s="453" t="n">
        <v>12</v>
      </c>
      <c r="P20" s="454" t="n">
        <v>45</v>
      </c>
      <c r="Q20" s="453" t="n">
        <v>36</v>
      </c>
      <c r="R20" s="455" t="n">
        <v>14</v>
      </c>
      <c r="S20" s="456" t="n">
        <v>3</v>
      </c>
      <c r="T20" s="457"/>
      <c r="U20" s="458" t="n">
        <v>2</v>
      </c>
      <c r="V20" s="458" t="n">
        <v>1</v>
      </c>
      <c r="W20" s="458" t="n">
        <v>12</v>
      </c>
      <c r="X20" s="458" t="n">
        <v>2</v>
      </c>
    </row>
    <row r="21" customFormat="false" ht="33" hidden="false" customHeight="true" outlineLevel="0" collapsed="false">
      <c r="A21" s="475" t="s">
        <v>378</v>
      </c>
      <c r="B21" s="450" t="n">
        <v>89</v>
      </c>
      <c r="C21" s="451" t="n">
        <v>51</v>
      </c>
      <c r="D21" s="459" t="n">
        <v>1</v>
      </c>
      <c r="E21" s="460" t="n">
        <v>1</v>
      </c>
      <c r="F21" s="461" t="n">
        <v>16</v>
      </c>
      <c r="G21" s="460" t="n">
        <v>3</v>
      </c>
      <c r="H21" s="461" t="n">
        <v>1</v>
      </c>
      <c r="I21" s="460" t="n">
        <v>0</v>
      </c>
      <c r="J21" s="461" t="n">
        <v>2</v>
      </c>
      <c r="K21" s="460" t="n">
        <v>0</v>
      </c>
      <c r="L21" s="461" t="n">
        <v>0</v>
      </c>
      <c r="M21" s="460" t="n">
        <v>0</v>
      </c>
      <c r="N21" s="461" t="n">
        <v>23</v>
      </c>
      <c r="O21" s="460" t="n">
        <v>11</v>
      </c>
      <c r="P21" s="461" t="n">
        <v>35</v>
      </c>
      <c r="Q21" s="460" t="n">
        <v>31</v>
      </c>
      <c r="R21" s="462" t="n">
        <v>11</v>
      </c>
      <c r="S21" s="463" t="n">
        <v>5</v>
      </c>
      <c r="T21" s="457"/>
      <c r="U21" s="458" t="n">
        <v>2</v>
      </c>
      <c r="V21" s="458" t="n">
        <v>1</v>
      </c>
      <c r="W21" s="458" t="n">
        <v>9</v>
      </c>
      <c r="X21" s="458" t="n">
        <v>4</v>
      </c>
    </row>
    <row r="22" customFormat="false" ht="33" hidden="false" customHeight="true" outlineLevel="0" collapsed="false">
      <c r="A22" s="475" t="s">
        <v>379</v>
      </c>
      <c r="B22" s="450" t="n">
        <v>97</v>
      </c>
      <c r="C22" s="451" t="n">
        <v>73</v>
      </c>
      <c r="D22" s="459" t="n">
        <v>1</v>
      </c>
      <c r="E22" s="460" t="n">
        <v>1</v>
      </c>
      <c r="F22" s="461" t="n">
        <v>13</v>
      </c>
      <c r="G22" s="460" t="n">
        <v>6</v>
      </c>
      <c r="H22" s="461" t="n">
        <v>0</v>
      </c>
      <c r="I22" s="460" t="n">
        <v>0</v>
      </c>
      <c r="J22" s="461" t="n">
        <v>1</v>
      </c>
      <c r="K22" s="460" t="n">
        <v>0</v>
      </c>
      <c r="L22" s="461" t="n">
        <v>0</v>
      </c>
      <c r="M22" s="460" t="n">
        <v>0</v>
      </c>
      <c r="N22" s="461" t="n">
        <v>28</v>
      </c>
      <c r="O22" s="460" t="n">
        <v>19</v>
      </c>
      <c r="P22" s="461" t="n">
        <v>44</v>
      </c>
      <c r="Q22" s="460" t="n">
        <v>38</v>
      </c>
      <c r="R22" s="462" t="n">
        <v>10</v>
      </c>
      <c r="S22" s="463" t="n">
        <v>9</v>
      </c>
      <c r="T22" s="457"/>
      <c r="U22" s="458" t="n">
        <v>3</v>
      </c>
      <c r="V22" s="458" t="n">
        <v>3</v>
      </c>
      <c r="W22" s="458" t="n">
        <v>7</v>
      </c>
      <c r="X22" s="458" t="n">
        <v>6</v>
      </c>
    </row>
    <row r="23" customFormat="false" ht="33" hidden="false" customHeight="true" outlineLevel="0" collapsed="false">
      <c r="A23" s="475" t="s">
        <v>380</v>
      </c>
      <c r="B23" s="450" t="n">
        <v>94</v>
      </c>
      <c r="C23" s="451" t="n">
        <v>56</v>
      </c>
      <c r="D23" s="459" t="n">
        <v>0</v>
      </c>
      <c r="E23" s="460" t="n">
        <v>0</v>
      </c>
      <c r="F23" s="461" t="n">
        <v>19</v>
      </c>
      <c r="G23" s="460" t="n">
        <v>1</v>
      </c>
      <c r="H23" s="461" t="n">
        <v>4</v>
      </c>
      <c r="I23" s="460" t="n">
        <v>1</v>
      </c>
      <c r="J23" s="461" t="n">
        <v>0</v>
      </c>
      <c r="K23" s="460" t="n">
        <v>0</v>
      </c>
      <c r="L23" s="461" t="n">
        <v>0</v>
      </c>
      <c r="M23" s="460" t="n">
        <v>0</v>
      </c>
      <c r="N23" s="461" t="n">
        <v>23</v>
      </c>
      <c r="O23" s="460" t="n">
        <v>15</v>
      </c>
      <c r="P23" s="461" t="n">
        <v>35</v>
      </c>
      <c r="Q23" s="460" t="n">
        <v>30</v>
      </c>
      <c r="R23" s="462" t="n">
        <v>13</v>
      </c>
      <c r="S23" s="463" t="n">
        <v>9</v>
      </c>
      <c r="T23" s="457"/>
      <c r="U23" s="458" t="n">
        <v>3</v>
      </c>
      <c r="V23" s="458" t="n">
        <v>0</v>
      </c>
      <c r="W23" s="458" t="n">
        <v>10</v>
      </c>
      <c r="X23" s="458" t="n">
        <v>9</v>
      </c>
    </row>
    <row r="24" customFormat="false" ht="33" hidden="false" customHeight="true" outlineLevel="0" collapsed="false">
      <c r="A24" s="475" t="s">
        <v>381</v>
      </c>
      <c r="B24" s="450" t="n">
        <v>138</v>
      </c>
      <c r="C24" s="451" t="n">
        <v>76</v>
      </c>
      <c r="D24" s="459" t="n">
        <v>1</v>
      </c>
      <c r="E24" s="460" t="n">
        <v>1</v>
      </c>
      <c r="F24" s="461" t="n">
        <v>28</v>
      </c>
      <c r="G24" s="460" t="n">
        <v>8</v>
      </c>
      <c r="H24" s="461" t="n">
        <v>2</v>
      </c>
      <c r="I24" s="460" t="n">
        <v>1</v>
      </c>
      <c r="J24" s="461" t="n">
        <v>2</v>
      </c>
      <c r="K24" s="460" t="n">
        <v>0</v>
      </c>
      <c r="L24" s="461" t="n">
        <v>3</v>
      </c>
      <c r="M24" s="460" t="n">
        <v>2</v>
      </c>
      <c r="N24" s="461" t="n">
        <v>26</v>
      </c>
      <c r="O24" s="460" t="n">
        <v>13</v>
      </c>
      <c r="P24" s="461" t="n">
        <v>51</v>
      </c>
      <c r="Q24" s="460" t="n">
        <v>38</v>
      </c>
      <c r="R24" s="462" t="n">
        <v>25</v>
      </c>
      <c r="S24" s="463" t="n">
        <v>13</v>
      </c>
      <c r="T24" s="457"/>
      <c r="U24" s="458" t="n">
        <v>13</v>
      </c>
      <c r="V24" s="458" t="n">
        <v>5</v>
      </c>
      <c r="W24" s="458" t="n">
        <v>12</v>
      </c>
      <c r="X24" s="458" t="n">
        <v>8</v>
      </c>
    </row>
    <row r="25" customFormat="false" ht="33" hidden="false" customHeight="true" outlineLevel="0" collapsed="false">
      <c r="A25" s="475" t="s">
        <v>382</v>
      </c>
      <c r="B25" s="450" t="n">
        <v>117</v>
      </c>
      <c r="C25" s="451" t="n">
        <v>73</v>
      </c>
      <c r="D25" s="459" t="n">
        <v>10</v>
      </c>
      <c r="E25" s="460" t="n">
        <v>6</v>
      </c>
      <c r="F25" s="461" t="n">
        <v>14</v>
      </c>
      <c r="G25" s="460" t="n">
        <v>7</v>
      </c>
      <c r="H25" s="461" t="n">
        <v>1</v>
      </c>
      <c r="I25" s="460" t="n">
        <v>0</v>
      </c>
      <c r="J25" s="461" t="n">
        <v>0</v>
      </c>
      <c r="K25" s="460" t="n">
        <v>0</v>
      </c>
      <c r="L25" s="461" t="n">
        <v>3</v>
      </c>
      <c r="M25" s="460" t="n">
        <v>2</v>
      </c>
      <c r="N25" s="461" t="n">
        <v>33</v>
      </c>
      <c r="O25" s="460" t="n">
        <v>20</v>
      </c>
      <c r="P25" s="461" t="n">
        <v>38</v>
      </c>
      <c r="Q25" s="460" t="n">
        <v>32</v>
      </c>
      <c r="R25" s="462" t="n">
        <v>18</v>
      </c>
      <c r="S25" s="463" t="n">
        <v>6</v>
      </c>
      <c r="T25" s="457"/>
      <c r="U25" s="458" t="n">
        <v>5</v>
      </c>
      <c r="V25" s="458" t="n">
        <v>3</v>
      </c>
      <c r="W25" s="458" t="n">
        <v>13</v>
      </c>
      <c r="X25" s="458" t="n">
        <v>3</v>
      </c>
    </row>
    <row r="26" customFormat="false" ht="33" hidden="false" customHeight="true" outlineLevel="0" collapsed="false">
      <c r="A26" s="475" t="s">
        <v>383</v>
      </c>
      <c r="B26" s="450" t="n">
        <v>252</v>
      </c>
      <c r="C26" s="451" t="n">
        <v>110</v>
      </c>
      <c r="D26" s="459" t="n">
        <v>94</v>
      </c>
      <c r="E26" s="460" t="n">
        <v>31</v>
      </c>
      <c r="F26" s="461" t="n">
        <v>18</v>
      </c>
      <c r="G26" s="460" t="n">
        <v>7</v>
      </c>
      <c r="H26" s="461" t="n">
        <v>15</v>
      </c>
      <c r="I26" s="460" t="n">
        <v>2</v>
      </c>
      <c r="J26" s="461" t="n">
        <v>0</v>
      </c>
      <c r="K26" s="460" t="n">
        <v>0</v>
      </c>
      <c r="L26" s="461" t="n">
        <v>3</v>
      </c>
      <c r="M26" s="460" t="n">
        <v>1</v>
      </c>
      <c r="N26" s="461" t="n">
        <v>23</v>
      </c>
      <c r="O26" s="460" t="n">
        <v>11</v>
      </c>
      <c r="P26" s="461" t="n">
        <v>53</v>
      </c>
      <c r="Q26" s="460" t="n">
        <v>39</v>
      </c>
      <c r="R26" s="462" t="n">
        <v>46</v>
      </c>
      <c r="S26" s="463" t="n">
        <v>19</v>
      </c>
      <c r="T26" s="457"/>
      <c r="U26" s="458" t="n">
        <v>29</v>
      </c>
      <c r="V26" s="458" t="n">
        <v>11</v>
      </c>
      <c r="W26" s="458" t="n">
        <v>17</v>
      </c>
      <c r="X26" s="458" t="n">
        <v>8</v>
      </c>
    </row>
    <row r="27" customFormat="false" ht="33" hidden="false" customHeight="true" outlineLevel="0" collapsed="false">
      <c r="A27" s="475" t="s">
        <v>384</v>
      </c>
      <c r="B27" s="450" t="n">
        <v>355</v>
      </c>
      <c r="C27" s="451" t="n">
        <v>139</v>
      </c>
      <c r="D27" s="459" t="n">
        <v>142</v>
      </c>
      <c r="E27" s="460" t="n">
        <v>44</v>
      </c>
      <c r="F27" s="461" t="n">
        <v>23</v>
      </c>
      <c r="G27" s="460" t="n">
        <v>10</v>
      </c>
      <c r="H27" s="461" t="n">
        <v>14</v>
      </c>
      <c r="I27" s="460" t="n">
        <v>1</v>
      </c>
      <c r="J27" s="461" t="n">
        <v>3</v>
      </c>
      <c r="K27" s="460" t="n">
        <v>0</v>
      </c>
      <c r="L27" s="461" t="n">
        <v>10</v>
      </c>
      <c r="M27" s="460" t="n">
        <v>2</v>
      </c>
      <c r="N27" s="461" t="n">
        <v>28</v>
      </c>
      <c r="O27" s="460" t="n">
        <v>18</v>
      </c>
      <c r="P27" s="461" t="n">
        <v>50</v>
      </c>
      <c r="Q27" s="460" t="n">
        <v>38</v>
      </c>
      <c r="R27" s="462" t="n">
        <v>85</v>
      </c>
      <c r="S27" s="463" t="n">
        <v>26</v>
      </c>
      <c r="T27" s="457"/>
      <c r="U27" s="458" t="n">
        <v>59</v>
      </c>
      <c r="V27" s="458" t="n">
        <v>16</v>
      </c>
      <c r="W27" s="458" t="n">
        <v>26</v>
      </c>
      <c r="X27" s="458" t="n">
        <v>10</v>
      </c>
    </row>
    <row r="28" customFormat="false" ht="33" hidden="false" customHeight="true" outlineLevel="0" collapsed="false">
      <c r="A28" s="475" t="s">
        <v>385</v>
      </c>
      <c r="B28" s="450" t="n">
        <v>169</v>
      </c>
      <c r="C28" s="451" t="n">
        <v>83</v>
      </c>
      <c r="D28" s="459" t="n">
        <v>13</v>
      </c>
      <c r="E28" s="460" t="n">
        <v>4</v>
      </c>
      <c r="F28" s="461" t="n">
        <v>19</v>
      </c>
      <c r="G28" s="460" t="n">
        <v>5</v>
      </c>
      <c r="H28" s="461" t="n">
        <v>8</v>
      </c>
      <c r="I28" s="460" t="n">
        <v>1</v>
      </c>
      <c r="J28" s="461" t="n">
        <v>2</v>
      </c>
      <c r="K28" s="460" t="n">
        <v>0</v>
      </c>
      <c r="L28" s="461" t="n">
        <v>2</v>
      </c>
      <c r="M28" s="460" t="n">
        <v>0</v>
      </c>
      <c r="N28" s="461" t="n">
        <v>30</v>
      </c>
      <c r="O28" s="460" t="n">
        <v>18</v>
      </c>
      <c r="P28" s="461" t="n">
        <v>56</v>
      </c>
      <c r="Q28" s="460" t="n">
        <v>42</v>
      </c>
      <c r="R28" s="462" t="n">
        <v>39</v>
      </c>
      <c r="S28" s="463" t="n">
        <v>13</v>
      </c>
      <c r="T28" s="457"/>
      <c r="U28" s="458" t="n">
        <v>15</v>
      </c>
      <c r="V28" s="458" t="n">
        <v>3</v>
      </c>
      <c r="W28" s="458" t="n">
        <v>24</v>
      </c>
      <c r="X28" s="458" t="n">
        <v>10</v>
      </c>
    </row>
    <row r="29" customFormat="false" ht="33" hidden="false" customHeight="true" outlineLevel="0" collapsed="false">
      <c r="A29" s="475" t="s">
        <v>386</v>
      </c>
      <c r="B29" s="450" t="n">
        <v>127</v>
      </c>
      <c r="C29" s="451" t="n">
        <v>64</v>
      </c>
      <c r="D29" s="459" t="n">
        <v>1</v>
      </c>
      <c r="E29" s="460" t="n">
        <v>1</v>
      </c>
      <c r="F29" s="461" t="n">
        <v>22</v>
      </c>
      <c r="G29" s="460" t="n">
        <v>10</v>
      </c>
      <c r="H29" s="461" t="n">
        <v>6</v>
      </c>
      <c r="I29" s="460" t="n">
        <v>0</v>
      </c>
      <c r="J29" s="461" t="n">
        <v>1</v>
      </c>
      <c r="K29" s="460" t="n">
        <v>0</v>
      </c>
      <c r="L29" s="461" t="n">
        <v>11</v>
      </c>
      <c r="M29" s="460" t="n">
        <v>1</v>
      </c>
      <c r="N29" s="461" t="n">
        <v>28</v>
      </c>
      <c r="O29" s="460" t="n">
        <v>15</v>
      </c>
      <c r="P29" s="461" t="n">
        <v>43</v>
      </c>
      <c r="Q29" s="460" t="n">
        <v>30</v>
      </c>
      <c r="R29" s="462" t="n">
        <v>15</v>
      </c>
      <c r="S29" s="463" t="n">
        <v>7</v>
      </c>
      <c r="T29" s="457"/>
      <c r="U29" s="458" t="n">
        <v>5</v>
      </c>
      <c r="V29" s="458" t="n">
        <v>2</v>
      </c>
      <c r="W29" s="458" t="n">
        <v>10</v>
      </c>
      <c r="X29" s="458" t="n">
        <v>5</v>
      </c>
    </row>
    <row r="30" customFormat="false" ht="33" hidden="false" customHeight="true" outlineLevel="0" collapsed="false">
      <c r="A30" s="475" t="s">
        <v>387</v>
      </c>
      <c r="B30" s="450" t="n">
        <v>112</v>
      </c>
      <c r="C30" s="451" t="n">
        <v>56</v>
      </c>
      <c r="D30" s="459" t="n">
        <v>2</v>
      </c>
      <c r="E30" s="460" t="n">
        <v>1</v>
      </c>
      <c r="F30" s="461" t="n">
        <v>33</v>
      </c>
      <c r="G30" s="460" t="n">
        <v>9</v>
      </c>
      <c r="H30" s="461" t="n">
        <v>1</v>
      </c>
      <c r="I30" s="460" t="n">
        <v>0</v>
      </c>
      <c r="J30" s="461" t="n">
        <v>4</v>
      </c>
      <c r="K30" s="460" t="n">
        <v>0</v>
      </c>
      <c r="L30" s="461" t="n">
        <v>2</v>
      </c>
      <c r="M30" s="460" t="n">
        <v>1</v>
      </c>
      <c r="N30" s="461" t="n">
        <v>20</v>
      </c>
      <c r="O30" s="460" t="n">
        <v>11</v>
      </c>
      <c r="P30" s="461" t="n">
        <v>38</v>
      </c>
      <c r="Q30" s="460" t="n">
        <v>27</v>
      </c>
      <c r="R30" s="462" t="n">
        <v>12</v>
      </c>
      <c r="S30" s="463" t="n">
        <v>7</v>
      </c>
      <c r="T30" s="457"/>
      <c r="U30" s="458" t="n">
        <v>4</v>
      </c>
      <c r="V30" s="458" t="n">
        <v>1</v>
      </c>
      <c r="W30" s="458" t="n">
        <v>8</v>
      </c>
      <c r="X30" s="458" t="n">
        <v>6</v>
      </c>
    </row>
    <row r="31" customFormat="false" ht="33" hidden="false" customHeight="true" outlineLevel="0" collapsed="false">
      <c r="A31" s="476" t="s">
        <v>388</v>
      </c>
      <c r="B31" s="465" t="n">
        <v>111</v>
      </c>
      <c r="C31" s="466" t="n">
        <v>58</v>
      </c>
      <c r="D31" s="467" t="n">
        <v>1</v>
      </c>
      <c r="E31" s="468" t="n">
        <v>1</v>
      </c>
      <c r="F31" s="469" t="n">
        <v>16</v>
      </c>
      <c r="G31" s="468" t="n">
        <v>4</v>
      </c>
      <c r="H31" s="469" t="n">
        <v>4</v>
      </c>
      <c r="I31" s="468" t="n">
        <v>0</v>
      </c>
      <c r="J31" s="469" t="n">
        <v>1</v>
      </c>
      <c r="K31" s="468" t="n">
        <v>1</v>
      </c>
      <c r="L31" s="469" t="n">
        <v>3</v>
      </c>
      <c r="M31" s="468" t="n">
        <v>0</v>
      </c>
      <c r="N31" s="469" t="n">
        <v>32</v>
      </c>
      <c r="O31" s="468" t="n">
        <v>20</v>
      </c>
      <c r="P31" s="469" t="n">
        <v>40</v>
      </c>
      <c r="Q31" s="468" t="n">
        <v>27</v>
      </c>
      <c r="R31" s="470" t="n">
        <v>14</v>
      </c>
      <c r="S31" s="471" t="n">
        <v>5</v>
      </c>
      <c r="T31" s="457"/>
      <c r="U31" s="458" t="n">
        <v>1</v>
      </c>
      <c r="V31" s="458" t="n">
        <v>1</v>
      </c>
      <c r="W31" s="458" t="n">
        <v>13</v>
      </c>
      <c r="X31" s="458" t="n">
        <v>4</v>
      </c>
    </row>
    <row r="32" customFormat="false" ht="21" hidden="false" customHeight="true" outlineLevel="0" collapsed="false">
      <c r="A32" s="432" t="s">
        <v>374</v>
      </c>
      <c r="B32" s="432"/>
      <c r="C32" s="432"/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32"/>
      <c r="O32" s="432"/>
      <c r="P32" s="432"/>
      <c r="Q32" s="432"/>
      <c r="R32" s="432"/>
      <c r="S32" s="432"/>
      <c r="T32" s="432"/>
      <c r="U32" s="185" t="n">
        <f aca="false">SUM(U20:U31)</f>
        <v>141</v>
      </c>
      <c r="V32" s="185" t="n">
        <f aca="false">SUM(V20:V31)</f>
        <v>47</v>
      </c>
      <c r="W32" s="185" t="n">
        <f aca="false">SUM(W20:W31)</f>
        <v>161</v>
      </c>
      <c r="X32" s="185" t="n">
        <f aca="false">SUM(X20:X31)</f>
        <v>75</v>
      </c>
    </row>
  </sheetData>
  <mergeCells count="19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U3:AA3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</mergeCells>
  <printOptions headings="false" gridLines="false" gridLinesSet="true" horizontalCentered="true" verticalCentered="false"/>
  <pageMargins left="0.7875" right="0.984027777777778" top="0.25" bottom="0.2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O1" activeCellId="0" sqref="AO1"/>
    </sheetView>
  </sheetViews>
  <sheetFormatPr defaultColWidth="10.12109375" defaultRowHeight="21" zeroHeight="false" outlineLevelRow="0" outlineLevelCol="0"/>
  <cols>
    <col collapsed="false" customWidth="true" hidden="false" outlineLevel="0" max="1" min="1" style="87" width="10.49"/>
    <col collapsed="false" customWidth="true" hidden="false" outlineLevel="0" max="2" min="2" style="87" width="6.12"/>
    <col collapsed="false" customWidth="true" hidden="false" outlineLevel="0" max="3" min="3" style="87" width="8.36"/>
    <col collapsed="false" customWidth="true" hidden="false" outlineLevel="0" max="5" min="4" style="87" width="6.12"/>
    <col collapsed="false" customWidth="true" hidden="false" outlineLevel="0" max="6" min="6" style="87" width="7.75"/>
    <col collapsed="false" customWidth="true" hidden="false" outlineLevel="0" max="7" min="7" style="87" width="4.99"/>
    <col collapsed="false" customWidth="true" hidden="false" outlineLevel="0" max="8" min="8" style="87" width="6.99"/>
    <col collapsed="false" customWidth="true" hidden="false" outlineLevel="0" max="9" min="9" style="87" width="6.12"/>
    <col collapsed="false" customWidth="true" hidden="false" outlineLevel="0" max="10" min="10" style="87" width="6.99"/>
    <col collapsed="false" customWidth="true" hidden="false" outlineLevel="0" max="11" min="11" style="87" width="5.12"/>
    <col collapsed="false" customWidth="true" hidden="false" outlineLevel="0" max="12" min="12" style="87" width="6.99"/>
    <col collapsed="false" customWidth="true" hidden="false" outlineLevel="0" max="13" min="13" style="87" width="4.99"/>
    <col collapsed="false" customWidth="true" hidden="false" outlineLevel="0" max="14" min="14" style="87" width="6.99"/>
    <col collapsed="false" customWidth="true" hidden="false" outlineLevel="0" max="40" min="15" style="87" width="5.25"/>
    <col collapsed="false" customWidth="false" hidden="false" outlineLevel="0" max="257" min="41" style="87" width="10.12"/>
  </cols>
  <sheetData>
    <row r="1" customFormat="false" ht="21" hidden="false" customHeight="true" outlineLevel="0" collapsed="false">
      <c r="A1" s="88" t="s">
        <v>39</v>
      </c>
    </row>
    <row r="2" customFormat="false" ht="27.75" hidden="false" customHeight="true" outlineLevel="0" collapsed="false">
      <c r="A2" s="89" t="s">
        <v>40</v>
      </c>
      <c r="B2" s="90" t="s">
        <v>41</v>
      </c>
      <c r="C2" s="90"/>
      <c r="D2" s="90"/>
      <c r="E2" s="91" t="s">
        <v>42</v>
      </c>
      <c r="F2" s="91"/>
      <c r="G2" s="91"/>
      <c r="H2" s="91"/>
      <c r="I2" s="91"/>
      <c r="J2" s="91"/>
      <c r="K2" s="91"/>
      <c r="L2" s="91"/>
      <c r="M2" s="91"/>
      <c r="N2" s="91"/>
      <c r="O2" s="92"/>
      <c r="P2" s="92"/>
      <c r="Q2" s="92"/>
      <c r="R2" s="92"/>
      <c r="S2" s="93" t="s">
        <v>43</v>
      </c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</row>
    <row r="3" customFormat="false" ht="33" hidden="false" customHeight="true" outlineLevel="0" collapsed="false">
      <c r="A3" s="89"/>
      <c r="B3" s="90"/>
      <c r="C3" s="90"/>
      <c r="D3" s="90"/>
      <c r="E3" s="94" t="s">
        <v>44</v>
      </c>
      <c r="F3" s="94"/>
      <c r="G3" s="94"/>
      <c r="H3" s="94"/>
      <c r="I3" s="94"/>
      <c r="J3" s="94"/>
      <c r="K3" s="95" t="s">
        <v>12</v>
      </c>
      <c r="L3" s="95"/>
      <c r="M3" s="95" t="s">
        <v>45</v>
      </c>
      <c r="N3" s="95"/>
      <c r="O3" s="96" t="s">
        <v>46</v>
      </c>
      <c r="P3" s="97" t="s">
        <v>47</v>
      </c>
      <c r="Q3" s="97"/>
      <c r="R3" s="97"/>
      <c r="S3" s="97"/>
      <c r="T3" s="97"/>
      <c r="U3" s="98" t="s">
        <v>48</v>
      </c>
      <c r="V3" s="98"/>
      <c r="W3" s="98"/>
      <c r="X3" s="98"/>
      <c r="Y3" s="98"/>
      <c r="Z3" s="98" t="s">
        <v>49</v>
      </c>
      <c r="AA3" s="98"/>
      <c r="AB3" s="98"/>
      <c r="AC3" s="98"/>
      <c r="AD3" s="98"/>
      <c r="AE3" s="98" t="s">
        <v>50</v>
      </c>
      <c r="AF3" s="98"/>
      <c r="AG3" s="98"/>
      <c r="AH3" s="98"/>
      <c r="AI3" s="98"/>
      <c r="AJ3" s="99" t="s">
        <v>51</v>
      </c>
      <c r="AK3" s="99"/>
      <c r="AL3" s="99"/>
      <c r="AM3" s="99"/>
      <c r="AN3" s="99"/>
    </row>
    <row r="4" customFormat="false" ht="21.75" hidden="false" customHeight="true" outlineLevel="0" collapsed="false">
      <c r="A4" s="89"/>
      <c r="B4" s="90"/>
      <c r="C4" s="90"/>
      <c r="D4" s="90"/>
      <c r="E4" s="100" t="s">
        <v>46</v>
      </c>
      <c r="F4" s="100"/>
      <c r="G4" s="95" t="s">
        <v>52</v>
      </c>
      <c r="H4" s="95"/>
      <c r="I4" s="95" t="s">
        <v>53</v>
      </c>
      <c r="J4" s="95"/>
      <c r="K4" s="95"/>
      <c r="L4" s="95"/>
      <c r="M4" s="95"/>
      <c r="N4" s="95"/>
      <c r="O4" s="96"/>
      <c r="P4" s="99" t="s">
        <v>54</v>
      </c>
      <c r="Q4" s="99"/>
      <c r="R4" s="99"/>
      <c r="S4" s="101" t="s">
        <v>55</v>
      </c>
      <c r="T4" s="102" t="s">
        <v>56</v>
      </c>
      <c r="U4" s="101" t="s">
        <v>46</v>
      </c>
      <c r="V4" s="102" t="s">
        <v>57</v>
      </c>
      <c r="W4" s="101" t="s">
        <v>58</v>
      </c>
      <c r="X4" s="102" t="s">
        <v>55</v>
      </c>
      <c r="Y4" s="101" t="s">
        <v>56</v>
      </c>
      <c r="Z4" s="102" t="s">
        <v>46</v>
      </c>
      <c r="AA4" s="101" t="s">
        <v>57</v>
      </c>
      <c r="AB4" s="102" t="s">
        <v>58</v>
      </c>
      <c r="AC4" s="101" t="s">
        <v>55</v>
      </c>
      <c r="AD4" s="102" t="s">
        <v>56</v>
      </c>
      <c r="AE4" s="101" t="s">
        <v>46</v>
      </c>
      <c r="AF4" s="102" t="s">
        <v>57</v>
      </c>
      <c r="AG4" s="101" t="s">
        <v>58</v>
      </c>
      <c r="AH4" s="102" t="s">
        <v>55</v>
      </c>
      <c r="AI4" s="101" t="s">
        <v>56</v>
      </c>
      <c r="AJ4" s="102" t="s">
        <v>46</v>
      </c>
      <c r="AK4" s="101" t="s">
        <v>57</v>
      </c>
      <c r="AL4" s="102" t="s">
        <v>58</v>
      </c>
      <c r="AM4" s="101" t="s">
        <v>55</v>
      </c>
      <c r="AN4" s="103" t="s">
        <v>56</v>
      </c>
    </row>
    <row r="5" customFormat="false" ht="103.5" hidden="false" customHeight="true" outlineLevel="0" collapsed="false">
      <c r="A5" s="89"/>
      <c r="B5" s="90"/>
      <c r="C5" s="90"/>
      <c r="D5" s="90"/>
      <c r="E5" s="100"/>
      <c r="F5" s="100"/>
      <c r="G5" s="95"/>
      <c r="H5" s="95"/>
      <c r="I5" s="95"/>
      <c r="J5" s="95"/>
      <c r="K5" s="95"/>
      <c r="L5" s="95"/>
      <c r="M5" s="95"/>
      <c r="N5" s="95"/>
      <c r="O5" s="96"/>
      <c r="P5" s="104" t="s">
        <v>59</v>
      </c>
      <c r="Q5" s="105" t="s">
        <v>52</v>
      </c>
      <c r="R5" s="106" t="s">
        <v>60</v>
      </c>
      <c r="S5" s="101"/>
      <c r="T5" s="102"/>
      <c r="U5" s="101"/>
      <c r="V5" s="102"/>
      <c r="W5" s="101"/>
      <c r="X5" s="102"/>
      <c r="Y5" s="101"/>
      <c r="Z5" s="102"/>
      <c r="AA5" s="101"/>
      <c r="AB5" s="102"/>
      <c r="AC5" s="101"/>
      <c r="AD5" s="102"/>
      <c r="AE5" s="101"/>
      <c r="AF5" s="102"/>
      <c r="AG5" s="101"/>
      <c r="AH5" s="102"/>
      <c r="AI5" s="101"/>
      <c r="AJ5" s="102"/>
      <c r="AK5" s="101"/>
      <c r="AL5" s="102"/>
      <c r="AM5" s="101"/>
      <c r="AN5" s="103"/>
    </row>
    <row r="6" customFormat="false" ht="13.5" hidden="false" customHeight="true" outlineLevel="0" collapsed="false">
      <c r="A6" s="107"/>
      <c r="B6" s="108" t="s">
        <v>6</v>
      </c>
      <c r="C6" s="109" t="s">
        <v>7</v>
      </c>
      <c r="D6" s="110" t="s">
        <v>8</v>
      </c>
      <c r="E6" s="109" t="s">
        <v>6</v>
      </c>
      <c r="F6" s="109" t="s">
        <v>7</v>
      </c>
      <c r="G6" s="111" t="s">
        <v>6</v>
      </c>
      <c r="H6" s="112" t="s">
        <v>7</v>
      </c>
      <c r="I6" s="111" t="s">
        <v>6</v>
      </c>
      <c r="J6" s="112" t="s">
        <v>7</v>
      </c>
      <c r="K6" s="111" t="s">
        <v>6</v>
      </c>
      <c r="L6" s="112" t="s">
        <v>7</v>
      </c>
      <c r="M6" s="111" t="s">
        <v>6</v>
      </c>
      <c r="N6" s="112" t="s">
        <v>7</v>
      </c>
      <c r="O6" s="112" t="s">
        <v>8</v>
      </c>
      <c r="P6" s="109" t="s">
        <v>8</v>
      </c>
      <c r="Q6" s="113" t="s">
        <v>8</v>
      </c>
      <c r="R6" s="114" t="s">
        <v>8</v>
      </c>
      <c r="S6" s="108" t="s">
        <v>8</v>
      </c>
      <c r="T6" s="113" t="s">
        <v>8</v>
      </c>
      <c r="U6" s="109" t="s">
        <v>8</v>
      </c>
      <c r="V6" s="113" t="s">
        <v>8</v>
      </c>
      <c r="W6" s="109" t="s">
        <v>8</v>
      </c>
      <c r="X6" s="113" t="s">
        <v>8</v>
      </c>
      <c r="Y6" s="109" t="s">
        <v>8</v>
      </c>
      <c r="Z6" s="113" t="s">
        <v>8</v>
      </c>
      <c r="AA6" s="109" t="s">
        <v>8</v>
      </c>
      <c r="AB6" s="113" t="s">
        <v>8</v>
      </c>
      <c r="AC6" s="109" t="s">
        <v>8</v>
      </c>
      <c r="AD6" s="113" t="s">
        <v>8</v>
      </c>
      <c r="AE6" s="109" t="s">
        <v>8</v>
      </c>
      <c r="AF6" s="113" t="s">
        <v>8</v>
      </c>
      <c r="AG6" s="109" t="s">
        <v>8</v>
      </c>
      <c r="AH6" s="113" t="s">
        <v>8</v>
      </c>
      <c r="AI6" s="109" t="s">
        <v>8</v>
      </c>
      <c r="AJ6" s="113" t="s">
        <v>8</v>
      </c>
      <c r="AK6" s="109" t="s">
        <v>8</v>
      </c>
      <c r="AL6" s="113" t="s">
        <v>8</v>
      </c>
      <c r="AM6" s="109" t="s">
        <v>8</v>
      </c>
      <c r="AN6" s="114" t="s">
        <v>8</v>
      </c>
    </row>
    <row r="7" s="124" customFormat="true" ht="21" hidden="false" customHeight="true" outlineLevel="0" collapsed="false">
      <c r="A7" s="115" t="s">
        <v>61</v>
      </c>
      <c r="B7" s="116" t="n">
        <v>2004</v>
      </c>
      <c r="C7" s="117" t="n">
        <v>991105</v>
      </c>
      <c r="D7" s="118" t="n">
        <v>5554</v>
      </c>
      <c r="E7" s="119" t="n">
        <v>1532</v>
      </c>
      <c r="F7" s="119" t="n">
        <v>687744</v>
      </c>
      <c r="G7" s="120" t="n">
        <v>517</v>
      </c>
      <c r="H7" s="121" t="n">
        <v>47444</v>
      </c>
      <c r="I7" s="120" t="n">
        <v>1015</v>
      </c>
      <c r="J7" s="121" t="n">
        <v>640300</v>
      </c>
      <c r="K7" s="120" t="n">
        <v>169</v>
      </c>
      <c r="L7" s="121" t="n">
        <v>266567</v>
      </c>
      <c r="M7" s="120" t="n">
        <v>303</v>
      </c>
      <c r="N7" s="121" t="n">
        <v>36794</v>
      </c>
      <c r="O7" s="121" t="n">
        <v>5554</v>
      </c>
      <c r="P7" s="117" t="n">
        <v>3824</v>
      </c>
      <c r="Q7" s="122" t="n">
        <v>1343</v>
      </c>
      <c r="R7" s="123" t="n">
        <v>2481</v>
      </c>
      <c r="S7" s="116" t="n">
        <v>1622</v>
      </c>
      <c r="T7" s="122" t="n">
        <v>108</v>
      </c>
      <c r="U7" s="117" t="n">
        <v>1309</v>
      </c>
      <c r="V7" s="122" t="n">
        <v>1160</v>
      </c>
      <c r="W7" s="117" t="n">
        <v>55</v>
      </c>
      <c r="X7" s="122" t="n">
        <v>83</v>
      </c>
      <c r="Y7" s="117" t="n">
        <v>11</v>
      </c>
      <c r="Z7" s="122" t="n">
        <v>2533</v>
      </c>
      <c r="AA7" s="117" t="n">
        <v>81</v>
      </c>
      <c r="AB7" s="122" t="n">
        <v>2141</v>
      </c>
      <c r="AC7" s="117" t="n">
        <v>286</v>
      </c>
      <c r="AD7" s="122" t="n">
        <v>25</v>
      </c>
      <c r="AE7" s="117" t="n">
        <v>1263</v>
      </c>
      <c r="AF7" s="122" t="n">
        <v>31</v>
      </c>
      <c r="AG7" s="117" t="n">
        <v>49</v>
      </c>
      <c r="AH7" s="122" t="n">
        <v>1182</v>
      </c>
      <c r="AI7" s="117" t="n">
        <v>1</v>
      </c>
      <c r="AJ7" s="122" t="n">
        <v>449</v>
      </c>
      <c r="AK7" s="117" t="n">
        <v>71</v>
      </c>
      <c r="AL7" s="122" t="n">
        <v>236</v>
      </c>
      <c r="AM7" s="117" t="n">
        <v>71</v>
      </c>
      <c r="AN7" s="123" t="n">
        <v>71</v>
      </c>
    </row>
    <row r="8" s="133" customFormat="true" ht="22.5" hidden="false" customHeight="true" outlineLevel="0" collapsed="false">
      <c r="A8" s="125" t="s">
        <v>62</v>
      </c>
      <c r="B8" s="126" t="n">
        <v>104</v>
      </c>
      <c r="C8" s="127" t="n">
        <v>68384</v>
      </c>
      <c r="D8" s="128" t="n">
        <v>528</v>
      </c>
      <c r="E8" s="127" t="n">
        <v>71</v>
      </c>
      <c r="F8" s="127" t="n">
        <v>65616</v>
      </c>
      <c r="G8" s="129" t="n">
        <v>27</v>
      </c>
      <c r="H8" s="130" t="n">
        <v>1167</v>
      </c>
      <c r="I8" s="129" t="n">
        <v>44</v>
      </c>
      <c r="J8" s="130" t="n">
        <v>64449</v>
      </c>
      <c r="K8" s="129" t="n">
        <v>13</v>
      </c>
      <c r="L8" s="130" t="n">
        <v>1340</v>
      </c>
      <c r="M8" s="129" t="n">
        <v>20</v>
      </c>
      <c r="N8" s="130" t="n">
        <v>1428</v>
      </c>
      <c r="O8" s="130" t="n">
        <v>528</v>
      </c>
      <c r="P8" s="127" t="n">
        <v>374</v>
      </c>
      <c r="Q8" s="131" t="n">
        <v>131</v>
      </c>
      <c r="R8" s="132" t="n">
        <v>243</v>
      </c>
      <c r="S8" s="126" t="n">
        <v>138</v>
      </c>
      <c r="T8" s="131" t="n">
        <v>16</v>
      </c>
      <c r="U8" s="127" t="n">
        <v>110</v>
      </c>
      <c r="V8" s="131" t="n">
        <v>107</v>
      </c>
      <c r="W8" s="127" t="n">
        <v>3</v>
      </c>
      <c r="X8" s="131" t="s">
        <v>14</v>
      </c>
      <c r="Y8" s="127" t="s">
        <v>14</v>
      </c>
      <c r="Z8" s="131" t="n">
        <v>224</v>
      </c>
      <c r="AA8" s="131" t="n">
        <v>24</v>
      </c>
      <c r="AB8" s="127" t="n">
        <v>185</v>
      </c>
      <c r="AC8" s="131" t="n">
        <v>10</v>
      </c>
      <c r="AD8" s="131" t="n">
        <v>5</v>
      </c>
      <c r="AE8" s="127" t="n">
        <v>105</v>
      </c>
      <c r="AF8" s="131" t="s">
        <v>14</v>
      </c>
      <c r="AG8" s="127" t="s">
        <v>14</v>
      </c>
      <c r="AH8" s="131" t="n">
        <v>105</v>
      </c>
      <c r="AI8" s="127" t="s">
        <v>14</v>
      </c>
      <c r="AJ8" s="131" t="n">
        <v>89</v>
      </c>
      <c r="AK8" s="127" t="s">
        <v>14</v>
      </c>
      <c r="AL8" s="131" t="n">
        <v>55</v>
      </c>
      <c r="AM8" s="127" t="n">
        <v>23</v>
      </c>
      <c r="AN8" s="132" t="n">
        <v>11</v>
      </c>
    </row>
    <row r="9" s="133" customFormat="true" ht="14.25" hidden="false" customHeight="true" outlineLevel="0" collapsed="false">
      <c r="A9" s="134" t="s">
        <v>63</v>
      </c>
      <c r="B9" s="135" t="n">
        <v>15</v>
      </c>
      <c r="C9" s="136" t="n">
        <v>3126</v>
      </c>
      <c r="D9" s="137" t="n">
        <v>192</v>
      </c>
      <c r="E9" s="138" t="n">
        <v>12</v>
      </c>
      <c r="F9" s="138" t="n">
        <v>1148</v>
      </c>
      <c r="G9" s="139" t="n">
        <v>6</v>
      </c>
      <c r="H9" s="140" t="n">
        <v>600</v>
      </c>
      <c r="I9" s="139" t="n">
        <v>6</v>
      </c>
      <c r="J9" s="140" t="n">
        <v>548</v>
      </c>
      <c r="K9" s="139" t="n">
        <v>1</v>
      </c>
      <c r="L9" s="140" t="n">
        <v>965</v>
      </c>
      <c r="M9" s="139" t="n">
        <v>2</v>
      </c>
      <c r="N9" s="140" t="n">
        <v>1013</v>
      </c>
      <c r="O9" s="141" t="n">
        <v>192</v>
      </c>
      <c r="P9" s="138" t="n">
        <v>137</v>
      </c>
      <c r="Q9" s="142" t="n">
        <v>54</v>
      </c>
      <c r="R9" s="143" t="n">
        <v>83</v>
      </c>
      <c r="S9" s="144" t="n">
        <v>47</v>
      </c>
      <c r="T9" s="142" t="n">
        <v>8</v>
      </c>
      <c r="U9" s="138" t="n">
        <v>54</v>
      </c>
      <c r="V9" s="145" t="n">
        <v>54</v>
      </c>
      <c r="W9" s="136" t="s">
        <v>14</v>
      </c>
      <c r="X9" s="145" t="s">
        <v>14</v>
      </c>
      <c r="Y9" s="136" t="s">
        <v>14</v>
      </c>
      <c r="Z9" s="142" t="n">
        <v>43</v>
      </c>
      <c r="AA9" s="136" t="s">
        <v>14</v>
      </c>
      <c r="AB9" s="146" t="n">
        <v>43</v>
      </c>
      <c r="AC9" s="136" t="s">
        <v>14</v>
      </c>
      <c r="AD9" s="145" t="s">
        <v>14</v>
      </c>
      <c r="AE9" s="138" t="n">
        <v>47</v>
      </c>
      <c r="AF9" s="147" t="s">
        <v>14</v>
      </c>
      <c r="AG9" s="148" t="s">
        <v>14</v>
      </c>
      <c r="AH9" s="147" t="n">
        <v>47</v>
      </c>
      <c r="AI9" s="148" t="s">
        <v>14</v>
      </c>
      <c r="AJ9" s="142" t="n">
        <v>48</v>
      </c>
      <c r="AK9" s="148" t="s">
        <v>14</v>
      </c>
      <c r="AL9" s="147" t="n">
        <v>40</v>
      </c>
      <c r="AM9" s="148" t="s">
        <v>14</v>
      </c>
      <c r="AN9" s="149" t="n">
        <v>8</v>
      </c>
    </row>
    <row r="10" customFormat="false" ht="14.25" hidden="false" customHeight="true" outlineLevel="0" collapsed="false">
      <c r="A10" s="150" t="s">
        <v>64</v>
      </c>
      <c r="B10" s="135" t="n">
        <v>23</v>
      </c>
      <c r="C10" s="136" t="n">
        <v>946</v>
      </c>
      <c r="D10" s="137" t="n">
        <v>69</v>
      </c>
      <c r="E10" s="138" t="n">
        <v>17</v>
      </c>
      <c r="F10" s="138" t="n">
        <v>904</v>
      </c>
      <c r="G10" s="139" t="n">
        <v>11</v>
      </c>
      <c r="H10" s="140" t="n">
        <v>29</v>
      </c>
      <c r="I10" s="139" t="n">
        <v>6</v>
      </c>
      <c r="J10" s="140" t="n">
        <v>875</v>
      </c>
      <c r="K10" s="139" t="s">
        <v>14</v>
      </c>
      <c r="L10" s="140" t="s">
        <v>14</v>
      </c>
      <c r="M10" s="139" t="n">
        <v>6</v>
      </c>
      <c r="N10" s="140" t="n">
        <v>42</v>
      </c>
      <c r="O10" s="141" t="n">
        <v>69</v>
      </c>
      <c r="P10" s="138" t="n">
        <v>51</v>
      </c>
      <c r="Q10" s="142" t="n">
        <v>20</v>
      </c>
      <c r="R10" s="143" t="n">
        <v>31</v>
      </c>
      <c r="S10" s="144" t="n">
        <v>18</v>
      </c>
      <c r="T10" s="142" t="s">
        <v>14</v>
      </c>
      <c r="U10" s="138" t="n">
        <v>20</v>
      </c>
      <c r="V10" s="145" t="n">
        <v>20</v>
      </c>
      <c r="W10" s="136" t="s">
        <v>14</v>
      </c>
      <c r="X10" s="145" t="s">
        <v>14</v>
      </c>
      <c r="Y10" s="136" t="s">
        <v>14</v>
      </c>
      <c r="Z10" s="142" t="n">
        <v>30</v>
      </c>
      <c r="AA10" s="136" t="s">
        <v>14</v>
      </c>
      <c r="AB10" s="146" t="n">
        <v>30</v>
      </c>
      <c r="AC10" s="136" t="s">
        <v>14</v>
      </c>
      <c r="AD10" s="145" t="s">
        <v>14</v>
      </c>
      <c r="AE10" s="138" t="s">
        <v>14</v>
      </c>
      <c r="AF10" s="147" t="s">
        <v>14</v>
      </c>
      <c r="AG10" s="148" t="s">
        <v>14</v>
      </c>
      <c r="AH10" s="147" t="s">
        <v>14</v>
      </c>
      <c r="AI10" s="148" t="s">
        <v>14</v>
      </c>
      <c r="AJ10" s="142" t="n">
        <v>19</v>
      </c>
      <c r="AK10" s="148" t="s">
        <v>14</v>
      </c>
      <c r="AL10" s="147" t="n">
        <v>1</v>
      </c>
      <c r="AM10" s="148" t="n">
        <v>18</v>
      </c>
      <c r="AN10" s="149" t="s">
        <v>14</v>
      </c>
    </row>
    <row r="11" customFormat="false" ht="14.25" hidden="false" customHeight="true" outlineLevel="0" collapsed="false">
      <c r="A11" s="150" t="s">
        <v>65</v>
      </c>
      <c r="B11" s="135" t="n">
        <v>3</v>
      </c>
      <c r="C11" s="136" t="n">
        <v>285</v>
      </c>
      <c r="D11" s="137" t="n">
        <v>22</v>
      </c>
      <c r="E11" s="138" t="n">
        <v>3</v>
      </c>
      <c r="F11" s="138" t="n">
        <v>285</v>
      </c>
      <c r="G11" s="139" t="n">
        <v>1</v>
      </c>
      <c r="H11" s="140" t="n">
        <v>1</v>
      </c>
      <c r="I11" s="139" t="n">
        <v>2</v>
      </c>
      <c r="J11" s="140" t="n">
        <v>284</v>
      </c>
      <c r="K11" s="139" t="s">
        <v>14</v>
      </c>
      <c r="L11" s="140" t="s">
        <v>14</v>
      </c>
      <c r="M11" s="139" t="s">
        <v>14</v>
      </c>
      <c r="N11" s="140" t="s">
        <v>14</v>
      </c>
      <c r="O11" s="141" t="n">
        <v>22</v>
      </c>
      <c r="P11" s="138" t="n">
        <v>22</v>
      </c>
      <c r="Q11" s="142" t="s">
        <v>14</v>
      </c>
      <c r="R11" s="143" t="n">
        <v>22</v>
      </c>
      <c r="S11" s="144" t="s">
        <v>14</v>
      </c>
      <c r="T11" s="142" t="s">
        <v>14</v>
      </c>
      <c r="U11" s="138" t="n">
        <v>3</v>
      </c>
      <c r="V11" s="145" t="s">
        <v>14</v>
      </c>
      <c r="W11" s="136" t="n">
        <v>3</v>
      </c>
      <c r="X11" s="145" t="s">
        <v>14</v>
      </c>
      <c r="Y11" s="136" t="s">
        <v>14</v>
      </c>
      <c r="Z11" s="142" t="n">
        <v>19</v>
      </c>
      <c r="AA11" s="136" t="s">
        <v>14</v>
      </c>
      <c r="AB11" s="146" t="n">
        <v>19</v>
      </c>
      <c r="AC11" s="136" t="s">
        <v>14</v>
      </c>
      <c r="AD11" s="145" t="s">
        <v>14</v>
      </c>
      <c r="AE11" s="138" t="s">
        <v>14</v>
      </c>
      <c r="AF11" s="147" t="s">
        <v>14</v>
      </c>
      <c r="AG11" s="148" t="s">
        <v>14</v>
      </c>
      <c r="AH11" s="147" t="s">
        <v>14</v>
      </c>
      <c r="AI11" s="148" t="s">
        <v>14</v>
      </c>
      <c r="AJ11" s="142" t="s">
        <v>14</v>
      </c>
      <c r="AK11" s="148" t="s">
        <v>14</v>
      </c>
      <c r="AL11" s="147" t="s">
        <v>14</v>
      </c>
      <c r="AM11" s="148" t="s">
        <v>14</v>
      </c>
      <c r="AN11" s="149" t="s">
        <v>14</v>
      </c>
    </row>
    <row r="12" customFormat="false" ht="14.25" hidden="false" customHeight="true" outlineLevel="0" collapsed="false">
      <c r="A12" s="150" t="s">
        <v>66</v>
      </c>
      <c r="B12" s="135" t="n">
        <v>10</v>
      </c>
      <c r="C12" s="136" t="n">
        <v>572</v>
      </c>
      <c r="D12" s="137" t="n">
        <v>30</v>
      </c>
      <c r="E12" s="138" t="n">
        <v>7</v>
      </c>
      <c r="F12" s="138" t="n">
        <v>550</v>
      </c>
      <c r="G12" s="139" t="n">
        <v>1</v>
      </c>
      <c r="H12" s="140" t="n">
        <v>496</v>
      </c>
      <c r="I12" s="139" t="n">
        <v>6</v>
      </c>
      <c r="J12" s="140" t="n">
        <v>54</v>
      </c>
      <c r="K12" s="139" t="n">
        <v>3</v>
      </c>
      <c r="L12" s="140" t="n">
        <v>22</v>
      </c>
      <c r="M12" s="139" t="s">
        <v>14</v>
      </c>
      <c r="N12" s="140" t="s">
        <v>14</v>
      </c>
      <c r="O12" s="141" t="n">
        <v>30</v>
      </c>
      <c r="P12" s="138" t="n">
        <v>22</v>
      </c>
      <c r="Q12" s="142" t="n">
        <v>14</v>
      </c>
      <c r="R12" s="143" t="n">
        <v>8</v>
      </c>
      <c r="S12" s="144" t="n">
        <v>6</v>
      </c>
      <c r="T12" s="142" t="n">
        <v>2</v>
      </c>
      <c r="U12" s="138" t="n">
        <v>14</v>
      </c>
      <c r="V12" s="145" t="n">
        <v>14</v>
      </c>
      <c r="W12" s="136" t="s">
        <v>14</v>
      </c>
      <c r="X12" s="145" t="s">
        <v>14</v>
      </c>
      <c r="Y12" s="136" t="s">
        <v>14</v>
      </c>
      <c r="Z12" s="142" t="n">
        <v>10</v>
      </c>
      <c r="AA12" s="136" t="s">
        <v>14</v>
      </c>
      <c r="AB12" s="146" t="n">
        <v>8</v>
      </c>
      <c r="AC12" s="136" t="s">
        <v>14</v>
      </c>
      <c r="AD12" s="145" t="n">
        <v>2</v>
      </c>
      <c r="AE12" s="138" t="n">
        <v>6</v>
      </c>
      <c r="AF12" s="147" t="s">
        <v>14</v>
      </c>
      <c r="AG12" s="148" t="s">
        <v>14</v>
      </c>
      <c r="AH12" s="147" t="n">
        <v>6</v>
      </c>
      <c r="AI12" s="148" t="s">
        <v>14</v>
      </c>
      <c r="AJ12" s="142" t="s">
        <v>14</v>
      </c>
      <c r="AK12" s="148" t="s">
        <v>14</v>
      </c>
      <c r="AL12" s="147" t="s">
        <v>14</v>
      </c>
      <c r="AM12" s="148" t="s">
        <v>14</v>
      </c>
      <c r="AN12" s="149" t="s">
        <v>14</v>
      </c>
    </row>
    <row r="13" customFormat="false" ht="14.25" hidden="false" customHeight="true" outlineLevel="0" collapsed="false">
      <c r="A13" s="150" t="s">
        <v>67</v>
      </c>
      <c r="B13" s="135" t="n">
        <v>10</v>
      </c>
      <c r="C13" s="136" t="n">
        <v>1009</v>
      </c>
      <c r="D13" s="137" t="n">
        <v>50</v>
      </c>
      <c r="E13" s="138" t="n">
        <v>6</v>
      </c>
      <c r="F13" s="138" t="n">
        <v>986</v>
      </c>
      <c r="G13" s="139" t="n">
        <v>1</v>
      </c>
      <c r="H13" s="140" t="n">
        <v>9</v>
      </c>
      <c r="I13" s="139" t="n">
        <v>5</v>
      </c>
      <c r="J13" s="140" t="n">
        <v>977</v>
      </c>
      <c r="K13" s="139" t="n">
        <v>1</v>
      </c>
      <c r="L13" s="140" t="n">
        <v>1</v>
      </c>
      <c r="M13" s="139" t="n">
        <v>3</v>
      </c>
      <c r="N13" s="140" t="n">
        <v>22</v>
      </c>
      <c r="O13" s="141" t="n">
        <v>50</v>
      </c>
      <c r="P13" s="138" t="n">
        <v>44</v>
      </c>
      <c r="Q13" s="142" t="n">
        <v>2</v>
      </c>
      <c r="R13" s="143" t="n">
        <v>42</v>
      </c>
      <c r="S13" s="144" t="n">
        <v>4</v>
      </c>
      <c r="T13" s="142" t="n">
        <v>2</v>
      </c>
      <c r="U13" s="138" t="n">
        <v>2</v>
      </c>
      <c r="V13" s="145" t="n">
        <v>2</v>
      </c>
      <c r="W13" s="136" t="s">
        <v>14</v>
      </c>
      <c r="X13" s="145" t="s">
        <v>14</v>
      </c>
      <c r="Y13" s="136" t="s">
        <v>14</v>
      </c>
      <c r="Z13" s="142" t="n">
        <v>42</v>
      </c>
      <c r="AA13" s="136" t="s">
        <v>14</v>
      </c>
      <c r="AB13" s="146" t="n">
        <v>40</v>
      </c>
      <c r="AC13" s="136" t="s">
        <v>14</v>
      </c>
      <c r="AD13" s="145" t="n">
        <v>2</v>
      </c>
      <c r="AE13" s="138" t="n">
        <v>3</v>
      </c>
      <c r="AF13" s="147" t="s">
        <v>14</v>
      </c>
      <c r="AG13" s="148" t="s">
        <v>14</v>
      </c>
      <c r="AH13" s="147" t="n">
        <v>3</v>
      </c>
      <c r="AI13" s="148" t="s">
        <v>14</v>
      </c>
      <c r="AJ13" s="142" t="n">
        <v>3</v>
      </c>
      <c r="AK13" s="148" t="s">
        <v>14</v>
      </c>
      <c r="AL13" s="147" t="n">
        <v>2</v>
      </c>
      <c r="AM13" s="148" t="n">
        <v>1</v>
      </c>
      <c r="AN13" s="149" t="s">
        <v>14</v>
      </c>
    </row>
    <row r="14" customFormat="false" ht="14.25" hidden="false" customHeight="true" outlineLevel="0" collapsed="false">
      <c r="A14" s="151" t="s">
        <v>68</v>
      </c>
      <c r="B14" s="135" t="n">
        <v>3</v>
      </c>
      <c r="C14" s="136" t="n">
        <v>303</v>
      </c>
      <c r="D14" s="137" t="n">
        <v>1</v>
      </c>
      <c r="E14" s="138" t="n">
        <v>1</v>
      </c>
      <c r="F14" s="138" t="n">
        <v>1</v>
      </c>
      <c r="G14" s="139" t="s">
        <v>14</v>
      </c>
      <c r="H14" s="140" t="s">
        <v>14</v>
      </c>
      <c r="I14" s="139" t="n">
        <v>1</v>
      </c>
      <c r="J14" s="140" t="n">
        <v>1</v>
      </c>
      <c r="K14" s="139" t="s">
        <v>14</v>
      </c>
      <c r="L14" s="140" t="s">
        <v>14</v>
      </c>
      <c r="M14" s="139" t="n">
        <v>2</v>
      </c>
      <c r="N14" s="140" t="n">
        <v>302</v>
      </c>
      <c r="O14" s="141" t="n">
        <v>1</v>
      </c>
      <c r="P14" s="138" t="n">
        <v>1</v>
      </c>
      <c r="Q14" s="142" t="s">
        <v>14</v>
      </c>
      <c r="R14" s="143" t="n">
        <v>1</v>
      </c>
      <c r="S14" s="144" t="s">
        <v>14</v>
      </c>
      <c r="T14" s="142" t="s">
        <v>14</v>
      </c>
      <c r="U14" s="138" t="s">
        <v>14</v>
      </c>
      <c r="V14" s="145" t="s">
        <v>14</v>
      </c>
      <c r="W14" s="136" t="s">
        <v>14</v>
      </c>
      <c r="X14" s="145" t="s">
        <v>14</v>
      </c>
      <c r="Y14" s="136" t="s">
        <v>14</v>
      </c>
      <c r="Z14" s="142" t="n">
        <v>1</v>
      </c>
      <c r="AA14" s="136" t="s">
        <v>14</v>
      </c>
      <c r="AB14" s="146" t="n">
        <v>1</v>
      </c>
      <c r="AC14" s="136" t="s">
        <v>14</v>
      </c>
      <c r="AD14" s="145" t="s">
        <v>14</v>
      </c>
      <c r="AE14" s="138" t="s">
        <v>14</v>
      </c>
      <c r="AF14" s="147" t="s">
        <v>14</v>
      </c>
      <c r="AG14" s="148" t="s">
        <v>14</v>
      </c>
      <c r="AH14" s="147" t="s">
        <v>14</v>
      </c>
      <c r="AI14" s="148" t="s">
        <v>14</v>
      </c>
      <c r="AJ14" s="142" t="s">
        <v>14</v>
      </c>
      <c r="AK14" s="148" t="s">
        <v>14</v>
      </c>
      <c r="AL14" s="147" t="s">
        <v>14</v>
      </c>
      <c r="AM14" s="148" t="s">
        <v>14</v>
      </c>
      <c r="AN14" s="149" t="s">
        <v>14</v>
      </c>
    </row>
    <row r="15" customFormat="false" ht="14.25" hidden="false" customHeight="true" outlineLevel="0" collapsed="false">
      <c r="A15" s="151" t="s">
        <v>69</v>
      </c>
      <c r="B15" s="135" t="n">
        <v>2</v>
      </c>
      <c r="C15" s="136" t="n">
        <v>2</v>
      </c>
      <c r="D15" s="137" t="n">
        <v>1</v>
      </c>
      <c r="E15" s="138" t="n">
        <v>2</v>
      </c>
      <c r="F15" s="138" t="n">
        <v>2</v>
      </c>
      <c r="G15" s="139" t="n">
        <v>1</v>
      </c>
      <c r="H15" s="140" t="n">
        <v>1</v>
      </c>
      <c r="I15" s="139" t="n">
        <v>1</v>
      </c>
      <c r="J15" s="140" t="n">
        <v>1</v>
      </c>
      <c r="K15" s="139" t="s">
        <v>14</v>
      </c>
      <c r="L15" s="140" t="s">
        <v>14</v>
      </c>
      <c r="M15" s="139" t="s">
        <v>14</v>
      </c>
      <c r="N15" s="140" t="s">
        <v>14</v>
      </c>
      <c r="O15" s="141" t="n">
        <v>1</v>
      </c>
      <c r="P15" s="138" t="s">
        <v>14</v>
      </c>
      <c r="Q15" s="142" t="s">
        <v>14</v>
      </c>
      <c r="R15" s="143" t="s">
        <v>14</v>
      </c>
      <c r="S15" s="144" t="n">
        <v>1</v>
      </c>
      <c r="T15" s="142" t="s">
        <v>14</v>
      </c>
      <c r="U15" s="138" t="s">
        <v>14</v>
      </c>
      <c r="V15" s="145" t="s">
        <v>14</v>
      </c>
      <c r="W15" s="136" t="s">
        <v>14</v>
      </c>
      <c r="X15" s="145" t="s">
        <v>14</v>
      </c>
      <c r="Y15" s="136" t="s">
        <v>14</v>
      </c>
      <c r="Z15" s="142" t="n">
        <v>1</v>
      </c>
      <c r="AA15" s="136" t="s">
        <v>14</v>
      </c>
      <c r="AB15" s="146" t="s">
        <v>14</v>
      </c>
      <c r="AC15" s="136" t="n">
        <v>1</v>
      </c>
      <c r="AD15" s="145" t="s">
        <v>14</v>
      </c>
      <c r="AE15" s="138" t="s">
        <v>14</v>
      </c>
      <c r="AF15" s="147" t="s">
        <v>14</v>
      </c>
      <c r="AG15" s="148" t="s">
        <v>14</v>
      </c>
      <c r="AH15" s="147" t="s">
        <v>14</v>
      </c>
      <c r="AI15" s="148" t="s">
        <v>14</v>
      </c>
      <c r="AJ15" s="142" t="s">
        <v>14</v>
      </c>
      <c r="AK15" s="148" t="s">
        <v>14</v>
      </c>
      <c r="AL15" s="147" t="s">
        <v>14</v>
      </c>
      <c r="AM15" s="148" t="s">
        <v>14</v>
      </c>
      <c r="AN15" s="149" t="s">
        <v>14</v>
      </c>
    </row>
    <row r="16" customFormat="false" ht="14.25" hidden="false" customHeight="true" outlineLevel="0" collapsed="false">
      <c r="A16" s="150" t="s">
        <v>70</v>
      </c>
      <c r="B16" s="135" t="n">
        <v>10</v>
      </c>
      <c r="C16" s="136" t="n">
        <v>43</v>
      </c>
      <c r="D16" s="137" t="n">
        <v>16</v>
      </c>
      <c r="E16" s="138" t="n">
        <v>7</v>
      </c>
      <c r="F16" s="138" t="n">
        <v>30</v>
      </c>
      <c r="G16" s="139" t="n">
        <v>1</v>
      </c>
      <c r="H16" s="140" t="n">
        <v>1</v>
      </c>
      <c r="I16" s="139" t="n">
        <v>6</v>
      </c>
      <c r="J16" s="140" t="n">
        <v>29</v>
      </c>
      <c r="K16" s="139" t="n">
        <v>1</v>
      </c>
      <c r="L16" s="140" t="n">
        <v>5</v>
      </c>
      <c r="M16" s="139" t="n">
        <v>2</v>
      </c>
      <c r="N16" s="140" t="n">
        <v>8</v>
      </c>
      <c r="O16" s="141" t="n">
        <v>16</v>
      </c>
      <c r="P16" s="138" t="n">
        <v>8</v>
      </c>
      <c r="Q16" s="142" t="n">
        <v>1</v>
      </c>
      <c r="R16" s="143" t="n">
        <v>7</v>
      </c>
      <c r="S16" s="144" t="n">
        <v>4</v>
      </c>
      <c r="T16" s="142" t="n">
        <v>4</v>
      </c>
      <c r="U16" s="138" t="n">
        <v>1</v>
      </c>
      <c r="V16" s="145" t="n">
        <v>1</v>
      </c>
      <c r="W16" s="136" t="s">
        <v>14</v>
      </c>
      <c r="X16" s="145" t="s">
        <v>14</v>
      </c>
      <c r="Y16" s="136" t="s">
        <v>14</v>
      </c>
      <c r="Z16" s="142" t="n">
        <v>7</v>
      </c>
      <c r="AA16" s="136" t="s">
        <v>14</v>
      </c>
      <c r="AB16" s="146" t="n">
        <v>6</v>
      </c>
      <c r="AC16" s="136" t="s">
        <v>14</v>
      </c>
      <c r="AD16" s="145" t="n">
        <v>1</v>
      </c>
      <c r="AE16" s="138" t="n">
        <v>4</v>
      </c>
      <c r="AF16" s="147" t="s">
        <v>14</v>
      </c>
      <c r="AG16" s="148" t="s">
        <v>14</v>
      </c>
      <c r="AH16" s="147" t="n">
        <v>4</v>
      </c>
      <c r="AI16" s="148" t="s">
        <v>14</v>
      </c>
      <c r="AJ16" s="142" t="n">
        <v>4</v>
      </c>
      <c r="AK16" s="148" t="s">
        <v>14</v>
      </c>
      <c r="AL16" s="147" t="n">
        <v>1</v>
      </c>
      <c r="AM16" s="148" t="s">
        <v>14</v>
      </c>
      <c r="AN16" s="149" t="n">
        <v>3</v>
      </c>
    </row>
    <row r="17" customFormat="false" ht="14.25" hidden="false" customHeight="true" outlineLevel="0" collapsed="false">
      <c r="A17" s="151" t="s">
        <v>71</v>
      </c>
      <c r="B17" s="135" t="n">
        <v>6</v>
      </c>
      <c r="C17" s="136" t="n">
        <v>18890</v>
      </c>
      <c r="D17" s="137" t="n">
        <v>41</v>
      </c>
      <c r="E17" s="138" t="n">
        <v>6</v>
      </c>
      <c r="F17" s="138" t="n">
        <v>18890</v>
      </c>
      <c r="G17" s="139" t="n">
        <v>2</v>
      </c>
      <c r="H17" s="140" t="n">
        <v>9</v>
      </c>
      <c r="I17" s="139" t="n">
        <v>4</v>
      </c>
      <c r="J17" s="140" t="n">
        <v>18881</v>
      </c>
      <c r="K17" s="139" t="s">
        <v>14</v>
      </c>
      <c r="L17" s="140" t="s">
        <v>14</v>
      </c>
      <c r="M17" s="139" t="s">
        <v>14</v>
      </c>
      <c r="N17" s="140" t="s">
        <v>14</v>
      </c>
      <c r="O17" s="141" t="n">
        <v>41</v>
      </c>
      <c r="P17" s="138" t="n">
        <v>41</v>
      </c>
      <c r="Q17" s="142" t="n">
        <v>34</v>
      </c>
      <c r="R17" s="143" t="n">
        <v>7</v>
      </c>
      <c r="S17" s="144" t="s">
        <v>14</v>
      </c>
      <c r="T17" s="142" t="s">
        <v>14</v>
      </c>
      <c r="U17" s="138" t="n">
        <v>10</v>
      </c>
      <c r="V17" s="145" t="n">
        <v>10</v>
      </c>
      <c r="W17" s="136" t="s">
        <v>14</v>
      </c>
      <c r="X17" s="145" t="s">
        <v>14</v>
      </c>
      <c r="Y17" s="136" t="s">
        <v>14</v>
      </c>
      <c r="Z17" s="142" t="n">
        <v>31</v>
      </c>
      <c r="AA17" s="136" t="n">
        <v>24</v>
      </c>
      <c r="AB17" s="146" t="n">
        <v>7</v>
      </c>
      <c r="AC17" s="136" t="s">
        <v>14</v>
      </c>
      <c r="AD17" s="145" t="s">
        <v>14</v>
      </c>
      <c r="AE17" s="138" t="s">
        <v>14</v>
      </c>
      <c r="AF17" s="147" t="s">
        <v>14</v>
      </c>
      <c r="AG17" s="148" t="s">
        <v>14</v>
      </c>
      <c r="AH17" s="147" t="s">
        <v>14</v>
      </c>
      <c r="AI17" s="148" t="s">
        <v>14</v>
      </c>
      <c r="AJ17" s="142" t="s">
        <v>14</v>
      </c>
      <c r="AK17" s="148" t="s">
        <v>14</v>
      </c>
      <c r="AL17" s="147" t="s">
        <v>14</v>
      </c>
      <c r="AM17" s="148" t="s">
        <v>14</v>
      </c>
      <c r="AN17" s="149" t="s">
        <v>14</v>
      </c>
    </row>
    <row r="18" customFormat="false" ht="14.25" hidden="false" customHeight="true" outlineLevel="0" collapsed="false">
      <c r="A18" s="151" t="s">
        <v>72</v>
      </c>
      <c r="B18" s="135" t="n">
        <v>2</v>
      </c>
      <c r="C18" s="136" t="n">
        <v>4</v>
      </c>
      <c r="D18" s="137" t="n">
        <v>1</v>
      </c>
      <c r="E18" s="138" t="n">
        <v>1</v>
      </c>
      <c r="F18" s="138" t="n">
        <v>1</v>
      </c>
      <c r="G18" s="139" t="s">
        <v>14</v>
      </c>
      <c r="H18" s="140" t="s">
        <v>14</v>
      </c>
      <c r="I18" s="139" t="n">
        <v>1</v>
      </c>
      <c r="J18" s="140" t="n">
        <v>1</v>
      </c>
      <c r="K18" s="139" t="n">
        <v>1</v>
      </c>
      <c r="L18" s="140" t="n">
        <v>3</v>
      </c>
      <c r="M18" s="139" t="s">
        <v>14</v>
      </c>
      <c r="N18" s="140" t="s">
        <v>14</v>
      </c>
      <c r="O18" s="141" t="n">
        <v>1</v>
      </c>
      <c r="P18" s="138" t="s">
        <v>14</v>
      </c>
      <c r="Q18" s="142" t="s">
        <v>14</v>
      </c>
      <c r="R18" s="143" t="s">
        <v>14</v>
      </c>
      <c r="S18" s="144" t="n">
        <v>1</v>
      </c>
      <c r="T18" s="142" t="s">
        <v>14</v>
      </c>
      <c r="U18" s="138" t="s">
        <v>14</v>
      </c>
      <c r="V18" s="145" t="s">
        <v>14</v>
      </c>
      <c r="W18" s="136" t="s">
        <v>14</v>
      </c>
      <c r="X18" s="145" t="s">
        <v>14</v>
      </c>
      <c r="Y18" s="136" t="s">
        <v>14</v>
      </c>
      <c r="Z18" s="142" t="s">
        <v>14</v>
      </c>
      <c r="AA18" s="136" t="s">
        <v>14</v>
      </c>
      <c r="AB18" s="146" t="s">
        <v>14</v>
      </c>
      <c r="AC18" s="136" t="s">
        <v>14</v>
      </c>
      <c r="AD18" s="145" t="s">
        <v>14</v>
      </c>
      <c r="AE18" s="138" t="n">
        <v>1</v>
      </c>
      <c r="AF18" s="147" t="s">
        <v>14</v>
      </c>
      <c r="AG18" s="148" t="s">
        <v>14</v>
      </c>
      <c r="AH18" s="147" t="n">
        <v>1</v>
      </c>
      <c r="AI18" s="148" t="s">
        <v>14</v>
      </c>
      <c r="AJ18" s="142" t="s">
        <v>14</v>
      </c>
      <c r="AK18" s="148" t="s">
        <v>14</v>
      </c>
      <c r="AL18" s="147" t="s">
        <v>14</v>
      </c>
      <c r="AM18" s="148" t="s">
        <v>14</v>
      </c>
      <c r="AN18" s="149" t="s">
        <v>14</v>
      </c>
    </row>
    <row r="19" customFormat="false" ht="14.25" hidden="false" customHeight="true" outlineLevel="0" collapsed="false">
      <c r="A19" s="150" t="s">
        <v>73</v>
      </c>
      <c r="B19" s="135" t="n">
        <v>4</v>
      </c>
      <c r="C19" s="136" t="n">
        <v>29</v>
      </c>
      <c r="D19" s="137" t="n">
        <v>10</v>
      </c>
      <c r="E19" s="138" t="s">
        <v>14</v>
      </c>
      <c r="F19" s="138" t="s">
        <v>14</v>
      </c>
      <c r="G19" s="139" t="s">
        <v>14</v>
      </c>
      <c r="H19" s="140" t="s">
        <v>14</v>
      </c>
      <c r="I19" s="139" t="s">
        <v>14</v>
      </c>
      <c r="J19" s="140" t="s">
        <v>14</v>
      </c>
      <c r="K19" s="139" t="n">
        <v>3</v>
      </c>
      <c r="L19" s="140" t="n">
        <v>22</v>
      </c>
      <c r="M19" s="139" t="n">
        <v>1</v>
      </c>
      <c r="N19" s="140" t="n">
        <v>7</v>
      </c>
      <c r="O19" s="141" t="n">
        <v>10</v>
      </c>
      <c r="P19" s="138" t="s">
        <v>14</v>
      </c>
      <c r="Q19" s="142" t="s">
        <v>14</v>
      </c>
      <c r="R19" s="143" t="s">
        <v>14</v>
      </c>
      <c r="S19" s="144" t="n">
        <v>10</v>
      </c>
      <c r="T19" s="142" t="s">
        <v>14</v>
      </c>
      <c r="U19" s="138" t="s">
        <v>14</v>
      </c>
      <c r="V19" s="145" t="s">
        <v>14</v>
      </c>
      <c r="W19" s="136" t="s">
        <v>14</v>
      </c>
      <c r="X19" s="145" t="s">
        <v>14</v>
      </c>
      <c r="Y19" s="136" t="s">
        <v>14</v>
      </c>
      <c r="Z19" s="142" t="s">
        <v>14</v>
      </c>
      <c r="AA19" s="136" t="s">
        <v>14</v>
      </c>
      <c r="AB19" s="146" t="s">
        <v>14</v>
      </c>
      <c r="AC19" s="136" t="s">
        <v>14</v>
      </c>
      <c r="AD19" s="145" t="s">
        <v>14</v>
      </c>
      <c r="AE19" s="138" t="n">
        <v>10</v>
      </c>
      <c r="AF19" s="147" t="s">
        <v>14</v>
      </c>
      <c r="AG19" s="148" t="s">
        <v>14</v>
      </c>
      <c r="AH19" s="147" t="n">
        <v>10</v>
      </c>
      <c r="AI19" s="148" t="s">
        <v>14</v>
      </c>
      <c r="AJ19" s="142" t="s">
        <v>14</v>
      </c>
      <c r="AK19" s="148" t="s">
        <v>14</v>
      </c>
      <c r="AL19" s="147" t="s">
        <v>14</v>
      </c>
      <c r="AM19" s="148" t="s">
        <v>14</v>
      </c>
      <c r="AN19" s="149" t="s">
        <v>14</v>
      </c>
    </row>
    <row r="20" customFormat="false" ht="14.25" hidden="false" customHeight="true" outlineLevel="0" collapsed="false">
      <c r="A20" s="151" t="s">
        <v>74</v>
      </c>
      <c r="B20" s="135" t="n">
        <v>1</v>
      </c>
      <c r="C20" s="136" t="n">
        <v>42323</v>
      </c>
      <c r="D20" s="137" t="n">
        <v>22</v>
      </c>
      <c r="E20" s="138" t="n">
        <v>1</v>
      </c>
      <c r="F20" s="138" t="n">
        <v>42323</v>
      </c>
      <c r="G20" s="139" t="s">
        <v>14</v>
      </c>
      <c r="H20" s="140" t="s">
        <v>14</v>
      </c>
      <c r="I20" s="139" t="n">
        <v>1</v>
      </c>
      <c r="J20" s="140" t="n">
        <v>42323</v>
      </c>
      <c r="K20" s="139" t="s">
        <v>14</v>
      </c>
      <c r="L20" s="140" t="s">
        <v>14</v>
      </c>
      <c r="M20" s="139" t="s">
        <v>14</v>
      </c>
      <c r="N20" s="140" t="s">
        <v>14</v>
      </c>
      <c r="O20" s="141" t="n">
        <v>22</v>
      </c>
      <c r="P20" s="138" t="n">
        <v>22</v>
      </c>
      <c r="Q20" s="142" t="s">
        <v>14</v>
      </c>
      <c r="R20" s="143" t="n">
        <v>22</v>
      </c>
      <c r="S20" s="144" t="s">
        <v>14</v>
      </c>
      <c r="T20" s="142" t="s">
        <v>14</v>
      </c>
      <c r="U20" s="138" t="s">
        <v>14</v>
      </c>
      <c r="V20" s="145" t="s">
        <v>14</v>
      </c>
      <c r="W20" s="136" t="s">
        <v>14</v>
      </c>
      <c r="X20" s="145" t="s">
        <v>14</v>
      </c>
      <c r="Y20" s="136" t="s">
        <v>14</v>
      </c>
      <c r="Z20" s="142" t="n">
        <v>22</v>
      </c>
      <c r="AA20" s="145" t="s">
        <v>14</v>
      </c>
      <c r="AB20" s="145" t="n">
        <v>22</v>
      </c>
      <c r="AC20" s="136" t="s">
        <v>14</v>
      </c>
      <c r="AD20" s="145" t="s">
        <v>14</v>
      </c>
      <c r="AE20" s="138" t="s">
        <v>14</v>
      </c>
      <c r="AF20" s="147" t="s">
        <v>14</v>
      </c>
      <c r="AG20" s="148" t="s">
        <v>14</v>
      </c>
      <c r="AH20" s="147" t="s">
        <v>14</v>
      </c>
      <c r="AI20" s="148" t="s">
        <v>14</v>
      </c>
      <c r="AJ20" s="142" t="s">
        <v>14</v>
      </c>
      <c r="AK20" s="148" t="s">
        <v>14</v>
      </c>
      <c r="AL20" s="147" t="s">
        <v>14</v>
      </c>
      <c r="AM20" s="148" t="s">
        <v>14</v>
      </c>
      <c r="AN20" s="149" t="s">
        <v>14</v>
      </c>
    </row>
    <row r="21" customFormat="false" ht="14.25" hidden="false" customHeight="true" outlineLevel="0" collapsed="false">
      <c r="A21" s="150" t="s">
        <v>75</v>
      </c>
      <c r="B21" s="135" t="n">
        <v>8</v>
      </c>
      <c r="C21" s="136" t="n">
        <v>816</v>
      </c>
      <c r="D21" s="137" t="n">
        <v>55</v>
      </c>
      <c r="E21" s="138" t="n">
        <v>4</v>
      </c>
      <c r="F21" s="138" t="n">
        <v>470</v>
      </c>
      <c r="G21" s="139" t="n">
        <v>1</v>
      </c>
      <c r="H21" s="140" t="n">
        <v>1</v>
      </c>
      <c r="I21" s="139" t="n">
        <v>3</v>
      </c>
      <c r="J21" s="140" t="n">
        <v>469</v>
      </c>
      <c r="K21" s="139" t="n">
        <v>2</v>
      </c>
      <c r="L21" s="140" t="n">
        <v>321</v>
      </c>
      <c r="M21" s="139" t="n">
        <v>2</v>
      </c>
      <c r="N21" s="140" t="n">
        <v>25</v>
      </c>
      <c r="O21" s="141" t="n">
        <v>55</v>
      </c>
      <c r="P21" s="138" t="n">
        <v>13</v>
      </c>
      <c r="Q21" s="142" t="s">
        <v>14</v>
      </c>
      <c r="R21" s="143" t="n">
        <v>13</v>
      </c>
      <c r="S21" s="144" t="n">
        <v>42</v>
      </c>
      <c r="T21" s="142" t="s">
        <v>14</v>
      </c>
      <c r="U21" s="138" t="s">
        <v>14</v>
      </c>
      <c r="V21" s="145" t="s">
        <v>14</v>
      </c>
      <c r="W21" s="136" t="s">
        <v>14</v>
      </c>
      <c r="X21" s="145" t="s">
        <v>14</v>
      </c>
      <c r="Y21" s="136" t="s">
        <v>14</v>
      </c>
      <c r="Z21" s="142" t="n">
        <v>11</v>
      </c>
      <c r="AA21" s="136" t="s">
        <v>14</v>
      </c>
      <c r="AB21" s="146" t="n">
        <v>2</v>
      </c>
      <c r="AC21" s="136" t="n">
        <v>9</v>
      </c>
      <c r="AD21" s="145" t="s">
        <v>14</v>
      </c>
      <c r="AE21" s="138" t="n">
        <v>33</v>
      </c>
      <c r="AF21" s="147" t="s">
        <v>14</v>
      </c>
      <c r="AG21" s="148" t="s">
        <v>14</v>
      </c>
      <c r="AH21" s="147" t="n">
        <v>33</v>
      </c>
      <c r="AI21" s="148" t="s">
        <v>14</v>
      </c>
      <c r="AJ21" s="142" t="n">
        <v>11</v>
      </c>
      <c r="AK21" s="148" t="s">
        <v>14</v>
      </c>
      <c r="AL21" s="147" t="n">
        <v>11</v>
      </c>
      <c r="AM21" s="148" t="s">
        <v>14</v>
      </c>
      <c r="AN21" s="149" t="s">
        <v>14</v>
      </c>
    </row>
    <row r="22" customFormat="false" ht="14.25" hidden="false" customHeight="true" outlineLevel="0" collapsed="false">
      <c r="A22" s="151" t="s">
        <v>76</v>
      </c>
      <c r="B22" s="135" t="n">
        <v>2</v>
      </c>
      <c r="C22" s="136" t="n">
        <v>20</v>
      </c>
      <c r="D22" s="137" t="n">
        <v>7</v>
      </c>
      <c r="E22" s="138" t="n">
        <v>1</v>
      </c>
      <c r="F22" s="138" t="n">
        <v>19</v>
      </c>
      <c r="G22" s="139" t="n">
        <v>1</v>
      </c>
      <c r="H22" s="140" t="n">
        <v>19</v>
      </c>
      <c r="I22" s="139" t="s">
        <v>14</v>
      </c>
      <c r="J22" s="140" t="s">
        <v>14</v>
      </c>
      <c r="K22" s="139" t="n">
        <v>1</v>
      </c>
      <c r="L22" s="140" t="n">
        <v>1</v>
      </c>
      <c r="M22" s="139" t="s">
        <v>14</v>
      </c>
      <c r="N22" s="140" t="s">
        <v>14</v>
      </c>
      <c r="O22" s="141" t="n">
        <v>7</v>
      </c>
      <c r="P22" s="138" t="n">
        <v>6</v>
      </c>
      <c r="Q22" s="142" t="n">
        <v>6</v>
      </c>
      <c r="R22" s="143" t="s">
        <v>14</v>
      </c>
      <c r="S22" s="144" t="n">
        <v>1</v>
      </c>
      <c r="T22" s="142" t="s">
        <v>14</v>
      </c>
      <c r="U22" s="138" t="n">
        <v>6</v>
      </c>
      <c r="V22" s="145" t="n">
        <v>6</v>
      </c>
      <c r="W22" s="136" t="s">
        <v>14</v>
      </c>
      <c r="X22" s="145" t="s">
        <v>14</v>
      </c>
      <c r="Y22" s="136" t="s">
        <v>14</v>
      </c>
      <c r="Z22" s="142" t="s">
        <v>14</v>
      </c>
      <c r="AA22" s="136" t="s">
        <v>14</v>
      </c>
      <c r="AB22" s="146" t="s">
        <v>14</v>
      </c>
      <c r="AC22" s="136" t="s">
        <v>14</v>
      </c>
      <c r="AD22" s="145" t="s">
        <v>14</v>
      </c>
      <c r="AE22" s="138" t="n">
        <v>1</v>
      </c>
      <c r="AF22" s="147" t="s">
        <v>14</v>
      </c>
      <c r="AG22" s="148" t="s">
        <v>14</v>
      </c>
      <c r="AH22" s="147" t="n">
        <v>1</v>
      </c>
      <c r="AI22" s="148" t="s">
        <v>14</v>
      </c>
      <c r="AJ22" s="142" t="s">
        <v>14</v>
      </c>
      <c r="AK22" s="148" t="s">
        <v>14</v>
      </c>
      <c r="AL22" s="147" t="s">
        <v>14</v>
      </c>
      <c r="AM22" s="148" t="s">
        <v>14</v>
      </c>
      <c r="AN22" s="149" t="s">
        <v>14</v>
      </c>
    </row>
    <row r="23" customFormat="false" ht="14.25" hidden="false" customHeight="true" outlineLevel="0" collapsed="false">
      <c r="A23" s="151" t="s">
        <v>77</v>
      </c>
      <c r="B23" s="135" t="s">
        <v>14</v>
      </c>
      <c r="C23" s="136" t="s">
        <v>14</v>
      </c>
      <c r="D23" s="137" t="s">
        <v>14</v>
      </c>
      <c r="E23" s="138" t="s">
        <v>14</v>
      </c>
      <c r="F23" s="138" t="s">
        <v>14</v>
      </c>
      <c r="G23" s="139" t="s">
        <v>14</v>
      </c>
      <c r="H23" s="140" t="s">
        <v>14</v>
      </c>
      <c r="I23" s="139" t="s">
        <v>14</v>
      </c>
      <c r="J23" s="140" t="s">
        <v>14</v>
      </c>
      <c r="K23" s="139" t="s">
        <v>14</v>
      </c>
      <c r="L23" s="140" t="s">
        <v>14</v>
      </c>
      <c r="M23" s="139" t="s">
        <v>14</v>
      </c>
      <c r="N23" s="140" t="s">
        <v>14</v>
      </c>
      <c r="O23" s="141" t="s">
        <v>14</v>
      </c>
      <c r="P23" s="138" t="s">
        <v>14</v>
      </c>
      <c r="Q23" s="142" t="s">
        <v>14</v>
      </c>
      <c r="R23" s="143" t="s">
        <v>14</v>
      </c>
      <c r="S23" s="144" t="s">
        <v>14</v>
      </c>
      <c r="T23" s="142" t="s">
        <v>14</v>
      </c>
      <c r="U23" s="138" t="s">
        <v>14</v>
      </c>
      <c r="V23" s="145" t="s">
        <v>14</v>
      </c>
      <c r="W23" s="136" t="s">
        <v>14</v>
      </c>
      <c r="X23" s="145" t="s">
        <v>14</v>
      </c>
      <c r="Y23" s="136" t="s">
        <v>14</v>
      </c>
      <c r="Z23" s="142" t="s">
        <v>14</v>
      </c>
      <c r="AA23" s="136" t="s">
        <v>14</v>
      </c>
      <c r="AB23" s="146" t="s">
        <v>14</v>
      </c>
      <c r="AC23" s="136" t="s">
        <v>14</v>
      </c>
      <c r="AD23" s="145" t="s">
        <v>14</v>
      </c>
      <c r="AE23" s="138" t="s">
        <v>14</v>
      </c>
      <c r="AF23" s="147" t="s">
        <v>14</v>
      </c>
      <c r="AG23" s="148" t="s">
        <v>14</v>
      </c>
      <c r="AH23" s="147" t="s">
        <v>14</v>
      </c>
      <c r="AI23" s="148" t="s">
        <v>14</v>
      </c>
      <c r="AJ23" s="142" t="s">
        <v>14</v>
      </c>
      <c r="AK23" s="148" t="s">
        <v>14</v>
      </c>
      <c r="AL23" s="147" t="s">
        <v>14</v>
      </c>
      <c r="AM23" s="148" t="s">
        <v>14</v>
      </c>
      <c r="AN23" s="149" t="s">
        <v>14</v>
      </c>
    </row>
    <row r="24" customFormat="false" ht="14.25" hidden="false" customHeight="true" outlineLevel="0" collapsed="false">
      <c r="A24" s="150" t="s">
        <v>78</v>
      </c>
      <c r="B24" s="135" t="n">
        <v>2</v>
      </c>
      <c r="C24" s="136" t="n">
        <v>5</v>
      </c>
      <c r="D24" s="137" t="n">
        <v>3</v>
      </c>
      <c r="E24" s="138" t="n">
        <v>1</v>
      </c>
      <c r="F24" s="138" t="n">
        <v>1</v>
      </c>
      <c r="G24" s="139" t="s">
        <v>14</v>
      </c>
      <c r="H24" s="140" t="s">
        <v>14</v>
      </c>
      <c r="I24" s="139" t="n">
        <v>1</v>
      </c>
      <c r="J24" s="140" t="n">
        <v>1</v>
      </c>
      <c r="K24" s="139" t="s">
        <v>14</v>
      </c>
      <c r="L24" s="140" t="s">
        <v>14</v>
      </c>
      <c r="M24" s="139" t="n">
        <v>1</v>
      </c>
      <c r="N24" s="140" t="n">
        <v>4</v>
      </c>
      <c r="O24" s="141" t="n">
        <v>3</v>
      </c>
      <c r="P24" s="138" t="n">
        <v>3</v>
      </c>
      <c r="Q24" s="142" t="s">
        <v>14</v>
      </c>
      <c r="R24" s="143" t="n">
        <v>3</v>
      </c>
      <c r="S24" s="144" t="s">
        <v>14</v>
      </c>
      <c r="T24" s="142" t="s">
        <v>14</v>
      </c>
      <c r="U24" s="138" t="s">
        <v>14</v>
      </c>
      <c r="V24" s="145" t="s">
        <v>14</v>
      </c>
      <c r="W24" s="136" t="s">
        <v>14</v>
      </c>
      <c r="X24" s="145" t="s">
        <v>14</v>
      </c>
      <c r="Y24" s="136" t="s">
        <v>14</v>
      </c>
      <c r="Z24" s="142" t="n">
        <v>3</v>
      </c>
      <c r="AA24" s="136" t="s">
        <v>14</v>
      </c>
      <c r="AB24" s="145" t="n">
        <v>3</v>
      </c>
      <c r="AC24" s="136" t="s">
        <v>14</v>
      </c>
      <c r="AD24" s="145" t="s">
        <v>14</v>
      </c>
      <c r="AE24" s="138" t="s">
        <v>14</v>
      </c>
      <c r="AF24" s="147" t="s">
        <v>14</v>
      </c>
      <c r="AG24" s="148" t="s">
        <v>14</v>
      </c>
      <c r="AH24" s="147" t="s">
        <v>14</v>
      </c>
      <c r="AI24" s="148" t="s">
        <v>14</v>
      </c>
      <c r="AJ24" s="142" t="s">
        <v>14</v>
      </c>
      <c r="AK24" s="148" t="s">
        <v>14</v>
      </c>
      <c r="AL24" s="147" t="s">
        <v>14</v>
      </c>
      <c r="AM24" s="148" t="s">
        <v>14</v>
      </c>
      <c r="AN24" s="149" t="s">
        <v>14</v>
      </c>
    </row>
    <row r="25" customFormat="false" ht="14.25" hidden="false" customHeight="true" outlineLevel="0" collapsed="false">
      <c r="A25" s="152" t="s">
        <v>79</v>
      </c>
      <c r="B25" s="153" t="n">
        <v>3</v>
      </c>
      <c r="C25" s="154" t="n">
        <v>11</v>
      </c>
      <c r="D25" s="155" t="n">
        <v>8</v>
      </c>
      <c r="E25" s="156" t="n">
        <v>2</v>
      </c>
      <c r="F25" s="156" t="n">
        <v>6</v>
      </c>
      <c r="G25" s="157" t="n">
        <v>1</v>
      </c>
      <c r="H25" s="158" t="n">
        <v>1</v>
      </c>
      <c r="I25" s="157" t="n">
        <v>1</v>
      </c>
      <c r="J25" s="158" t="n">
        <v>5</v>
      </c>
      <c r="K25" s="157" t="s">
        <v>14</v>
      </c>
      <c r="L25" s="158" t="s">
        <v>14</v>
      </c>
      <c r="M25" s="157" t="n">
        <v>1</v>
      </c>
      <c r="N25" s="158" t="n">
        <v>5</v>
      </c>
      <c r="O25" s="159" t="n">
        <v>8</v>
      </c>
      <c r="P25" s="156" t="n">
        <v>4</v>
      </c>
      <c r="Q25" s="160" t="s">
        <v>14</v>
      </c>
      <c r="R25" s="161" t="n">
        <v>4</v>
      </c>
      <c r="S25" s="162" t="n">
        <v>4</v>
      </c>
      <c r="T25" s="160" t="s">
        <v>14</v>
      </c>
      <c r="U25" s="156" t="s">
        <v>14</v>
      </c>
      <c r="V25" s="163" t="s">
        <v>14</v>
      </c>
      <c r="W25" s="154" t="s">
        <v>14</v>
      </c>
      <c r="X25" s="163" t="s">
        <v>14</v>
      </c>
      <c r="Y25" s="154" t="s">
        <v>14</v>
      </c>
      <c r="Z25" s="160" t="n">
        <v>4</v>
      </c>
      <c r="AA25" s="154" t="s">
        <v>14</v>
      </c>
      <c r="AB25" s="163" t="n">
        <v>4</v>
      </c>
      <c r="AC25" s="154" t="s">
        <v>14</v>
      </c>
      <c r="AD25" s="163" t="s">
        <v>14</v>
      </c>
      <c r="AE25" s="156" t="s">
        <v>14</v>
      </c>
      <c r="AF25" s="164" t="s">
        <v>14</v>
      </c>
      <c r="AG25" s="165" t="s">
        <v>14</v>
      </c>
      <c r="AH25" s="164" t="s">
        <v>14</v>
      </c>
      <c r="AI25" s="165" t="s">
        <v>14</v>
      </c>
      <c r="AJ25" s="160" t="n">
        <v>4</v>
      </c>
      <c r="AK25" s="165" t="s">
        <v>14</v>
      </c>
      <c r="AL25" s="164" t="s">
        <v>14</v>
      </c>
      <c r="AM25" s="165" t="n">
        <v>4</v>
      </c>
      <c r="AN25" s="166" t="s">
        <v>14</v>
      </c>
    </row>
    <row r="26" s="133" customFormat="true" ht="22.5" hidden="false" customHeight="true" outlineLevel="0" collapsed="false">
      <c r="A26" s="134" t="s">
        <v>80</v>
      </c>
      <c r="B26" s="167" t="n">
        <v>73</v>
      </c>
      <c r="C26" s="168" t="n">
        <v>30516</v>
      </c>
      <c r="D26" s="169" t="n">
        <v>202</v>
      </c>
      <c r="E26" s="168" t="n">
        <v>61</v>
      </c>
      <c r="F26" s="168" t="n">
        <v>4273</v>
      </c>
      <c r="G26" s="170" t="n">
        <v>22</v>
      </c>
      <c r="H26" s="171" t="n">
        <v>1013</v>
      </c>
      <c r="I26" s="170" t="n">
        <v>39</v>
      </c>
      <c r="J26" s="171" t="n">
        <v>3260</v>
      </c>
      <c r="K26" s="170" t="n">
        <v>6</v>
      </c>
      <c r="L26" s="171" t="n">
        <v>26185</v>
      </c>
      <c r="M26" s="170" t="n">
        <v>6</v>
      </c>
      <c r="N26" s="171" t="n">
        <v>58</v>
      </c>
      <c r="O26" s="171" t="n">
        <v>202</v>
      </c>
      <c r="P26" s="168" t="n">
        <v>147</v>
      </c>
      <c r="Q26" s="172" t="n">
        <v>69</v>
      </c>
      <c r="R26" s="173" t="n">
        <v>78</v>
      </c>
      <c r="S26" s="167" t="n">
        <v>47</v>
      </c>
      <c r="T26" s="172" t="n">
        <v>8</v>
      </c>
      <c r="U26" s="168" t="n">
        <v>69</v>
      </c>
      <c r="V26" s="172" t="n">
        <v>66</v>
      </c>
      <c r="W26" s="168" t="n">
        <v>3</v>
      </c>
      <c r="X26" s="172" t="n">
        <v>0</v>
      </c>
      <c r="Y26" s="168" t="n">
        <v>0</v>
      </c>
      <c r="Z26" s="172" t="n">
        <v>65</v>
      </c>
      <c r="AA26" s="168" t="n">
        <v>1</v>
      </c>
      <c r="AB26" s="172" t="n">
        <v>57</v>
      </c>
      <c r="AC26" s="168" t="n">
        <v>5</v>
      </c>
      <c r="AD26" s="172" t="n">
        <v>2</v>
      </c>
      <c r="AE26" s="168" t="n">
        <v>42</v>
      </c>
      <c r="AF26" s="172" t="n">
        <v>0</v>
      </c>
      <c r="AG26" s="168" t="n">
        <v>0</v>
      </c>
      <c r="AH26" s="172" t="n">
        <v>42</v>
      </c>
      <c r="AI26" s="168" t="n">
        <v>0</v>
      </c>
      <c r="AJ26" s="172" t="n">
        <v>26</v>
      </c>
      <c r="AK26" s="168" t="n">
        <v>2</v>
      </c>
      <c r="AL26" s="172" t="n">
        <v>18</v>
      </c>
      <c r="AM26" s="168" t="n">
        <v>0</v>
      </c>
      <c r="AN26" s="173" t="n">
        <v>6</v>
      </c>
    </row>
    <row r="27" s="133" customFormat="true" ht="14.25" hidden="false" customHeight="true" outlineLevel="0" collapsed="false">
      <c r="A27" s="134" t="s">
        <v>63</v>
      </c>
      <c r="B27" s="135" t="n">
        <v>3</v>
      </c>
      <c r="C27" s="136" t="n">
        <v>203</v>
      </c>
      <c r="D27" s="137" t="n">
        <v>25</v>
      </c>
      <c r="E27" s="138" t="n">
        <v>2</v>
      </c>
      <c r="F27" s="138" t="n">
        <v>194</v>
      </c>
      <c r="G27" s="139" t="n">
        <v>2</v>
      </c>
      <c r="H27" s="140" t="n">
        <v>194</v>
      </c>
      <c r="I27" s="139" t="s">
        <v>14</v>
      </c>
      <c r="J27" s="140" t="n">
        <v>0</v>
      </c>
      <c r="K27" s="139" t="n">
        <v>0</v>
      </c>
      <c r="L27" s="140" t="n">
        <v>0</v>
      </c>
      <c r="M27" s="139" t="n">
        <v>1</v>
      </c>
      <c r="N27" s="140" t="n">
        <v>9</v>
      </c>
      <c r="O27" s="141" t="n">
        <v>25</v>
      </c>
      <c r="P27" s="138" t="n">
        <v>25</v>
      </c>
      <c r="Q27" s="142" t="n">
        <v>24</v>
      </c>
      <c r="R27" s="143" t="n">
        <v>1</v>
      </c>
      <c r="S27" s="144" t="n">
        <v>0</v>
      </c>
      <c r="T27" s="142" t="n">
        <v>0</v>
      </c>
      <c r="U27" s="138" t="n">
        <v>24</v>
      </c>
      <c r="V27" s="146" t="n">
        <v>24</v>
      </c>
      <c r="W27" s="148" t="n">
        <v>0</v>
      </c>
      <c r="X27" s="147" t="n">
        <v>0</v>
      </c>
      <c r="Y27" s="148" t="n">
        <v>0</v>
      </c>
      <c r="Z27" s="142" t="n">
        <v>0</v>
      </c>
      <c r="AA27" s="148" t="n">
        <v>0</v>
      </c>
      <c r="AB27" s="146" t="n">
        <v>0</v>
      </c>
      <c r="AC27" s="174" t="n">
        <v>0</v>
      </c>
      <c r="AD27" s="147" t="n">
        <v>0</v>
      </c>
      <c r="AE27" s="138" t="n">
        <v>0</v>
      </c>
      <c r="AF27" s="147" t="n">
        <v>0</v>
      </c>
      <c r="AG27" s="174" t="n">
        <v>0</v>
      </c>
      <c r="AH27" s="146" t="n">
        <v>0</v>
      </c>
      <c r="AI27" s="148" t="n">
        <v>0</v>
      </c>
      <c r="AJ27" s="142" t="n">
        <v>1</v>
      </c>
      <c r="AK27" s="146" t="n">
        <v>0</v>
      </c>
      <c r="AL27" s="146" t="n">
        <v>1</v>
      </c>
      <c r="AM27" s="146" t="n">
        <v>0</v>
      </c>
      <c r="AN27" s="149" t="n">
        <v>0</v>
      </c>
    </row>
    <row r="28" customFormat="false" ht="14.25" hidden="false" customHeight="true" outlineLevel="0" collapsed="false">
      <c r="A28" s="150" t="s">
        <v>81</v>
      </c>
      <c r="B28" s="135" t="n">
        <v>5</v>
      </c>
      <c r="C28" s="136" t="n">
        <v>72</v>
      </c>
      <c r="D28" s="137" t="n">
        <v>16</v>
      </c>
      <c r="E28" s="138" t="n">
        <v>5</v>
      </c>
      <c r="F28" s="138" t="n">
        <v>72</v>
      </c>
      <c r="G28" s="139" t="n">
        <v>3</v>
      </c>
      <c r="H28" s="140" t="n">
        <v>67</v>
      </c>
      <c r="I28" s="139" t="n">
        <v>2</v>
      </c>
      <c r="J28" s="140" t="n">
        <v>5</v>
      </c>
      <c r="K28" s="139" t="n">
        <v>0</v>
      </c>
      <c r="L28" s="140" t="n">
        <v>0</v>
      </c>
      <c r="M28" s="139" t="n">
        <v>0</v>
      </c>
      <c r="N28" s="140" t="n">
        <v>0</v>
      </c>
      <c r="O28" s="141" t="n">
        <v>16</v>
      </c>
      <c r="P28" s="138" t="n">
        <v>15</v>
      </c>
      <c r="Q28" s="142" t="n">
        <v>13</v>
      </c>
      <c r="R28" s="143" t="n">
        <v>2</v>
      </c>
      <c r="S28" s="144" t="n">
        <v>1</v>
      </c>
      <c r="T28" s="142" t="n">
        <v>0</v>
      </c>
      <c r="U28" s="138" t="n">
        <v>13</v>
      </c>
      <c r="V28" s="146" t="n">
        <v>13</v>
      </c>
      <c r="W28" s="148" t="n">
        <v>0</v>
      </c>
      <c r="X28" s="147" t="n">
        <v>0</v>
      </c>
      <c r="Y28" s="148" t="n">
        <v>0</v>
      </c>
      <c r="Z28" s="142" t="n">
        <v>3</v>
      </c>
      <c r="AA28" s="148" t="n">
        <v>0</v>
      </c>
      <c r="AB28" s="146" t="n">
        <v>2</v>
      </c>
      <c r="AC28" s="174" t="n">
        <v>1</v>
      </c>
      <c r="AD28" s="147" t="n">
        <v>0</v>
      </c>
      <c r="AE28" s="138" t="n">
        <v>0</v>
      </c>
      <c r="AF28" s="147" t="n">
        <v>0</v>
      </c>
      <c r="AG28" s="174" t="n">
        <v>0</v>
      </c>
      <c r="AH28" s="146" t="n">
        <v>0</v>
      </c>
      <c r="AI28" s="148" t="n">
        <v>0</v>
      </c>
      <c r="AJ28" s="142" t="n">
        <v>0</v>
      </c>
      <c r="AK28" s="146" t="n">
        <v>0</v>
      </c>
      <c r="AL28" s="146" t="n">
        <v>0</v>
      </c>
      <c r="AM28" s="146" t="n">
        <v>0</v>
      </c>
      <c r="AN28" s="149" t="n">
        <v>0</v>
      </c>
    </row>
    <row r="29" customFormat="false" ht="14.25" hidden="false" customHeight="true" outlineLevel="0" collapsed="false">
      <c r="A29" s="151" t="s">
        <v>82</v>
      </c>
      <c r="B29" s="135" t="n">
        <v>8</v>
      </c>
      <c r="C29" s="136" t="n">
        <v>34</v>
      </c>
      <c r="D29" s="137" t="n">
        <v>11</v>
      </c>
      <c r="E29" s="138" t="n">
        <v>7</v>
      </c>
      <c r="F29" s="138" t="n">
        <v>27</v>
      </c>
      <c r="G29" s="139" t="n">
        <v>2</v>
      </c>
      <c r="H29" s="140" t="n">
        <v>20</v>
      </c>
      <c r="I29" s="139" t="n">
        <v>5</v>
      </c>
      <c r="J29" s="140" t="n">
        <v>7</v>
      </c>
      <c r="K29" s="139" t="n">
        <v>0</v>
      </c>
      <c r="L29" s="140" t="n">
        <v>0</v>
      </c>
      <c r="M29" s="139" t="n">
        <v>1</v>
      </c>
      <c r="N29" s="140" t="n">
        <v>7</v>
      </c>
      <c r="O29" s="141" t="n">
        <v>11</v>
      </c>
      <c r="P29" s="138" t="n">
        <v>11</v>
      </c>
      <c r="Q29" s="142" t="n">
        <v>6</v>
      </c>
      <c r="R29" s="143" t="n">
        <v>5</v>
      </c>
      <c r="S29" s="144" t="n">
        <v>0</v>
      </c>
      <c r="T29" s="142" t="n">
        <v>0</v>
      </c>
      <c r="U29" s="138" t="n">
        <v>4</v>
      </c>
      <c r="V29" s="146" t="n">
        <v>4</v>
      </c>
      <c r="W29" s="148" t="n">
        <v>0</v>
      </c>
      <c r="X29" s="147" t="n">
        <v>0</v>
      </c>
      <c r="Y29" s="148" t="n">
        <v>0</v>
      </c>
      <c r="Z29" s="142" t="n">
        <v>5</v>
      </c>
      <c r="AA29" s="148" t="n">
        <v>0</v>
      </c>
      <c r="AB29" s="146" t="n">
        <v>5</v>
      </c>
      <c r="AC29" s="174" t="n">
        <v>0</v>
      </c>
      <c r="AD29" s="147" t="n">
        <v>0</v>
      </c>
      <c r="AE29" s="138" t="n">
        <v>0</v>
      </c>
      <c r="AF29" s="147" t="n">
        <v>0</v>
      </c>
      <c r="AG29" s="174" t="n">
        <v>0</v>
      </c>
      <c r="AH29" s="146" t="n">
        <v>0</v>
      </c>
      <c r="AI29" s="148" t="n">
        <v>0</v>
      </c>
      <c r="AJ29" s="142" t="n">
        <v>2</v>
      </c>
      <c r="AK29" s="146" t="n">
        <v>2</v>
      </c>
      <c r="AL29" s="146" t="n">
        <v>0</v>
      </c>
      <c r="AM29" s="146" t="n">
        <v>0</v>
      </c>
      <c r="AN29" s="149" t="n">
        <v>0</v>
      </c>
    </row>
    <row r="30" customFormat="false" ht="14.25" hidden="false" customHeight="true" outlineLevel="0" collapsed="false">
      <c r="A30" s="151" t="s">
        <v>83</v>
      </c>
      <c r="B30" s="135" t="n">
        <v>3</v>
      </c>
      <c r="C30" s="136" t="n">
        <v>11</v>
      </c>
      <c r="D30" s="137" t="n">
        <v>4</v>
      </c>
      <c r="E30" s="138" t="n">
        <v>3</v>
      </c>
      <c r="F30" s="138" t="n">
        <v>11</v>
      </c>
      <c r="G30" s="139" t="n">
        <v>2</v>
      </c>
      <c r="H30" s="140" t="n">
        <v>2</v>
      </c>
      <c r="I30" s="139" t="n">
        <v>1</v>
      </c>
      <c r="J30" s="140" t="n">
        <v>9</v>
      </c>
      <c r="K30" s="139" t="n">
        <v>0</v>
      </c>
      <c r="L30" s="140" t="n">
        <v>0</v>
      </c>
      <c r="M30" s="139" t="n">
        <v>0</v>
      </c>
      <c r="N30" s="140" t="n">
        <v>0</v>
      </c>
      <c r="O30" s="141" t="n">
        <v>4</v>
      </c>
      <c r="P30" s="138" t="n">
        <v>4</v>
      </c>
      <c r="Q30" s="142" t="n">
        <v>0</v>
      </c>
      <c r="R30" s="143" t="n">
        <v>4</v>
      </c>
      <c r="S30" s="144" t="n">
        <v>0</v>
      </c>
      <c r="T30" s="142" t="n">
        <v>0</v>
      </c>
      <c r="U30" s="138" t="n">
        <v>0</v>
      </c>
      <c r="V30" s="146" t="n">
        <v>0</v>
      </c>
      <c r="W30" s="148" t="n">
        <v>0</v>
      </c>
      <c r="X30" s="147" t="n">
        <v>0</v>
      </c>
      <c r="Y30" s="148" t="n">
        <v>0</v>
      </c>
      <c r="Z30" s="142" t="n">
        <v>4</v>
      </c>
      <c r="AA30" s="148" t="n">
        <v>0</v>
      </c>
      <c r="AB30" s="146" t="n">
        <v>4</v>
      </c>
      <c r="AC30" s="174" t="n">
        <v>0</v>
      </c>
      <c r="AD30" s="147" t="n">
        <v>0</v>
      </c>
      <c r="AE30" s="138" t="n">
        <v>0</v>
      </c>
      <c r="AF30" s="147" t="n">
        <v>0</v>
      </c>
      <c r="AG30" s="174" t="n">
        <v>0</v>
      </c>
      <c r="AH30" s="146" t="n">
        <v>0</v>
      </c>
      <c r="AI30" s="148" t="n">
        <v>0</v>
      </c>
      <c r="AJ30" s="142" t="n">
        <v>0</v>
      </c>
      <c r="AK30" s="146" t="n">
        <v>0</v>
      </c>
      <c r="AL30" s="146" t="n">
        <v>0</v>
      </c>
      <c r="AM30" s="146" t="n">
        <v>0</v>
      </c>
      <c r="AN30" s="149" t="n">
        <v>0</v>
      </c>
    </row>
    <row r="31" customFormat="false" ht="14.25" hidden="false" customHeight="true" outlineLevel="0" collapsed="false">
      <c r="A31" s="150" t="s">
        <v>84</v>
      </c>
      <c r="B31" s="135" t="n">
        <v>13</v>
      </c>
      <c r="C31" s="136" t="n">
        <v>3856</v>
      </c>
      <c r="D31" s="137" t="n">
        <v>32</v>
      </c>
      <c r="E31" s="138" t="n">
        <v>11</v>
      </c>
      <c r="F31" s="138" t="n">
        <v>33</v>
      </c>
      <c r="G31" s="139" t="n">
        <v>2</v>
      </c>
      <c r="H31" s="140" t="n">
        <v>4</v>
      </c>
      <c r="I31" s="139" t="n">
        <v>9</v>
      </c>
      <c r="J31" s="140" t="n">
        <v>29</v>
      </c>
      <c r="K31" s="139" t="n">
        <v>2</v>
      </c>
      <c r="L31" s="140" t="n">
        <v>3823</v>
      </c>
      <c r="M31" s="139" t="n">
        <v>0</v>
      </c>
      <c r="N31" s="140" t="n">
        <v>0</v>
      </c>
      <c r="O31" s="141" t="n">
        <v>32</v>
      </c>
      <c r="P31" s="138" t="n">
        <v>14</v>
      </c>
      <c r="Q31" s="142" t="n">
        <v>2</v>
      </c>
      <c r="R31" s="143" t="n">
        <v>12</v>
      </c>
      <c r="S31" s="144" t="n">
        <v>17</v>
      </c>
      <c r="T31" s="142" t="n">
        <v>1</v>
      </c>
      <c r="U31" s="138" t="n">
        <v>5</v>
      </c>
      <c r="V31" s="146" t="n">
        <v>2</v>
      </c>
      <c r="W31" s="148" t="n">
        <v>3</v>
      </c>
      <c r="X31" s="147" t="n">
        <v>0</v>
      </c>
      <c r="Y31" s="148" t="n">
        <v>0</v>
      </c>
      <c r="Z31" s="142" t="n">
        <v>11</v>
      </c>
      <c r="AA31" s="148" t="n">
        <v>0</v>
      </c>
      <c r="AB31" s="146" t="n">
        <v>9</v>
      </c>
      <c r="AC31" s="174" t="n">
        <v>1</v>
      </c>
      <c r="AD31" s="147" t="n">
        <v>1</v>
      </c>
      <c r="AE31" s="138" t="n">
        <v>16</v>
      </c>
      <c r="AF31" s="147" t="n">
        <v>0</v>
      </c>
      <c r="AG31" s="174" t="n">
        <v>0</v>
      </c>
      <c r="AH31" s="146" t="n">
        <v>16</v>
      </c>
      <c r="AI31" s="148" t="n">
        <v>0</v>
      </c>
      <c r="AJ31" s="142" t="n">
        <v>0</v>
      </c>
      <c r="AK31" s="146" t="n">
        <v>0</v>
      </c>
      <c r="AL31" s="146" t="n">
        <v>0</v>
      </c>
      <c r="AM31" s="146" t="n">
        <v>0</v>
      </c>
      <c r="AN31" s="149" t="n">
        <v>0</v>
      </c>
    </row>
    <row r="32" customFormat="false" ht="14.25" hidden="false" customHeight="true" outlineLevel="0" collapsed="false">
      <c r="A32" s="150" t="s">
        <v>85</v>
      </c>
      <c r="B32" s="135" t="n">
        <v>12</v>
      </c>
      <c r="C32" s="136" t="n">
        <v>222</v>
      </c>
      <c r="D32" s="137" t="n">
        <v>27</v>
      </c>
      <c r="E32" s="138" t="n">
        <v>10</v>
      </c>
      <c r="F32" s="138" t="n">
        <v>199</v>
      </c>
      <c r="G32" s="139" t="n">
        <v>4</v>
      </c>
      <c r="H32" s="140" t="n">
        <v>12</v>
      </c>
      <c r="I32" s="139" t="n">
        <v>6</v>
      </c>
      <c r="J32" s="140" t="n">
        <v>187</v>
      </c>
      <c r="K32" s="139" t="n">
        <v>0</v>
      </c>
      <c r="L32" s="140" t="n">
        <v>0</v>
      </c>
      <c r="M32" s="139" t="n">
        <v>2</v>
      </c>
      <c r="N32" s="140" t="n">
        <v>23</v>
      </c>
      <c r="O32" s="141" t="n">
        <v>27</v>
      </c>
      <c r="P32" s="138" t="n">
        <v>19</v>
      </c>
      <c r="Q32" s="142" t="n">
        <v>5</v>
      </c>
      <c r="R32" s="143" t="n">
        <v>14</v>
      </c>
      <c r="S32" s="144" t="n">
        <v>2</v>
      </c>
      <c r="T32" s="142" t="n">
        <v>6</v>
      </c>
      <c r="U32" s="138" t="n">
        <v>4</v>
      </c>
      <c r="V32" s="146" t="n">
        <v>4</v>
      </c>
      <c r="W32" s="148" t="n">
        <v>0</v>
      </c>
      <c r="X32" s="147" t="n">
        <v>0</v>
      </c>
      <c r="Y32" s="148" t="n">
        <v>0</v>
      </c>
      <c r="Z32" s="142" t="n">
        <v>14</v>
      </c>
      <c r="AA32" s="148" t="n">
        <v>1</v>
      </c>
      <c r="AB32" s="146" t="n">
        <v>11</v>
      </c>
      <c r="AC32" s="174" t="n">
        <v>2</v>
      </c>
      <c r="AD32" s="147" t="n">
        <v>0</v>
      </c>
      <c r="AE32" s="138" t="n">
        <v>0</v>
      </c>
      <c r="AF32" s="147" t="n">
        <v>0</v>
      </c>
      <c r="AG32" s="174" t="n">
        <v>0</v>
      </c>
      <c r="AH32" s="146" t="n">
        <v>0</v>
      </c>
      <c r="AI32" s="148" t="n">
        <v>0</v>
      </c>
      <c r="AJ32" s="142" t="n">
        <v>9</v>
      </c>
      <c r="AK32" s="146" t="n">
        <v>0</v>
      </c>
      <c r="AL32" s="146" t="n">
        <v>3</v>
      </c>
      <c r="AM32" s="146" t="n">
        <v>0</v>
      </c>
      <c r="AN32" s="149" t="n">
        <v>6</v>
      </c>
    </row>
    <row r="33" customFormat="false" ht="14.25" hidden="false" customHeight="true" outlineLevel="0" collapsed="false">
      <c r="A33" s="150" t="s">
        <v>86</v>
      </c>
      <c r="B33" s="135" t="n">
        <v>6</v>
      </c>
      <c r="C33" s="136" t="n">
        <v>6</v>
      </c>
      <c r="D33" s="137" t="n">
        <v>9</v>
      </c>
      <c r="E33" s="138" t="n">
        <v>4</v>
      </c>
      <c r="F33" s="138" t="n">
        <v>4</v>
      </c>
      <c r="G33" s="139" t="n">
        <v>1</v>
      </c>
      <c r="H33" s="140" t="n">
        <v>1</v>
      </c>
      <c r="I33" s="139" t="n">
        <v>3</v>
      </c>
      <c r="J33" s="140" t="n">
        <v>3</v>
      </c>
      <c r="K33" s="139" t="n">
        <v>1</v>
      </c>
      <c r="L33" s="140" t="n">
        <v>1</v>
      </c>
      <c r="M33" s="139" t="n">
        <v>1</v>
      </c>
      <c r="N33" s="140" t="n">
        <v>1</v>
      </c>
      <c r="O33" s="141" t="n">
        <v>9</v>
      </c>
      <c r="P33" s="138" t="n">
        <v>7</v>
      </c>
      <c r="Q33" s="142" t="n">
        <v>3</v>
      </c>
      <c r="R33" s="143" t="n">
        <v>4</v>
      </c>
      <c r="S33" s="144" t="n">
        <v>2</v>
      </c>
      <c r="T33" s="142" t="n">
        <v>0</v>
      </c>
      <c r="U33" s="138" t="n">
        <v>3</v>
      </c>
      <c r="V33" s="146" t="n">
        <v>3</v>
      </c>
      <c r="W33" s="148" t="n">
        <v>0</v>
      </c>
      <c r="X33" s="147" t="n">
        <v>0</v>
      </c>
      <c r="Y33" s="148" t="n">
        <v>0</v>
      </c>
      <c r="Z33" s="142" t="n">
        <v>1</v>
      </c>
      <c r="AA33" s="148" t="n">
        <v>0</v>
      </c>
      <c r="AB33" s="146" t="n">
        <v>1</v>
      </c>
      <c r="AC33" s="174" t="n">
        <v>0</v>
      </c>
      <c r="AD33" s="147" t="n">
        <v>0</v>
      </c>
      <c r="AE33" s="138" t="n">
        <v>2</v>
      </c>
      <c r="AF33" s="147" t="n">
        <v>0</v>
      </c>
      <c r="AG33" s="174" t="n">
        <v>0</v>
      </c>
      <c r="AH33" s="146" t="n">
        <v>2</v>
      </c>
      <c r="AI33" s="148" t="n">
        <v>0</v>
      </c>
      <c r="AJ33" s="142" t="n">
        <v>3</v>
      </c>
      <c r="AK33" s="146" t="n">
        <v>0</v>
      </c>
      <c r="AL33" s="146" t="n">
        <v>3</v>
      </c>
      <c r="AM33" s="146" t="n">
        <v>0</v>
      </c>
      <c r="AN33" s="149" t="n">
        <v>0</v>
      </c>
    </row>
    <row r="34" customFormat="false" ht="14.25" hidden="false" customHeight="true" outlineLevel="0" collapsed="false">
      <c r="A34" s="151" t="s">
        <v>87</v>
      </c>
      <c r="B34" s="135" t="n">
        <v>1</v>
      </c>
      <c r="C34" s="136" t="n">
        <v>1</v>
      </c>
      <c r="D34" s="137" t="n">
        <v>0</v>
      </c>
      <c r="E34" s="138" t="n">
        <v>1</v>
      </c>
      <c r="F34" s="138" t="n">
        <v>1</v>
      </c>
      <c r="G34" s="139" t="s">
        <v>14</v>
      </c>
      <c r="H34" s="140" t="n">
        <v>0</v>
      </c>
      <c r="I34" s="139" t="n">
        <v>1</v>
      </c>
      <c r="J34" s="140" t="n">
        <v>1</v>
      </c>
      <c r="K34" s="139" t="n">
        <v>0</v>
      </c>
      <c r="L34" s="140" t="n">
        <v>0</v>
      </c>
      <c r="M34" s="139" t="n">
        <v>0</v>
      </c>
      <c r="N34" s="140" t="n">
        <v>0</v>
      </c>
      <c r="O34" s="141" t="n">
        <v>0</v>
      </c>
      <c r="P34" s="138" t="n">
        <v>0</v>
      </c>
      <c r="Q34" s="142" t="n">
        <v>0</v>
      </c>
      <c r="R34" s="143" t="n">
        <v>0</v>
      </c>
      <c r="S34" s="144" t="n">
        <v>0</v>
      </c>
      <c r="T34" s="142" t="n">
        <v>0</v>
      </c>
      <c r="U34" s="138" t="n">
        <v>0</v>
      </c>
      <c r="V34" s="146" t="n">
        <v>0</v>
      </c>
      <c r="W34" s="148" t="n">
        <v>0</v>
      </c>
      <c r="X34" s="147" t="n">
        <v>0</v>
      </c>
      <c r="Y34" s="148" t="n">
        <v>0</v>
      </c>
      <c r="Z34" s="142" t="n">
        <v>0</v>
      </c>
      <c r="AA34" s="148" t="n">
        <v>0</v>
      </c>
      <c r="AB34" s="146" t="n">
        <v>0</v>
      </c>
      <c r="AC34" s="174" t="n">
        <v>0</v>
      </c>
      <c r="AD34" s="147" t="n">
        <v>0</v>
      </c>
      <c r="AE34" s="138" t="n">
        <v>0</v>
      </c>
      <c r="AF34" s="147" t="n">
        <v>0</v>
      </c>
      <c r="AG34" s="174" t="n">
        <v>0</v>
      </c>
      <c r="AH34" s="146" t="n">
        <v>0</v>
      </c>
      <c r="AI34" s="148" t="n">
        <v>0</v>
      </c>
      <c r="AJ34" s="142" t="n">
        <v>0</v>
      </c>
      <c r="AK34" s="146" t="n">
        <v>0</v>
      </c>
      <c r="AL34" s="146" t="n">
        <v>0</v>
      </c>
      <c r="AM34" s="146" t="n">
        <v>0</v>
      </c>
      <c r="AN34" s="149" t="n">
        <v>0</v>
      </c>
    </row>
    <row r="35" customFormat="false" ht="14.25" hidden="false" customHeight="true" outlineLevel="0" collapsed="false">
      <c r="A35" s="150" t="s">
        <v>88</v>
      </c>
      <c r="B35" s="135" t="n">
        <v>7</v>
      </c>
      <c r="C35" s="136" t="n">
        <v>25384</v>
      </c>
      <c r="D35" s="137" t="n">
        <v>51</v>
      </c>
      <c r="E35" s="138" t="n">
        <v>5</v>
      </c>
      <c r="F35" s="138" t="n">
        <v>3008</v>
      </c>
      <c r="G35" s="139" t="s">
        <v>14</v>
      </c>
      <c r="H35" s="140" t="n">
        <v>0</v>
      </c>
      <c r="I35" s="139" t="n">
        <v>5</v>
      </c>
      <c r="J35" s="140" t="n">
        <v>3008</v>
      </c>
      <c r="K35" s="139" t="n">
        <v>1</v>
      </c>
      <c r="L35" s="140" t="n">
        <v>22358</v>
      </c>
      <c r="M35" s="139" t="n">
        <v>1</v>
      </c>
      <c r="N35" s="140" t="n">
        <v>18</v>
      </c>
      <c r="O35" s="141" t="n">
        <v>51</v>
      </c>
      <c r="P35" s="138" t="n">
        <v>27</v>
      </c>
      <c r="Q35" s="142" t="n">
        <v>0</v>
      </c>
      <c r="R35" s="143" t="n">
        <v>27</v>
      </c>
      <c r="S35" s="144" t="n">
        <v>23</v>
      </c>
      <c r="T35" s="142" t="n">
        <v>1</v>
      </c>
      <c r="U35" s="138" t="n">
        <v>0</v>
      </c>
      <c r="V35" s="146" t="n">
        <v>0</v>
      </c>
      <c r="W35" s="148" t="n">
        <v>0</v>
      </c>
      <c r="X35" s="147" t="n">
        <v>0</v>
      </c>
      <c r="Y35" s="148" t="n">
        <v>0</v>
      </c>
      <c r="Z35" s="142" t="n">
        <v>18</v>
      </c>
      <c r="AA35" s="148" t="n">
        <v>0</v>
      </c>
      <c r="AB35" s="146" t="n">
        <v>16</v>
      </c>
      <c r="AC35" s="174" t="n">
        <v>1</v>
      </c>
      <c r="AD35" s="147" t="n">
        <v>1</v>
      </c>
      <c r="AE35" s="138" t="n">
        <v>22</v>
      </c>
      <c r="AF35" s="147" t="n">
        <v>0</v>
      </c>
      <c r="AG35" s="174" t="n">
        <v>0</v>
      </c>
      <c r="AH35" s="146" t="n">
        <v>22</v>
      </c>
      <c r="AI35" s="148" t="n">
        <v>0</v>
      </c>
      <c r="AJ35" s="142" t="n">
        <v>11</v>
      </c>
      <c r="AK35" s="146" t="n">
        <v>0</v>
      </c>
      <c r="AL35" s="146" t="n">
        <v>11</v>
      </c>
      <c r="AM35" s="146" t="n">
        <v>0</v>
      </c>
      <c r="AN35" s="149" t="n">
        <v>0</v>
      </c>
    </row>
    <row r="36" customFormat="false" ht="14.25" hidden="false" customHeight="true" outlineLevel="0" collapsed="false">
      <c r="A36" s="150" t="s">
        <v>89</v>
      </c>
      <c r="B36" s="135" t="n">
        <v>10</v>
      </c>
      <c r="C36" s="136" t="n">
        <v>12</v>
      </c>
      <c r="D36" s="137" t="n">
        <v>13</v>
      </c>
      <c r="E36" s="138" t="n">
        <v>8</v>
      </c>
      <c r="F36" s="138" t="n">
        <v>9</v>
      </c>
      <c r="G36" s="139" t="n">
        <v>2</v>
      </c>
      <c r="H36" s="140" t="n">
        <v>2</v>
      </c>
      <c r="I36" s="139" t="n">
        <v>6</v>
      </c>
      <c r="J36" s="140" t="n">
        <v>7</v>
      </c>
      <c r="K36" s="139" t="n">
        <v>2</v>
      </c>
      <c r="L36" s="140" t="n">
        <v>3</v>
      </c>
      <c r="M36" s="139" t="n">
        <v>0</v>
      </c>
      <c r="N36" s="140" t="n">
        <v>0</v>
      </c>
      <c r="O36" s="141" t="n">
        <v>13</v>
      </c>
      <c r="P36" s="138" t="n">
        <v>11</v>
      </c>
      <c r="Q36" s="142" t="n">
        <v>4</v>
      </c>
      <c r="R36" s="143" t="n">
        <v>7</v>
      </c>
      <c r="S36" s="144" t="n">
        <v>2</v>
      </c>
      <c r="T36" s="142" t="n">
        <v>0</v>
      </c>
      <c r="U36" s="138" t="n">
        <v>4</v>
      </c>
      <c r="V36" s="146" t="n">
        <v>4</v>
      </c>
      <c r="W36" s="148" t="n">
        <v>0</v>
      </c>
      <c r="X36" s="147" t="n">
        <v>0</v>
      </c>
      <c r="Y36" s="148" t="n">
        <v>0</v>
      </c>
      <c r="Z36" s="142" t="n">
        <v>7</v>
      </c>
      <c r="AA36" s="148" t="n">
        <v>0</v>
      </c>
      <c r="AB36" s="146" t="n">
        <v>7</v>
      </c>
      <c r="AC36" s="174" t="n">
        <v>0</v>
      </c>
      <c r="AD36" s="147" t="n">
        <v>0</v>
      </c>
      <c r="AE36" s="138" t="n">
        <v>2</v>
      </c>
      <c r="AF36" s="147" t="n">
        <v>0</v>
      </c>
      <c r="AG36" s="174" t="n">
        <v>0</v>
      </c>
      <c r="AH36" s="146" t="n">
        <v>2</v>
      </c>
      <c r="AI36" s="148" t="n">
        <v>0</v>
      </c>
      <c r="AJ36" s="142" t="n">
        <v>0</v>
      </c>
      <c r="AK36" s="148" t="n">
        <v>0</v>
      </c>
      <c r="AL36" s="147" t="n">
        <v>0</v>
      </c>
      <c r="AM36" s="148" t="n">
        <v>0</v>
      </c>
      <c r="AN36" s="149" t="n">
        <v>0</v>
      </c>
    </row>
    <row r="37" customFormat="false" ht="14.25" hidden="false" customHeight="true" outlineLevel="0" collapsed="false">
      <c r="A37" s="150" t="s">
        <v>90</v>
      </c>
      <c r="B37" s="135" t="n">
        <v>5</v>
      </c>
      <c r="C37" s="136" t="n">
        <v>715</v>
      </c>
      <c r="D37" s="137" t="n">
        <v>14</v>
      </c>
      <c r="E37" s="138" t="n">
        <v>5</v>
      </c>
      <c r="F37" s="138" t="n">
        <v>715</v>
      </c>
      <c r="G37" s="139" t="n">
        <v>4</v>
      </c>
      <c r="H37" s="140" t="n">
        <v>711</v>
      </c>
      <c r="I37" s="139" t="n">
        <v>1</v>
      </c>
      <c r="J37" s="140" t="n">
        <v>4</v>
      </c>
      <c r="K37" s="139" t="n">
        <v>0</v>
      </c>
      <c r="L37" s="140" t="n">
        <v>0</v>
      </c>
      <c r="M37" s="139" t="n">
        <v>0</v>
      </c>
      <c r="N37" s="140" t="n">
        <v>0</v>
      </c>
      <c r="O37" s="141" t="n">
        <v>14</v>
      </c>
      <c r="P37" s="138" t="n">
        <v>14</v>
      </c>
      <c r="Q37" s="142" t="n">
        <v>12</v>
      </c>
      <c r="R37" s="143" t="n">
        <v>2</v>
      </c>
      <c r="S37" s="144" t="n">
        <v>0</v>
      </c>
      <c r="T37" s="142" t="n">
        <v>0</v>
      </c>
      <c r="U37" s="138" t="n">
        <v>12</v>
      </c>
      <c r="V37" s="175" t="n">
        <v>12</v>
      </c>
      <c r="W37" s="148" t="n">
        <v>0</v>
      </c>
      <c r="X37" s="147" t="n">
        <v>0</v>
      </c>
      <c r="Y37" s="148" t="n">
        <v>0</v>
      </c>
      <c r="Z37" s="142" t="n">
        <v>2</v>
      </c>
      <c r="AA37" s="148" t="n">
        <v>0</v>
      </c>
      <c r="AB37" s="175" t="n">
        <v>2</v>
      </c>
      <c r="AC37" s="174" t="n">
        <v>0</v>
      </c>
      <c r="AD37" s="147" t="n">
        <v>0</v>
      </c>
      <c r="AE37" s="138" t="n">
        <v>0</v>
      </c>
      <c r="AF37" s="147" t="n">
        <v>0</v>
      </c>
      <c r="AG37" s="174" t="n">
        <v>0</v>
      </c>
      <c r="AH37" s="175" t="n">
        <v>0</v>
      </c>
      <c r="AI37" s="148" t="n">
        <v>0</v>
      </c>
      <c r="AJ37" s="142" t="n">
        <v>0</v>
      </c>
      <c r="AK37" s="148" t="n">
        <v>0</v>
      </c>
      <c r="AL37" s="147" t="n">
        <v>0</v>
      </c>
      <c r="AM37" s="148" t="n">
        <v>0</v>
      </c>
      <c r="AN37" s="149" t="n">
        <v>0</v>
      </c>
    </row>
    <row r="38" s="133" customFormat="true" ht="22.5" hidden="false" customHeight="true" outlineLevel="0" collapsed="false">
      <c r="A38" s="125" t="s">
        <v>91</v>
      </c>
      <c r="B38" s="126" t="n">
        <v>249</v>
      </c>
      <c r="C38" s="127" t="n">
        <v>236828</v>
      </c>
      <c r="D38" s="128" t="n">
        <v>841</v>
      </c>
      <c r="E38" s="127" t="n">
        <v>175</v>
      </c>
      <c r="F38" s="127" t="n">
        <v>230356</v>
      </c>
      <c r="G38" s="129" t="n">
        <v>68</v>
      </c>
      <c r="H38" s="130" t="n">
        <v>3958</v>
      </c>
      <c r="I38" s="129" t="n">
        <v>107</v>
      </c>
      <c r="J38" s="130" t="n">
        <v>226398</v>
      </c>
      <c r="K38" s="129" t="n">
        <v>17</v>
      </c>
      <c r="L38" s="130" t="n">
        <v>6159</v>
      </c>
      <c r="M38" s="129" t="n">
        <v>57</v>
      </c>
      <c r="N38" s="130" t="n">
        <v>313</v>
      </c>
      <c r="O38" s="130" t="n">
        <v>841</v>
      </c>
      <c r="P38" s="127" t="n">
        <v>580</v>
      </c>
      <c r="Q38" s="131" t="n">
        <v>199</v>
      </c>
      <c r="R38" s="132" t="n">
        <v>381</v>
      </c>
      <c r="S38" s="126" t="n">
        <v>243</v>
      </c>
      <c r="T38" s="131" t="n">
        <v>18</v>
      </c>
      <c r="U38" s="127" t="n">
        <v>201</v>
      </c>
      <c r="V38" s="131" t="n">
        <v>167</v>
      </c>
      <c r="W38" s="131" t="n">
        <v>14</v>
      </c>
      <c r="X38" s="131" t="n">
        <v>17</v>
      </c>
      <c r="Y38" s="131" t="n">
        <v>3</v>
      </c>
      <c r="Z38" s="131" t="n">
        <v>492</v>
      </c>
      <c r="AA38" s="131" t="n">
        <v>5</v>
      </c>
      <c r="AB38" s="131" t="n">
        <v>348</v>
      </c>
      <c r="AC38" s="131" t="n">
        <v>135</v>
      </c>
      <c r="AD38" s="131" t="n">
        <v>4</v>
      </c>
      <c r="AE38" s="131" t="n">
        <v>69</v>
      </c>
      <c r="AF38" s="131" t="n">
        <v>1</v>
      </c>
      <c r="AG38" s="131" t="n">
        <v>0</v>
      </c>
      <c r="AH38" s="131" t="n">
        <v>68</v>
      </c>
      <c r="AI38" s="131" t="n">
        <v>0</v>
      </c>
      <c r="AJ38" s="131" t="n">
        <v>79</v>
      </c>
      <c r="AK38" s="131" t="n">
        <v>26</v>
      </c>
      <c r="AL38" s="131" t="n">
        <v>19</v>
      </c>
      <c r="AM38" s="130" t="n">
        <v>23</v>
      </c>
      <c r="AN38" s="132" t="n">
        <v>11</v>
      </c>
    </row>
    <row r="39" s="133" customFormat="true" ht="14.25" hidden="false" customHeight="true" outlineLevel="0" collapsed="false">
      <c r="A39" s="134" t="s">
        <v>63</v>
      </c>
      <c r="B39" s="135" t="n">
        <v>8</v>
      </c>
      <c r="C39" s="136" t="n">
        <v>826</v>
      </c>
      <c r="D39" s="137" t="n">
        <v>72</v>
      </c>
      <c r="E39" s="138" t="n">
        <v>6</v>
      </c>
      <c r="F39" s="138" t="n">
        <v>789</v>
      </c>
      <c r="G39" s="176" t="n">
        <v>3</v>
      </c>
      <c r="H39" s="177" t="n">
        <v>269</v>
      </c>
      <c r="I39" s="176" t="n">
        <v>3</v>
      </c>
      <c r="J39" s="177" t="n">
        <v>520</v>
      </c>
      <c r="K39" s="176" t="n">
        <v>0</v>
      </c>
      <c r="L39" s="177" t="n">
        <v>0</v>
      </c>
      <c r="M39" s="176" t="n">
        <v>2</v>
      </c>
      <c r="N39" s="177" t="n">
        <v>37</v>
      </c>
      <c r="O39" s="141" t="n">
        <v>72</v>
      </c>
      <c r="P39" s="138" t="n">
        <v>68</v>
      </c>
      <c r="Q39" s="142" t="n">
        <v>26</v>
      </c>
      <c r="R39" s="143" t="n">
        <v>42</v>
      </c>
      <c r="S39" s="144" t="n">
        <v>0</v>
      </c>
      <c r="T39" s="142" t="n">
        <v>4</v>
      </c>
      <c r="U39" s="138" t="n">
        <v>26</v>
      </c>
      <c r="V39" s="147" t="n">
        <v>26</v>
      </c>
      <c r="W39" s="148" t="n">
        <v>0</v>
      </c>
      <c r="X39" s="147" t="n">
        <v>0</v>
      </c>
      <c r="Y39" s="148" t="n">
        <v>0</v>
      </c>
      <c r="Z39" s="142" t="n">
        <v>35</v>
      </c>
      <c r="AA39" s="148" t="n">
        <v>0</v>
      </c>
      <c r="AB39" s="147" t="n">
        <v>35</v>
      </c>
      <c r="AC39" s="148" t="n">
        <v>0</v>
      </c>
      <c r="AD39" s="147" t="n">
        <v>0</v>
      </c>
      <c r="AE39" s="138" t="n">
        <v>0</v>
      </c>
      <c r="AF39" s="147" t="n">
        <v>0</v>
      </c>
      <c r="AG39" s="148" t="n">
        <v>0</v>
      </c>
      <c r="AH39" s="147" t="n">
        <v>0</v>
      </c>
      <c r="AI39" s="148" t="n">
        <v>0</v>
      </c>
      <c r="AJ39" s="142" t="n">
        <v>11</v>
      </c>
      <c r="AK39" s="148" t="n">
        <v>0</v>
      </c>
      <c r="AL39" s="147" t="n">
        <v>7</v>
      </c>
      <c r="AM39" s="148" t="n">
        <v>0</v>
      </c>
      <c r="AN39" s="149" t="n">
        <v>4</v>
      </c>
    </row>
    <row r="40" customFormat="false" ht="14.25" hidden="false" customHeight="true" outlineLevel="0" collapsed="false">
      <c r="A40" s="150" t="s">
        <v>92</v>
      </c>
      <c r="B40" s="135" t="n">
        <v>11</v>
      </c>
      <c r="C40" s="136" t="n">
        <v>2485</v>
      </c>
      <c r="D40" s="137" t="n">
        <v>24</v>
      </c>
      <c r="E40" s="138" t="n">
        <v>8</v>
      </c>
      <c r="F40" s="138" t="n">
        <v>1544</v>
      </c>
      <c r="G40" s="176" t="n">
        <v>3</v>
      </c>
      <c r="H40" s="177" t="n">
        <v>15</v>
      </c>
      <c r="I40" s="176" t="n">
        <v>5</v>
      </c>
      <c r="J40" s="177" t="n">
        <v>1529</v>
      </c>
      <c r="K40" s="176" t="n">
        <v>2</v>
      </c>
      <c r="L40" s="177" t="n">
        <v>856</v>
      </c>
      <c r="M40" s="176" t="n">
        <v>1</v>
      </c>
      <c r="N40" s="177" t="n">
        <v>85</v>
      </c>
      <c r="O40" s="141" t="n">
        <v>24</v>
      </c>
      <c r="P40" s="138" t="n">
        <v>18</v>
      </c>
      <c r="Q40" s="142" t="n">
        <v>15</v>
      </c>
      <c r="R40" s="143" t="n">
        <v>3</v>
      </c>
      <c r="S40" s="144" t="n">
        <v>5</v>
      </c>
      <c r="T40" s="142" t="n">
        <v>1</v>
      </c>
      <c r="U40" s="138" t="n">
        <v>4</v>
      </c>
      <c r="V40" s="147" t="n">
        <v>3</v>
      </c>
      <c r="W40" s="148" t="n">
        <v>0</v>
      </c>
      <c r="X40" s="147" t="n">
        <v>0</v>
      </c>
      <c r="Y40" s="148" t="n">
        <v>1</v>
      </c>
      <c r="Z40" s="142" t="n">
        <v>3</v>
      </c>
      <c r="AA40" s="148" t="n">
        <v>0</v>
      </c>
      <c r="AB40" s="147" t="n">
        <v>3</v>
      </c>
      <c r="AC40" s="148" t="n">
        <v>0</v>
      </c>
      <c r="AD40" s="147" t="n">
        <v>0</v>
      </c>
      <c r="AE40" s="138" t="n">
        <v>5</v>
      </c>
      <c r="AF40" s="147" t="n">
        <v>0</v>
      </c>
      <c r="AG40" s="148" t="n">
        <v>0</v>
      </c>
      <c r="AH40" s="147" t="n">
        <v>5</v>
      </c>
      <c r="AI40" s="148" t="n">
        <v>0</v>
      </c>
      <c r="AJ40" s="142" t="n">
        <v>12</v>
      </c>
      <c r="AK40" s="148" t="n">
        <v>12</v>
      </c>
      <c r="AL40" s="147" t="n">
        <v>0</v>
      </c>
      <c r="AM40" s="148" t="n">
        <v>0</v>
      </c>
      <c r="AN40" s="149" t="n">
        <v>0</v>
      </c>
    </row>
    <row r="41" customFormat="false" ht="14.25" hidden="false" customHeight="true" outlineLevel="0" collapsed="false">
      <c r="A41" s="151" t="s">
        <v>93</v>
      </c>
      <c r="B41" s="135" t="n">
        <v>7</v>
      </c>
      <c r="C41" s="136" t="n">
        <v>19214</v>
      </c>
      <c r="D41" s="137" t="n">
        <v>61</v>
      </c>
      <c r="E41" s="138" t="n">
        <v>7</v>
      </c>
      <c r="F41" s="138" t="n">
        <v>19214</v>
      </c>
      <c r="G41" s="176" t="n">
        <v>3</v>
      </c>
      <c r="H41" s="177" t="n">
        <v>10</v>
      </c>
      <c r="I41" s="176" t="n">
        <v>4</v>
      </c>
      <c r="J41" s="177" t="n">
        <v>19204</v>
      </c>
      <c r="K41" s="176" t="n">
        <v>0</v>
      </c>
      <c r="L41" s="177" t="n">
        <v>0</v>
      </c>
      <c r="M41" s="176" t="n">
        <v>0</v>
      </c>
      <c r="N41" s="177" t="n">
        <v>0</v>
      </c>
      <c r="O41" s="141" t="n">
        <v>61</v>
      </c>
      <c r="P41" s="138" t="n">
        <v>46</v>
      </c>
      <c r="Q41" s="142" t="n">
        <v>10</v>
      </c>
      <c r="R41" s="143" t="n">
        <v>36</v>
      </c>
      <c r="S41" s="144" t="n">
        <v>15</v>
      </c>
      <c r="T41" s="142" t="n">
        <v>0</v>
      </c>
      <c r="U41" s="138" t="n">
        <v>10</v>
      </c>
      <c r="V41" s="147" t="n">
        <v>10</v>
      </c>
      <c r="W41" s="148" t="n">
        <v>0</v>
      </c>
      <c r="X41" s="147" t="n">
        <v>0</v>
      </c>
      <c r="Y41" s="148" t="n">
        <v>0</v>
      </c>
      <c r="Z41" s="142" t="n">
        <v>51</v>
      </c>
      <c r="AA41" s="148" t="n">
        <v>0</v>
      </c>
      <c r="AB41" s="147" t="n">
        <v>36</v>
      </c>
      <c r="AC41" s="148" t="n">
        <v>15</v>
      </c>
      <c r="AD41" s="147" t="n">
        <v>0</v>
      </c>
      <c r="AE41" s="138" t="n">
        <v>0</v>
      </c>
      <c r="AF41" s="147" t="n">
        <v>0</v>
      </c>
      <c r="AG41" s="148" t="n">
        <v>0</v>
      </c>
      <c r="AH41" s="147" t="n">
        <v>0</v>
      </c>
      <c r="AI41" s="148" t="n">
        <v>0</v>
      </c>
      <c r="AJ41" s="142" t="n">
        <v>0</v>
      </c>
      <c r="AK41" s="148" t="n">
        <v>0</v>
      </c>
      <c r="AL41" s="147" t="n">
        <v>0</v>
      </c>
      <c r="AM41" s="148" t="n">
        <v>0</v>
      </c>
      <c r="AN41" s="149" t="n">
        <v>0</v>
      </c>
    </row>
    <row r="42" customFormat="false" ht="14.25" hidden="false" customHeight="true" outlineLevel="0" collapsed="false">
      <c r="A42" s="151" t="s">
        <v>94</v>
      </c>
      <c r="B42" s="135" t="n">
        <v>4</v>
      </c>
      <c r="C42" s="136" t="n">
        <v>39763</v>
      </c>
      <c r="D42" s="137" t="n">
        <v>23</v>
      </c>
      <c r="E42" s="138" t="n">
        <v>3</v>
      </c>
      <c r="F42" s="138" t="n">
        <v>39762</v>
      </c>
      <c r="G42" s="176" t="n">
        <v>1</v>
      </c>
      <c r="H42" s="177" t="n">
        <v>25</v>
      </c>
      <c r="I42" s="176" t="n">
        <v>2</v>
      </c>
      <c r="J42" s="177" t="n">
        <v>39737</v>
      </c>
      <c r="K42" s="176" t="n">
        <v>1</v>
      </c>
      <c r="L42" s="177" t="n">
        <v>1</v>
      </c>
      <c r="M42" s="176" t="n">
        <v>0</v>
      </c>
      <c r="N42" s="177" t="n">
        <v>0</v>
      </c>
      <c r="O42" s="141" t="n">
        <v>23</v>
      </c>
      <c r="P42" s="138" t="n">
        <v>23</v>
      </c>
      <c r="Q42" s="142" t="n">
        <v>3</v>
      </c>
      <c r="R42" s="143" t="n">
        <v>20</v>
      </c>
      <c r="S42" s="144" t="n">
        <v>0</v>
      </c>
      <c r="T42" s="142" t="n">
        <v>0</v>
      </c>
      <c r="U42" s="138" t="n">
        <v>1</v>
      </c>
      <c r="V42" s="147" t="n">
        <v>1</v>
      </c>
      <c r="W42" s="148" t="n">
        <v>0</v>
      </c>
      <c r="X42" s="147" t="n">
        <v>0</v>
      </c>
      <c r="Y42" s="148" t="n">
        <v>0</v>
      </c>
      <c r="Z42" s="142" t="n">
        <v>21</v>
      </c>
      <c r="AA42" s="148" t="n">
        <v>1</v>
      </c>
      <c r="AB42" s="147" t="n">
        <v>20</v>
      </c>
      <c r="AC42" s="148" t="n">
        <v>0</v>
      </c>
      <c r="AD42" s="147" t="n">
        <v>0</v>
      </c>
      <c r="AE42" s="138" t="n">
        <v>1</v>
      </c>
      <c r="AF42" s="147" t="n">
        <v>1</v>
      </c>
      <c r="AG42" s="148" t="n">
        <v>0</v>
      </c>
      <c r="AH42" s="147" t="n">
        <v>0</v>
      </c>
      <c r="AI42" s="148" t="n">
        <v>0</v>
      </c>
      <c r="AJ42" s="142" t="n">
        <v>0</v>
      </c>
      <c r="AK42" s="148" t="n">
        <v>0</v>
      </c>
      <c r="AL42" s="147" t="n">
        <v>0</v>
      </c>
      <c r="AM42" s="148" t="n">
        <v>0</v>
      </c>
      <c r="AN42" s="149" t="n">
        <v>0</v>
      </c>
    </row>
    <row r="43" customFormat="false" ht="14.25" hidden="false" customHeight="true" outlineLevel="0" collapsed="false">
      <c r="A43" s="150" t="s">
        <v>95</v>
      </c>
      <c r="B43" s="135" t="n">
        <v>9</v>
      </c>
      <c r="C43" s="136" t="n">
        <v>11069</v>
      </c>
      <c r="D43" s="137" t="n">
        <v>51</v>
      </c>
      <c r="E43" s="138" t="n">
        <v>5</v>
      </c>
      <c r="F43" s="138" t="n">
        <v>11044</v>
      </c>
      <c r="G43" s="176" t="n">
        <v>3</v>
      </c>
      <c r="H43" s="177" t="n">
        <v>7</v>
      </c>
      <c r="I43" s="176" t="n">
        <v>2</v>
      </c>
      <c r="J43" s="177" t="n">
        <v>11037</v>
      </c>
      <c r="K43" s="176" t="n">
        <v>1</v>
      </c>
      <c r="L43" s="177" t="n">
        <v>5</v>
      </c>
      <c r="M43" s="176" t="n">
        <v>3</v>
      </c>
      <c r="N43" s="177" t="n">
        <v>20</v>
      </c>
      <c r="O43" s="141" t="n">
        <v>51</v>
      </c>
      <c r="P43" s="138" t="n">
        <v>30</v>
      </c>
      <c r="Q43" s="142" t="n">
        <v>13</v>
      </c>
      <c r="R43" s="143" t="n">
        <v>17</v>
      </c>
      <c r="S43" s="144" t="n">
        <v>21</v>
      </c>
      <c r="T43" s="142" t="n">
        <v>0</v>
      </c>
      <c r="U43" s="138" t="n">
        <v>13</v>
      </c>
      <c r="V43" s="147" t="n">
        <v>13</v>
      </c>
      <c r="W43" s="148" t="n">
        <v>0</v>
      </c>
      <c r="X43" s="147" t="n">
        <v>0</v>
      </c>
      <c r="Y43" s="148" t="n">
        <v>0</v>
      </c>
      <c r="Z43" s="142" t="n">
        <v>25</v>
      </c>
      <c r="AA43" s="148" t="n">
        <v>0</v>
      </c>
      <c r="AB43" s="147" t="n">
        <v>17</v>
      </c>
      <c r="AC43" s="148" t="n">
        <v>8</v>
      </c>
      <c r="AD43" s="147" t="n">
        <v>0</v>
      </c>
      <c r="AE43" s="138" t="n">
        <v>1</v>
      </c>
      <c r="AF43" s="147" t="n">
        <v>0</v>
      </c>
      <c r="AG43" s="148" t="n">
        <v>0</v>
      </c>
      <c r="AH43" s="147" t="n">
        <v>1</v>
      </c>
      <c r="AI43" s="148" t="n">
        <v>0</v>
      </c>
      <c r="AJ43" s="142" t="n">
        <v>12</v>
      </c>
      <c r="AK43" s="148" t="n">
        <v>0</v>
      </c>
      <c r="AL43" s="147" t="n">
        <v>0</v>
      </c>
      <c r="AM43" s="148" t="n">
        <v>12</v>
      </c>
      <c r="AN43" s="149" t="n">
        <v>0</v>
      </c>
    </row>
    <row r="44" customFormat="false" ht="14.25" hidden="false" customHeight="true" outlineLevel="0" collapsed="false">
      <c r="A44" s="150" t="s">
        <v>96</v>
      </c>
      <c r="B44" s="135" t="n">
        <v>10</v>
      </c>
      <c r="C44" s="136" t="n">
        <v>7801</v>
      </c>
      <c r="D44" s="137" t="n">
        <v>45</v>
      </c>
      <c r="E44" s="138" t="n">
        <v>4</v>
      </c>
      <c r="F44" s="138" t="n">
        <v>2784</v>
      </c>
      <c r="G44" s="176" t="n">
        <v>2</v>
      </c>
      <c r="H44" s="177" t="n">
        <v>20</v>
      </c>
      <c r="I44" s="176" t="n">
        <v>2</v>
      </c>
      <c r="J44" s="177" t="n">
        <v>2764</v>
      </c>
      <c r="K44" s="176" t="n">
        <v>2</v>
      </c>
      <c r="L44" s="177" t="n">
        <v>5013</v>
      </c>
      <c r="M44" s="176" t="n">
        <v>4</v>
      </c>
      <c r="N44" s="177" t="n">
        <v>4</v>
      </c>
      <c r="O44" s="141" t="n">
        <v>45</v>
      </c>
      <c r="P44" s="138" t="n">
        <v>16</v>
      </c>
      <c r="Q44" s="142" t="n">
        <v>8</v>
      </c>
      <c r="R44" s="143" t="n">
        <v>8</v>
      </c>
      <c r="S44" s="144" t="n">
        <v>29</v>
      </c>
      <c r="T44" s="142" t="n">
        <v>0</v>
      </c>
      <c r="U44" s="138" t="n">
        <v>8</v>
      </c>
      <c r="V44" s="147" t="n">
        <v>8</v>
      </c>
      <c r="W44" s="148" t="n">
        <v>0</v>
      </c>
      <c r="X44" s="147" t="n">
        <v>0</v>
      </c>
      <c r="Y44" s="148" t="n">
        <v>0</v>
      </c>
      <c r="Z44" s="142" t="n">
        <v>7</v>
      </c>
      <c r="AA44" s="148" t="n">
        <v>0</v>
      </c>
      <c r="AB44" s="147" t="n">
        <v>7</v>
      </c>
      <c r="AC44" s="148" t="n">
        <v>0</v>
      </c>
      <c r="AD44" s="147" t="n">
        <v>0</v>
      </c>
      <c r="AE44" s="138" t="n">
        <v>26</v>
      </c>
      <c r="AF44" s="147" t="n">
        <v>0</v>
      </c>
      <c r="AG44" s="148" t="n">
        <v>0</v>
      </c>
      <c r="AH44" s="147" t="n">
        <v>26</v>
      </c>
      <c r="AI44" s="148" t="n">
        <v>0</v>
      </c>
      <c r="AJ44" s="142" t="n">
        <v>4</v>
      </c>
      <c r="AK44" s="148" t="n">
        <v>0</v>
      </c>
      <c r="AL44" s="147" t="n">
        <v>1</v>
      </c>
      <c r="AM44" s="148" t="n">
        <v>3</v>
      </c>
      <c r="AN44" s="149" t="n">
        <v>0</v>
      </c>
    </row>
    <row r="45" customFormat="false" ht="14.25" hidden="false" customHeight="true" outlineLevel="0" collapsed="false">
      <c r="A45" s="151" t="s">
        <v>97</v>
      </c>
      <c r="B45" s="135" t="n">
        <v>2</v>
      </c>
      <c r="C45" s="136" t="n">
        <v>6</v>
      </c>
      <c r="D45" s="137" t="n">
        <v>2</v>
      </c>
      <c r="E45" s="138" t="n">
        <v>2</v>
      </c>
      <c r="F45" s="138" t="n">
        <v>6</v>
      </c>
      <c r="G45" s="176" t="n">
        <v>0</v>
      </c>
      <c r="H45" s="177" t="n">
        <v>0</v>
      </c>
      <c r="I45" s="176" t="n">
        <v>2</v>
      </c>
      <c r="J45" s="177" t="n">
        <v>6</v>
      </c>
      <c r="K45" s="176" t="n">
        <v>0</v>
      </c>
      <c r="L45" s="177" t="n">
        <v>0</v>
      </c>
      <c r="M45" s="176" t="n">
        <v>0</v>
      </c>
      <c r="N45" s="177" t="n">
        <v>0</v>
      </c>
      <c r="O45" s="141" t="n">
        <v>2</v>
      </c>
      <c r="P45" s="138" t="n">
        <v>2</v>
      </c>
      <c r="Q45" s="142" t="n">
        <v>0</v>
      </c>
      <c r="R45" s="143" t="n">
        <v>2</v>
      </c>
      <c r="S45" s="144" t="n">
        <v>0</v>
      </c>
      <c r="T45" s="142" t="n">
        <v>0</v>
      </c>
      <c r="U45" s="138" t="n">
        <v>0</v>
      </c>
      <c r="V45" s="147" t="n">
        <v>0</v>
      </c>
      <c r="W45" s="148" t="n">
        <v>0</v>
      </c>
      <c r="X45" s="147" t="n">
        <v>0</v>
      </c>
      <c r="Y45" s="148" t="n">
        <v>0</v>
      </c>
      <c r="Z45" s="142" t="n">
        <v>2</v>
      </c>
      <c r="AA45" s="148" t="n">
        <v>0</v>
      </c>
      <c r="AB45" s="147" t="n">
        <v>2</v>
      </c>
      <c r="AC45" s="148" t="n">
        <v>0</v>
      </c>
      <c r="AD45" s="147" t="n">
        <v>0</v>
      </c>
      <c r="AE45" s="138" t="n">
        <v>0</v>
      </c>
      <c r="AF45" s="147" t="n">
        <v>0</v>
      </c>
      <c r="AG45" s="148" t="n">
        <v>0</v>
      </c>
      <c r="AH45" s="147" t="n">
        <v>0</v>
      </c>
      <c r="AI45" s="148" t="n">
        <v>0</v>
      </c>
      <c r="AJ45" s="142" t="n">
        <v>0</v>
      </c>
      <c r="AK45" s="148" t="n">
        <v>0</v>
      </c>
      <c r="AL45" s="147" t="n">
        <v>0</v>
      </c>
      <c r="AM45" s="148" t="n">
        <v>0</v>
      </c>
      <c r="AN45" s="149" t="n">
        <v>0</v>
      </c>
    </row>
    <row r="46" customFormat="false" ht="14.25" hidden="false" customHeight="true" outlineLevel="0" collapsed="false">
      <c r="A46" s="151" t="s">
        <v>98</v>
      </c>
      <c r="B46" s="135" t="n">
        <v>0</v>
      </c>
      <c r="C46" s="136" t="n">
        <v>0</v>
      </c>
      <c r="D46" s="137" t="n">
        <v>0</v>
      </c>
      <c r="E46" s="138" t="n">
        <v>0</v>
      </c>
      <c r="F46" s="138" t="n">
        <v>0</v>
      </c>
      <c r="G46" s="176" t="n">
        <v>0</v>
      </c>
      <c r="H46" s="177" t="n">
        <v>0</v>
      </c>
      <c r="I46" s="176" t="n">
        <v>0</v>
      </c>
      <c r="J46" s="177" t="n">
        <v>0</v>
      </c>
      <c r="K46" s="176" t="n">
        <v>0</v>
      </c>
      <c r="L46" s="177" t="n">
        <v>0</v>
      </c>
      <c r="M46" s="176" t="n">
        <v>0</v>
      </c>
      <c r="N46" s="177" t="n">
        <v>0</v>
      </c>
      <c r="O46" s="141" t="n">
        <v>0</v>
      </c>
      <c r="P46" s="138" t="n">
        <v>0</v>
      </c>
      <c r="Q46" s="142" t="n">
        <v>0</v>
      </c>
      <c r="R46" s="143" t="n">
        <v>0</v>
      </c>
      <c r="S46" s="144" t="n">
        <v>0</v>
      </c>
      <c r="T46" s="142" t="n">
        <v>0</v>
      </c>
      <c r="U46" s="138" t="n">
        <v>0</v>
      </c>
      <c r="V46" s="147" t="n">
        <v>0</v>
      </c>
      <c r="W46" s="148" t="n">
        <v>0</v>
      </c>
      <c r="X46" s="147" t="n">
        <v>0</v>
      </c>
      <c r="Y46" s="148" t="n">
        <v>0</v>
      </c>
      <c r="Z46" s="142" t="n">
        <v>0</v>
      </c>
      <c r="AA46" s="148" t="n">
        <v>0</v>
      </c>
      <c r="AB46" s="147" t="n">
        <v>0</v>
      </c>
      <c r="AC46" s="148" t="n">
        <v>0</v>
      </c>
      <c r="AD46" s="147" t="n">
        <v>0</v>
      </c>
      <c r="AE46" s="142" t="n">
        <v>0</v>
      </c>
      <c r="AF46" s="148" t="n">
        <v>0</v>
      </c>
      <c r="AG46" s="147" t="n">
        <v>0</v>
      </c>
      <c r="AH46" s="148" t="n">
        <v>0</v>
      </c>
      <c r="AI46" s="147" t="n">
        <v>0</v>
      </c>
      <c r="AJ46" s="138" t="n">
        <v>0</v>
      </c>
      <c r="AK46" s="147" t="n">
        <v>0</v>
      </c>
      <c r="AL46" s="147" t="n">
        <v>0</v>
      </c>
      <c r="AM46" s="148" t="n">
        <v>0</v>
      </c>
      <c r="AN46" s="149" t="n">
        <v>0</v>
      </c>
    </row>
    <row r="47" customFormat="false" ht="14.25" hidden="false" customHeight="true" outlineLevel="0" collapsed="false">
      <c r="A47" s="150" t="s">
        <v>99</v>
      </c>
      <c r="B47" s="135" t="n">
        <v>10</v>
      </c>
      <c r="C47" s="136" t="n">
        <v>4414</v>
      </c>
      <c r="D47" s="137" t="n">
        <v>41</v>
      </c>
      <c r="E47" s="138" t="n">
        <v>10</v>
      </c>
      <c r="F47" s="138" t="n">
        <v>4414</v>
      </c>
      <c r="G47" s="176" t="n">
        <v>6</v>
      </c>
      <c r="H47" s="177" t="n">
        <v>1029</v>
      </c>
      <c r="I47" s="176" t="n">
        <v>4</v>
      </c>
      <c r="J47" s="177" t="n">
        <v>3385</v>
      </c>
      <c r="K47" s="176" t="n">
        <v>0</v>
      </c>
      <c r="L47" s="177" t="n">
        <v>0</v>
      </c>
      <c r="M47" s="176" t="n">
        <v>0</v>
      </c>
      <c r="N47" s="177" t="n">
        <v>0</v>
      </c>
      <c r="O47" s="141" t="n">
        <v>41</v>
      </c>
      <c r="P47" s="138" t="n">
        <v>26</v>
      </c>
      <c r="Q47" s="142" t="n">
        <v>10</v>
      </c>
      <c r="R47" s="143" t="n">
        <v>16</v>
      </c>
      <c r="S47" s="144" t="n">
        <v>15</v>
      </c>
      <c r="T47" s="142" t="n">
        <v>0</v>
      </c>
      <c r="U47" s="138" t="n">
        <v>25</v>
      </c>
      <c r="V47" s="147" t="n">
        <v>10</v>
      </c>
      <c r="W47" s="148" t="n">
        <v>4</v>
      </c>
      <c r="X47" s="147" t="n">
        <v>11</v>
      </c>
      <c r="Y47" s="148" t="n">
        <v>0</v>
      </c>
      <c r="Z47" s="142" t="n">
        <v>16</v>
      </c>
      <c r="AA47" s="148" t="n">
        <v>0</v>
      </c>
      <c r="AB47" s="147" t="n">
        <v>12</v>
      </c>
      <c r="AC47" s="148" t="n">
        <v>4</v>
      </c>
      <c r="AD47" s="147" t="n">
        <v>0</v>
      </c>
      <c r="AE47" s="138" t="n">
        <v>0</v>
      </c>
      <c r="AF47" s="147" t="n">
        <v>0</v>
      </c>
      <c r="AG47" s="148" t="n">
        <v>0</v>
      </c>
      <c r="AH47" s="147" t="n">
        <v>0</v>
      </c>
      <c r="AI47" s="148" t="n">
        <v>0</v>
      </c>
      <c r="AJ47" s="142" t="n">
        <v>0</v>
      </c>
      <c r="AK47" s="148" t="n">
        <v>0</v>
      </c>
      <c r="AL47" s="147" t="n">
        <v>0</v>
      </c>
      <c r="AM47" s="148" t="n">
        <v>0</v>
      </c>
      <c r="AN47" s="149" t="n">
        <v>0</v>
      </c>
    </row>
    <row r="48" customFormat="false" ht="14.25" hidden="false" customHeight="true" outlineLevel="0" collapsed="false">
      <c r="A48" s="151" t="s">
        <v>100</v>
      </c>
      <c r="B48" s="135" t="n">
        <v>11</v>
      </c>
      <c r="C48" s="136" t="n">
        <v>28</v>
      </c>
      <c r="D48" s="137" t="n">
        <v>29</v>
      </c>
      <c r="E48" s="138" t="n">
        <v>10</v>
      </c>
      <c r="F48" s="138" t="n">
        <v>24</v>
      </c>
      <c r="G48" s="176" t="n">
        <v>5</v>
      </c>
      <c r="H48" s="177" t="n">
        <v>11</v>
      </c>
      <c r="I48" s="176" t="n">
        <v>5</v>
      </c>
      <c r="J48" s="177" t="n">
        <v>13</v>
      </c>
      <c r="K48" s="176" t="n">
        <v>1</v>
      </c>
      <c r="L48" s="177" t="n">
        <v>4</v>
      </c>
      <c r="M48" s="176" t="n">
        <v>0</v>
      </c>
      <c r="N48" s="177" t="n">
        <v>0</v>
      </c>
      <c r="O48" s="141" t="n">
        <v>29</v>
      </c>
      <c r="P48" s="138" t="n">
        <v>17</v>
      </c>
      <c r="Q48" s="142" t="n">
        <v>8</v>
      </c>
      <c r="R48" s="143" t="n">
        <v>9</v>
      </c>
      <c r="S48" s="144" t="n">
        <v>11</v>
      </c>
      <c r="T48" s="142" t="n">
        <v>1</v>
      </c>
      <c r="U48" s="138" t="n">
        <v>12</v>
      </c>
      <c r="V48" s="147" t="n">
        <v>8</v>
      </c>
      <c r="W48" s="148" t="n">
        <v>0</v>
      </c>
      <c r="X48" s="147" t="n">
        <v>3</v>
      </c>
      <c r="Y48" s="148" t="n">
        <v>1</v>
      </c>
      <c r="Z48" s="142" t="n">
        <v>9</v>
      </c>
      <c r="AA48" s="148" t="n">
        <v>0</v>
      </c>
      <c r="AB48" s="147" t="n">
        <v>9</v>
      </c>
      <c r="AC48" s="148" t="n">
        <v>0</v>
      </c>
      <c r="AD48" s="147" t="n">
        <v>0</v>
      </c>
      <c r="AE48" s="138" t="n">
        <v>8</v>
      </c>
      <c r="AF48" s="147" t="n">
        <v>0</v>
      </c>
      <c r="AG48" s="148" t="n">
        <v>0</v>
      </c>
      <c r="AH48" s="147" t="n">
        <v>8</v>
      </c>
      <c r="AI48" s="148" t="n">
        <v>0</v>
      </c>
      <c r="AJ48" s="142" t="n">
        <v>0</v>
      </c>
      <c r="AK48" s="148" t="n">
        <v>0</v>
      </c>
      <c r="AL48" s="147" t="n">
        <v>0</v>
      </c>
      <c r="AM48" s="148" t="n">
        <v>0</v>
      </c>
      <c r="AN48" s="149" t="n">
        <v>0</v>
      </c>
    </row>
    <row r="49" customFormat="false" ht="14.25" hidden="false" customHeight="true" outlineLevel="0" collapsed="false">
      <c r="A49" s="151" t="s">
        <v>101</v>
      </c>
      <c r="B49" s="135" t="n">
        <v>12</v>
      </c>
      <c r="C49" s="136" t="n">
        <v>552</v>
      </c>
      <c r="D49" s="137" t="n">
        <v>28</v>
      </c>
      <c r="E49" s="138" t="n">
        <v>10</v>
      </c>
      <c r="F49" s="138" t="n">
        <v>314</v>
      </c>
      <c r="G49" s="176" t="n">
        <v>5</v>
      </c>
      <c r="H49" s="177" t="n">
        <v>16</v>
      </c>
      <c r="I49" s="176" t="n">
        <v>5</v>
      </c>
      <c r="J49" s="177" t="n">
        <v>298</v>
      </c>
      <c r="K49" s="176" t="n">
        <v>2</v>
      </c>
      <c r="L49" s="177" t="n">
        <v>238</v>
      </c>
      <c r="M49" s="176" t="n">
        <v>0</v>
      </c>
      <c r="N49" s="177" t="n">
        <v>0</v>
      </c>
      <c r="O49" s="141" t="n">
        <v>28</v>
      </c>
      <c r="P49" s="138" t="n">
        <v>20</v>
      </c>
      <c r="Q49" s="142" t="n">
        <v>11</v>
      </c>
      <c r="R49" s="143" t="n">
        <v>9</v>
      </c>
      <c r="S49" s="144" t="n">
        <v>7</v>
      </c>
      <c r="T49" s="142" t="n">
        <v>1</v>
      </c>
      <c r="U49" s="138" t="n">
        <v>11</v>
      </c>
      <c r="V49" s="147" t="n">
        <v>11</v>
      </c>
      <c r="W49" s="148" t="n">
        <v>0</v>
      </c>
      <c r="X49" s="147" t="n">
        <v>0</v>
      </c>
      <c r="Y49" s="148" t="n">
        <v>0</v>
      </c>
      <c r="Z49" s="142" t="n">
        <v>11</v>
      </c>
      <c r="AA49" s="148" t="n">
        <v>0</v>
      </c>
      <c r="AB49" s="147" t="n">
        <v>9</v>
      </c>
      <c r="AC49" s="148" t="n">
        <v>1</v>
      </c>
      <c r="AD49" s="147" t="n">
        <v>1</v>
      </c>
      <c r="AE49" s="138" t="n">
        <v>6</v>
      </c>
      <c r="AF49" s="147" t="n">
        <v>0</v>
      </c>
      <c r="AG49" s="148" t="n">
        <v>0</v>
      </c>
      <c r="AH49" s="147" t="n">
        <v>6</v>
      </c>
      <c r="AI49" s="148" t="n">
        <v>0</v>
      </c>
      <c r="AJ49" s="142" t="n">
        <v>0</v>
      </c>
      <c r="AK49" s="148" t="n">
        <v>0</v>
      </c>
      <c r="AL49" s="147" t="n">
        <v>0</v>
      </c>
      <c r="AM49" s="148" t="n">
        <v>0</v>
      </c>
      <c r="AN49" s="149" t="n">
        <v>0</v>
      </c>
    </row>
    <row r="50" customFormat="false" ht="14.25" hidden="false" customHeight="true" outlineLevel="0" collapsed="false">
      <c r="A50" s="151" t="s">
        <v>102</v>
      </c>
      <c r="B50" s="135" t="n">
        <v>0</v>
      </c>
      <c r="C50" s="136" t="n">
        <v>0</v>
      </c>
      <c r="D50" s="137" t="n">
        <v>0</v>
      </c>
      <c r="E50" s="138" t="n">
        <v>0</v>
      </c>
      <c r="F50" s="138" t="n">
        <v>0</v>
      </c>
      <c r="G50" s="176" t="n">
        <v>0</v>
      </c>
      <c r="H50" s="177" t="n">
        <v>0</v>
      </c>
      <c r="I50" s="176" t="n">
        <v>0</v>
      </c>
      <c r="J50" s="177" t="n">
        <v>0</v>
      </c>
      <c r="K50" s="176" t="n">
        <v>0</v>
      </c>
      <c r="L50" s="177" t="n">
        <v>0</v>
      </c>
      <c r="M50" s="176" t="n">
        <v>0</v>
      </c>
      <c r="N50" s="177" t="n">
        <v>0</v>
      </c>
      <c r="O50" s="141" t="n">
        <v>0</v>
      </c>
      <c r="P50" s="138" t="n">
        <v>0</v>
      </c>
      <c r="Q50" s="142" t="n">
        <v>0</v>
      </c>
      <c r="R50" s="143" t="n">
        <v>0</v>
      </c>
      <c r="S50" s="144" t="n">
        <v>0</v>
      </c>
      <c r="T50" s="142" t="n">
        <v>0</v>
      </c>
      <c r="U50" s="138" t="n">
        <v>0</v>
      </c>
      <c r="V50" s="147" t="n">
        <v>0</v>
      </c>
      <c r="W50" s="148" t="n">
        <v>0</v>
      </c>
      <c r="X50" s="147" t="n">
        <v>0</v>
      </c>
      <c r="Y50" s="148" t="n">
        <v>0</v>
      </c>
      <c r="Z50" s="142" t="n">
        <v>0</v>
      </c>
      <c r="AA50" s="148" t="n">
        <v>0</v>
      </c>
      <c r="AB50" s="147" t="n">
        <v>0</v>
      </c>
      <c r="AC50" s="148" t="n">
        <v>0</v>
      </c>
      <c r="AD50" s="147" t="n">
        <v>0</v>
      </c>
      <c r="AE50" s="138" t="n">
        <v>0</v>
      </c>
      <c r="AF50" s="147" t="n">
        <v>0</v>
      </c>
      <c r="AG50" s="148" t="n">
        <v>0</v>
      </c>
      <c r="AH50" s="147" t="n">
        <v>0</v>
      </c>
      <c r="AI50" s="148" t="n">
        <v>0</v>
      </c>
      <c r="AJ50" s="142" t="n">
        <v>0</v>
      </c>
      <c r="AK50" s="148" t="n">
        <v>0</v>
      </c>
      <c r="AL50" s="147" t="n">
        <v>0</v>
      </c>
      <c r="AM50" s="148" t="n">
        <v>0</v>
      </c>
      <c r="AN50" s="149" t="n">
        <v>0</v>
      </c>
    </row>
    <row r="51" customFormat="false" ht="14.25" hidden="false" customHeight="true" outlineLevel="0" collapsed="false">
      <c r="A51" s="150" t="s">
        <v>103</v>
      </c>
      <c r="B51" s="135" t="n">
        <v>10</v>
      </c>
      <c r="C51" s="136" t="n">
        <v>611</v>
      </c>
      <c r="D51" s="137" t="n">
        <v>35</v>
      </c>
      <c r="E51" s="138" t="n">
        <v>8</v>
      </c>
      <c r="F51" s="138" t="n">
        <v>600</v>
      </c>
      <c r="G51" s="176" t="n">
        <v>3</v>
      </c>
      <c r="H51" s="177" t="n">
        <v>10</v>
      </c>
      <c r="I51" s="176" t="n">
        <v>5</v>
      </c>
      <c r="J51" s="177" t="n">
        <v>590</v>
      </c>
      <c r="K51" s="176" t="n">
        <v>0</v>
      </c>
      <c r="L51" s="177" t="n">
        <v>0</v>
      </c>
      <c r="M51" s="176" t="n">
        <v>2</v>
      </c>
      <c r="N51" s="177" t="n">
        <v>11</v>
      </c>
      <c r="O51" s="141" t="n">
        <v>35</v>
      </c>
      <c r="P51" s="138" t="n">
        <v>29</v>
      </c>
      <c r="Q51" s="142" t="n">
        <v>7</v>
      </c>
      <c r="R51" s="143" t="n">
        <v>22</v>
      </c>
      <c r="S51" s="144" t="n">
        <v>2</v>
      </c>
      <c r="T51" s="142" t="n">
        <v>4</v>
      </c>
      <c r="U51" s="138" t="n">
        <v>7</v>
      </c>
      <c r="V51" s="147" t="n">
        <v>7</v>
      </c>
      <c r="W51" s="148" t="n">
        <v>0</v>
      </c>
      <c r="X51" s="147" t="n">
        <v>0</v>
      </c>
      <c r="Y51" s="148" t="n">
        <v>0</v>
      </c>
      <c r="Z51" s="142" t="n">
        <v>24</v>
      </c>
      <c r="AA51" s="148" t="n">
        <v>0</v>
      </c>
      <c r="AB51" s="147" t="n">
        <v>22</v>
      </c>
      <c r="AC51" s="148" t="n">
        <v>2</v>
      </c>
      <c r="AD51" s="147" t="n">
        <v>0</v>
      </c>
      <c r="AE51" s="138" t="n">
        <v>0</v>
      </c>
      <c r="AF51" s="147" t="n">
        <v>0</v>
      </c>
      <c r="AG51" s="148" t="n">
        <v>0</v>
      </c>
      <c r="AH51" s="147" t="n">
        <v>0</v>
      </c>
      <c r="AI51" s="148" t="n">
        <v>0</v>
      </c>
      <c r="AJ51" s="142" t="n">
        <v>4</v>
      </c>
      <c r="AK51" s="148" t="n">
        <v>0</v>
      </c>
      <c r="AL51" s="147" t="n">
        <v>0</v>
      </c>
      <c r="AM51" s="148" t="n">
        <v>0</v>
      </c>
      <c r="AN51" s="149" t="n">
        <v>4</v>
      </c>
    </row>
    <row r="52" customFormat="false" ht="14.25" hidden="false" customHeight="true" outlineLevel="0" collapsed="false">
      <c r="A52" s="151" t="s">
        <v>104</v>
      </c>
      <c r="B52" s="135" t="n">
        <v>7</v>
      </c>
      <c r="C52" s="136" t="n">
        <v>2027</v>
      </c>
      <c r="D52" s="137" t="n">
        <v>9</v>
      </c>
      <c r="E52" s="138" t="n">
        <v>5</v>
      </c>
      <c r="F52" s="138" t="n">
        <v>2007</v>
      </c>
      <c r="G52" s="176" t="n">
        <v>1</v>
      </c>
      <c r="H52" s="177" t="n">
        <v>2000</v>
      </c>
      <c r="I52" s="176" t="n">
        <v>4</v>
      </c>
      <c r="J52" s="177" t="n">
        <v>7</v>
      </c>
      <c r="K52" s="176" t="n">
        <v>2</v>
      </c>
      <c r="L52" s="177" t="n">
        <v>20</v>
      </c>
      <c r="M52" s="176" t="n">
        <v>0</v>
      </c>
      <c r="N52" s="177" t="n">
        <v>0</v>
      </c>
      <c r="O52" s="141" t="n">
        <v>9</v>
      </c>
      <c r="P52" s="138" t="n">
        <v>3</v>
      </c>
      <c r="Q52" s="142" t="n">
        <v>0</v>
      </c>
      <c r="R52" s="143" t="n">
        <v>3</v>
      </c>
      <c r="S52" s="144" t="n">
        <v>6</v>
      </c>
      <c r="T52" s="142" t="n">
        <v>0</v>
      </c>
      <c r="U52" s="138" t="n">
        <v>0</v>
      </c>
      <c r="V52" s="147" t="n">
        <v>0</v>
      </c>
      <c r="W52" s="148" t="n">
        <v>0</v>
      </c>
      <c r="X52" s="147" t="n">
        <v>0</v>
      </c>
      <c r="Y52" s="148" t="n">
        <v>0</v>
      </c>
      <c r="Z52" s="142" t="n">
        <v>4</v>
      </c>
      <c r="AA52" s="148" t="n">
        <v>0</v>
      </c>
      <c r="AB52" s="147" t="n">
        <v>3</v>
      </c>
      <c r="AC52" s="148" t="n">
        <v>1</v>
      </c>
      <c r="AD52" s="147" t="n">
        <v>0</v>
      </c>
      <c r="AE52" s="138" t="n">
        <v>5</v>
      </c>
      <c r="AF52" s="147" t="n">
        <v>0</v>
      </c>
      <c r="AG52" s="148" t="n">
        <v>0</v>
      </c>
      <c r="AH52" s="147" t="n">
        <v>5</v>
      </c>
      <c r="AI52" s="148" t="n">
        <v>0</v>
      </c>
      <c r="AJ52" s="142" t="n">
        <v>0</v>
      </c>
      <c r="AK52" s="148" t="n">
        <v>0</v>
      </c>
      <c r="AL52" s="147" t="n">
        <v>0</v>
      </c>
      <c r="AM52" s="148" t="n">
        <v>0</v>
      </c>
      <c r="AN52" s="149" t="n">
        <v>0</v>
      </c>
    </row>
    <row r="53" customFormat="false" ht="14.25" hidden="false" customHeight="true" outlineLevel="0" collapsed="false">
      <c r="A53" s="150" t="s">
        <v>105</v>
      </c>
      <c r="B53" s="135" t="n">
        <v>30</v>
      </c>
      <c r="C53" s="136" t="n">
        <v>90121</v>
      </c>
      <c r="D53" s="137" t="n">
        <v>153</v>
      </c>
      <c r="E53" s="138" t="n">
        <v>27</v>
      </c>
      <c r="F53" s="138" t="n">
        <v>90113</v>
      </c>
      <c r="G53" s="176" t="n">
        <v>7</v>
      </c>
      <c r="H53" s="177" t="n">
        <v>37</v>
      </c>
      <c r="I53" s="176" t="n">
        <v>20</v>
      </c>
      <c r="J53" s="177" t="n">
        <v>90076</v>
      </c>
      <c r="K53" s="176" t="n">
        <v>1</v>
      </c>
      <c r="L53" s="177" t="n">
        <v>3</v>
      </c>
      <c r="M53" s="176" t="n">
        <v>2</v>
      </c>
      <c r="N53" s="177" t="n">
        <v>5</v>
      </c>
      <c r="O53" s="141" t="n">
        <v>153</v>
      </c>
      <c r="P53" s="138" t="n">
        <v>63</v>
      </c>
      <c r="Q53" s="142" t="n">
        <v>17</v>
      </c>
      <c r="R53" s="143" t="n">
        <v>46</v>
      </c>
      <c r="S53" s="144" t="n">
        <v>89</v>
      </c>
      <c r="T53" s="142" t="n">
        <v>1</v>
      </c>
      <c r="U53" s="138" t="n">
        <v>18</v>
      </c>
      <c r="V53" s="147" t="n">
        <v>15</v>
      </c>
      <c r="W53" s="148" t="n">
        <v>0</v>
      </c>
      <c r="X53" s="147" t="n">
        <v>3</v>
      </c>
      <c r="Y53" s="148" t="n">
        <v>0</v>
      </c>
      <c r="Z53" s="142" t="n">
        <v>130</v>
      </c>
      <c r="AA53" s="148" t="n">
        <v>1</v>
      </c>
      <c r="AB53" s="147" t="n">
        <v>45</v>
      </c>
      <c r="AC53" s="148" t="n">
        <v>83</v>
      </c>
      <c r="AD53" s="147" t="n">
        <v>1</v>
      </c>
      <c r="AE53" s="138" t="n">
        <v>3</v>
      </c>
      <c r="AF53" s="147" t="n">
        <v>0</v>
      </c>
      <c r="AG53" s="148" t="n">
        <v>0</v>
      </c>
      <c r="AH53" s="147" t="n">
        <v>3</v>
      </c>
      <c r="AI53" s="148" t="n">
        <v>0</v>
      </c>
      <c r="AJ53" s="142" t="n">
        <v>2</v>
      </c>
      <c r="AK53" s="148" t="n">
        <v>1</v>
      </c>
      <c r="AL53" s="147" t="n">
        <v>1</v>
      </c>
      <c r="AM53" s="148" t="n">
        <v>0</v>
      </c>
      <c r="AN53" s="149" t="n">
        <v>0</v>
      </c>
    </row>
    <row r="54" customFormat="false" ht="14.25" hidden="false" customHeight="true" outlineLevel="0" collapsed="false">
      <c r="A54" s="151" t="s">
        <v>106</v>
      </c>
      <c r="B54" s="135" t="n">
        <v>28</v>
      </c>
      <c r="C54" s="136" t="n">
        <v>51</v>
      </c>
      <c r="D54" s="137" t="n">
        <v>57</v>
      </c>
      <c r="E54" s="138" t="n">
        <v>19</v>
      </c>
      <c r="F54" s="138" t="n">
        <v>40</v>
      </c>
      <c r="G54" s="176" t="n">
        <v>10</v>
      </c>
      <c r="H54" s="177" t="n">
        <v>24</v>
      </c>
      <c r="I54" s="176" t="n">
        <v>9</v>
      </c>
      <c r="J54" s="177" t="n">
        <v>16</v>
      </c>
      <c r="K54" s="176" t="n">
        <v>2</v>
      </c>
      <c r="L54" s="177" t="n">
        <v>2</v>
      </c>
      <c r="M54" s="176" t="n">
        <v>7</v>
      </c>
      <c r="N54" s="177" t="n">
        <v>9</v>
      </c>
      <c r="O54" s="141" t="n">
        <v>57</v>
      </c>
      <c r="P54" s="138" t="n">
        <v>40</v>
      </c>
      <c r="Q54" s="142" t="n">
        <v>21</v>
      </c>
      <c r="R54" s="143" t="n">
        <v>19</v>
      </c>
      <c r="S54" s="144" t="n">
        <v>17</v>
      </c>
      <c r="T54" s="142" t="n">
        <v>0</v>
      </c>
      <c r="U54" s="138" t="n">
        <v>23</v>
      </c>
      <c r="V54" s="147" t="n">
        <v>21</v>
      </c>
      <c r="W54" s="148" t="n">
        <v>2</v>
      </c>
      <c r="X54" s="147" t="n">
        <v>0</v>
      </c>
      <c r="Y54" s="148" t="n">
        <v>0</v>
      </c>
      <c r="Z54" s="142" t="n">
        <v>16</v>
      </c>
      <c r="AA54" s="148" t="n">
        <v>0</v>
      </c>
      <c r="AB54" s="147" t="n">
        <v>10</v>
      </c>
      <c r="AC54" s="148" t="n">
        <v>6</v>
      </c>
      <c r="AD54" s="147" t="n">
        <v>0</v>
      </c>
      <c r="AE54" s="138" t="n">
        <v>4</v>
      </c>
      <c r="AF54" s="147" t="n">
        <v>0</v>
      </c>
      <c r="AG54" s="148" t="n">
        <v>0</v>
      </c>
      <c r="AH54" s="147" t="n">
        <v>4</v>
      </c>
      <c r="AI54" s="148" t="n">
        <v>0</v>
      </c>
      <c r="AJ54" s="142" t="n">
        <v>14</v>
      </c>
      <c r="AK54" s="148" t="n">
        <v>0</v>
      </c>
      <c r="AL54" s="147" t="n">
        <v>7</v>
      </c>
      <c r="AM54" s="148" t="n">
        <v>7</v>
      </c>
      <c r="AN54" s="149" t="n">
        <v>0</v>
      </c>
    </row>
    <row r="55" customFormat="false" ht="14.25" hidden="false" customHeight="true" outlineLevel="0" collapsed="false">
      <c r="A55" s="150" t="s">
        <v>107</v>
      </c>
      <c r="B55" s="135" t="n">
        <v>24</v>
      </c>
      <c r="C55" s="136" t="n">
        <v>16222</v>
      </c>
      <c r="D55" s="137" t="n">
        <v>112</v>
      </c>
      <c r="E55" s="138" t="n">
        <v>23</v>
      </c>
      <c r="F55" s="138" t="n">
        <v>16203</v>
      </c>
      <c r="G55" s="176" t="n">
        <v>8</v>
      </c>
      <c r="H55" s="177" t="n">
        <v>455</v>
      </c>
      <c r="I55" s="176" t="n">
        <v>15</v>
      </c>
      <c r="J55" s="177" t="n">
        <v>15748</v>
      </c>
      <c r="K55" s="176" t="n">
        <v>0</v>
      </c>
      <c r="L55" s="177" t="n">
        <v>0</v>
      </c>
      <c r="M55" s="176" t="n">
        <v>1</v>
      </c>
      <c r="N55" s="177" t="n">
        <v>19</v>
      </c>
      <c r="O55" s="141" t="n">
        <v>112</v>
      </c>
      <c r="P55" s="138" t="n">
        <v>95</v>
      </c>
      <c r="Q55" s="142" t="n">
        <v>28</v>
      </c>
      <c r="R55" s="143" t="n">
        <v>67</v>
      </c>
      <c r="S55" s="144" t="n">
        <v>15</v>
      </c>
      <c r="T55" s="142" t="n">
        <v>2</v>
      </c>
      <c r="U55" s="138" t="n">
        <v>24</v>
      </c>
      <c r="V55" s="147" t="n">
        <v>17</v>
      </c>
      <c r="W55" s="148" t="n">
        <v>7</v>
      </c>
      <c r="X55" s="147" t="n">
        <v>0</v>
      </c>
      <c r="Y55" s="148" t="n">
        <v>0</v>
      </c>
      <c r="Z55" s="142" t="n">
        <v>78</v>
      </c>
      <c r="AA55" s="148" t="n">
        <v>3</v>
      </c>
      <c r="AB55" s="147" t="n">
        <v>60</v>
      </c>
      <c r="AC55" s="148" t="n">
        <v>15</v>
      </c>
      <c r="AD55" s="147" t="n">
        <v>0</v>
      </c>
      <c r="AE55" s="138" t="n">
        <v>0</v>
      </c>
      <c r="AF55" s="147" t="n">
        <v>0</v>
      </c>
      <c r="AG55" s="148" t="n">
        <v>0</v>
      </c>
      <c r="AH55" s="147" t="n">
        <v>0</v>
      </c>
      <c r="AI55" s="148" t="n">
        <v>0</v>
      </c>
      <c r="AJ55" s="142" t="n">
        <v>10</v>
      </c>
      <c r="AK55" s="148" t="n">
        <v>8</v>
      </c>
      <c r="AL55" s="147" t="n">
        <v>0</v>
      </c>
      <c r="AM55" s="148" t="n">
        <v>0</v>
      </c>
      <c r="AN55" s="149" t="n">
        <v>2</v>
      </c>
    </row>
    <row r="56" customFormat="false" ht="14.25" hidden="false" customHeight="true" outlineLevel="0" collapsed="false">
      <c r="A56" s="150" t="s">
        <v>108</v>
      </c>
      <c r="B56" s="135" t="n">
        <v>50</v>
      </c>
      <c r="C56" s="136" t="n">
        <v>161</v>
      </c>
      <c r="D56" s="137" t="n">
        <v>27</v>
      </c>
      <c r="E56" s="138" t="n">
        <v>17</v>
      </c>
      <c r="F56" s="138" t="n">
        <v>53</v>
      </c>
      <c r="G56" s="176" t="n">
        <v>6</v>
      </c>
      <c r="H56" s="177" t="n">
        <v>17</v>
      </c>
      <c r="I56" s="176" t="n">
        <v>11</v>
      </c>
      <c r="J56" s="177" t="n">
        <v>36</v>
      </c>
      <c r="K56" s="176" t="n">
        <v>2</v>
      </c>
      <c r="L56" s="177" t="n">
        <v>13</v>
      </c>
      <c r="M56" s="176" t="n">
        <v>31</v>
      </c>
      <c r="N56" s="177" t="n">
        <v>95</v>
      </c>
      <c r="O56" s="141" t="n">
        <v>27</v>
      </c>
      <c r="P56" s="138" t="n">
        <v>21</v>
      </c>
      <c r="Q56" s="142" t="n">
        <v>15</v>
      </c>
      <c r="R56" s="143" t="n">
        <v>6</v>
      </c>
      <c r="S56" s="144" t="n">
        <v>6</v>
      </c>
      <c r="T56" s="142" t="n">
        <v>0</v>
      </c>
      <c r="U56" s="138" t="n">
        <v>14</v>
      </c>
      <c r="V56" s="147" t="n">
        <v>14</v>
      </c>
      <c r="W56" s="148" t="n">
        <v>0</v>
      </c>
      <c r="X56" s="147" t="n">
        <v>0</v>
      </c>
      <c r="Y56" s="148" t="n">
        <v>0</v>
      </c>
      <c r="Z56" s="142" t="n">
        <v>6</v>
      </c>
      <c r="AA56" s="148" t="n">
        <v>0</v>
      </c>
      <c r="AB56" s="147" t="n">
        <v>6</v>
      </c>
      <c r="AC56" s="148" t="n">
        <v>0</v>
      </c>
      <c r="AD56" s="147" t="n">
        <v>0</v>
      </c>
      <c r="AE56" s="138" t="n">
        <v>6</v>
      </c>
      <c r="AF56" s="147" t="n">
        <v>0</v>
      </c>
      <c r="AG56" s="148" t="n">
        <v>0</v>
      </c>
      <c r="AH56" s="147" t="n">
        <v>6</v>
      </c>
      <c r="AI56" s="148" t="n">
        <v>0</v>
      </c>
      <c r="AJ56" s="142" t="n">
        <v>1</v>
      </c>
      <c r="AK56" s="148" t="n">
        <v>1</v>
      </c>
      <c r="AL56" s="147" t="n">
        <v>0</v>
      </c>
      <c r="AM56" s="148" t="n">
        <v>0</v>
      </c>
      <c r="AN56" s="149" t="n">
        <v>0</v>
      </c>
    </row>
    <row r="57" customFormat="false" ht="14.25" hidden="false" customHeight="true" outlineLevel="0" collapsed="false">
      <c r="A57" s="151" t="s">
        <v>109</v>
      </c>
      <c r="B57" s="135" t="n">
        <v>16</v>
      </c>
      <c r="C57" s="136" t="n">
        <v>41477</v>
      </c>
      <c r="D57" s="137" t="n">
        <v>72</v>
      </c>
      <c r="E57" s="138" t="n">
        <v>11</v>
      </c>
      <c r="F57" s="138" t="n">
        <v>41445</v>
      </c>
      <c r="G57" s="176" t="n">
        <v>2</v>
      </c>
      <c r="H57" s="177" t="n">
        <v>13</v>
      </c>
      <c r="I57" s="176" t="n">
        <v>9</v>
      </c>
      <c r="J57" s="177" t="n">
        <v>41432</v>
      </c>
      <c r="K57" s="176" t="n">
        <v>1</v>
      </c>
      <c r="L57" s="177" t="n">
        <v>4</v>
      </c>
      <c r="M57" s="176" t="n">
        <v>4</v>
      </c>
      <c r="N57" s="177" t="n">
        <v>28</v>
      </c>
      <c r="O57" s="141" t="n">
        <v>72</v>
      </c>
      <c r="P57" s="138" t="n">
        <v>63</v>
      </c>
      <c r="Q57" s="142" t="n">
        <v>7</v>
      </c>
      <c r="R57" s="143" t="n">
        <v>56</v>
      </c>
      <c r="S57" s="144" t="n">
        <v>5</v>
      </c>
      <c r="T57" s="142" t="n">
        <v>4</v>
      </c>
      <c r="U57" s="138" t="n">
        <v>5</v>
      </c>
      <c r="V57" s="147" t="n">
        <v>3</v>
      </c>
      <c r="W57" s="148" t="n">
        <v>1</v>
      </c>
      <c r="X57" s="147" t="n">
        <v>0</v>
      </c>
      <c r="Y57" s="148" t="n">
        <v>1</v>
      </c>
      <c r="Z57" s="142" t="n">
        <v>54</v>
      </c>
      <c r="AA57" s="148" t="n">
        <v>0</v>
      </c>
      <c r="AB57" s="147" t="n">
        <v>52</v>
      </c>
      <c r="AC57" s="148" t="n">
        <v>0</v>
      </c>
      <c r="AD57" s="147" t="n">
        <v>2</v>
      </c>
      <c r="AE57" s="138" t="n">
        <v>4</v>
      </c>
      <c r="AF57" s="147" t="n">
        <v>0</v>
      </c>
      <c r="AG57" s="148" t="n">
        <v>0</v>
      </c>
      <c r="AH57" s="147" t="n">
        <v>4</v>
      </c>
      <c r="AI57" s="148" t="n">
        <v>0</v>
      </c>
      <c r="AJ57" s="142" t="n">
        <v>9</v>
      </c>
      <c r="AK57" s="148" t="n">
        <v>4</v>
      </c>
      <c r="AL57" s="147" t="n">
        <v>3</v>
      </c>
      <c r="AM57" s="148" t="n">
        <v>1</v>
      </c>
      <c r="AN57" s="149" t="n">
        <v>1</v>
      </c>
    </row>
    <row r="58" s="180" customFormat="true" ht="14.25" hidden="false" customHeight="true" outlineLevel="0" collapsed="false">
      <c r="A58" s="152" t="s">
        <v>110</v>
      </c>
      <c r="B58" s="153" t="n">
        <v>0</v>
      </c>
      <c r="C58" s="154" t="n">
        <v>0</v>
      </c>
      <c r="D58" s="155" t="n">
        <v>0</v>
      </c>
      <c r="E58" s="156" t="n">
        <v>0</v>
      </c>
      <c r="F58" s="156" t="n">
        <v>0</v>
      </c>
      <c r="G58" s="178" t="n">
        <v>0</v>
      </c>
      <c r="H58" s="179" t="n">
        <v>0</v>
      </c>
      <c r="I58" s="178" t="n">
        <v>0</v>
      </c>
      <c r="J58" s="179" t="n">
        <v>0</v>
      </c>
      <c r="K58" s="178" t="n">
        <v>0</v>
      </c>
      <c r="L58" s="179" t="n">
        <v>0</v>
      </c>
      <c r="M58" s="178" t="n">
        <v>0</v>
      </c>
      <c r="N58" s="179" t="n">
        <v>0</v>
      </c>
      <c r="O58" s="159" t="n">
        <v>0</v>
      </c>
      <c r="P58" s="156" t="n">
        <v>0</v>
      </c>
      <c r="Q58" s="160" t="n">
        <v>0</v>
      </c>
      <c r="R58" s="161" t="n">
        <v>0</v>
      </c>
      <c r="S58" s="162" t="n">
        <v>0</v>
      </c>
      <c r="T58" s="160" t="n">
        <v>0</v>
      </c>
      <c r="U58" s="156" t="n">
        <v>0</v>
      </c>
      <c r="V58" s="164" t="n">
        <v>0</v>
      </c>
      <c r="W58" s="165" t="n">
        <v>0</v>
      </c>
      <c r="X58" s="164" t="n">
        <v>0</v>
      </c>
      <c r="Y58" s="165" t="n">
        <v>0</v>
      </c>
      <c r="Z58" s="160" t="n">
        <v>0</v>
      </c>
      <c r="AA58" s="165" t="n">
        <v>0</v>
      </c>
      <c r="AB58" s="164" t="n">
        <v>0</v>
      </c>
      <c r="AC58" s="165" t="n">
        <v>0</v>
      </c>
      <c r="AD58" s="164" t="n">
        <v>0</v>
      </c>
      <c r="AE58" s="156" t="n">
        <v>0</v>
      </c>
      <c r="AF58" s="164" t="n">
        <v>0</v>
      </c>
      <c r="AG58" s="165" t="n">
        <v>0</v>
      </c>
      <c r="AH58" s="164" t="n">
        <v>0</v>
      </c>
      <c r="AI58" s="165" t="n">
        <v>0</v>
      </c>
      <c r="AJ58" s="160" t="n">
        <v>0</v>
      </c>
      <c r="AK58" s="165" t="n">
        <v>0</v>
      </c>
      <c r="AL58" s="164" t="n">
        <v>0</v>
      </c>
      <c r="AM58" s="165" t="n">
        <v>0</v>
      </c>
      <c r="AN58" s="166" t="n">
        <v>0</v>
      </c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</row>
    <row r="59" s="133" customFormat="true" ht="22.5" hidden="false" customHeight="true" outlineLevel="0" collapsed="false">
      <c r="A59" s="134" t="s">
        <v>111</v>
      </c>
      <c r="B59" s="167" t="n">
        <v>84</v>
      </c>
      <c r="C59" s="168" t="n">
        <v>27957</v>
      </c>
      <c r="D59" s="169" t="n">
        <v>204</v>
      </c>
      <c r="E59" s="168" t="n">
        <v>75</v>
      </c>
      <c r="F59" s="168" t="n">
        <v>27908</v>
      </c>
      <c r="G59" s="170" t="n">
        <v>34</v>
      </c>
      <c r="H59" s="171" t="n">
        <v>300</v>
      </c>
      <c r="I59" s="170" t="n">
        <v>41</v>
      </c>
      <c r="J59" s="171" t="n">
        <v>27608</v>
      </c>
      <c r="K59" s="170" t="n">
        <v>4</v>
      </c>
      <c r="L59" s="171" t="n">
        <v>22</v>
      </c>
      <c r="M59" s="170" t="n">
        <v>5</v>
      </c>
      <c r="N59" s="171" t="n">
        <v>27</v>
      </c>
      <c r="O59" s="171" t="n">
        <v>204</v>
      </c>
      <c r="P59" s="131" t="n">
        <v>160</v>
      </c>
      <c r="Q59" s="131" t="n">
        <v>80</v>
      </c>
      <c r="R59" s="173" t="n">
        <v>80</v>
      </c>
      <c r="S59" s="167" t="n">
        <v>40</v>
      </c>
      <c r="T59" s="172" t="n">
        <v>4</v>
      </c>
      <c r="U59" s="168" t="n">
        <v>91</v>
      </c>
      <c r="V59" s="172" t="n">
        <v>79</v>
      </c>
      <c r="W59" s="168" t="n">
        <v>0</v>
      </c>
      <c r="X59" s="172" t="n">
        <v>11</v>
      </c>
      <c r="Y59" s="168" t="n">
        <v>1</v>
      </c>
      <c r="Z59" s="172" t="n">
        <v>98</v>
      </c>
      <c r="AA59" s="168" t="n">
        <v>1</v>
      </c>
      <c r="AB59" s="172" t="n">
        <v>73</v>
      </c>
      <c r="AC59" s="168" t="n">
        <v>23</v>
      </c>
      <c r="AD59" s="172" t="n">
        <v>1</v>
      </c>
      <c r="AE59" s="168" t="n">
        <v>6</v>
      </c>
      <c r="AF59" s="172" t="n">
        <v>0</v>
      </c>
      <c r="AG59" s="172" t="n">
        <v>0</v>
      </c>
      <c r="AH59" s="172" t="n">
        <v>6</v>
      </c>
      <c r="AI59" s="168" t="n">
        <v>0</v>
      </c>
      <c r="AJ59" s="172" t="n">
        <v>9</v>
      </c>
      <c r="AK59" s="168" t="n">
        <v>0</v>
      </c>
      <c r="AL59" s="172" t="n">
        <v>7</v>
      </c>
      <c r="AM59" s="168" t="n">
        <v>0</v>
      </c>
      <c r="AN59" s="173" t="n">
        <v>2</v>
      </c>
    </row>
    <row r="60" s="133" customFormat="true" ht="14.25" hidden="false" customHeight="true" outlineLevel="0" collapsed="false">
      <c r="A60" s="134" t="s">
        <v>63</v>
      </c>
      <c r="B60" s="135" t="n">
        <v>1</v>
      </c>
      <c r="C60" s="136" t="n">
        <v>14</v>
      </c>
      <c r="D60" s="137" t="n">
        <v>5</v>
      </c>
      <c r="E60" s="138" t="n">
        <v>1</v>
      </c>
      <c r="F60" s="138" t="n">
        <v>14</v>
      </c>
      <c r="G60" s="176" t="n">
        <v>1</v>
      </c>
      <c r="H60" s="177" t="n">
        <v>14</v>
      </c>
      <c r="I60" s="176" t="n">
        <v>0</v>
      </c>
      <c r="J60" s="177" t="n">
        <v>0</v>
      </c>
      <c r="K60" s="176" t="n">
        <v>0</v>
      </c>
      <c r="L60" s="177" t="n">
        <v>0</v>
      </c>
      <c r="M60" s="176" t="n">
        <v>0</v>
      </c>
      <c r="N60" s="177" t="n">
        <v>0</v>
      </c>
      <c r="O60" s="141" t="n">
        <v>5</v>
      </c>
      <c r="P60" s="138" t="n">
        <v>5</v>
      </c>
      <c r="Q60" s="142" t="n">
        <v>5</v>
      </c>
      <c r="R60" s="143" t="n">
        <v>0</v>
      </c>
      <c r="S60" s="144" t="n">
        <v>0</v>
      </c>
      <c r="T60" s="142" t="n">
        <v>0</v>
      </c>
      <c r="U60" s="138" t="n">
        <v>5</v>
      </c>
      <c r="V60" s="147" t="n">
        <v>5</v>
      </c>
      <c r="W60" s="148" t="n">
        <v>0</v>
      </c>
      <c r="X60" s="147" t="n">
        <v>0</v>
      </c>
      <c r="Y60" s="148" t="n">
        <v>0</v>
      </c>
      <c r="Z60" s="142" t="n">
        <v>0</v>
      </c>
      <c r="AA60" s="148" t="n">
        <v>0</v>
      </c>
      <c r="AB60" s="147" t="n">
        <v>0</v>
      </c>
      <c r="AC60" s="148" t="n">
        <v>0</v>
      </c>
      <c r="AD60" s="147" t="n">
        <v>0</v>
      </c>
      <c r="AE60" s="138" t="n">
        <v>0</v>
      </c>
      <c r="AF60" s="147" t="n">
        <v>0</v>
      </c>
      <c r="AG60" s="148" t="n">
        <v>0</v>
      </c>
      <c r="AH60" s="147" t="n">
        <v>0</v>
      </c>
      <c r="AI60" s="148" t="n">
        <v>0</v>
      </c>
      <c r="AJ60" s="142" t="n">
        <v>0</v>
      </c>
      <c r="AK60" s="148" t="n">
        <v>0</v>
      </c>
      <c r="AL60" s="147" t="n">
        <v>0</v>
      </c>
      <c r="AM60" s="148" t="n">
        <v>0</v>
      </c>
      <c r="AN60" s="149" t="n">
        <v>0</v>
      </c>
    </row>
    <row r="61" customFormat="false" ht="14.25" hidden="false" customHeight="true" outlineLevel="0" collapsed="false">
      <c r="A61" s="150" t="s">
        <v>112</v>
      </c>
      <c r="B61" s="135" t="n">
        <v>15</v>
      </c>
      <c r="C61" s="136" t="n">
        <v>115</v>
      </c>
      <c r="D61" s="137" t="n">
        <v>23</v>
      </c>
      <c r="E61" s="138" t="n">
        <v>15</v>
      </c>
      <c r="F61" s="138" t="n">
        <v>115</v>
      </c>
      <c r="G61" s="176" t="n">
        <v>5</v>
      </c>
      <c r="H61" s="177" t="n">
        <v>5</v>
      </c>
      <c r="I61" s="176" t="n">
        <v>10</v>
      </c>
      <c r="J61" s="177" t="n">
        <v>110</v>
      </c>
      <c r="K61" s="176" t="n">
        <v>0</v>
      </c>
      <c r="L61" s="177" t="n">
        <v>0</v>
      </c>
      <c r="M61" s="176" t="n">
        <v>0</v>
      </c>
      <c r="N61" s="177" t="n">
        <v>0</v>
      </c>
      <c r="O61" s="141" t="n">
        <v>23</v>
      </c>
      <c r="P61" s="138" t="n">
        <v>18</v>
      </c>
      <c r="Q61" s="142" t="n">
        <v>9</v>
      </c>
      <c r="R61" s="143" t="n">
        <v>9</v>
      </c>
      <c r="S61" s="144" t="n">
        <v>5</v>
      </c>
      <c r="T61" s="142" t="n">
        <v>0</v>
      </c>
      <c r="U61" s="138" t="n">
        <v>11</v>
      </c>
      <c r="V61" s="147" t="n">
        <v>9</v>
      </c>
      <c r="W61" s="148" t="n">
        <v>0</v>
      </c>
      <c r="X61" s="147" t="n">
        <v>2</v>
      </c>
      <c r="Y61" s="148" t="n">
        <v>0</v>
      </c>
      <c r="Z61" s="142" t="n">
        <v>12</v>
      </c>
      <c r="AA61" s="148" t="n">
        <v>0</v>
      </c>
      <c r="AB61" s="147" t="n">
        <v>9</v>
      </c>
      <c r="AC61" s="148" t="n">
        <v>3</v>
      </c>
      <c r="AD61" s="147" t="n">
        <v>0</v>
      </c>
      <c r="AE61" s="138" t="n">
        <v>0</v>
      </c>
      <c r="AF61" s="147" t="n">
        <v>0</v>
      </c>
      <c r="AG61" s="148" t="n">
        <v>0</v>
      </c>
      <c r="AH61" s="147" t="n">
        <v>0</v>
      </c>
      <c r="AI61" s="148" t="n">
        <v>0</v>
      </c>
      <c r="AJ61" s="142" t="n">
        <v>0</v>
      </c>
      <c r="AK61" s="148" t="n">
        <v>0</v>
      </c>
      <c r="AL61" s="147" t="n">
        <v>0</v>
      </c>
      <c r="AM61" s="148" t="n">
        <v>0</v>
      </c>
      <c r="AN61" s="149" t="n">
        <v>0</v>
      </c>
    </row>
    <row r="62" customFormat="false" ht="14.25" hidden="false" customHeight="true" outlineLevel="0" collapsed="false">
      <c r="A62" s="151" t="s">
        <v>113</v>
      </c>
      <c r="B62" s="135" t="n">
        <v>19</v>
      </c>
      <c r="C62" s="136" t="n">
        <v>17060</v>
      </c>
      <c r="D62" s="137" t="n">
        <v>52</v>
      </c>
      <c r="E62" s="138" t="n">
        <v>17</v>
      </c>
      <c r="F62" s="138" t="n">
        <v>17055</v>
      </c>
      <c r="G62" s="176" t="n">
        <v>6</v>
      </c>
      <c r="H62" s="177" t="n">
        <v>12</v>
      </c>
      <c r="I62" s="176" t="n">
        <v>11</v>
      </c>
      <c r="J62" s="177" t="n">
        <v>17043</v>
      </c>
      <c r="K62" s="176" t="n">
        <v>0</v>
      </c>
      <c r="L62" s="177" t="n">
        <v>0</v>
      </c>
      <c r="M62" s="176" t="n">
        <v>2</v>
      </c>
      <c r="N62" s="177" t="n">
        <v>5</v>
      </c>
      <c r="O62" s="141" t="n">
        <v>52</v>
      </c>
      <c r="P62" s="138" t="n">
        <v>33</v>
      </c>
      <c r="Q62" s="142" t="n">
        <v>12</v>
      </c>
      <c r="R62" s="143" t="n">
        <v>21</v>
      </c>
      <c r="S62" s="144" t="n">
        <v>18</v>
      </c>
      <c r="T62" s="142" t="n">
        <v>1</v>
      </c>
      <c r="U62" s="138" t="n">
        <v>12</v>
      </c>
      <c r="V62" s="147" t="n">
        <v>12</v>
      </c>
      <c r="W62" s="148" t="n">
        <v>0</v>
      </c>
      <c r="X62" s="147" t="n">
        <v>0</v>
      </c>
      <c r="Y62" s="148" t="n">
        <v>0</v>
      </c>
      <c r="Z62" s="142" t="n">
        <v>36</v>
      </c>
      <c r="AA62" s="148" t="n">
        <v>0</v>
      </c>
      <c r="AB62" s="147" t="n">
        <v>17</v>
      </c>
      <c r="AC62" s="148" t="n">
        <v>18</v>
      </c>
      <c r="AD62" s="147" t="n">
        <v>1</v>
      </c>
      <c r="AE62" s="138" t="n">
        <v>0</v>
      </c>
      <c r="AF62" s="147" t="n">
        <v>0</v>
      </c>
      <c r="AG62" s="148" t="n">
        <v>0</v>
      </c>
      <c r="AH62" s="147" t="n">
        <v>0</v>
      </c>
      <c r="AI62" s="148" t="n">
        <v>0</v>
      </c>
      <c r="AJ62" s="142" t="n">
        <v>4</v>
      </c>
      <c r="AK62" s="148" t="n">
        <v>0</v>
      </c>
      <c r="AL62" s="147" t="n">
        <v>4</v>
      </c>
      <c r="AM62" s="148" t="n">
        <v>0</v>
      </c>
      <c r="AN62" s="149" t="n">
        <v>0</v>
      </c>
    </row>
    <row r="63" customFormat="false" ht="14.25" hidden="false" customHeight="true" outlineLevel="0" collapsed="false">
      <c r="A63" s="151" t="s">
        <v>114</v>
      </c>
      <c r="B63" s="135" t="n">
        <v>2</v>
      </c>
      <c r="C63" s="136" t="n">
        <v>6</v>
      </c>
      <c r="D63" s="137" t="n">
        <v>2</v>
      </c>
      <c r="E63" s="138" t="n">
        <v>2</v>
      </c>
      <c r="F63" s="138" t="n">
        <v>6</v>
      </c>
      <c r="G63" s="176" t="n">
        <v>1</v>
      </c>
      <c r="H63" s="177" t="n">
        <v>1</v>
      </c>
      <c r="I63" s="176" t="n">
        <v>1</v>
      </c>
      <c r="J63" s="177" t="n">
        <v>5</v>
      </c>
      <c r="K63" s="176" t="n">
        <v>0</v>
      </c>
      <c r="L63" s="177" t="n">
        <v>0</v>
      </c>
      <c r="M63" s="176" t="n">
        <v>0</v>
      </c>
      <c r="N63" s="177" t="n">
        <v>0</v>
      </c>
      <c r="O63" s="141" t="n">
        <v>2</v>
      </c>
      <c r="P63" s="138" t="n">
        <v>1</v>
      </c>
      <c r="Q63" s="142" t="n">
        <v>0</v>
      </c>
      <c r="R63" s="143" t="n">
        <v>1</v>
      </c>
      <c r="S63" s="144" t="n">
        <v>1</v>
      </c>
      <c r="T63" s="142" t="n">
        <v>0</v>
      </c>
      <c r="U63" s="138" t="n">
        <v>1</v>
      </c>
      <c r="V63" s="147" t="n">
        <v>0</v>
      </c>
      <c r="W63" s="148" t="n">
        <v>0</v>
      </c>
      <c r="X63" s="147" t="n">
        <v>1</v>
      </c>
      <c r="Y63" s="148" t="n">
        <v>0</v>
      </c>
      <c r="Z63" s="142" t="n">
        <v>1</v>
      </c>
      <c r="AA63" s="148" t="n">
        <v>0</v>
      </c>
      <c r="AB63" s="147" t="n">
        <v>1</v>
      </c>
      <c r="AC63" s="148" t="n">
        <v>0</v>
      </c>
      <c r="AD63" s="147" t="n">
        <v>0</v>
      </c>
      <c r="AE63" s="138" t="n">
        <v>0</v>
      </c>
      <c r="AF63" s="147" t="n">
        <v>0</v>
      </c>
      <c r="AG63" s="148" t="n">
        <v>0</v>
      </c>
      <c r="AH63" s="147" t="n">
        <v>0</v>
      </c>
      <c r="AI63" s="148" t="n">
        <v>0</v>
      </c>
      <c r="AJ63" s="142" t="n">
        <v>0</v>
      </c>
      <c r="AK63" s="148" t="n">
        <v>0</v>
      </c>
      <c r="AL63" s="147" t="n">
        <v>0</v>
      </c>
      <c r="AM63" s="148" t="n">
        <v>0</v>
      </c>
      <c r="AN63" s="149" t="n">
        <v>0</v>
      </c>
    </row>
    <row r="64" customFormat="false" ht="14.25" hidden="false" customHeight="true" outlineLevel="0" collapsed="false">
      <c r="A64" s="150" t="s">
        <v>115</v>
      </c>
      <c r="B64" s="135" t="n">
        <v>7</v>
      </c>
      <c r="C64" s="136" t="n">
        <v>7</v>
      </c>
      <c r="D64" s="137" t="n">
        <v>7</v>
      </c>
      <c r="E64" s="138" t="n">
        <v>6</v>
      </c>
      <c r="F64" s="138" t="n">
        <v>6</v>
      </c>
      <c r="G64" s="176" t="n">
        <v>4</v>
      </c>
      <c r="H64" s="177" t="n">
        <v>4</v>
      </c>
      <c r="I64" s="176" t="n">
        <v>2</v>
      </c>
      <c r="J64" s="177" t="n">
        <v>2</v>
      </c>
      <c r="K64" s="176" t="n">
        <v>1</v>
      </c>
      <c r="L64" s="177" t="n">
        <v>1</v>
      </c>
      <c r="M64" s="176" t="n">
        <v>0</v>
      </c>
      <c r="N64" s="177" t="n">
        <v>0</v>
      </c>
      <c r="O64" s="141" t="n">
        <v>7</v>
      </c>
      <c r="P64" s="138" t="n">
        <v>5</v>
      </c>
      <c r="Q64" s="142" t="n">
        <v>3</v>
      </c>
      <c r="R64" s="143" t="n">
        <v>2</v>
      </c>
      <c r="S64" s="144" t="n">
        <v>2</v>
      </c>
      <c r="T64" s="142" t="n">
        <v>0</v>
      </c>
      <c r="U64" s="138" t="n">
        <v>3</v>
      </c>
      <c r="V64" s="147" t="n">
        <v>3</v>
      </c>
      <c r="W64" s="148" t="n">
        <v>0</v>
      </c>
      <c r="X64" s="147" t="n">
        <v>0</v>
      </c>
      <c r="Y64" s="148" t="n">
        <v>0</v>
      </c>
      <c r="Z64" s="142" t="n">
        <v>2</v>
      </c>
      <c r="AA64" s="148" t="n">
        <v>0</v>
      </c>
      <c r="AB64" s="147" t="n">
        <v>2</v>
      </c>
      <c r="AC64" s="148" t="n">
        <v>0</v>
      </c>
      <c r="AD64" s="147" t="n">
        <v>0</v>
      </c>
      <c r="AE64" s="138" t="n">
        <v>2</v>
      </c>
      <c r="AF64" s="147" t="n">
        <v>0</v>
      </c>
      <c r="AG64" s="148" t="n">
        <v>0</v>
      </c>
      <c r="AH64" s="147" t="n">
        <v>2</v>
      </c>
      <c r="AI64" s="148" t="n">
        <v>0</v>
      </c>
      <c r="AJ64" s="142" t="n">
        <v>0</v>
      </c>
      <c r="AK64" s="148" t="n">
        <v>0</v>
      </c>
      <c r="AL64" s="147" t="n">
        <v>0</v>
      </c>
      <c r="AM64" s="148" t="n">
        <v>0</v>
      </c>
      <c r="AN64" s="149" t="n">
        <v>0</v>
      </c>
    </row>
    <row r="65" customFormat="false" ht="14.25" hidden="false" customHeight="true" outlineLevel="0" collapsed="false">
      <c r="A65" s="150" t="s">
        <v>116</v>
      </c>
      <c r="B65" s="135" t="n">
        <v>19</v>
      </c>
      <c r="C65" s="136" t="n">
        <v>10493</v>
      </c>
      <c r="D65" s="137" t="n">
        <v>66</v>
      </c>
      <c r="E65" s="138" t="n">
        <v>16</v>
      </c>
      <c r="F65" s="138" t="n">
        <v>10468</v>
      </c>
      <c r="G65" s="176" t="n">
        <v>7</v>
      </c>
      <c r="H65" s="177" t="n">
        <v>45</v>
      </c>
      <c r="I65" s="176" t="n">
        <v>9</v>
      </c>
      <c r="J65" s="177" t="n">
        <v>10423</v>
      </c>
      <c r="K65" s="176" t="n">
        <v>1</v>
      </c>
      <c r="L65" s="177" t="n">
        <v>5</v>
      </c>
      <c r="M65" s="176" t="n">
        <v>2</v>
      </c>
      <c r="N65" s="177" t="n">
        <v>20</v>
      </c>
      <c r="O65" s="141" t="n">
        <v>66</v>
      </c>
      <c r="P65" s="138" t="n">
        <v>58</v>
      </c>
      <c r="Q65" s="142" t="n">
        <v>20</v>
      </c>
      <c r="R65" s="143" t="n">
        <v>38</v>
      </c>
      <c r="S65" s="144" t="n">
        <v>6</v>
      </c>
      <c r="T65" s="142" t="n">
        <v>2</v>
      </c>
      <c r="U65" s="138" t="n">
        <v>25</v>
      </c>
      <c r="V65" s="147" t="n">
        <v>20</v>
      </c>
      <c r="W65" s="148" t="n">
        <v>0</v>
      </c>
      <c r="X65" s="147" t="n">
        <v>5</v>
      </c>
      <c r="Y65" s="148" t="n">
        <v>0</v>
      </c>
      <c r="Z65" s="142" t="n">
        <v>35</v>
      </c>
      <c r="AA65" s="148" t="n">
        <v>0</v>
      </c>
      <c r="AB65" s="147" t="n">
        <v>35</v>
      </c>
      <c r="AC65" s="148" t="n">
        <v>0</v>
      </c>
      <c r="AD65" s="147" t="n">
        <v>0</v>
      </c>
      <c r="AE65" s="138" t="n">
        <v>1</v>
      </c>
      <c r="AF65" s="147" t="n">
        <v>0</v>
      </c>
      <c r="AG65" s="148" t="n">
        <v>0</v>
      </c>
      <c r="AH65" s="147" t="n">
        <v>1</v>
      </c>
      <c r="AI65" s="148" t="n">
        <v>0</v>
      </c>
      <c r="AJ65" s="142" t="n">
        <v>5</v>
      </c>
      <c r="AK65" s="148" t="n">
        <v>0</v>
      </c>
      <c r="AL65" s="147" t="n">
        <v>3</v>
      </c>
      <c r="AM65" s="148" t="n">
        <v>0</v>
      </c>
      <c r="AN65" s="149" t="n">
        <v>2</v>
      </c>
    </row>
    <row r="66" customFormat="false" ht="14.25" hidden="false" customHeight="true" outlineLevel="0" collapsed="false">
      <c r="A66" s="151" t="s">
        <v>117</v>
      </c>
      <c r="B66" s="135" t="n">
        <v>9</v>
      </c>
      <c r="C66" s="136" t="n">
        <v>41</v>
      </c>
      <c r="D66" s="137" t="n">
        <v>12</v>
      </c>
      <c r="E66" s="138" t="n">
        <v>7</v>
      </c>
      <c r="F66" s="138" t="n">
        <v>25</v>
      </c>
      <c r="G66" s="176" t="n">
        <v>5</v>
      </c>
      <c r="H66" s="177" t="n">
        <v>21</v>
      </c>
      <c r="I66" s="176" t="n">
        <v>2</v>
      </c>
      <c r="J66" s="177" t="n">
        <v>4</v>
      </c>
      <c r="K66" s="176" t="n">
        <v>2</v>
      </c>
      <c r="L66" s="177" t="n">
        <v>16</v>
      </c>
      <c r="M66" s="176" t="n">
        <v>0</v>
      </c>
      <c r="N66" s="177" t="n">
        <v>0</v>
      </c>
      <c r="O66" s="141" t="n">
        <v>12</v>
      </c>
      <c r="P66" s="138" t="n">
        <v>9</v>
      </c>
      <c r="Q66" s="142" t="n">
        <v>8</v>
      </c>
      <c r="R66" s="143" t="n">
        <v>1</v>
      </c>
      <c r="S66" s="144" t="n">
        <v>3</v>
      </c>
      <c r="T66" s="142" t="n">
        <v>0</v>
      </c>
      <c r="U66" s="138" t="n">
        <v>8</v>
      </c>
      <c r="V66" s="147" t="n">
        <v>8</v>
      </c>
      <c r="W66" s="148" t="n">
        <v>0</v>
      </c>
      <c r="X66" s="147" t="n">
        <v>0</v>
      </c>
      <c r="Y66" s="148" t="n">
        <v>0</v>
      </c>
      <c r="Z66" s="142" t="n">
        <v>1</v>
      </c>
      <c r="AA66" s="148" t="n">
        <v>0</v>
      </c>
      <c r="AB66" s="147" t="n">
        <v>1</v>
      </c>
      <c r="AC66" s="148" t="n">
        <v>0</v>
      </c>
      <c r="AD66" s="147" t="n">
        <v>0</v>
      </c>
      <c r="AE66" s="138" t="n">
        <v>3</v>
      </c>
      <c r="AF66" s="147" t="n">
        <v>0</v>
      </c>
      <c r="AG66" s="148" t="n">
        <v>0</v>
      </c>
      <c r="AH66" s="147" t="n">
        <v>3</v>
      </c>
      <c r="AI66" s="148" t="n">
        <v>0</v>
      </c>
      <c r="AJ66" s="142" t="n">
        <v>0</v>
      </c>
      <c r="AK66" s="148" t="n">
        <v>0</v>
      </c>
      <c r="AL66" s="147" t="n">
        <v>0</v>
      </c>
      <c r="AM66" s="148" t="n">
        <v>0</v>
      </c>
      <c r="AN66" s="149" t="n">
        <v>0</v>
      </c>
    </row>
    <row r="67" customFormat="false" ht="14.25" hidden="false" customHeight="true" outlineLevel="0" collapsed="false">
      <c r="A67" s="181" t="s">
        <v>118</v>
      </c>
      <c r="B67" s="135" t="n">
        <v>11</v>
      </c>
      <c r="C67" s="136" t="n">
        <v>220</v>
      </c>
      <c r="D67" s="137" t="n">
        <v>33</v>
      </c>
      <c r="E67" s="144" t="n">
        <v>10</v>
      </c>
      <c r="F67" s="138" t="n">
        <v>218</v>
      </c>
      <c r="G67" s="176" t="n">
        <v>5</v>
      </c>
      <c r="H67" s="177" t="n">
        <v>198</v>
      </c>
      <c r="I67" s="176" t="n">
        <v>5</v>
      </c>
      <c r="J67" s="177" t="n">
        <v>20</v>
      </c>
      <c r="K67" s="176" t="n">
        <v>0</v>
      </c>
      <c r="L67" s="177" t="n">
        <v>0</v>
      </c>
      <c r="M67" s="176" t="n">
        <v>1</v>
      </c>
      <c r="N67" s="177" t="n">
        <v>2</v>
      </c>
      <c r="O67" s="141" t="n">
        <v>33</v>
      </c>
      <c r="P67" s="138" t="n">
        <v>27</v>
      </c>
      <c r="Q67" s="142" t="n">
        <v>23</v>
      </c>
      <c r="R67" s="143" t="n">
        <v>4</v>
      </c>
      <c r="S67" s="182" t="n">
        <v>5</v>
      </c>
      <c r="T67" s="142" t="n">
        <v>1</v>
      </c>
      <c r="U67" s="138" t="n">
        <v>26</v>
      </c>
      <c r="V67" s="147" t="n">
        <v>22</v>
      </c>
      <c r="W67" s="148" t="n">
        <v>0</v>
      </c>
      <c r="X67" s="147" t="n">
        <v>3</v>
      </c>
      <c r="Y67" s="148" t="n">
        <v>1</v>
      </c>
      <c r="Z67" s="142" t="n">
        <v>7</v>
      </c>
      <c r="AA67" s="148" t="n">
        <v>1</v>
      </c>
      <c r="AB67" s="147" t="n">
        <v>4</v>
      </c>
      <c r="AC67" s="148" t="n">
        <v>2</v>
      </c>
      <c r="AD67" s="147" t="n">
        <v>0</v>
      </c>
      <c r="AE67" s="138" t="n">
        <v>0</v>
      </c>
      <c r="AF67" s="147" t="n">
        <v>0</v>
      </c>
      <c r="AG67" s="148" t="n">
        <v>0</v>
      </c>
      <c r="AH67" s="147" t="n">
        <v>0</v>
      </c>
      <c r="AI67" s="148" t="n">
        <v>0</v>
      </c>
      <c r="AJ67" s="142" t="n">
        <v>0</v>
      </c>
      <c r="AK67" s="148" t="n">
        <v>0</v>
      </c>
      <c r="AL67" s="147" t="n">
        <v>0</v>
      </c>
      <c r="AM67" s="148" t="n">
        <v>0</v>
      </c>
      <c r="AN67" s="149" t="n">
        <v>0</v>
      </c>
    </row>
    <row r="68" customFormat="false" ht="14.25" hidden="false" customHeight="true" outlineLevel="0" collapsed="false">
      <c r="A68" s="115" t="s">
        <v>119</v>
      </c>
      <c r="B68" s="135" t="n">
        <v>1</v>
      </c>
      <c r="C68" s="136" t="n">
        <v>1</v>
      </c>
      <c r="D68" s="137" t="n">
        <v>4</v>
      </c>
      <c r="E68" s="138" t="n">
        <v>1</v>
      </c>
      <c r="F68" s="138" t="n">
        <v>1</v>
      </c>
      <c r="G68" s="176" t="n">
        <v>0</v>
      </c>
      <c r="H68" s="177" t="n">
        <v>0</v>
      </c>
      <c r="I68" s="176" t="n">
        <v>1</v>
      </c>
      <c r="J68" s="177" t="n">
        <v>1</v>
      </c>
      <c r="K68" s="176" t="n">
        <v>0</v>
      </c>
      <c r="L68" s="177" t="n">
        <v>0</v>
      </c>
      <c r="M68" s="176" t="n">
        <v>0</v>
      </c>
      <c r="N68" s="177" t="n">
        <v>0</v>
      </c>
      <c r="O68" s="141" t="n">
        <v>4</v>
      </c>
      <c r="P68" s="138" t="n">
        <v>4</v>
      </c>
      <c r="Q68" s="142" t="n">
        <v>0</v>
      </c>
      <c r="R68" s="143" t="n">
        <v>4</v>
      </c>
      <c r="S68" s="144" t="n">
        <v>0</v>
      </c>
      <c r="T68" s="142" t="n">
        <v>0</v>
      </c>
      <c r="U68" s="138" t="n">
        <v>0</v>
      </c>
      <c r="V68" s="147" t="n">
        <v>0</v>
      </c>
      <c r="W68" s="148" t="n">
        <v>0</v>
      </c>
      <c r="X68" s="147" t="n">
        <v>0</v>
      </c>
      <c r="Y68" s="148" t="n">
        <v>0</v>
      </c>
      <c r="Z68" s="142" t="n">
        <v>4</v>
      </c>
      <c r="AA68" s="148" t="n">
        <v>0</v>
      </c>
      <c r="AB68" s="147" t="n">
        <v>4</v>
      </c>
      <c r="AC68" s="148" t="n">
        <v>0</v>
      </c>
      <c r="AD68" s="147" t="n">
        <v>0</v>
      </c>
      <c r="AE68" s="138" t="n">
        <v>0</v>
      </c>
      <c r="AF68" s="147" t="n">
        <v>0</v>
      </c>
      <c r="AG68" s="148" t="n">
        <v>0</v>
      </c>
      <c r="AH68" s="147" t="n">
        <v>0</v>
      </c>
      <c r="AI68" s="148" t="n">
        <v>0</v>
      </c>
      <c r="AJ68" s="142" t="n">
        <v>0</v>
      </c>
      <c r="AK68" s="148" t="n">
        <v>0</v>
      </c>
      <c r="AL68" s="147" t="n">
        <v>0</v>
      </c>
      <c r="AM68" s="148" t="n">
        <v>0</v>
      </c>
      <c r="AN68" s="149" t="n">
        <v>0</v>
      </c>
    </row>
    <row r="69" s="133" customFormat="true" ht="22.5" hidden="false" customHeight="true" outlineLevel="0" collapsed="false">
      <c r="A69" s="125" t="s">
        <v>120</v>
      </c>
      <c r="B69" s="126" t="n">
        <v>158</v>
      </c>
      <c r="C69" s="127" t="n">
        <v>38913</v>
      </c>
      <c r="D69" s="128" t="n">
        <v>425</v>
      </c>
      <c r="E69" s="127" t="n">
        <v>120</v>
      </c>
      <c r="F69" s="127" t="n">
        <v>33968</v>
      </c>
      <c r="G69" s="129" t="n">
        <v>52</v>
      </c>
      <c r="H69" s="130" t="n">
        <v>2348</v>
      </c>
      <c r="I69" s="129" t="n">
        <v>68</v>
      </c>
      <c r="J69" s="130" t="n">
        <v>31620</v>
      </c>
      <c r="K69" s="129" t="n">
        <v>17</v>
      </c>
      <c r="L69" s="130" t="n">
        <v>4782</v>
      </c>
      <c r="M69" s="129" t="n">
        <v>21</v>
      </c>
      <c r="N69" s="130" t="n">
        <v>163</v>
      </c>
      <c r="O69" s="130" t="n">
        <v>425</v>
      </c>
      <c r="P69" s="127" t="n">
        <v>313</v>
      </c>
      <c r="Q69" s="131" t="n">
        <v>141</v>
      </c>
      <c r="R69" s="132" t="n">
        <v>172</v>
      </c>
      <c r="S69" s="126" t="n">
        <v>100</v>
      </c>
      <c r="T69" s="131" t="n">
        <v>12</v>
      </c>
      <c r="U69" s="127" t="n">
        <v>150</v>
      </c>
      <c r="V69" s="131" t="n">
        <v>128</v>
      </c>
      <c r="W69" s="127" t="n">
        <v>5</v>
      </c>
      <c r="X69" s="131" t="n">
        <v>17</v>
      </c>
      <c r="Y69" s="127" t="n">
        <v>0</v>
      </c>
      <c r="Z69" s="131" t="n">
        <v>177</v>
      </c>
      <c r="AA69" s="127" t="n">
        <v>0</v>
      </c>
      <c r="AB69" s="131" t="n">
        <v>144</v>
      </c>
      <c r="AC69" s="127" t="n">
        <v>31</v>
      </c>
      <c r="AD69" s="131" t="n">
        <v>2</v>
      </c>
      <c r="AE69" s="127" t="n">
        <v>51</v>
      </c>
      <c r="AF69" s="131" t="n">
        <v>3</v>
      </c>
      <c r="AG69" s="127" t="n">
        <v>0</v>
      </c>
      <c r="AH69" s="131" t="n">
        <v>48</v>
      </c>
      <c r="AI69" s="127" t="n">
        <v>0</v>
      </c>
      <c r="AJ69" s="131" t="n">
        <v>47</v>
      </c>
      <c r="AK69" s="127" t="n">
        <v>10</v>
      </c>
      <c r="AL69" s="131" t="n">
        <v>23</v>
      </c>
      <c r="AM69" s="127" t="n">
        <v>4</v>
      </c>
      <c r="AN69" s="132" t="n">
        <v>10</v>
      </c>
    </row>
    <row r="70" s="133" customFormat="true" ht="14.25" hidden="false" customHeight="true" outlineLevel="0" collapsed="false">
      <c r="A70" s="134" t="s">
        <v>63</v>
      </c>
      <c r="B70" s="135" t="n">
        <v>3</v>
      </c>
      <c r="C70" s="136" t="n">
        <v>132</v>
      </c>
      <c r="D70" s="137" t="n">
        <v>20</v>
      </c>
      <c r="E70" s="138" t="n">
        <v>2</v>
      </c>
      <c r="F70" s="138" t="n">
        <v>59</v>
      </c>
      <c r="G70" s="176" t="n">
        <v>1</v>
      </c>
      <c r="H70" s="177" t="n">
        <v>19</v>
      </c>
      <c r="I70" s="176" t="n">
        <v>1</v>
      </c>
      <c r="J70" s="177" t="n">
        <v>40</v>
      </c>
      <c r="K70" s="176" t="n">
        <v>0</v>
      </c>
      <c r="L70" s="177" t="n">
        <v>0</v>
      </c>
      <c r="M70" s="176" t="n">
        <v>1</v>
      </c>
      <c r="N70" s="177" t="n">
        <v>73</v>
      </c>
      <c r="O70" s="141" t="n">
        <v>20</v>
      </c>
      <c r="P70" s="138" t="n">
        <v>12</v>
      </c>
      <c r="Q70" s="142" t="n">
        <v>5</v>
      </c>
      <c r="R70" s="143" t="n">
        <v>7</v>
      </c>
      <c r="S70" s="144" t="n">
        <v>0</v>
      </c>
      <c r="T70" s="142" t="n">
        <v>8</v>
      </c>
      <c r="U70" s="138" t="n">
        <v>5</v>
      </c>
      <c r="V70" s="147" t="n">
        <v>5</v>
      </c>
      <c r="W70" s="148" t="n">
        <v>0</v>
      </c>
      <c r="X70" s="147" t="n">
        <v>0</v>
      </c>
      <c r="Y70" s="148" t="n">
        <v>0</v>
      </c>
      <c r="Z70" s="142" t="n">
        <v>7</v>
      </c>
      <c r="AA70" s="148" t="n">
        <v>0</v>
      </c>
      <c r="AB70" s="147" t="n">
        <v>7</v>
      </c>
      <c r="AC70" s="148" t="n">
        <v>0</v>
      </c>
      <c r="AD70" s="147" t="n">
        <v>0</v>
      </c>
      <c r="AE70" s="138" t="n">
        <v>0</v>
      </c>
      <c r="AF70" s="147" t="n">
        <v>0</v>
      </c>
      <c r="AG70" s="148" t="n">
        <v>0</v>
      </c>
      <c r="AH70" s="147" t="n">
        <v>0</v>
      </c>
      <c r="AI70" s="148" t="n">
        <v>0</v>
      </c>
      <c r="AJ70" s="142" t="n">
        <v>8</v>
      </c>
      <c r="AK70" s="148" t="n">
        <v>0</v>
      </c>
      <c r="AL70" s="147" t="n">
        <v>0</v>
      </c>
      <c r="AM70" s="148" t="n">
        <v>0</v>
      </c>
      <c r="AN70" s="149" t="n">
        <v>8</v>
      </c>
    </row>
    <row r="71" customFormat="false" ht="14.25" hidden="false" customHeight="true" outlineLevel="0" collapsed="false">
      <c r="A71" s="150" t="s">
        <v>121</v>
      </c>
      <c r="B71" s="135" t="n">
        <v>3</v>
      </c>
      <c r="C71" s="136" t="n">
        <v>905</v>
      </c>
      <c r="D71" s="137" t="n">
        <v>0</v>
      </c>
      <c r="E71" s="138" t="n">
        <v>3</v>
      </c>
      <c r="F71" s="138" t="n">
        <v>905</v>
      </c>
      <c r="G71" s="176" t="n">
        <v>1</v>
      </c>
      <c r="H71" s="177" t="n">
        <v>4</v>
      </c>
      <c r="I71" s="176" t="n">
        <v>2</v>
      </c>
      <c r="J71" s="177" t="n">
        <v>901</v>
      </c>
      <c r="K71" s="176" t="n">
        <v>0</v>
      </c>
      <c r="L71" s="177" t="n">
        <v>0</v>
      </c>
      <c r="M71" s="176" t="n">
        <v>0</v>
      </c>
      <c r="N71" s="177" t="n">
        <v>0</v>
      </c>
      <c r="O71" s="141" t="n">
        <v>0</v>
      </c>
      <c r="P71" s="138" t="n">
        <v>0</v>
      </c>
      <c r="Q71" s="142" t="n">
        <v>0</v>
      </c>
      <c r="R71" s="143" t="n">
        <v>0</v>
      </c>
      <c r="S71" s="144" t="n">
        <v>0</v>
      </c>
      <c r="T71" s="142" t="n">
        <v>0</v>
      </c>
      <c r="U71" s="138" t="n">
        <v>0</v>
      </c>
      <c r="V71" s="147" t="n">
        <v>0</v>
      </c>
      <c r="W71" s="148" t="n">
        <v>0</v>
      </c>
      <c r="X71" s="147" t="n">
        <v>0</v>
      </c>
      <c r="Y71" s="148" t="n">
        <v>0</v>
      </c>
      <c r="Z71" s="142" t="n">
        <v>0</v>
      </c>
      <c r="AA71" s="148" t="n">
        <v>0</v>
      </c>
      <c r="AB71" s="147" t="n">
        <v>0</v>
      </c>
      <c r="AC71" s="148" t="n">
        <v>0</v>
      </c>
      <c r="AD71" s="147" t="n">
        <v>0</v>
      </c>
      <c r="AE71" s="138" t="n">
        <v>0</v>
      </c>
      <c r="AF71" s="147" t="n">
        <v>0</v>
      </c>
      <c r="AG71" s="148" t="n">
        <v>0</v>
      </c>
      <c r="AH71" s="147" t="n">
        <v>0</v>
      </c>
      <c r="AI71" s="148" t="n">
        <v>0</v>
      </c>
      <c r="AJ71" s="142" t="n">
        <v>0</v>
      </c>
      <c r="AK71" s="148" t="n">
        <v>0</v>
      </c>
      <c r="AL71" s="147" t="n">
        <v>0</v>
      </c>
      <c r="AM71" s="148" t="n">
        <v>0</v>
      </c>
      <c r="AN71" s="149" t="n">
        <v>0</v>
      </c>
    </row>
    <row r="72" customFormat="false" ht="14.25" hidden="false" customHeight="true" outlineLevel="0" collapsed="false">
      <c r="A72" s="151" t="s">
        <v>122</v>
      </c>
      <c r="B72" s="135" t="n">
        <v>1</v>
      </c>
      <c r="C72" s="136" t="n">
        <v>8</v>
      </c>
      <c r="D72" s="137" t="n">
        <v>0</v>
      </c>
      <c r="E72" s="138" t="n">
        <v>0</v>
      </c>
      <c r="F72" s="138" t="n">
        <v>0</v>
      </c>
      <c r="G72" s="176" t="n">
        <v>0</v>
      </c>
      <c r="H72" s="177" t="n">
        <v>0</v>
      </c>
      <c r="I72" s="176" t="n">
        <v>0</v>
      </c>
      <c r="J72" s="177" t="n">
        <v>0</v>
      </c>
      <c r="K72" s="176" t="n">
        <v>0</v>
      </c>
      <c r="L72" s="177" t="n">
        <v>0</v>
      </c>
      <c r="M72" s="176" t="n">
        <v>1</v>
      </c>
      <c r="N72" s="177" t="n">
        <v>8</v>
      </c>
      <c r="O72" s="141" t="n">
        <v>0</v>
      </c>
      <c r="P72" s="138" t="n">
        <v>0</v>
      </c>
      <c r="Q72" s="142" t="n">
        <v>0</v>
      </c>
      <c r="R72" s="143" t="n">
        <v>0</v>
      </c>
      <c r="S72" s="144" t="n">
        <v>0</v>
      </c>
      <c r="T72" s="142" t="n">
        <v>0</v>
      </c>
      <c r="U72" s="138" t="n">
        <v>0</v>
      </c>
      <c r="V72" s="147" t="n">
        <v>0</v>
      </c>
      <c r="W72" s="148" t="n">
        <v>0</v>
      </c>
      <c r="X72" s="147" t="n">
        <v>0</v>
      </c>
      <c r="Y72" s="148" t="n">
        <v>0</v>
      </c>
      <c r="Z72" s="142" t="n">
        <v>0</v>
      </c>
      <c r="AA72" s="148" t="n">
        <v>0</v>
      </c>
      <c r="AB72" s="147" t="n">
        <v>0</v>
      </c>
      <c r="AC72" s="148" t="n">
        <v>0</v>
      </c>
      <c r="AD72" s="147" t="n">
        <v>0</v>
      </c>
      <c r="AE72" s="138" t="n">
        <v>0</v>
      </c>
      <c r="AF72" s="147" t="n">
        <v>0</v>
      </c>
      <c r="AG72" s="148" t="n">
        <v>0</v>
      </c>
      <c r="AH72" s="147" t="n">
        <v>0</v>
      </c>
      <c r="AI72" s="148" t="n">
        <v>0</v>
      </c>
      <c r="AJ72" s="142" t="n">
        <v>0</v>
      </c>
      <c r="AK72" s="148" t="n">
        <v>0</v>
      </c>
      <c r="AL72" s="147" t="n">
        <v>0</v>
      </c>
      <c r="AM72" s="148" t="n">
        <v>0</v>
      </c>
      <c r="AN72" s="149" t="n">
        <v>0</v>
      </c>
    </row>
    <row r="73" customFormat="false" ht="14.25" hidden="false" customHeight="true" outlineLevel="0" collapsed="false">
      <c r="A73" s="151" t="s">
        <v>123</v>
      </c>
      <c r="B73" s="135" t="n">
        <v>1</v>
      </c>
      <c r="C73" s="136" t="n">
        <v>17</v>
      </c>
      <c r="D73" s="137" t="n">
        <v>1</v>
      </c>
      <c r="E73" s="138" t="n">
        <v>0</v>
      </c>
      <c r="F73" s="138" t="n">
        <v>0</v>
      </c>
      <c r="G73" s="176" t="n">
        <v>0</v>
      </c>
      <c r="H73" s="177" t="n">
        <v>0</v>
      </c>
      <c r="I73" s="176" t="n">
        <v>0</v>
      </c>
      <c r="J73" s="177" t="n">
        <v>0</v>
      </c>
      <c r="K73" s="176" t="n">
        <v>0</v>
      </c>
      <c r="L73" s="177" t="n">
        <v>0</v>
      </c>
      <c r="M73" s="176" t="n">
        <v>1</v>
      </c>
      <c r="N73" s="177" t="n">
        <v>17</v>
      </c>
      <c r="O73" s="141" t="n">
        <v>1</v>
      </c>
      <c r="P73" s="138" t="n">
        <v>0</v>
      </c>
      <c r="Q73" s="142" t="n">
        <v>0</v>
      </c>
      <c r="R73" s="143" t="n">
        <v>0</v>
      </c>
      <c r="S73" s="144" t="n">
        <v>0</v>
      </c>
      <c r="T73" s="142" t="n">
        <v>1</v>
      </c>
      <c r="U73" s="138" t="n">
        <v>0</v>
      </c>
      <c r="V73" s="147" t="n">
        <v>0</v>
      </c>
      <c r="W73" s="148" t="n">
        <v>0</v>
      </c>
      <c r="X73" s="147" t="n">
        <v>0</v>
      </c>
      <c r="Y73" s="148" t="n">
        <v>0</v>
      </c>
      <c r="Z73" s="142" t="n">
        <v>0</v>
      </c>
      <c r="AA73" s="148" t="n">
        <v>0</v>
      </c>
      <c r="AB73" s="147" t="n">
        <v>0</v>
      </c>
      <c r="AC73" s="148" t="n">
        <v>0</v>
      </c>
      <c r="AD73" s="147" t="n">
        <v>0</v>
      </c>
      <c r="AE73" s="138" t="n">
        <v>0</v>
      </c>
      <c r="AF73" s="147" t="n">
        <v>0</v>
      </c>
      <c r="AG73" s="148" t="n">
        <v>0</v>
      </c>
      <c r="AH73" s="147" t="n">
        <v>0</v>
      </c>
      <c r="AI73" s="148" t="n">
        <v>0</v>
      </c>
      <c r="AJ73" s="142" t="n">
        <v>1</v>
      </c>
      <c r="AK73" s="148" t="n">
        <v>0</v>
      </c>
      <c r="AL73" s="147" t="n">
        <v>0</v>
      </c>
      <c r="AM73" s="148" t="n">
        <v>0</v>
      </c>
      <c r="AN73" s="149" t="n">
        <v>1</v>
      </c>
    </row>
    <row r="74" customFormat="false" ht="14.25" hidden="false" customHeight="true" outlineLevel="0" collapsed="false">
      <c r="A74" s="150" t="s">
        <v>124</v>
      </c>
      <c r="B74" s="135" t="n">
        <v>42</v>
      </c>
      <c r="C74" s="136" t="n">
        <v>13282</v>
      </c>
      <c r="D74" s="137" t="n">
        <v>136</v>
      </c>
      <c r="E74" s="138" t="n">
        <v>32</v>
      </c>
      <c r="F74" s="138" t="n">
        <v>13205</v>
      </c>
      <c r="G74" s="176" t="n">
        <v>13</v>
      </c>
      <c r="H74" s="177" t="n">
        <v>2139</v>
      </c>
      <c r="I74" s="176" t="n">
        <v>19</v>
      </c>
      <c r="J74" s="177" t="n">
        <v>11066</v>
      </c>
      <c r="K74" s="176" t="n">
        <v>6</v>
      </c>
      <c r="L74" s="177" t="n">
        <v>70</v>
      </c>
      <c r="M74" s="176" t="n">
        <v>4</v>
      </c>
      <c r="N74" s="177" t="n">
        <v>7</v>
      </c>
      <c r="O74" s="141" t="n">
        <v>136</v>
      </c>
      <c r="P74" s="138" t="n">
        <v>102</v>
      </c>
      <c r="Q74" s="142" t="n">
        <v>38</v>
      </c>
      <c r="R74" s="143" t="n">
        <v>64</v>
      </c>
      <c r="S74" s="144" t="n">
        <v>34</v>
      </c>
      <c r="T74" s="142" t="n">
        <v>0</v>
      </c>
      <c r="U74" s="138" t="n">
        <v>52</v>
      </c>
      <c r="V74" s="147" t="n">
        <v>37</v>
      </c>
      <c r="W74" s="148" t="n">
        <v>0</v>
      </c>
      <c r="X74" s="147" t="n">
        <v>15</v>
      </c>
      <c r="Y74" s="148" t="n">
        <v>0</v>
      </c>
      <c r="Z74" s="142" t="n">
        <v>56</v>
      </c>
      <c r="AA74" s="148" t="n">
        <v>0</v>
      </c>
      <c r="AB74" s="147" t="n">
        <v>52</v>
      </c>
      <c r="AC74" s="148" t="n">
        <v>4</v>
      </c>
      <c r="AD74" s="147" t="n">
        <v>0</v>
      </c>
      <c r="AE74" s="138" t="n">
        <v>15</v>
      </c>
      <c r="AF74" s="147" t="n">
        <v>0</v>
      </c>
      <c r="AG74" s="148" t="n">
        <v>0</v>
      </c>
      <c r="AH74" s="147" t="n">
        <v>15</v>
      </c>
      <c r="AI74" s="148" t="n">
        <v>0</v>
      </c>
      <c r="AJ74" s="142" t="n">
        <v>13</v>
      </c>
      <c r="AK74" s="148" t="n">
        <v>1</v>
      </c>
      <c r="AL74" s="147" t="n">
        <v>12</v>
      </c>
      <c r="AM74" s="148" t="n">
        <v>0</v>
      </c>
      <c r="AN74" s="149" t="n">
        <v>0</v>
      </c>
    </row>
    <row r="75" customFormat="false" ht="14.25" hidden="false" customHeight="true" outlineLevel="0" collapsed="false">
      <c r="A75" s="151" t="s">
        <v>125</v>
      </c>
      <c r="B75" s="135" t="n">
        <v>14</v>
      </c>
      <c r="C75" s="136" t="n">
        <v>36</v>
      </c>
      <c r="D75" s="137" t="n">
        <v>25</v>
      </c>
      <c r="E75" s="138" t="n">
        <v>14</v>
      </c>
      <c r="F75" s="138" t="n">
        <v>36</v>
      </c>
      <c r="G75" s="176" t="n">
        <v>3</v>
      </c>
      <c r="H75" s="177" t="n">
        <v>7</v>
      </c>
      <c r="I75" s="176" t="n">
        <v>11</v>
      </c>
      <c r="J75" s="177" t="n">
        <v>29</v>
      </c>
      <c r="K75" s="176" t="n">
        <v>0</v>
      </c>
      <c r="L75" s="177" t="n">
        <v>0</v>
      </c>
      <c r="M75" s="176" t="n">
        <v>0</v>
      </c>
      <c r="N75" s="177" t="n">
        <v>0</v>
      </c>
      <c r="O75" s="141" t="n">
        <v>25</v>
      </c>
      <c r="P75" s="138" t="n">
        <v>25</v>
      </c>
      <c r="Q75" s="142" t="n">
        <v>5</v>
      </c>
      <c r="R75" s="143" t="n">
        <v>20</v>
      </c>
      <c r="S75" s="144" t="n">
        <v>0</v>
      </c>
      <c r="T75" s="142" t="n">
        <v>0</v>
      </c>
      <c r="U75" s="138" t="n">
        <v>5</v>
      </c>
      <c r="V75" s="147" t="n">
        <v>5</v>
      </c>
      <c r="W75" s="148" t="n">
        <v>0</v>
      </c>
      <c r="X75" s="147" t="n">
        <v>0</v>
      </c>
      <c r="Y75" s="148" t="n">
        <v>0</v>
      </c>
      <c r="Z75" s="142" t="n">
        <v>20</v>
      </c>
      <c r="AA75" s="148" t="n">
        <v>0</v>
      </c>
      <c r="AB75" s="147" t="n">
        <v>20</v>
      </c>
      <c r="AC75" s="148" t="n">
        <v>0</v>
      </c>
      <c r="AD75" s="147" t="n">
        <v>0</v>
      </c>
      <c r="AE75" s="138" t="n">
        <v>0</v>
      </c>
      <c r="AF75" s="147" t="n">
        <v>0</v>
      </c>
      <c r="AG75" s="148" t="n">
        <v>0</v>
      </c>
      <c r="AH75" s="147" t="n">
        <v>0</v>
      </c>
      <c r="AI75" s="148" t="n">
        <v>0</v>
      </c>
      <c r="AJ75" s="142" t="n">
        <v>0</v>
      </c>
      <c r="AK75" s="148" t="n">
        <v>0</v>
      </c>
      <c r="AL75" s="147" t="n">
        <v>0</v>
      </c>
      <c r="AM75" s="148" t="n">
        <v>0</v>
      </c>
      <c r="AN75" s="149" t="n">
        <v>0</v>
      </c>
    </row>
    <row r="76" customFormat="false" ht="14.25" hidden="false" customHeight="true" outlineLevel="0" collapsed="false">
      <c r="A76" s="150" t="s">
        <v>126</v>
      </c>
      <c r="B76" s="135" t="n">
        <v>14</v>
      </c>
      <c r="C76" s="136" t="n">
        <v>434</v>
      </c>
      <c r="D76" s="137" t="n">
        <v>50</v>
      </c>
      <c r="E76" s="138" t="n">
        <v>13</v>
      </c>
      <c r="F76" s="138" t="n">
        <v>432</v>
      </c>
      <c r="G76" s="176" t="n">
        <v>10</v>
      </c>
      <c r="H76" s="177" t="n">
        <v>17</v>
      </c>
      <c r="I76" s="176" t="n">
        <v>3</v>
      </c>
      <c r="J76" s="177" t="n">
        <v>415</v>
      </c>
      <c r="K76" s="176" t="n">
        <v>1</v>
      </c>
      <c r="L76" s="177" t="n">
        <v>2</v>
      </c>
      <c r="M76" s="176" t="n">
        <v>0</v>
      </c>
      <c r="N76" s="177" t="n">
        <v>0</v>
      </c>
      <c r="O76" s="141" t="n">
        <v>50</v>
      </c>
      <c r="P76" s="138" t="n">
        <v>50</v>
      </c>
      <c r="Q76" s="142" t="n">
        <v>39</v>
      </c>
      <c r="R76" s="143" t="n">
        <v>11</v>
      </c>
      <c r="S76" s="144" t="n">
        <v>0</v>
      </c>
      <c r="T76" s="142" t="n">
        <v>0</v>
      </c>
      <c r="U76" s="138" t="n">
        <v>41</v>
      </c>
      <c r="V76" s="147" t="n">
        <v>36</v>
      </c>
      <c r="W76" s="148" t="n">
        <v>5</v>
      </c>
      <c r="X76" s="147" t="n">
        <v>0</v>
      </c>
      <c r="Y76" s="148" t="n">
        <v>0</v>
      </c>
      <c r="Z76" s="142" t="n">
        <v>6</v>
      </c>
      <c r="AA76" s="148" t="n">
        <v>0</v>
      </c>
      <c r="AB76" s="147" t="n">
        <v>6</v>
      </c>
      <c r="AC76" s="148" t="n">
        <v>0</v>
      </c>
      <c r="AD76" s="147" t="n">
        <v>0</v>
      </c>
      <c r="AE76" s="138" t="n">
        <v>3</v>
      </c>
      <c r="AF76" s="147" t="n">
        <v>3</v>
      </c>
      <c r="AG76" s="148" t="n">
        <v>0</v>
      </c>
      <c r="AH76" s="147" t="n">
        <v>0</v>
      </c>
      <c r="AI76" s="148" t="n">
        <v>0</v>
      </c>
      <c r="AJ76" s="142" t="n">
        <v>0</v>
      </c>
      <c r="AK76" s="148" t="n">
        <v>0</v>
      </c>
      <c r="AL76" s="147" t="n">
        <v>0</v>
      </c>
      <c r="AM76" s="148" t="n">
        <v>0</v>
      </c>
      <c r="AN76" s="149" t="n">
        <v>0</v>
      </c>
    </row>
    <row r="77" customFormat="false" ht="14.25" hidden="false" customHeight="true" outlineLevel="0" collapsed="false">
      <c r="A77" s="151" t="s">
        <v>127</v>
      </c>
      <c r="B77" s="135" t="n">
        <v>5</v>
      </c>
      <c r="C77" s="136" t="n">
        <v>16</v>
      </c>
      <c r="D77" s="137" t="n">
        <v>9</v>
      </c>
      <c r="E77" s="138" t="n">
        <v>3</v>
      </c>
      <c r="F77" s="138" t="n">
        <v>10</v>
      </c>
      <c r="G77" s="176" t="n">
        <v>2</v>
      </c>
      <c r="H77" s="177" t="n">
        <v>8</v>
      </c>
      <c r="I77" s="176" t="n">
        <v>1</v>
      </c>
      <c r="J77" s="177" t="n">
        <v>2</v>
      </c>
      <c r="K77" s="176" t="n">
        <v>1</v>
      </c>
      <c r="L77" s="177" t="n">
        <v>3</v>
      </c>
      <c r="M77" s="176" t="n">
        <v>1</v>
      </c>
      <c r="N77" s="177" t="n">
        <v>3</v>
      </c>
      <c r="O77" s="141" t="n">
        <v>9</v>
      </c>
      <c r="P77" s="138" t="n">
        <v>6</v>
      </c>
      <c r="Q77" s="142" t="n">
        <v>5</v>
      </c>
      <c r="R77" s="143" t="n">
        <v>1</v>
      </c>
      <c r="S77" s="144" t="n">
        <v>3</v>
      </c>
      <c r="T77" s="142" t="n">
        <v>0</v>
      </c>
      <c r="U77" s="138" t="n">
        <v>7</v>
      </c>
      <c r="V77" s="147" t="n">
        <v>5</v>
      </c>
      <c r="W77" s="148" t="n">
        <v>0</v>
      </c>
      <c r="X77" s="147" t="n">
        <v>2</v>
      </c>
      <c r="Y77" s="148" t="n">
        <v>0</v>
      </c>
      <c r="Z77" s="142" t="n">
        <v>0</v>
      </c>
      <c r="AA77" s="148" t="n">
        <v>0</v>
      </c>
      <c r="AB77" s="147" t="n">
        <v>0</v>
      </c>
      <c r="AC77" s="148" t="n">
        <v>0</v>
      </c>
      <c r="AD77" s="147" t="n">
        <v>0</v>
      </c>
      <c r="AE77" s="138" t="n">
        <v>1</v>
      </c>
      <c r="AF77" s="147" t="n">
        <v>0</v>
      </c>
      <c r="AG77" s="148" t="n">
        <v>0</v>
      </c>
      <c r="AH77" s="147" t="n">
        <v>1</v>
      </c>
      <c r="AI77" s="148" t="n">
        <v>0</v>
      </c>
      <c r="AJ77" s="142" t="n">
        <v>1</v>
      </c>
      <c r="AK77" s="148" t="n">
        <v>0</v>
      </c>
      <c r="AL77" s="147" t="n">
        <v>1</v>
      </c>
      <c r="AM77" s="148" t="n">
        <v>0</v>
      </c>
      <c r="AN77" s="149" t="n">
        <v>0</v>
      </c>
    </row>
    <row r="78" customFormat="false" ht="14.25" hidden="false" customHeight="true" outlineLevel="0" collapsed="false">
      <c r="A78" s="150" t="s">
        <v>128</v>
      </c>
      <c r="B78" s="135" t="n">
        <v>11</v>
      </c>
      <c r="C78" s="136" t="n">
        <v>743</v>
      </c>
      <c r="D78" s="137" t="n">
        <v>18</v>
      </c>
      <c r="E78" s="138" t="n">
        <v>7</v>
      </c>
      <c r="F78" s="138" t="n">
        <v>537</v>
      </c>
      <c r="G78" s="176" t="n">
        <v>2</v>
      </c>
      <c r="H78" s="177" t="n">
        <v>21</v>
      </c>
      <c r="I78" s="176" t="n">
        <v>5</v>
      </c>
      <c r="J78" s="177" t="n">
        <v>516</v>
      </c>
      <c r="K78" s="176" t="n">
        <v>1</v>
      </c>
      <c r="L78" s="177" t="n">
        <v>198</v>
      </c>
      <c r="M78" s="176" t="n">
        <v>3</v>
      </c>
      <c r="N78" s="177" t="n">
        <v>8</v>
      </c>
      <c r="O78" s="141" t="n">
        <v>18</v>
      </c>
      <c r="P78" s="138" t="n">
        <v>13</v>
      </c>
      <c r="Q78" s="142" t="n">
        <v>3</v>
      </c>
      <c r="R78" s="143" t="n">
        <v>10</v>
      </c>
      <c r="S78" s="144" t="n">
        <v>4</v>
      </c>
      <c r="T78" s="142" t="n">
        <v>1</v>
      </c>
      <c r="U78" s="138" t="n">
        <v>3</v>
      </c>
      <c r="V78" s="147" t="n">
        <v>3</v>
      </c>
      <c r="W78" s="148" t="n">
        <v>0</v>
      </c>
      <c r="X78" s="147" t="n">
        <v>0</v>
      </c>
      <c r="Y78" s="148" t="n">
        <v>0</v>
      </c>
      <c r="Z78" s="142" t="n">
        <v>11</v>
      </c>
      <c r="AA78" s="148" t="n">
        <v>0</v>
      </c>
      <c r="AB78" s="147" t="n">
        <v>10</v>
      </c>
      <c r="AC78" s="148" t="n">
        <v>0</v>
      </c>
      <c r="AD78" s="147" t="n">
        <v>1</v>
      </c>
      <c r="AE78" s="138" t="n">
        <v>4</v>
      </c>
      <c r="AF78" s="147" t="n">
        <v>0</v>
      </c>
      <c r="AG78" s="148" t="n">
        <v>0</v>
      </c>
      <c r="AH78" s="147" t="n">
        <v>4</v>
      </c>
      <c r="AI78" s="148" t="n">
        <v>0</v>
      </c>
      <c r="AJ78" s="142" t="n">
        <v>0</v>
      </c>
      <c r="AK78" s="148" t="n">
        <v>0</v>
      </c>
      <c r="AL78" s="147" t="n">
        <v>0</v>
      </c>
      <c r="AM78" s="148" t="n">
        <v>0</v>
      </c>
      <c r="AN78" s="149" t="n">
        <v>0</v>
      </c>
    </row>
    <row r="79" customFormat="false" ht="14.25" hidden="false" customHeight="true" outlineLevel="0" collapsed="false">
      <c r="A79" s="151" t="s">
        <v>129</v>
      </c>
      <c r="B79" s="135" t="n">
        <v>3</v>
      </c>
      <c r="C79" s="136" t="n">
        <v>1607</v>
      </c>
      <c r="D79" s="137" t="n">
        <v>19</v>
      </c>
      <c r="E79" s="138" t="n">
        <v>2</v>
      </c>
      <c r="F79" s="138" t="n">
        <v>1603</v>
      </c>
      <c r="G79" s="176" t="n">
        <v>0</v>
      </c>
      <c r="H79" s="177" t="n">
        <v>0</v>
      </c>
      <c r="I79" s="176" t="n">
        <v>2</v>
      </c>
      <c r="J79" s="177" t="n">
        <v>1603</v>
      </c>
      <c r="K79" s="176" t="n">
        <v>0</v>
      </c>
      <c r="L79" s="177" t="n">
        <v>0</v>
      </c>
      <c r="M79" s="176" t="n">
        <v>1</v>
      </c>
      <c r="N79" s="177" t="n">
        <v>4</v>
      </c>
      <c r="O79" s="141" t="n">
        <v>19</v>
      </c>
      <c r="P79" s="138" t="n">
        <v>15</v>
      </c>
      <c r="Q79" s="142" t="n">
        <v>0</v>
      </c>
      <c r="R79" s="143" t="n">
        <v>15</v>
      </c>
      <c r="S79" s="144" t="n">
        <v>3</v>
      </c>
      <c r="T79" s="142" t="n">
        <v>1</v>
      </c>
      <c r="U79" s="138" t="n">
        <v>0</v>
      </c>
      <c r="V79" s="147" t="n">
        <v>0</v>
      </c>
      <c r="W79" s="148" t="n">
        <v>0</v>
      </c>
      <c r="X79" s="147" t="n">
        <v>0</v>
      </c>
      <c r="Y79" s="148" t="n">
        <v>0</v>
      </c>
      <c r="Z79" s="142" t="n">
        <v>12</v>
      </c>
      <c r="AA79" s="148" t="n">
        <v>0</v>
      </c>
      <c r="AB79" s="147" t="n">
        <v>12</v>
      </c>
      <c r="AC79" s="148" t="n">
        <v>0</v>
      </c>
      <c r="AD79" s="147" t="n">
        <v>0</v>
      </c>
      <c r="AE79" s="138" t="n">
        <v>0</v>
      </c>
      <c r="AF79" s="147" t="n">
        <v>0</v>
      </c>
      <c r="AG79" s="148" t="n">
        <v>0</v>
      </c>
      <c r="AH79" s="147" t="n">
        <v>0</v>
      </c>
      <c r="AI79" s="148" t="n">
        <v>0</v>
      </c>
      <c r="AJ79" s="142" t="n">
        <v>7</v>
      </c>
      <c r="AK79" s="148" t="n">
        <v>0</v>
      </c>
      <c r="AL79" s="147" t="n">
        <v>3</v>
      </c>
      <c r="AM79" s="148" t="n">
        <v>3</v>
      </c>
      <c r="AN79" s="149" t="n">
        <v>1</v>
      </c>
    </row>
    <row r="80" customFormat="false" ht="14.25" hidden="false" customHeight="true" outlineLevel="0" collapsed="false">
      <c r="A80" s="150" t="s">
        <v>130</v>
      </c>
      <c r="B80" s="135" t="n">
        <v>19</v>
      </c>
      <c r="C80" s="136" t="n">
        <v>249</v>
      </c>
      <c r="D80" s="137" t="n">
        <v>29</v>
      </c>
      <c r="E80" s="138" t="n">
        <v>16</v>
      </c>
      <c r="F80" s="138" t="n">
        <v>46</v>
      </c>
      <c r="G80" s="176" t="n">
        <v>13</v>
      </c>
      <c r="H80" s="177" t="n">
        <v>39</v>
      </c>
      <c r="I80" s="176" t="n">
        <v>3</v>
      </c>
      <c r="J80" s="177" t="n">
        <v>7</v>
      </c>
      <c r="K80" s="176" t="n">
        <v>2</v>
      </c>
      <c r="L80" s="177" t="n">
        <v>202</v>
      </c>
      <c r="M80" s="176" t="n">
        <v>1</v>
      </c>
      <c r="N80" s="177" t="n">
        <v>1</v>
      </c>
      <c r="O80" s="141" t="n">
        <v>29</v>
      </c>
      <c r="P80" s="138" t="n">
        <v>23</v>
      </c>
      <c r="Q80" s="142" t="n">
        <v>22</v>
      </c>
      <c r="R80" s="143" t="n">
        <v>1</v>
      </c>
      <c r="S80" s="144" t="n">
        <v>5</v>
      </c>
      <c r="T80" s="142" t="n">
        <v>1</v>
      </c>
      <c r="U80" s="138" t="n">
        <v>22</v>
      </c>
      <c r="V80" s="147" t="n">
        <v>22</v>
      </c>
      <c r="W80" s="148" t="n">
        <v>0</v>
      </c>
      <c r="X80" s="147" t="n">
        <v>0</v>
      </c>
      <c r="Y80" s="148" t="n">
        <v>0</v>
      </c>
      <c r="Z80" s="142" t="n">
        <v>2</v>
      </c>
      <c r="AA80" s="148" t="n">
        <v>0</v>
      </c>
      <c r="AB80" s="147" t="n">
        <v>1</v>
      </c>
      <c r="AC80" s="148" t="n">
        <v>0</v>
      </c>
      <c r="AD80" s="147" t="n">
        <v>1</v>
      </c>
      <c r="AE80" s="138" t="n">
        <v>5</v>
      </c>
      <c r="AF80" s="147" t="n">
        <v>0</v>
      </c>
      <c r="AG80" s="148" t="n">
        <v>0</v>
      </c>
      <c r="AH80" s="147" t="n">
        <v>5</v>
      </c>
      <c r="AI80" s="148" t="n">
        <v>0</v>
      </c>
      <c r="AJ80" s="142" t="n">
        <v>0</v>
      </c>
      <c r="AK80" s="148" t="n">
        <v>0</v>
      </c>
      <c r="AL80" s="147" t="n">
        <v>0</v>
      </c>
      <c r="AM80" s="148" t="n">
        <v>0</v>
      </c>
      <c r="AN80" s="149" t="n">
        <v>0</v>
      </c>
    </row>
    <row r="81" customFormat="false" ht="14.25" hidden="false" customHeight="true" outlineLevel="0" collapsed="false">
      <c r="A81" s="151" t="s">
        <v>131</v>
      </c>
      <c r="B81" s="135" t="n">
        <v>6</v>
      </c>
      <c r="C81" s="136" t="n">
        <v>27</v>
      </c>
      <c r="D81" s="137" t="n">
        <v>5</v>
      </c>
      <c r="E81" s="138" t="n">
        <v>4</v>
      </c>
      <c r="F81" s="138" t="n">
        <v>14</v>
      </c>
      <c r="G81" s="176" t="n">
        <v>3</v>
      </c>
      <c r="H81" s="177" t="n">
        <v>10</v>
      </c>
      <c r="I81" s="176" t="n">
        <v>1</v>
      </c>
      <c r="J81" s="177" t="n">
        <v>4</v>
      </c>
      <c r="K81" s="176" t="n">
        <v>1</v>
      </c>
      <c r="L81" s="177" t="n">
        <v>9</v>
      </c>
      <c r="M81" s="176" t="n">
        <v>1</v>
      </c>
      <c r="N81" s="177" t="n">
        <v>4</v>
      </c>
      <c r="O81" s="141" t="n">
        <v>5</v>
      </c>
      <c r="P81" s="138" t="n">
        <v>4</v>
      </c>
      <c r="Q81" s="142" t="n">
        <v>4</v>
      </c>
      <c r="R81" s="143" t="n">
        <v>0</v>
      </c>
      <c r="S81" s="144" t="n">
        <v>1</v>
      </c>
      <c r="T81" s="142" t="n">
        <v>0</v>
      </c>
      <c r="U81" s="138" t="n">
        <v>2</v>
      </c>
      <c r="V81" s="147" t="n">
        <v>2</v>
      </c>
      <c r="W81" s="148" t="n">
        <v>0</v>
      </c>
      <c r="X81" s="147" t="n">
        <v>0</v>
      </c>
      <c r="Y81" s="148" t="n">
        <v>0</v>
      </c>
      <c r="Z81" s="142" t="n">
        <v>0</v>
      </c>
      <c r="AA81" s="148" t="n">
        <v>0</v>
      </c>
      <c r="AB81" s="147" t="n">
        <v>0</v>
      </c>
      <c r="AC81" s="148" t="n">
        <v>0</v>
      </c>
      <c r="AD81" s="147" t="n">
        <v>0</v>
      </c>
      <c r="AE81" s="138" t="n">
        <v>1</v>
      </c>
      <c r="AF81" s="147" t="n">
        <v>0</v>
      </c>
      <c r="AG81" s="148" t="n">
        <v>0</v>
      </c>
      <c r="AH81" s="147" t="n">
        <v>1</v>
      </c>
      <c r="AI81" s="148" t="n">
        <v>0</v>
      </c>
      <c r="AJ81" s="142" t="n">
        <v>2</v>
      </c>
      <c r="AK81" s="148" t="n">
        <v>2</v>
      </c>
      <c r="AL81" s="147" t="n">
        <v>0</v>
      </c>
      <c r="AM81" s="148" t="n">
        <v>0</v>
      </c>
      <c r="AN81" s="149" t="n">
        <v>0</v>
      </c>
    </row>
    <row r="82" customFormat="false" ht="14.25" hidden="false" customHeight="true" outlineLevel="0" collapsed="false">
      <c r="A82" s="150" t="s">
        <v>132</v>
      </c>
      <c r="B82" s="135" t="n">
        <v>9</v>
      </c>
      <c r="C82" s="136" t="n">
        <v>2933</v>
      </c>
      <c r="D82" s="137" t="n">
        <v>31</v>
      </c>
      <c r="E82" s="138" t="n">
        <v>8</v>
      </c>
      <c r="F82" s="138" t="n">
        <v>2928</v>
      </c>
      <c r="G82" s="176" t="n">
        <v>2</v>
      </c>
      <c r="H82" s="177" t="n">
        <v>8</v>
      </c>
      <c r="I82" s="176" t="n">
        <v>6</v>
      </c>
      <c r="J82" s="177" t="n">
        <v>2920</v>
      </c>
      <c r="K82" s="176" t="n">
        <v>1</v>
      </c>
      <c r="L82" s="177" t="n">
        <v>5</v>
      </c>
      <c r="M82" s="176" t="n">
        <v>0</v>
      </c>
      <c r="N82" s="177" t="n">
        <v>0</v>
      </c>
      <c r="O82" s="141" t="n">
        <v>31</v>
      </c>
      <c r="P82" s="138" t="n">
        <v>30</v>
      </c>
      <c r="Q82" s="142" t="n">
        <v>3</v>
      </c>
      <c r="R82" s="143" t="n">
        <v>27</v>
      </c>
      <c r="S82" s="144" t="n">
        <v>1</v>
      </c>
      <c r="T82" s="142" t="n">
        <v>0</v>
      </c>
      <c r="U82" s="138" t="n">
        <v>3</v>
      </c>
      <c r="V82" s="147" t="n">
        <v>3</v>
      </c>
      <c r="W82" s="148" t="n">
        <v>0</v>
      </c>
      <c r="X82" s="147" t="n">
        <v>0</v>
      </c>
      <c r="Y82" s="148" t="n">
        <v>0</v>
      </c>
      <c r="Z82" s="142" t="n">
        <v>27</v>
      </c>
      <c r="AA82" s="148" t="n">
        <v>0</v>
      </c>
      <c r="AB82" s="147" t="n">
        <v>27</v>
      </c>
      <c r="AC82" s="148" t="n">
        <v>0</v>
      </c>
      <c r="AD82" s="147" t="n">
        <v>0</v>
      </c>
      <c r="AE82" s="138" t="n">
        <v>1</v>
      </c>
      <c r="AF82" s="147" t="n">
        <v>0</v>
      </c>
      <c r="AG82" s="148" t="n">
        <v>0</v>
      </c>
      <c r="AH82" s="147" t="n">
        <v>1</v>
      </c>
      <c r="AI82" s="148" t="n">
        <v>0</v>
      </c>
      <c r="AJ82" s="142" t="n">
        <v>0</v>
      </c>
      <c r="AK82" s="148" t="n">
        <v>0</v>
      </c>
      <c r="AL82" s="147" t="n">
        <v>0</v>
      </c>
      <c r="AM82" s="148" t="n">
        <v>0</v>
      </c>
      <c r="AN82" s="149" t="n">
        <v>0</v>
      </c>
    </row>
    <row r="83" customFormat="false" ht="14.25" hidden="false" customHeight="true" outlineLevel="0" collapsed="false">
      <c r="A83" s="151" t="s">
        <v>133</v>
      </c>
      <c r="B83" s="135" t="n">
        <v>4</v>
      </c>
      <c r="C83" s="136" t="n">
        <v>80</v>
      </c>
      <c r="D83" s="137" t="n">
        <v>11</v>
      </c>
      <c r="E83" s="138" t="n">
        <v>2</v>
      </c>
      <c r="F83" s="138" t="n">
        <v>76</v>
      </c>
      <c r="G83" s="176" t="n">
        <v>1</v>
      </c>
      <c r="H83" s="177" t="n">
        <v>75</v>
      </c>
      <c r="I83" s="176" t="n">
        <v>1</v>
      </c>
      <c r="J83" s="177" t="n">
        <v>1</v>
      </c>
      <c r="K83" s="176" t="n">
        <v>0</v>
      </c>
      <c r="L83" s="177" t="n">
        <v>0</v>
      </c>
      <c r="M83" s="176" t="n">
        <v>2</v>
      </c>
      <c r="N83" s="177" t="n">
        <v>4</v>
      </c>
      <c r="O83" s="141" t="n">
        <v>11</v>
      </c>
      <c r="P83" s="138" t="n">
        <v>10</v>
      </c>
      <c r="Q83" s="142" t="n">
        <v>10</v>
      </c>
      <c r="R83" s="143" t="n">
        <v>0</v>
      </c>
      <c r="S83" s="144" t="n">
        <v>1</v>
      </c>
      <c r="T83" s="142" t="n">
        <v>0</v>
      </c>
      <c r="U83" s="138" t="n">
        <v>10</v>
      </c>
      <c r="V83" s="147" t="n">
        <v>10</v>
      </c>
      <c r="W83" s="148" t="n">
        <v>0</v>
      </c>
      <c r="X83" s="147" t="n">
        <v>0</v>
      </c>
      <c r="Y83" s="148" t="n">
        <v>0</v>
      </c>
      <c r="Z83" s="142" t="n">
        <v>0</v>
      </c>
      <c r="AA83" s="148" t="n">
        <v>0</v>
      </c>
      <c r="AB83" s="147" t="n">
        <v>0</v>
      </c>
      <c r="AC83" s="148" t="n">
        <v>0</v>
      </c>
      <c r="AD83" s="147" t="n">
        <v>0</v>
      </c>
      <c r="AE83" s="138" t="n">
        <v>0</v>
      </c>
      <c r="AF83" s="147" t="n">
        <v>0</v>
      </c>
      <c r="AG83" s="148" t="n">
        <v>0</v>
      </c>
      <c r="AH83" s="147" t="n">
        <v>0</v>
      </c>
      <c r="AI83" s="148" t="n">
        <v>0</v>
      </c>
      <c r="AJ83" s="142" t="n">
        <v>1</v>
      </c>
      <c r="AK83" s="148" t="n">
        <v>0</v>
      </c>
      <c r="AL83" s="147" t="n">
        <v>0</v>
      </c>
      <c r="AM83" s="148" t="n">
        <v>1</v>
      </c>
      <c r="AN83" s="149" t="n">
        <v>0</v>
      </c>
    </row>
    <row r="84" customFormat="false" ht="14.25" hidden="false" customHeight="true" outlineLevel="0" collapsed="false">
      <c r="A84" s="150" t="s">
        <v>134</v>
      </c>
      <c r="B84" s="135" t="n">
        <v>7</v>
      </c>
      <c r="C84" s="136" t="n">
        <v>18</v>
      </c>
      <c r="D84" s="137" t="n">
        <v>4</v>
      </c>
      <c r="E84" s="138" t="n">
        <v>5</v>
      </c>
      <c r="F84" s="138" t="n">
        <v>13</v>
      </c>
      <c r="G84" s="176" t="n">
        <v>1</v>
      </c>
      <c r="H84" s="177" t="n">
        <v>1</v>
      </c>
      <c r="I84" s="176" t="n">
        <v>4</v>
      </c>
      <c r="J84" s="177" t="n">
        <v>12</v>
      </c>
      <c r="K84" s="176" t="n">
        <v>0</v>
      </c>
      <c r="L84" s="177" t="n">
        <v>0</v>
      </c>
      <c r="M84" s="176" t="n">
        <v>2</v>
      </c>
      <c r="N84" s="177" t="n">
        <v>5</v>
      </c>
      <c r="O84" s="141" t="n">
        <v>4</v>
      </c>
      <c r="P84" s="138" t="n">
        <v>4</v>
      </c>
      <c r="Q84" s="142" t="n">
        <v>0</v>
      </c>
      <c r="R84" s="143" t="n">
        <v>4</v>
      </c>
      <c r="S84" s="144" t="n">
        <v>0</v>
      </c>
      <c r="T84" s="142" t="n">
        <v>0</v>
      </c>
      <c r="U84" s="138" t="n">
        <v>0</v>
      </c>
      <c r="V84" s="147" t="n">
        <v>0</v>
      </c>
      <c r="W84" s="148" t="n">
        <v>0</v>
      </c>
      <c r="X84" s="147" t="n">
        <v>0</v>
      </c>
      <c r="Y84" s="148" t="n">
        <v>0</v>
      </c>
      <c r="Z84" s="142" t="n">
        <v>3</v>
      </c>
      <c r="AA84" s="148" t="n">
        <v>0</v>
      </c>
      <c r="AB84" s="147" t="n">
        <v>3</v>
      </c>
      <c r="AC84" s="148" t="n">
        <v>0</v>
      </c>
      <c r="AD84" s="147" t="n">
        <v>0</v>
      </c>
      <c r="AE84" s="138" t="n">
        <v>0</v>
      </c>
      <c r="AF84" s="147" t="n">
        <v>0</v>
      </c>
      <c r="AG84" s="148" t="n">
        <v>0</v>
      </c>
      <c r="AH84" s="147" t="n">
        <v>0</v>
      </c>
      <c r="AI84" s="148" t="n">
        <v>0</v>
      </c>
      <c r="AJ84" s="142" t="n">
        <v>1</v>
      </c>
      <c r="AK84" s="148" t="n">
        <v>0</v>
      </c>
      <c r="AL84" s="147" t="n">
        <v>1</v>
      </c>
      <c r="AM84" s="148" t="n">
        <v>0</v>
      </c>
      <c r="AN84" s="149" t="n">
        <v>0</v>
      </c>
    </row>
    <row r="85" customFormat="false" ht="14.25" hidden="false" customHeight="true" outlineLevel="0" collapsed="false">
      <c r="A85" s="151" t="s">
        <v>135</v>
      </c>
      <c r="B85" s="135" t="n">
        <v>2</v>
      </c>
      <c r="C85" s="136" t="n">
        <v>21</v>
      </c>
      <c r="D85" s="137" t="n">
        <v>9</v>
      </c>
      <c r="E85" s="138" t="n">
        <v>1</v>
      </c>
      <c r="F85" s="138" t="n">
        <v>2</v>
      </c>
      <c r="G85" s="176" t="n">
        <v>0</v>
      </c>
      <c r="H85" s="177" t="n">
        <v>0</v>
      </c>
      <c r="I85" s="176" t="n">
        <v>1</v>
      </c>
      <c r="J85" s="177" t="n">
        <v>2</v>
      </c>
      <c r="K85" s="176" t="n">
        <v>0</v>
      </c>
      <c r="L85" s="177" t="n">
        <v>0</v>
      </c>
      <c r="M85" s="176" t="n">
        <v>1</v>
      </c>
      <c r="N85" s="177" t="n">
        <v>19</v>
      </c>
      <c r="O85" s="141" t="n">
        <v>9</v>
      </c>
      <c r="P85" s="138" t="n">
        <v>7</v>
      </c>
      <c r="Q85" s="142" t="n">
        <v>7</v>
      </c>
      <c r="R85" s="143" t="n">
        <v>0</v>
      </c>
      <c r="S85" s="144" t="n">
        <v>2</v>
      </c>
      <c r="T85" s="142" t="n">
        <v>0</v>
      </c>
      <c r="U85" s="138" t="n">
        <v>0</v>
      </c>
      <c r="V85" s="147" t="n">
        <v>0</v>
      </c>
      <c r="W85" s="148" t="n">
        <v>0</v>
      </c>
      <c r="X85" s="147" t="n">
        <v>0</v>
      </c>
      <c r="Y85" s="148" t="n">
        <v>0</v>
      </c>
      <c r="Z85" s="142" t="n">
        <v>2</v>
      </c>
      <c r="AA85" s="148" t="n">
        <v>0</v>
      </c>
      <c r="AB85" s="147" t="n">
        <v>0</v>
      </c>
      <c r="AC85" s="148" t="n">
        <v>2</v>
      </c>
      <c r="AD85" s="147" t="n">
        <v>0</v>
      </c>
      <c r="AE85" s="138" t="n">
        <v>0</v>
      </c>
      <c r="AF85" s="147" t="n">
        <v>0</v>
      </c>
      <c r="AG85" s="148" t="n">
        <v>0</v>
      </c>
      <c r="AH85" s="147" t="n">
        <v>0</v>
      </c>
      <c r="AI85" s="148" t="n">
        <v>0</v>
      </c>
      <c r="AJ85" s="142" t="n">
        <v>7</v>
      </c>
      <c r="AK85" s="148" t="n">
        <v>7</v>
      </c>
      <c r="AL85" s="147" t="n">
        <v>0</v>
      </c>
      <c r="AM85" s="148" t="n">
        <v>0</v>
      </c>
      <c r="AN85" s="149" t="n">
        <v>0</v>
      </c>
    </row>
    <row r="86" customFormat="false" ht="14.25" hidden="false" customHeight="true" outlineLevel="0" collapsed="false">
      <c r="A86" s="151" t="s">
        <v>136</v>
      </c>
      <c r="B86" s="135" t="n">
        <v>4</v>
      </c>
      <c r="C86" s="136" t="n">
        <v>506</v>
      </c>
      <c r="D86" s="137" t="n">
        <v>7</v>
      </c>
      <c r="E86" s="138" t="n">
        <v>2</v>
      </c>
      <c r="F86" s="138" t="n">
        <v>2</v>
      </c>
      <c r="G86" s="176" t="n">
        <v>0</v>
      </c>
      <c r="H86" s="177" t="n">
        <v>0</v>
      </c>
      <c r="I86" s="176" t="n">
        <v>2</v>
      </c>
      <c r="J86" s="177" t="n">
        <v>2</v>
      </c>
      <c r="K86" s="176" t="n">
        <v>1</v>
      </c>
      <c r="L86" s="177" t="n">
        <v>499</v>
      </c>
      <c r="M86" s="176" t="n">
        <v>1</v>
      </c>
      <c r="N86" s="177" t="n">
        <v>5</v>
      </c>
      <c r="O86" s="141" t="n">
        <v>7</v>
      </c>
      <c r="P86" s="138" t="n">
        <v>1</v>
      </c>
      <c r="Q86" s="142" t="n">
        <v>0</v>
      </c>
      <c r="R86" s="143" t="n">
        <v>1</v>
      </c>
      <c r="S86" s="144" t="n">
        <v>6</v>
      </c>
      <c r="T86" s="142" t="n">
        <v>0</v>
      </c>
      <c r="U86" s="138" t="n">
        <v>0</v>
      </c>
      <c r="V86" s="147" t="n">
        <v>0</v>
      </c>
      <c r="W86" s="148" t="n">
        <v>0</v>
      </c>
      <c r="X86" s="147" t="n">
        <v>0</v>
      </c>
      <c r="Y86" s="148" t="n">
        <v>0</v>
      </c>
      <c r="Z86" s="142" t="n">
        <v>1</v>
      </c>
      <c r="AA86" s="148" t="n">
        <v>0</v>
      </c>
      <c r="AB86" s="147" t="n">
        <v>1</v>
      </c>
      <c r="AC86" s="148" t="n">
        <v>0</v>
      </c>
      <c r="AD86" s="147" t="n">
        <v>0</v>
      </c>
      <c r="AE86" s="138" t="n">
        <v>6</v>
      </c>
      <c r="AF86" s="147" t="n">
        <v>0</v>
      </c>
      <c r="AG86" s="148" t="n">
        <v>0</v>
      </c>
      <c r="AH86" s="147" t="n">
        <v>6</v>
      </c>
      <c r="AI86" s="148" t="n">
        <v>0</v>
      </c>
      <c r="AJ86" s="142" t="n">
        <v>0</v>
      </c>
      <c r="AK86" s="148" t="n">
        <v>0</v>
      </c>
      <c r="AL86" s="147" t="n">
        <v>0</v>
      </c>
      <c r="AM86" s="148" t="n">
        <v>0</v>
      </c>
      <c r="AN86" s="149" t="n">
        <v>0</v>
      </c>
    </row>
    <row r="87" customFormat="false" ht="14.25" hidden="false" customHeight="true" outlineLevel="0" collapsed="false">
      <c r="A87" s="115" t="s">
        <v>137</v>
      </c>
      <c r="B87" s="135" t="n">
        <v>10</v>
      </c>
      <c r="C87" s="136" t="n">
        <v>17899</v>
      </c>
      <c r="D87" s="137" t="n">
        <v>51</v>
      </c>
      <c r="E87" s="156" t="n">
        <v>6</v>
      </c>
      <c r="F87" s="156" t="n">
        <v>14100</v>
      </c>
      <c r="G87" s="178" t="n">
        <v>0</v>
      </c>
      <c r="H87" s="179" t="n">
        <v>0</v>
      </c>
      <c r="I87" s="178" t="n">
        <v>6</v>
      </c>
      <c r="J87" s="179" t="n">
        <v>14100</v>
      </c>
      <c r="K87" s="178" t="n">
        <v>3</v>
      </c>
      <c r="L87" s="179" t="n">
        <v>3794</v>
      </c>
      <c r="M87" s="178" t="n">
        <v>1</v>
      </c>
      <c r="N87" s="179" t="n">
        <v>5</v>
      </c>
      <c r="O87" s="159" t="n">
        <v>51</v>
      </c>
      <c r="P87" s="156" t="n">
        <v>11</v>
      </c>
      <c r="Q87" s="160" t="n">
        <v>0</v>
      </c>
      <c r="R87" s="161" t="n">
        <v>11</v>
      </c>
      <c r="S87" s="162" t="n">
        <v>40</v>
      </c>
      <c r="T87" s="160" t="n">
        <v>0</v>
      </c>
      <c r="U87" s="156" t="n">
        <v>0</v>
      </c>
      <c r="V87" s="164" t="n">
        <v>0</v>
      </c>
      <c r="W87" s="165" t="n">
        <v>0</v>
      </c>
      <c r="X87" s="164" t="n">
        <v>0</v>
      </c>
      <c r="Y87" s="165" t="n">
        <v>0</v>
      </c>
      <c r="Z87" s="160" t="n">
        <v>30</v>
      </c>
      <c r="AA87" s="165" t="n">
        <v>0</v>
      </c>
      <c r="AB87" s="164" t="n">
        <v>5</v>
      </c>
      <c r="AC87" s="165" t="n">
        <v>25</v>
      </c>
      <c r="AD87" s="164" t="n">
        <v>0</v>
      </c>
      <c r="AE87" s="156" t="n">
        <v>15</v>
      </c>
      <c r="AF87" s="164" t="n">
        <v>0</v>
      </c>
      <c r="AG87" s="165" t="n">
        <v>0</v>
      </c>
      <c r="AH87" s="164" t="n">
        <v>15</v>
      </c>
      <c r="AI87" s="165" t="n">
        <v>0</v>
      </c>
      <c r="AJ87" s="160" t="n">
        <v>6</v>
      </c>
      <c r="AK87" s="165" t="n">
        <v>0</v>
      </c>
      <c r="AL87" s="164" t="n">
        <v>6</v>
      </c>
      <c r="AM87" s="165" t="n">
        <v>0</v>
      </c>
      <c r="AN87" s="166" t="n">
        <v>0</v>
      </c>
    </row>
    <row r="88" s="133" customFormat="true" ht="22.5" hidden="false" customHeight="true" outlineLevel="0" collapsed="false">
      <c r="A88" s="125" t="s">
        <v>138</v>
      </c>
      <c r="B88" s="126" t="n">
        <v>281</v>
      </c>
      <c r="C88" s="127" t="n">
        <v>141157</v>
      </c>
      <c r="D88" s="128" t="n">
        <v>846</v>
      </c>
      <c r="E88" s="127" t="n">
        <v>235</v>
      </c>
      <c r="F88" s="127" t="n">
        <v>75120</v>
      </c>
      <c r="G88" s="129" t="n">
        <v>100</v>
      </c>
      <c r="H88" s="130" t="n">
        <v>601</v>
      </c>
      <c r="I88" s="129" t="n">
        <v>135</v>
      </c>
      <c r="J88" s="130" t="n">
        <v>74519</v>
      </c>
      <c r="K88" s="129" t="n">
        <v>29</v>
      </c>
      <c r="L88" s="130" t="n">
        <v>65779</v>
      </c>
      <c r="M88" s="129" t="n">
        <v>17</v>
      </c>
      <c r="N88" s="130" t="n">
        <v>258</v>
      </c>
      <c r="O88" s="130" t="n">
        <v>846</v>
      </c>
      <c r="P88" s="127" t="n">
        <v>651</v>
      </c>
      <c r="Q88" s="131" t="n">
        <v>235</v>
      </c>
      <c r="R88" s="132" t="n">
        <v>416</v>
      </c>
      <c r="S88" s="126" t="n">
        <v>190</v>
      </c>
      <c r="T88" s="131" t="n">
        <v>5</v>
      </c>
      <c r="U88" s="127" t="n">
        <v>208</v>
      </c>
      <c r="V88" s="131" t="n">
        <v>184</v>
      </c>
      <c r="W88" s="127" t="n">
        <v>3</v>
      </c>
      <c r="X88" s="131" t="n">
        <v>19</v>
      </c>
      <c r="Y88" s="127" t="n">
        <v>2</v>
      </c>
      <c r="Z88" s="131" t="n">
        <v>427</v>
      </c>
      <c r="AA88" s="127" t="n">
        <v>28</v>
      </c>
      <c r="AB88" s="131" t="n">
        <v>362</v>
      </c>
      <c r="AC88" s="127" t="n">
        <v>35</v>
      </c>
      <c r="AD88" s="131" t="n">
        <v>2</v>
      </c>
      <c r="AE88" s="127" t="n">
        <v>188</v>
      </c>
      <c r="AF88" s="131" t="n">
        <v>22</v>
      </c>
      <c r="AG88" s="127" t="n">
        <v>30</v>
      </c>
      <c r="AH88" s="131" t="n">
        <v>135</v>
      </c>
      <c r="AI88" s="127" t="n">
        <v>1</v>
      </c>
      <c r="AJ88" s="131" t="n">
        <v>23</v>
      </c>
      <c r="AK88" s="127" t="n">
        <v>1</v>
      </c>
      <c r="AL88" s="131" t="n">
        <v>21</v>
      </c>
      <c r="AM88" s="127" t="n">
        <v>1</v>
      </c>
      <c r="AN88" s="132" t="n">
        <v>0</v>
      </c>
    </row>
    <row r="89" customFormat="false" ht="14.25" hidden="false" customHeight="true" outlineLevel="0" collapsed="false">
      <c r="A89" s="134" t="s">
        <v>63</v>
      </c>
      <c r="B89" s="135" t="n">
        <v>0</v>
      </c>
      <c r="C89" s="136" t="n">
        <v>0</v>
      </c>
      <c r="D89" s="137" t="n">
        <v>0</v>
      </c>
      <c r="E89" s="138" t="n">
        <v>0</v>
      </c>
      <c r="F89" s="138" t="n">
        <v>0</v>
      </c>
      <c r="G89" s="176" t="n">
        <v>0</v>
      </c>
      <c r="H89" s="177" t="n">
        <v>0</v>
      </c>
      <c r="I89" s="176" t="n">
        <v>0</v>
      </c>
      <c r="J89" s="177" t="n">
        <v>0</v>
      </c>
      <c r="K89" s="176" t="n">
        <v>0</v>
      </c>
      <c r="L89" s="177" t="n">
        <v>0</v>
      </c>
      <c r="M89" s="176" t="n">
        <v>0</v>
      </c>
      <c r="N89" s="177" t="n">
        <v>0</v>
      </c>
      <c r="O89" s="141" t="n">
        <v>0</v>
      </c>
      <c r="P89" s="138" t="n">
        <v>0</v>
      </c>
      <c r="Q89" s="142" t="n">
        <v>0</v>
      </c>
      <c r="R89" s="143" t="n">
        <v>0</v>
      </c>
      <c r="S89" s="144" t="n">
        <v>0</v>
      </c>
      <c r="T89" s="142" t="n">
        <v>0</v>
      </c>
      <c r="U89" s="138" t="n">
        <v>0</v>
      </c>
      <c r="V89" s="147" t="n">
        <v>0</v>
      </c>
      <c r="W89" s="148" t="n">
        <v>0</v>
      </c>
      <c r="X89" s="147" t="n">
        <v>0</v>
      </c>
      <c r="Y89" s="148" t="n">
        <v>0</v>
      </c>
      <c r="Z89" s="142" t="n">
        <v>0</v>
      </c>
      <c r="AA89" s="148" t="n">
        <v>0</v>
      </c>
      <c r="AB89" s="147" t="n">
        <v>0</v>
      </c>
      <c r="AC89" s="148" t="n">
        <v>0</v>
      </c>
      <c r="AD89" s="147" t="n">
        <v>0</v>
      </c>
      <c r="AE89" s="138" t="n">
        <v>0</v>
      </c>
      <c r="AF89" s="147" t="n">
        <v>0</v>
      </c>
      <c r="AG89" s="148" t="n">
        <v>0</v>
      </c>
      <c r="AH89" s="147" t="n">
        <v>0</v>
      </c>
      <c r="AI89" s="148" t="n">
        <v>0</v>
      </c>
      <c r="AJ89" s="142" t="n">
        <v>0</v>
      </c>
      <c r="AK89" s="148" t="n">
        <v>0</v>
      </c>
      <c r="AL89" s="147" t="n">
        <v>0</v>
      </c>
      <c r="AM89" s="148" t="n">
        <v>0</v>
      </c>
      <c r="AN89" s="149" t="n">
        <v>0</v>
      </c>
    </row>
    <row r="90" customFormat="false" ht="14.25" hidden="false" customHeight="true" outlineLevel="0" collapsed="false">
      <c r="A90" s="150" t="s">
        <v>139</v>
      </c>
      <c r="B90" s="135" t="n">
        <v>39</v>
      </c>
      <c r="C90" s="136" t="n">
        <v>772</v>
      </c>
      <c r="D90" s="137" t="n">
        <v>111</v>
      </c>
      <c r="E90" s="138" t="n">
        <v>36</v>
      </c>
      <c r="F90" s="138" t="n">
        <v>767</v>
      </c>
      <c r="G90" s="176" t="n">
        <v>24</v>
      </c>
      <c r="H90" s="177" t="n">
        <v>49</v>
      </c>
      <c r="I90" s="176" t="n">
        <v>12</v>
      </c>
      <c r="J90" s="177" t="n">
        <v>718</v>
      </c>
      <c r="K90" s="176" t="n">
        <v>3</v>
      </c>
      <c r="L90" s="177" t="n">
        <v>5</v>
      </c>
      <c r="M90" s="176" t="n">
        <v>0</v>
      </c>
      <c r="N90" s="177" t="n">
        <v>0</v>
      </c>
      <c r="O90" s="141" t="n">
        <v>111</v>
      </c>
      <c r="P90" s="138" t="n">
        <v>106</v>
      </c>
      <c r="Q90" s="142" t="n">
        <v>89</v>
      </c>
      <c r="R90" s="143" t="n">
        <v>17</v>
      </c>
      <c r="S90" s="144" t="n">
        <v>5</v>
      </c>
      <c r="T90" s="142" t="n">
        <v>0</v>
      </c>
      <c r="U90" s="138" t="n">
        <v>54</v>
      </c>
      <c r="V90" s="147" t="n">
        <v>52</v>
      </c>
      <c r="W90" s="148" t="n">
        <v>0</v>
      </c>
      <c r="X90" s="147" t="n">
        <v>2</v>
      </c>
      <c r="Y90" s="148" t="n">
        <v>0</v>
      </c>
      <c r="Z90" s="142" t="n">
        <v>36</v>
      </c>
      <c r="AA90" s="148" t="n">
        <v>19</v>
      </c>
      <c r="AB90" s="147" t="n">
        <v>17</v>
      </c>
      <c r="AC90" s="148" t="n">
        <v>0</v>
      </c>
      <c r="AD90" s="147" t="n">
        <v>0</v>
      </c>
      <c r="AE90" s="138" t="n">
        <v>21</v>
      </c>
      <c r="AF90" s="147" t="n">
        <v>18</v>
      </c>
      <c r="AG90" s="148" t="n">
        <v>0</v>
      </c>
      <c r="AH90" s="147" t="n">
        <v>3</v>
      </c>
      <c r="AI90" s="148" t="n">
        <v>0</v>
      </c>
      <c r="AJ90" s="142" t="n">
        <v>0</v>
      </c>
      <c r="AK90" s="148" t="n">
        <v>0</v>
      </c>
      <c r="AL90" s="147" t="n">
        <v>0</v>
      </c>
      <c r="AM90" s="148" t="n">
        <v>0</v>
      </c>
      <c r="AN90" s="149" t="n">
        <v>0</v>
      </c>
    </row>
    <row r="91" customFormat="false" ht="14.25" hidden="false" customHeight="true" outlineLevel="0" collapsed="false">
      <c r="A91" s="151" t="s">
        <v>140</v>
      </c>
      <c r="B91" s="135" t="n">
        <v>7</v>
      </c>
      <c r="C91" s="136" t="n">
        <v>17</v>
      </c>
      <c r="D91" s="137" t="n">
        <v>16</v>
      </c>
      <c r="E91" s="138" t="n">
        <v>6</v>
      </c>
      <c r="F91" s="138" t="n">
        <v>13</v>
      </c>
      <c r="G91" s="176" t="n">
        <v>3</v>
      </c>
      <c r="H91" s="177" t="n">
        <v>9</v>
      </c>
      <c r="I91" s="176" t="n">
        <v>3</v>
      </c>
      <c r="J91" s="177" t="n">
        <v>4</v>
      </c>
      <c r="K91" s="176" t="n">
        <v>0</v>
      </c>
      <c r="L91" s="177" t="n">
        <v>0</v>
      </c>
      <c r="M91" s="176" t="n">
        <v>1</v>
      </c>
      <c r="N91" s="177" t="n">
        <v>4</v>
      </c>
      <c r="O91" s="141" t="n">
        <v>16</v>
      </c>
      <c r="P91" s="138" t="n">
        <v>14</v>
      </c>
      <c r="Q91" s="142" t="n">
        <v>7</v>
      </c>
      <c r="R91" s="143" t="n">
        <v>7</v>
      </c>
      <c r="S91" s="144" t="n">
        <v>2</v>
      </c>
      <c r="T91" s="142" t="n">
        <v>0</v>
      </c>
      <c r="U91" s="138" t="n">
        <v>7</v>
      </c>
      <c r="V91" s="147" t="n">
        <v>7</v>
      </c>
      <c r="W91" s="148" t="n">
        <v>0</v>
      </c>
      <c r="X91" s="147" t="n">
        <v>0</v>
      </c>
      <c r="Y91" s="148" t="n">
        <v>0</v>
      </c>
      <c r="Z91" s="142" t="n">
        <v>5</v>
      </c>
      <c r="AA91" s="148" t="n">
        <v>0</v>
      </c>
      <c r="AB91" s="147" t="n">
        <v>3</v>
      </c>
      <c r="AC91" s="148" t="n">
        <v>2</v>
      </c>
      <c r="AD91" s="147" t="n">
        <v>0</v>
      </c>
      <c r="AE91" s="138" t="n">
        <v>0</v>
      </c>
      <c r="AF91" s="147" t="n">
        <v>0</v>
      </c>
      <c r="AG91" s="148" t="n">
        <v>0</v>
      </c>
      <c r="AH91" s="147" t="n">
        <v>0</v>
      </c>
      <c r="AI91" s="148" t="n">
        <v>0</v>
      </c>
      <c r="AJ91" s="142" t="n">
        <v>4</v>
      </c>
      <c r="AK91" s="148" t="n">
        <v>0</v>
      </c>
      <c r="AL91" s="147" t="n">
        <v>4</v>
      </c>
      <c r="AM91" s="148" t="n">
        <v>0</v>
      </c>
      <c r="AN91" s="149" t="n">
        <v>0</v>
      </c>
    </row>
    <row r="92" customFormat="false" ht="14.25" hidden="false" customHeight="true" outlineLevel="0" collapsed="false">
      <c r="A92" s="151" t="s">
        <v>141</v>
      </c>
      <c r="B92" s="135" t="n">
        <v>7</v>
      </c>
      <c r="C92" s="136" t="n">
        <v>17</v>
      </c>
      <c r="D92" s="137" t="n">
        <v>9</v>
      </c>
      <c r="E92" s="138" t="n">
        <v>6</v>
      </c>
      <c r="F92" s="138" t="n">
        <v>15</v>
      </c>
      <c r="G92" s="176" t="n">
        <v>1</v>
      </c>
      <c r="H92" s="177" t="n">
        <v>1</v>
      </c>
      <c r="I92" s="176" t="n">
        <v>5</v>
      </c>
      <c r="J92" s="177" t="n">
        <v>14</v>
      </c>
      <c r="K92" s="176" t="n">
        <v>1</v>
      </c>
      <c r="L92" s="177" t="n">
        <v>2</v>
      </c>
      <c r="M92" s="176" t="n">
        <v>0</v>
      </c>
      <c r="N92" s="177" t="n">
        <v>0</v>
      </c>
      <c r="O92" s="141" t="n">
        <v>9</v>
      </c>
      <c r="P92" s="138" t="n">
        <v>9</v>
      </c>
      <c r="Q92" s="142" t="n">
        <v>0</v>
      </c>
      <c r="R92" s="143" t="n">
        <v>9</v>
      </c>
      <c r="S92" s="144" t="n">
        <v>0</v>
      </c>
      <c r="T92" s="142" t="n">
        <v>0</v>
      </c>
      <c r="U92" s="138" t="n">
        <v>0</v>
      </c>
      <c r="V92" s="147" t="n">
        <v>0</v>
      </c>
      <c r="W92" s="148" t="n">
        <v>0</v>
      </c>
      <c r="X92" s="147" t="n">
        <v>0</v>
      </c>
      <c r="Y92" s="148" t="n">
        <v>0</v>
      </c>
      <c r="Z92" s="142" t="n">
        <v>9</v>
      </c>
      <c r="AA92" s="148" t="n">
        <v>0</v>
      </c>
      <c r="AB92" s="147" t="n">
        <v>9</v>
      </c>
      <c r="AC92" s="148" t="n">
        <v>0</v>
      </c>
      <c r="AD92" s="147" t="n">
        <v>0</v>
      </c>
      <c r="AE92" s="138" t="n">
        <v>0</v>
      </c>
      <c r="AF92" s="147" t="n">
        <v>0</v>
      </c>
      <c r="AG92" s="148" t="n">
        <v>0</v>
      </c>
      <c r="AH92" s="147" t="n">
        <v>0</v>
      </c>
      <c r="AI92" s="148" t="n">
        <v>0</v>
      </c>
      <c r="AJ92" s="142" t="n">
        <v>0</v>
      </c>
      <c r="AK92" s="148" t="n">
        <v>0</v>
      </c>
      <c r="AL92" s="147" t="n">
        <v>0</v>
      </c>
      <c r="AM92" s="148" t="n">
        <v>0</v>
      </c>
      <c r="AN92" s="149" t="n">
        <v>0</v>
      </c>
    </row>
    <row r="93" customFormat="false" ht="14.25" hidden="false" customHeight="true" outlineLevel="0" collapsed="false">
      <c r="A93" s="150" t="s">
        <v>142</v>
      </c>
      <c r="B93" s="135" t="n">
        <v>30</v>
      </c>
      <c r="C93" s="136" t="n">
        <v>4823</v>
      </c>
      <c r="D93" s="137" t="n">
        <v>71</v>
      </c>
      <c r="E93" s="138" t="n">
        <v>20</v>
      </c>
      <c r="F93" s="138" t="n">
        <v>3305</v>
      </c>
      <c r="G93" s="176" t="n">
        <v>10</v>
      </c>
      <c r="H93" s="177" t="n">
        <v>25</v>
      </c>
      <c r="I93" s="176" t="n">
        <v>10</v>
      </c>
      <c r="J93" s="177" t="n">
        <v>3280</v>
      </c>
      <c r="K93" s="176" t="n">
        <v>4</v>
      </c>
      <c r="L93" s="177" t="n">
        <v>1476</v>
      </c>
      <c r="M93" s="176" t="n">
        <v>6</v>
      </c>
      <c r="N93" s="177" t="n">
        <v>42</v>
      </c>
      <c r="O93" s="141" t="n">
        <v>71</v>
      </c>
      <c r="P93" s="138" t="n">
        <v>44</v>
      </c>
      <c r="Q93" s="142" t="n">
        <v>25</v>
      </c>
      <c r="R93" s="143" t="n">
        <v>19</v>
      </c>
      <c r="S93" s="144" t="n">
        <v>27</v>
      </c>
      <c r="T93" s="142" t="n">
        <v>0</v>
      </c>
      <c r="U93" s="138" t="n">
        <v>31</v>
      </c>
      <c r="V93" s="147" t="n">
        <v>23</v>
      </c>
      <c r="W93" s="148" t="n">
        <v>0</v>
      </c>
      <c r="X93" s="147" t="n">
        <v>8</v>
      </c>
      <c r="Y93" s="148" t="n">
        <v>0</v>
      </c>
      <c r="Z93" s="142" t="n">
        <v>22</v>
      </c>
      <c r="AA93" s="148" t="n">
        <v>0</v>
      </c>
      <c r="AB93" s="147" t="n">
        <v>19</v>
      </c>
      <c r="AC93" s="148" t="n">
        <v>3</v>
      </c>
      <c r="AD93" s="147" t="n">
        <v>0</v>
      </c>
      <c r="AE93" s="138" t="n">
        <v>17</v>
      </c>
      <c r="AF93" s="147" t="n">
        <v>2</v>
      </c>
      <c r="AG93" s="148" t="n">
        <v>0</v>
      </c>
      <c r="AH93" s="147" t="n">
        <v>15</v>
      </c>
      <c r="AI93" s="148" t="n">
        <v>0</v>
      </c>
      <c r="AJ93" s="142" t="n">
        <v>1</v>
      </c>
      <c r="AK93" s="148" t="n">
        <v>0</v>
      </c>
      <c r="AL93" s="147" t="n">
        <v>0</v>
      </c>
      <c r="AM93" s="148" t="n">
        <v>1</v>
      </c>
      <c r="AN93" s="149" t="n">
        <v>0</v>
      </c>
    </row>
    <row r="94" customFormat="false" ht="14.25" hidden="false" customHeight="true" outlineLevel="0" collapsed="false">
      <c r="A94" s="150" t="s">
        <v>143</v>
      </c>
      <c r="B94" s="135" t="n">
        <v>14</v>
      </c>
      <c r="C94" s="136" t="n">
        <v>22</v>
      </c>
      <c r="D94" s="137" t="n">
        <v>15</v>
      </c>
      <c r="E94" s="138" t="n">
        <v>11</v>
      </c>
      <c r="F94" s="138" t="n">
        <v>19</v>
      </c>
      <c r="G94" s="176" t="n">
        <v>3</v>
      </c>
      <c r="H94" s="177" t="n">
        <v>3</v>
      </c>
      <c r="I94" s="176" t="n">
        <v>8</v>
      </c>
      <c r="J94" s="177" t="n">
        <v>16</v>
      </c>
      <c r="K94" s="176" t="n">
        <v>1</v>
      </c>
      <c r="L94" s="177" t="n">
        <v>1</v>
      </c>
      <c r="M94" s="176" t="n">
        <v>2</v>
      </c>
      <c r="N94" s="177" t="n">
        <v>2</v>
      </c>
      <c r="O94" s="141" t="n">
        <v>15</v>
      </c>
      <c r="P94" s="138" t="n">
        <v>11</v>
      </c>
      <c r="Q94" s="142" t="n">
        <v>0</v>
      </c>
      <c r="R94" s="143" t="n">
        <v>11</v>
      </c>
      <c r="S94" s="144" t="n">
        <v>3</v>
      </c>
      <c r="T94" s="142" t="n">
        <v>1</v>
      </c>
      <c r="U94" s="138" t="n">
        <v>3</v>
      </c>
      <c r="V94" s="147" t="n">
        <v>0</v>
      </c>
      <c r="W94" s="148" t="n">
        <v>0</v>
      </c>
      <c r="X94" s="147" t="n">
        <v>2</v>
      </c>
      <c r="Y94" s="148" t="n">
        <v>1</v>
      </c>
      <c r="Z94" s="142" t="n">
        <v>11</v>
      </c>
      <c r="AA94" s="148" t="n">
        <v>0</v>
      </c>
      <c r="AB94" s="147" t="n">
        <v>11</v>
      </c>
      <c r="AC94" s="148" t="n">
        <v>0</v>
      </c>
      <c r="AD94" s="147" t="n">
        <v>0</v>
      </c>
      <c r="AE94" s="138" t="n">
        <v>1</v>
      </c>
      <c r="AF94" s="147" t="n">
        <v>0</v>
      </c>
      <c r="AG94" s="148" t="n">
        <v>0</v>
      </c>
      <c r="AH94" s="147" t="n">
        <v>1</v>
      </c>
      <c r="AI94" s="148" t="n">
        <v>0</v>
      </c>
      <c r="AJ94" s="142" t="n">
        <v>0</v>
      </c>
      <c r="AK94" s="148" t="n">
        <v>0</v>
      </c>
      <c r="AL94" s="147" t="n">
        <v>0</v>
      </c>
      <c r="AM94" s="148" t="n">
        <v>0</v>
      </c>
      <c r="AN94" s="149" t="n">
        <v>0</v>
      </c>
    </row>
    <row r="95" customFormat="false" ht="14.25" hidden="false" customHeight="true" outlineLevel="0" collapsed="false">
      <c r="A95" s="150" t="s">
        <v>144</v>
      </c>
      <c r="B95" s="135" t="n">
        <v>35</v>
      </c>
      <c r="C95" s="136" t="n">
        <v>11981</v>
      </c>
      <c r="D95" s="137" t="n">
        <v>73</v>
      </c>
      <c r="E95" s="138" t="n">
        <v>27</v>
      </c>
      <c r="F95" s="138" t="n">
        <v>11711</v>
      </c>
      <c r="G95" s="176" t="n">
        <v>8</v>
      </c>
      <c r="H95" s="177" t="n">
        <v>44</v>
      </c>
      <c r="I95" s="176" t="n">
        <v>19</v>
      </c>
      <c r="J95" s="177" t="n">
        <v>11667</v>
      </c>
      <c r="K95" s="176" t="n">
        <v>6</v>
      </c>
      <c r="L95" s="177" t="n">
        <v>178</v>
      </c>
      <c r="M95" s="176" t="n">
        <v>2</v>
      </c>
      <c r="N95" s="177" t="n">
        <v>92</v>
      </c>
      <c r="O95" s="141" t="n">
        <v>73</v>
      </c>
      <c r="P95" s="138" t="n">
        <v>38</v>
      </c>
      <c r="Q95" s="142" t="n">
        <v>24</v>
      </c>
      <c r="R95" s="143" t="n">
        <v>14</v>
      </c>
      <c r="S95" s="144" t="n">
        <v>34</v>
      </c>
      <c r="T95" s="142" t="n">
        <v>1</v>
      </c>
      <c r="U95" s="138" t="n">
        <v>18</v>
      </c>
      <c r="V95" s="147" t="n">
        <v>17</v>
      </c>
      <c r="W95" s="148" t="n">
        <v>0</v>
      </c>
      <c r="X95" s="147" t="n">
        <v>1</v>
      </c>
      <c r="Y95" s="148" t="n">
        <v>0</v>
      </c>
      <c r="Z95" s="142" t="n">
        <v>31</v>
      </c>
      <c r="AA95" s="148" t="n">
        <v>4</v>
      </c>
      <c r="AB95" s="147" t="n">
        <v>14</v>
      </c>
      <c r="AC95" s="148" t="n">
        <v>13</v>
      </c>
      <c r="AD95" s="147" t="n">
        <v>0</v>
      </c>
      <c r="AE95" s="138" t="n">
        <v>23</v>
      </c>
      <c r="AF95" s="147" t="n">
        <v>2</v>
      </c>
      <c r="AG95" s="148" t="n">
        <v>0</v>
      </c>
      <c r="AH95" s="147" t="n">
        <v>20</v>
      </c>
      <c r="AI95" s="148" t="n">
        <v>1</v>
      </c>
      <c r="AJ95" s="142" t="n">
        <v>1</v>
      </c>
      <c r="AK95" s="148" t="n">
        <v>1</v>
      </c>
      <c r="AL95" s="147" t="n">
        <v>0</v>
      </c>
      <c r="AM95" s="148" t="n">
        <v>0</v>
      </c>
      <c r="AN95" s="149" t="n">
        <v>0</v>
      </c>
    </row>
    <row r="96" customFormat="false" ht="14.25" hidden="false" customHeight="true" outlineLevel="0" collapsed="false">
      <c r="A96" s="151" t="s">
        <v>145</v>
      </c>
      <c r="B96" s="135" t="n">
        <v>7</v>
      </c>
      <c r="C96" s="136" t="n">
        <v>7479</v>
      </c>
      <c r="D96" s="137" t="n">
        <v>32</v>
      </c>
      <c r="E96" s="138" t="n">
        <v>7</v>
      </c>
      <c r="F96" s="138" t="n">
        <v>7479</v>
      </c>
      <c r="G96" s="176" t="n">
        <v>3</v>
      </c>
      <c r="H96" s="177" t="n">
        <v>6</v>
      </c>
      <c r="I96" s="176" t="n">
        <v>4</v>
      </c>
      <c r="J96" s="177" t="n">
        <v>7473</v>
      </c>
      <c r="K96" s="176" t="n">
        <v>0</v>
      </c>
      <c r="L96" s="177" t="n">
        <v>0</v>
      </c>
      <c r="M96" s="176" t="n">
        <v>0</v>
      </c>
      <c r="N96" s="177" t="n">
        <v>0</v>
      </c>
      <c r="O96" s="141" t="n">
        <v>32</v>
      </c>
      <c r="P96" s="138" t="n">
        <v>31</v>
      </c>
      <c r="Q96" s="142" t="n">
        <v>1</v>
      </c>
      <c r="R96" s="143" t="n">
        <v>30</v>
      </c>
      <c r="S96" s="144" t="n">
        <v>1</v>
      </c>
      <c r="T96" s="142" t="n">
        <v>0</v>
      </c>
      <c r="U96" s="138" t="n">
        <v>2</v>
      </c>
      <c r="V96" s="147" t="n">
        <v>1</v>
      </c>
      <c r="W96" s="148" t="n">
        <v>0</v>
      </c>
      <c r="X96" s="147" t="n">
        <v>1</v>
      </c>
      <c r="Y96" s="148" t="n">
        <v>0</v>
      </c>
      <c r="Z96" s="142" t="n">
        <v>30</v>
      </c>
      <c r="AA96" s="148" t="n">
        <v>0</v>
      </c>
      <c r="AB96" s="147" t="n">
        <v>30</v>
      </c>
      <c r="AC96" s="148" t="n">
        <v>0</v>
      </c>
      <c r="AD96" s="147" t="n">
        <v>0</v>
      </c>
      <c r="AE96" s="138" t="n">
        <v>0</v>
      </c>
      <c r="AF96" s="147" t="n">
        <v>0</v>
      </c>
      <c r="AG96" s="148" t="n">
        <v>0</v>
      </c>
      <c r="AH96" s="147" t="n">
        <v>0</v>
      </c>
      <c r="AI96" s="148" t="n">
        <v>0</v>
      </c>
      <c r="AJ96" s="142" t="n">
        <v>0</v>
      </c>
      <c r="AK96" s="148" t="n">
        <v>0</v>
      </c>
      <c r="AL96" s="147" t="n">
        <v>0</v>
      </c>
      <c r="AM96" s="148" t="n">
        <v>0</v>
      </c>
      <c r="AN96" s="149" t="n">
        <v>0</v>
      </c>
    </row>
    <row r="97" customFormat="false" ht="14.25" hidden="false" customHeight="true" outlineLevel="0" collapsed="false">
      <c r="A97" s="150" t="s">
        <v>146</v>
      </c>
      <c r="B97" s="135" t="n">
        <v>23</v>
      </c>
      <c r="C97" s="136" t="n">
        <v>4682</v>
      </c>
      <c r="D97" s="137" t="n">
        <v>47</v>
      </c>
      <c r="E97" s="138" t="n">
        <v>20</v>
      </c>
      <c r="F97" s="138" t="n">
        <v>4660</v>
      </c>
      <c r="G97" s="176" t="n">
        <v>8</v>
      </c>
      <c r="H97" s="177" t="n">
        <v>18</v>
      </c>
      <c r="I97" s="176" t="n">
        <v>12</v>
      </c>
      <c r="J97" s="177" t="n">
        <v>4642</v>
      </c>
      <c r="K97" s="176" t="n">
        <v>3</v>
      </c>
      <c r="L97" s="177" t="n">
        <v>22</v>
      </c>
      <c r="M97" s="176" t="n">
        <v>0</v>
      </c>
      <c r="N97" s="177" t="n">
        <v>0</v>
      </c>
      <c r="O97" s="141" t="n">
        <v>47</v>
      </c>
      <c r="P97" s="138" t="n">
        <v>41</v>
      </c>
      <c r="Q97" s="142" t="n">
        <v>18</v>
      </c>
      <c r="R97" s="143" t="n">
        <v>23</v>
      </c>
      <c r="S97" s="144" t="n">
        <v>6</v>
      </c>
      <c r="T97" s="142" t="n">
        <v>0</v>
      </c>
      <c r="U97" s="138" t="n">
        <v>17</v>
      </c>
      <c r="V97" s="147" t="n">
        <v>17</v>
      </c>
      <c r="W97" s="148" t="n">
        <v>0</v>
      </c>
      <c r="X97" s="147" t="n">
        <v>0</v>
      </c>
      <c r="Y97" s="148" t="n">
        <v>0</v>
      </c>
      <c r="Z97" s="142" t="n">
        <v>24</v>
      </c>
      <c r="AA97" s="148" t="n">
        <v>1</v>
      </c>
      <c r="AB97" s="147" t="n">
        <v>21</v>
      </c>
      <c r="AC97" s="148" t="n">
        <v>2</v>
      </c>
      <c r="AD97" s="147" t="n">
        <v>0</v>
      </c>
      <c r="AE97" s="138" t="n">
        <v>6</v>
      </c>
      <c r="AF97" s="147" t="n">
        <v>0</v>
      </c>
      <c r="AG97" s="148" t="n">
        <v>2</v>
      </c>
      <c r="AH97" s="147" t="n">
        <v>4</v>
      </c>
      <c r="AI97" s="148" t="n">
        <v>0</v>
      </c>
      <c r="AJ97" s="142" t="n">
        <v>0</v>
      </c>
      <c r="AK97" s="148" t="n">
        <v>0</v>
      </c>
      <c r="AL97" s="147" t="n">
        <v>0</v>
      </c>
      <c r="AM97" s="148" t="n">
        <v>0</v>
      </c>
      <c r="AN97" s="149" t="n">
        <v>0</v>
      </c>
    </row>
    <row r="98" customFormat="false" ht="14.25" hidden="false" customHeight="true" outlineLevel="0" collapsed="false">
      <c r="A98" s="151" t="s">
        <v>147</v>
      </c>
      <c r="B98" s="135" t="n">
        <v>0</v>
      </c>
      <c r="C98" s="136" t="n">
        <v>0</v>
      </c>
      <c r="D98" s="137" t="n">
        <v>0</v>
      </c>
      <c r="E98" s="138" t="n">
        <v>0</v>
      </c>
      <c r="F98" s="138" t="n">
        <v>0</v>
      </c>
      <c r="G98" s="176" t="n">
        <v>0</v>
      </c>
      <c r="H98" s="177" t="n">
        <v>0</v>
      </c>
      <c r="I98" s="176" t="n">
        <v>0</v>
      </c>
      <c r="J98" s="177" t="n">
        <v>0</v>
      </c>
      <c r="K98" s="176" t="n">
        <v>0</v>
      </c>
      <c r="L98" s="177" t="n">
        <v>0</v>
      </c>
      <c r="M98" s="176" t="n">
        <v>0</v>
      </c>
      <c r="N98" s="177" t="n">
        <v>0</v>
      </c>
      <c r="O98" s="141" t="n">
        <v>0</v>
      </c>
      <c r="P98" s="138" t="n">
        <v>0</v>
      </c>
      <c r="Q98" s="142" t="n">
        <v>0</v>
      </c>
      <c r="R98" s="143" t="n">
        <v>0</v>
      </c>
      <c r="S98" s="144" t="n">
        <v>0</v>
      </c>
      <c r="T98" s="142" t="n">
        <v>0</v>
      </c>
      <c r="U98" s="138" t="n">
        <v>0</v>
      </c>
      <c r="V98" s="147" t="n">
        <v>0</v>
      </c>
      <c r="W98" s="148" t="n">
        <v>0</v>
      </c>
      <c r="X98" s="147" t="n">
        <v>0</v>
      </c>
      <c r="Y98" s="148" t="n">
        <v>0</v>
      </c>
      <c r="Z98" s="142" t="n">
        <v>0</v>
      </c>
      <c r="AA98" s="148" t="n">
        <v>0</v>
      </c>
      <c r="AB98" s="147" t="n">
        <v>0</v>
      </c>
      <c r="AC98" s="148" t="n">
        <v>0</v>
      </c>
      <c r="AD98" s="147" t="n">
        <v>0</v>
      </c>
      <c r="AE98" s="138" t="n">
        <v>0</v>
      </c>
      <c r="AF98" s="147" t="n">
        <v>0</v>
      </c>
      <c r="AG98" s="148" t="n">
        <v>0</v>
      </c>
      <c r="AH98" s="147" t="n">
        <v>0</v>
      </c>
      <c r="AI98" s="148" t="n">
        <v>0</v>
      </c>
      <c r="AJ98" s="142" t="n">
        <v>0</v>
      </c>
      <c r="AK98" s="148" t="n">
        <v>0</v>
      </c>
      <c r="AL98" s="147" t="n">
        <v>0</v>
      </c>
      <c r="AM98" s="148" t="n">
        <v>0</v>
      </c>
      <c r="AN98" s="149" t="n">
        <v>0</v>
      </c>
    </row>
    <row r="99" customFormat="false" ht="14.25" hidden="false" customHeight="true" outlineLevel="0" collapsed="false">
      <c r="A99" s="150" t="s">
        <v>148</v>
      </c>
      <c r="B99" s="135" t="n">
        <v>13</v>
      </c>
      <c r="C99" s="136" t="n">
        <v>3983</v>
      </c>
      <c r="D99" s="137" t="n">
        <v>48</v>
      </c>
      <c r="E99" s="138" t="n">
        <v>12</v>
      </c>
      <c r="F99" s="138" t="n">
        <v>3916</v>
      </c>
      <c r="G99" s="176" t="n">
        <v>7</v>
      </c>
      <c r="H99" s="177" t="n">
        <v>353</v>
      </c>
      <c r="I99" s="176" t="n">
        <v>5</v>
      </c>
      <c r="J99" s="177" t="n">
        <v>3563</v>
      </c>
      <c r="K99" s="176" t="n">
        <v>0</v>
      </c>
      <c r="L99" s="177" t="n">
        <v>0</v>
      </c>
      <c r="M99" s="176" t="n">
        <v>1</v>
      </c>
      <c r="N99" s="177" t="n">
        <v>67</v>
      </c>
      <c r="O99" s="141" t="n">
        <v>48</v>
      </c>
      <c r="P99" s="138" t="n">
        <v>34</v>
      </c>
      <c r="Q99" s="142" t="n">
        <v>18</v>
      </c>
      <c r="R99" s="143" t="n">
        <v>16</v>
      </c>
      <c r="S99" s="144" t="n">
        <v>14</v>
      </c>
      <c r="T99" s="142" t="n">
        <v>0</v>
      </c>
      <c r="U99" s="138" t="n">
        <v>20</v>
      </c>
      <c r="V99" s="147" t="n">
        <v>18</v>
      </c>
      <c r="W99" s="148" t="n">
        <v>0</v>
      </c>
      <c r="X99" s="147" t="n">
        <v>2</v>
      </c>
      <c r="Y99" s="148" t="n">
        <v>0</v>
      </c>
      <c r="Z99" s="142" t="n">
        <v>19</v>
      </c>
      <c r="AA99" s="148" t="n">
        <v>0</v>
      </c>
      <c r="AB99" s="147" t="n">
        <v>7</v>
      </c>
      <c r="AC99" s="148" t="n">
        <v>12</v>
      </c>
      <c r="AD99" s="147" t="n">
        <v>0</v>
      </c>
      <c r="AE99" s="138" t="n">
        <v>0</v>
      </c>
      <c r="AF99" s="147" t="n">
        <v>0</v>
      </c>
      <c r="AG99" s="148" t="n">
        <v>0</v>
      </c>
      <c r="AH99" s="147" t="n">
        <v>0</v>
      </c>
      <c r="AI99" s="148" t="n">
        <v>0</v>
      </c>
      <c r="AJ99" s="142" t="n">
        <v>9</v>
      </c>
      <c r="AK99" s="148" t="n">
        <v>0</v>
      </c>
      <c r="AL99" s="147" t="n">
        <v>9</v>
      </c>
      <c r="AM99" s="148" t="n">
        <v>0</v>
      </c>
      <c r="AN99" s="149" t="n">
        <v>0</v>
      </c>
    </row>
    <row r="100" customFormat="false" ht="14.25" hidden="false" customHeight="true" outlineLevel="0" collapsed="false">
      <c r="A100" s="151" t="s">
        <v>149</v>
      </c>
      <c r="B100" s="135" t="n">
        <v>0</v>
      </c>
      <c r="C100" s="136" t="n">
        <v>0</v>
      </c>
      <c r="D100" s="137" t="n">
        <v>0</v>
      </c>
      <c r="E100" s="138" t="n">
        <v>0</v>
      </c>
      <c r="F100" s="138" t="n">
        <v>0</v>
      </c>
      <c r="G100" s="176" t="n">
        <v>0</v>
      </c>
      <c r="H100" s="177" t="n">
        <v>0</v>
      </c>
      <c r="I100" s="176" t="n">
        <v>0</v>
      </c>
      <c r="J100" s="177" t="n">
        <v>0</v>
      </c>
      <c r="K100" s="176" t="n">
        <v>0</v>
      </c>
      <c r="L100" s="177" t="n">
        <v>0</v>
      </c>
      <c r="M100" s="176" t="n">
        <v>0</v>
      </c>
      <c r="N100" s="177" t="n">
        <v>0</v>
      </c>
      <c r="O100" s="141" t="n">
        <v>0</v>
      </c>
      <c r="P100" s="138" t="n">
        <v>0</v>
      </c>
      <c r="Q100" s="142" t="n">
        <v>0</v>
      </c>
      <c r="R100" s="143" t="n">
        <v>0</v>
      </c>
      <c r="S100" s="144" t="n">
        <v>0</v>
      </c>
      <c r="T100" s="142" t="n">
        <v>0</v>
      </c>
      <c r="U100" s="138" t="n">
        <v>0</v>
      </c>
      <c r="V100" s="147" t="n">
        <v>0</v>
      </c>
      <c r="W100" s="148" t="n">
        <v>0</v>
      </c>
      <c r="X100" s="147" t="n">
        <v>0</v>
      </c>
      <c r="Y100" s="148" t="n">
        <v>0</v>
      </c>
      <c r="Z100" s="142" t="n">
        <v>0</v>
      </c>
      <c r="AA100" s="148" t="n">
        <v>0</v>
      </c>
      <c r="AB100" s="147" t="n">
        <v>0</v>
      </c>
      <c r="AC100" s="148" t="n">
        <v>0</v>
      </c>
      <c r="AD100" s="147" t="n">
        <v>0</v>
      </c>
      <c r="AE100" s="138" t="n">
        <v>0</v>
      </c>
      <c r="AF100" s="147" t="n">
        <v>0</v>
      </c>
      <c r="AG100" s="148" t="n">
        <v>0</v>
      </c>
      <c r="AH100" s="147" t="n">
        <v>0</v>
      </c>
      <c r="AI100" s="148" t="n">
        <v>0</v>
      </c>
      <c r="AJ100" s="142" t="n">
        <v>0</v>
      </c>
      <c r="AK100" s="148" t="n">
        <v>0</v>
      </c>
      <c r="AL100" s="147" t="n">
        <v>0</v>
      </c>
      <c r="AM100" s="148" t="n">
        <v>0</v>
      </c>
      <c r="AN100" s="149" t="n">
        <v>0</v>
      </c>
    </row>
    <row r="101" customFormat="false" ht="14.25" hidden="false" customHeight="true" outlineLevel="0" collapsed="false">
      <c r="A101" s="151" t="s">
        <v>150</v>
      </c>
      <c r="B101" s="135" t="n">
        <v>0</v>
      </c>
      <c r="C101" s="136" t="n">
        <v>0</v>
      </c>
      <c r="D101" s="137" t="n">
        <v>0</v>
      </c>
      <c r="E101" s="138" t="n">
        <v>0</v>
      </c>
      <c r="F101" s="138" t="n">
        <v>0</v>
      </c>
      <c r="G101" s="176" t="n">
        <v>0</v>
      </c>
      <c r="H101" s="177" t="n">
        <v>0</v>
      </c>
      <c r="I101" s="176" t="n">
        <v>0</v>
      </c>
      <c r="J101" s="177" t="n">
        <v>0</v>
      </c>
      <c r="K101" s="176" t="n">
        <v>0</v>
      </c>
      <c r="L101" s="177" t="n">
        <v>0</v>
      </c>
      <c r="M101" s="176" t="n">
        <v>0</v>
      </c>
      <c r="N101" s="177" t="n">
        <v>0</v>
      </c>
      <c r="O101" s="141" t="n">
        <v>0</v>
      </c>
      <c r="P101" s="138" t="n">
        <v>0</v>
      </c>
      <c r="Q101" s="142" t="n">
        <v>0</v>
      </c>
      <c r="R101" s="143" t="n">
        <v>0</v>
      </c>
      <c r="S101" s="144" t="n">
        <v>0</v>
      </c>
      <c r="T101" s="142" t="n">
        <v>0</v>
      </c>
      <c r="U101" s="138" t="n">
        <v>0</v>
      </c>
      <c r="V101" s="147" t="n">
        <v>0</v>
      </c>
      <c r="W101" s="148" t="n">
        <v>0</v>
      </c>
      <c r="X101" s="147" t="n">
        <v>0</v>
      </c>
      <c r="Y101" s="148" t="n">
        <v>0</v>
      </c>
      <c r="Z101" s="142" t="n">
        <v>0</v>
      </c>
      <c r="AA101" s="148" t="n">
        <v>0</v>
      </c>
      <c r="AB101" s="147" t="n">
        <v>0</v>
      </c>
      <c r="AC101" s="148" t="n">
        <v>0</v>
      </c>
      <c r="AD101" s="147" t="n">
        <v>0</v>
      </c>
      <c r="AE101" s="138" t="n">
        <v>0</v>
      </c>
      <c r="AF101" s="147" t="n">
        <v>0</v>
      </c>
      <c r="AG101" s="148" t="n">
        <v>0</v>
      </c>
      <c r="AH101" s="147" t="n">
        <v>0</v>
      </c>
      <c r="AI101" s="148" t="n">
        <v>0</v>
      </c>
      <c r="AJ101" s="142" t="n">
        <v>0</v>
      </c>
      <c r="AK101" s="148" t="n">
        <v>0</v>
      </c>
      <c r="AL101" s="147" t="n">
        <v>0</v>
      </c>
      <c r="AM101" s="148" t="n">
        <v>0</v>
      </c>
      <c r="AN101" s="149" t="n">
        <v>0</v>
      </c>
    </row>
    <row r="102" customFormat="false" ht="14.25" hidden="false" customHeight="true" outlineLevel="0" collapsed="false">
      <c r="A102" s="150" t="s">
        <v>151</v>
      </c>
      <c r="B102" s="135" t="n">
        <v>13</v>
      </c>
      <c r="C102" s="136" t="n">
        <v>628</v>
      </c>
      <c r="D102" s="137" t="n">
        <v>19</v>
      </c>
      <c r="E102" s="138" t="n">
        <v>12</v>
      </c>
      <c r="F102" s="138" t="n">
        <v>22</v>
      </c>
      <c r="G102" s="176" t="n">
        <v>5</v>
      </c>
      <c r="H102" s="177" t="n">
        <v>6</v>
      </c>
      <c r="I102" s="176" t="n">
        <v>7</v>
      </c>
      <c r="J102" s="177" t="n">
        <v>16</v>
      </c>
      <c r="K102" s="176" t="n">
        <v>1</v>
      </c>
      <c r="L102" s="177" t="n">
        <v>606</v>
      </c>
      <c r="M102" s="176" t="n">
        <v>0</v>
      </c>
      <c r="N102" s="177" t="n">
        <v>0</v>
      </c>
      <c r="O102" s="141" t="n">
        <v>19</v>
      </c>
      <c r="P102" s="138" t="n">
        <v>14</v>
      </c>
      <c r="Q102" s="142" t="n">
        <v>6</v>
      </c>
      <c r="R102" s="143" t="n">
        <v>8</v>
      </c>
      <c r="S102" s="144" t="n">
        <v>5</v>
      </c>
      <c r="T102" s="142" t="n">
        <v>0</v>
      </c>
      <c r="U102" s="138" t="n">
        <v>4</v>
      </c>
      <c r="V102" s="147" t="n">
        <v>4</v>
      </c>
      <c r="W102" s="148" t="n">
        <v>0</v>
      </c>
      <c r="X102" s="147" t="n">
        <v>0</v>
      </c>
      <c r="Y102" s="148" t="n">
        <v>0</v>
      </c>
      <c r="Z102" s="142" t="n">
        <v>10</v>
      </c>
      <c r="AA102" s="148" t="n">
        <v>2</v>
      </c>
      <c r="AB102" s="147" t="n">
        <v>8</v>
      </c>
      <c r="AC102" s="148" t="n">
        <v>0</v>
      </c>
      <c r="AD102" s="147" t="n">
        <v>0</v>
      </c>
      <c r="AE102" s="138" t="n">
        <v>5</v>
      </c>
      <c r="AF102" s="147" t="n">
        <v>0</v>
      </c>
      <c r="AG102" s="148" t="n">
        <v>0</v>
      </c>
      <c r="AH102" s="147" t="n">
        <v>5</v>
      </c>
      <c r="AI102" s="148" t="n">
        <v>0</v>
      </c>
      <c r="AJ102" s="142" t="n">
        <v>0</v>
      </c>
      <c r="AK102" s="148" t="n">
        <v>0</v>
      </c>
      <c r="AL102" s="147" t="n">
        <v>0</v>
      </c>
      <c r="AM102" s="148" t="n">
        <v>0</v>
      </c>
      <c r="AN102" s="149" t="n">
        <v>0</v>
      </c>
    </row>
    <row r="103" customFormat="false" ht="14.25" hidden="false" customHeight="true" outlineLevel="0" collapsed="false">
      <c r="A103" s="151" t="s">
        <v>152</v>
      </c>
      <c r="B103" s="135" t="n">
        <v>10</v>
      </c>
      <c r="C103" s="136" t="n">
        <v>1327</v>
      </c>
      <c r="D103" s="137" t="n">
        <v>26</v>
      </c>
      <c r="E103" s="138" t="n">
        <v>10</v>
      </c>
      <c r="F103" s="138" t="n">
        <v>1327</v>
      </c>
      <c r="G103" s="176" t="n">
        <v>3</v>
      </c>
      <c r="H103" s="177" t="n">
        <v>9</v>
      </c>
      <c r="I103" s="176" t="n">
        <v>7</v>
      </c>
      <c r="J103" s="177" t="n">
        <v>1318</v>
      </c>
      <c r="K103" s="176" t="n">
        <v>0</v>
      </c>
      <c r="L103" s="177" t="n">
        <v>0</v>
      </c>
      <c r="M103" s="176" t="n">
        <v>0</v>
      </c>
      <c r="N103" s="177" t="n">
        <v>0</v>
      </c>
      <c r="O103" s="141" t="n">
        <v>26</v>
      </c>
      <c r="P103" s="138" t="n">
        <v>26</v>
      </c>
      <c r="Q103" s="142" t="n">
        <v>7</v>
      </c>
      <c r="R103" s="143" t="n">
        <v>19</v>
      </c>
      <c r="S103" s="144" t="n">
        <v>0</v>
      </c>
      <c r="T103" s="142" t="n">
        <v>0</v>
      </c>
      <c r="U103" s="138" t="n">
        <v>7</v>
      </c>
      <c r="V103" s="147" t="n">
        <v>7</v>
      </c>
      <c r="W103" s="148" t="n">
        <v>0</v>
      </c>
      <c r="X103" s="147" t="n">
        <v>0</v>
      </c>
      <c r="Y103" s="148" t="n">
        <v>0</v>
      </c>
      <c r="Z103" s="142" t="n">
        <v>19</v>
      </c>
      <c r="AA103" s="148" t="n">
        <v>0</v>
      </c>
      <c r="AB103" s="147" t="n">
        <v>19</v>
      </c>
      <c r="AC103" s="148" t="n">
        <v>0</v>
      </c>
      <c r="AD103" s="147" t="n">
        <v>0</v>
      </c>
      <c r="AE103" s="138" t="n">
        <v>0</v>
      </c>
      <c r="AF103" s="147" t="n">
        <v>0</v>
      </c>
      <c r="AG103" s="148" t="n">
        <v>0</v>
      </c>
      <c r="AH103" s="147" t="n">
        <v>0</v>
      </c>
      <c r="AI103" s="148" t="n">
        <v>0</v>
      </c>
      <c r="AJ103" s="142" t="n">
        <v>0</v>
      </c>
      <c r="AK103" s="148" t="n">
        <v>0</v>
      </c>
      <c r="AL103" s="147" t="n">
        <v>0</v>
      </c>
      <c r="AM103" s="148" t="n">
        <v>0</v>
      </c>
      <c r="AN103" s="149" t="n">
        <v>0</v>
      </c>
    </row>
    <row r="104" customFormat="false" ht="14.25" hidden="false" customHeight="true" outlineLevel="0" collapsed="false">
      <c r="A104" s="151" t="s">
        <v>153</v>
      </c>
      <c r="B104" s="135" t="n">
        <v>23</v>
      </c>
      <c r="C104" s="136" t="n">
        <v>35461</v>
      </c>
      <c r="D104" s="137" t="n">
        <v>74</v>
      </c>
      <c r="E104" s="138" t="n">
        <v>21</v>
      </c>
      <c r="F104" s="138" t="n">
        <v>35456</v>
      </c>
      <c r="G104" s="176" t="n">
        <v>7</v>
      </c>
      <c r="H104" s="177" t="n">
        <v>12</v>
      </c>
      <c r="I104" s="176" t="n">
        <v>14</v>
      </c>
      <c r="J104" s="177" t="n">
        <v>35444</v>
      </c>
      <c r="K104" s="176" t="n">
        <v>1</v>
      </c>
      <c r="L104" s="177" t="n">
        <v>4</v>
      </c>
      <c r="M104" s="176" t="n">
        <v>1</v>
      </c>
      <c r="N104" s="177" t="n">
        <v>1</v>
      </c>
      <c r="O104" s="141" t="n">
        <v>74</v>
      </c>
      <c r="P104" s="138" t="n">
        <v>70</v>
      </c>
      <c r="Q104" s="142" t="n">
        <v>13</v>
      </c>
      <c r="R104" s="143" t="n">
        <v>57</v>
      </c>
      <c r="S104" s="144" t="n">
        <v>3</v>
      </c>
      <c r="T104" s="142" t="n">
        <v>1</v>
      </c>
      <c r="U104" s="138" t="n">
        <v>12</v>
      </c>
      <c r="V104" s="147" t="n">
        <v>11</v>
      </c>
      <c r="W104" s="148" t="n">
        <v>0</v>
      </c>
      <c r="X104" s="147" t="n">
        <v>1</v>
      </c>
      <c r="Y104" s="148" t="n">
        <v>0</v>
      </c>
      <c r="Z104" s="142" t="n">
        <v>59</v>
      </c>
      <c r="AA104" s="148" t="n">
        <v>2</v>
      </c>
      <c r="AB104" s="147" t="n">
        <v>56</v>
      </c>
      <c r="AC104" s="148" t="n">
        <v>0</v>
      </c>
      <c r="AD104" s="147" t="n">
        <v>1</v>
      </c>
      <c r="AE104" s="138" t="n">
        <v>2</v>
      </c>
      <c r="AF104" s="147" t="n">
        <v>0</v>
      </c>
      <c r="AG104" s="148" t="n">
        <v>0</v>
      </c>
      <c r="AH104" s="147" t="n">
        <v>2</v>
      </c>
      <c r="AI104" s="148" t="n">
        <v>0</v>
      </c>
      <c r="AJ104" s="142" t="n">
        <v>1</v>
      </c>
      <c r="AK104" s="148" t="n">
        <v>0</v>
      </c>
      <c r="AL104" s="147" t="n">
        <v>1</v>
      </c>
      <c r="AM104" s="148" t="n">
        <v>0</v>
      </c>
      <c r="AN104" s="149" t="n">
        <v>0</v>
      </c>
    </row>
    <row r="105" customFormat="false" ht="14.25" hidden="false" customHeight="true" outlineLevel="0" collapsed="false">
      <c r="A105" s="150" t="s">
        <v>154</v>
      </c>
      <c r="B105" s="135" t="n">
        <v>24</v>
      </c>
      <c r="C105" s="136" t="n">
        <v>2733</v>
      </c>
      <c r="D105" s="137" t="n">
        <v>187</v>
      </c>
      <c r="E105" s="138" t="n">
        <v>19</v>
      </c>
      <c r="F105" s="138" t="n">
        <v>2177</v>
      </c>
      <c r="G105" s="176" t="n">
        <v>7</v>
      </c>
      <c r="H105" s="177" t="n">
        <v>29</v>
      </c>
      <c r="I105" s="176" t="n">
        <v>12</v>
      </c>
      <c r="J105" s="177" t="n">
        <v>2148</v>
      </c>
      <c r="K105" s="176" t="n">
        <v>4</v>
      </c>
      <c r="L105" s="177" t="n">
        <v>533</v>
      </c>
      <c r="M105" s="176" t="n">
        <v>1</v>
      </c>
      <c r="N105" s="177" t="n">
        <v>23</v>
      </c>
      <c r="O105" s="141" t="n">
        <v>187</v>
      </c>
      <c r="P105" s="138" t="n">
        <v>165</v>
      </c>
      <c r="Q105" s="142" t="n">
        <v>17</v>
      </c>
      <c r="R105" s="143" t="n">
        <v>148</v>
      </c>
      <c r="S105" s="144" t="n">
        <v>22</v>
      </c>
      <c r="T105" s="142" t="n">
        <v>0</v>
      </c>
      <c r="U105" s="138" t="n">
        <v>20</v>
      </c>
      <c r="V105" s="147" t="n">
        <v>17</v>
      </c>
      <c r="W105" s="148" t="n">
        <v>3</v>
      </c>
      <c r="X105" s="147" t="n">
        <v>0</v>
      </c>
      <c r="Y105" s="148" t="n">
        <v>0</v>
      </c>
      <c r="Z105" s="142" t="n">
        <v>112</v>
      </c>
      <c r="AA105" s="148" t="n">
        <v>0</v>
      </c>
      <c r="AB105" s="147" t="n">
        <v>112</v>
      </c>
      <c r="AC105" s="148" t="n">
        <v>0</v>
      </c>
      <c r="AD105" s="147" t="n">
        <v>0</v>
      </c>
      <c r="AE105" s="138" t="n">
        <v>50</v>
      </c>
      <c r="AF105" s="147" t="n">
        <v>0</v>
      </c>
      <c r="AG105" s="148" t="n">
        <v>28</v>
      </c>
      <c r="AH105" s="147" t="n">
        <v>22</v>
      </c>
      <c r="AI105" s="148" t="n">
        <v>0</v>
      </c>
      <c r="AJ105" s="142" t="n">
        <v>5</v>
      </c>
      <c r="AK105" s="148" t="n">
        <v>0</v>
      </c>
      <c r="AL105" s="147" t="n">
        <v>5</v>
      </c>
      <c r="AM105" s="148" t="n">
        <v>0</v>
      </c>
      <c r="AN105" s="149" t="n">
        <v>0</v>
      </c>
    </row>
    <row r="106" customFormat="false" ht="14.25" hidden="false" customHeight="true" outlineLevel="0" collapsed="false">
      <c r="A106" s="150" t="s">
        <v>155</v>
      </c>
      <c r="B106" s="135" t="n">
        <v>19</v>
      </c>
      <c r="C106" s="136" t="n">
        <v>4613</v>
      </c>
      <c r="D106" s="137" t="n">
        <v>71</v>
      </c>
      <c r="E106" s="138" t="n">
        <v>15</v>
      </c>
      <c r="F106" s="138" t="n">
        <v>4213</v>
      </c>
      <c r="G106" s="176" t="n">
        <v>7</v>
      </c>
      <c r="H106" s="177" t="n">
        <v>33</v>
      </c>
      <c r="I106" s="176" t="n">
        <v>8</v>
      </c>
      <c r="J106" s="177" t="n">
        <v>4180</v>
      </c>
      <c r="K106" s="176" t="n">
        <v>2</v>
      </c>
      <c r="L106" s="177" t="n">
        <v>379</v>
      </c>
      <c r="M106" s="176" t="n">
        <v>2</v>
      </c>
      <c r="N106" s="177" t="n">
        <v>21</v>
      </c>
      <c r="O106" s="141" t="n">
        <v>71</v>
      </c>
      <c r="P106" s="138" t="n">
        <v>38</v>
      </c>
      <c r="Q106" s="142" t="n">
        <v>8</v>
      </c>
      <c r="R106" s="143" t="n">
        <v>30</v>
      </c>
      <c r="S106" s="144" t="n">
        <v>32</v>
      </c>
      <c r="T106" s="142" t="n">
        <v>1</v>
      </c>
      <c r="U106" s="138" t="n">
        <v>9</v>
      </c>
      <c r="V106" s="147" t="n">
        <v>8</v>
      </c>
      <c r="W106" s="148" t="n">
        <v>0</v>
      </c>
      <c r="X106" s="147" t="n">
        <v>0</v>
      </c>
      <c r="Y106" s="148" t="n">
        <v>1</v>
      </c>
      <c r="Z106" s="142" t="n">
        <v>31</v>
      </c>
      <c r="AA106" s="148" t="n">
        <v>0</v>
      </c>
      <c r="AB106" s="147" t="n">
        <v>29</v>
      </c>
      <c r="AC106" s="148" t="n">
        <v>2</v>
      </c>
      <c r="AD106" s="147" t="n">
        <v>0</v>
      </c>
      <c r="AE106" s="138" t="n">
        <v>30</v>
      </c>
      <c r="AF106" s="147" t="n">
        <v>0</v>
      </c>
      <c r="AG106" s="148" t="n">
        <v>0</v>
      </c>
      <c r="AH106" s="147" t="n">
        <v>30</v>
      </c>
      <c r="AI106" s="148" t="n">
        <v>0</v>
      </c>
      <c r="AJ106" s="142" t="n">
        <v>1</v>
      </c>
      <c r="AK106" s="148" t="n">
        <v>0</v>
      </c>
      <c r="AL106" s="147" t="n">
        <v>1</v>
      </c>
      <c r="AM106" s="148" t="n">
        <v>0</v>
      </c>
      <c r="AN106" s="149" t="n">
        <v>0</v>
      </c>
    </row>
    <row r="107" customFormat="false" ht="14.25" hidden="false" customHeight="true" outlineLevel="0" collapsed="false">
      <c r="A107" s="151" t="s">
        <v>156</v>
      </c>
      <c r="B107" s="135" t="n">
        <v>3</v>
      </c>
      <c r="C107" s="136" t="n">
        <v>3</v>
      </c>
      <c r="D107" s="137" t="n">
        <v>2</v>
      </c>
      <c r="E107" s="138" t="n">
        <v>3</v>
      </c>
      <c r="F107" s="138" t="n">
        <v>3</v>
      </c>
      <c r="G107" s="176" t="n">
        <v>3</v>
      </c>
      <c r="H107" s="177" t="n">
        <v>3</v>
      </c>
      <c r="I107" s="176" t="n">
        <v>0</v>
      </c>
      <c r="J107" s="177" t="n">
        <v>0</v>
      </c>
      <c r="K107" s="176" t="n">
        <v>0</v>
      </c>
      <c r="L107" s="177" t="n">
        <v>0</v>
      </c>
      <c r="M107" s="176" t="n">
        <v>0</v>
      </c>
      <c r="N107" s="177" t="n">
        <v>0</v>
      </c>
      <c r="O107" s="141" t="n">
        <v>2</v>
      </c>
      <c r="P107" s="138" t="n">
        <v>2</v>
      </c>
      <c r="Q107" s="142" t="n">
        <v>2</v>
      </c>
      <c r="R107" s="143" t="n">
        <v>0</v>
      </c>
      <c r="S107" s="144" t="n">
        <v>0</v>
      </c>
      <c r="T107" s="142" t="n">
        <v>0</v>
      </c>
      <c r="U107" s="138" t="n">
        <v>2</v>
      </c>
      <c r="V107" s="147" t="n">
        <v>2</v>
      </c>
      <c r="W107" s="148" t="n">
        <v>0</v>
      </c>
      <c r="X107" s="147" t="n">
        <v>0</v>
      </c>
      <c r="Y107" s="148" t="n">
        <v>0</v>
      </c>
      <c r="Z107" s="142" t="n">
        <v>0</v>
      </c>
      <c r="AA107" s="148" t="n">
        <v>0</v>
      </c>
      <c r="AB107" s="147" t="n">
        <v>0</v>
      </c>
      <c r="AC107" s="148" t="n">
        <v>0</v>
      </c>
      <c r="AD107" s="147" t="n">
        <v>0</v>
      </c>
      <c r="AE107" s="138" t="n">
        <v>0</v>
      </c>
      <c r="AF107" s="147" t="n">
        <v>0</v>
      </c>
      <c r="AG107" s="148" t="n">
        <v>0</v>
      </c>
      <c r="AH107" s="147" t="n">
        <v>0</v>
      </c>
      <c r="AI107" s="148" t="n">
        <v>0</v>
      </c>
      <c r="AJ107" s="142" t="n">
        <v>0</v>
      </c>
      <c r="AK107" s="148" t="n">
        <v>0</v>
      </c>
      <c r="AL107" s="147" t="n">
        <v>0</v>
      </c>
      <c r="AM107" s="148" t="n">
        <v>0</v>
      </c>
      <c r="AN107" s="149" t="n">
        <v>0</v>
      </c>
    </row>
    <row r="108" customFormat="false" ht="14.25" hidden="false" customHeight="true" outlineLevel="0" collapsed="false">
      <c r="A108" s="151" t="s">
        <v>157</v>
      </c>
      <c r="B108" s="135" t="n">
        <v>0</v>
      </c>
      <c r="C108" s="136" t="n">
        <v>0</v>
      </c>
      <c r="D108" s="137" t="n">
        <v>0</v>
      </c>
      <c r="E108" s="138" t="n">
        <v>0</v>
      </c>
      <c r="F108" s="138" t="n">
        <v>0</v>
      </c>
      <c r="G108" s="176" t="n">
        <v>0</v>
      </c>
      <c r="H108" s="177" t="n">
        <v>0</v>
      </c>
      <c r="I108" s="176" t="n">
        <v>0</v>
      </c>
      <c r="J108" s="177" t="n">
        <v>0</v>
      </c>
      <c r="K108" s="176" t="n">
        <v>0</v>
      </c>
      <c r="L108" s="177" t="n">
        <v>0</v>
      </c>
      <c r="M108" s="176" t="n">
        <v>0</v>
      </c>
      <c r="N108" s="177" t="n">
        <v>0</v>
      </c>
      <c r="O108" s="141" t="n">
        <v>0</v>
      </c>
      <c r="P108" s="138" t="n">
        <v>0</v>
      </c>
      <c r="Q108" s="142" t="n">
        <v>0</v>
      </c>
      <c r="R108" s="143" t="n">
        <v>0</v>
      </c>
      <c r="S108" s="144" t="n">
        <v>0</v>
      </c>
      <c r="T108" s="142" t="n">
        <v>0</v>
      </c>
      <c r="U108" s="138" t="n">
        <v>0</v>
      </c>
      <c r="V108" s="147" t="n">
        <v>0</v>
      </c>
      <c r="W108" s="148" t="n">
        <v>0</v>
      </c>
      <c r="X108" s="147" t="n">
        <v>0</v>
      </c>
      <c r="Y108" s="148" t="n">
        <v>0</v>
      </c>
      <c r="Z108" s="142" t="n">
        <v>0</v>
      </c>
      <c r="AA108" s="148" t="n">
        <v>0</v>
      </c>
      <c r="AB108" s="147" t="n">
        <v>0</v>
      </c>
      <c r="AC108" s="148" t="n">
        <v>0</v>
      </c>
      <c r="AD108" s="147" t="n">
        <v>0</v>
      </c>
      <c r="AE108" s="138" t="n">
        <v>0</v>
      </c>
      <c r="AF108" s="147" t="n">
        <v>0</v>
      </c>
      <c r="AG108" s="148" t="n">
        <v>0</v>
      </c>
      <c r="AH108" s="147" t="n">
        <v>0</v>
      </c>
      <c r="AI108" s="148" t="n">
        <v>0</v>
      </c>
      <c r="AJ108" s="142" t="n">
        <v>0</v>
      </c>
      <c r="AK108" s="148" t="n">
        <v>0</v>
      </c>
      <c r="AL108" s="147" t="n">
        <v>0</v>
      </c>
      <c r="AM108" s="148" t="n">
        <v>0</v>
      </c>
      <c r="AN108" s="149" t="n">
        <v>0</v>
      </c>
    </row>
    <row r="109" s="183" customFormat="true" ht="14.25" hidden="false" customHeight="true" outlineLevel="0" collapsed="false">
      <c r="A109" s="115" t="s">
        <v>158</v>
      </c>
      <c r="B109" s="153" t="n">
        <v>14</v>
      </c>
      <c r="C109" s="154" t="n">
        <v>62616</v>
      </c>
      <c r="D109" s="155" t="n">
        <v>45</v>
      </c>
      <c r="E109" s="156" t="n">
        <v>10</v>
      </c>
      <c r="F109" s="156" t="n">
        <v>37</v>
      </c>
      <c r="G109" s="178" t="n">
        <v>1</v>
      </c>
      <c r="H109" s="179" t="n">
        <v>1</v>
      </c>
      <c r="I109" s="178" t="n">
        <v>9</v>
      </c>
      <c r="J109" s="179" t="n">
        <v>36</v>
      </c>
      <c r="K109" s="178" t="n">
        <v>3</v>
      </c>
      <c r="L109" s="179" t="n">
        <v>62573</v>
      </c>
      <c r="M109" s="178" t="n">
        <v>1</v>
      </c>
      <c r="N109" s="179" t="n">
        <v>6</v>
      </c>
      <c r="O109" s="159" t="n">
        <v>45</v>
      </c>
      <c r="P109" s="156" t="n">
        <v>8</v>
      </c>
      <c r="Q109" s="160" t="n">
        <v>0</v>
      </c>
      <c r="R109" s="161" t="n">
        <v>8</v>
      </c>
      <c r="S109" s="162" t="n">
        <v>36</v>
      </c>
      <c r="T109" s="160" t="n">
        <v>1</v>
      </c>
      <c r="U109" s="156" t="n">
        <v>2</v>
      </c>
      <c r="V109" s="164" t="n">
        <v>0</v>
      </c>
      <c r="W109" s="165" t="n">
        <v>0</v>
      </c>
      <c r="X109" s="164" t="n">
        <v>2</v>
      </c>
      <c r="Y109" s="165" t="n">
        <v>0</v>
      </c>
      <c r="Z109" s="160" t="n">
        <v>9</v>
      </c>
      <c r="AA109" s="165" t="n">
        <v>0</v>
      </c>
      <c r="AB109" s="164" t="n">
        <v>7</v>
      </c>
      <c r="AC109" s="165" t="n">
        <v>1</v>
      </c>
      <c r="AD109" s="164" t="n">
        <v>1</v>
      </c>
      <c r="AE109" s="156" t="n">
        <v>33</v>
      </c>
      <c r="AF109" s="164" t="n">
        <v>0</v>
      </c>
      <c r="AG109" s="165" t="n">
        <v>0</v>
      </c>
      <c r="AH109" s="164" t="n">
        <v>33</v>
      </c>
      <c r="AI109" s="165" t="n">
        <v>0</v>
      </c>
      <c r="AJ109" s="160" t="n">
        <v>1</v>
      </c>
      <c r="AK109" s="165" t="n">
        <v>0</v>
      </c>
      <c r="AL109" s="164" t="n">
        <v>1</v>
      </c>
      <c r="AM109" s="165" t="n">
        <v>0</v>
      </c>
      <c r="AN109" s="166" t="n">
        <v>0</v>
      </c>
    </row>
    <row r="110" s="133" customFormat="true" ht="22.5" hidden="false" customHeight="true" outlineLevel="0" collapsed="false">
      <c r="A110" s="134" t="s">
        <v>159</v>
      </c>
      <c r="B110" s="167" t="n">
        <v>344</v>
      </c>
      <c r="C110" s="168" t="n">
        <v>329882</v>
      </c>
      <c r="D110" s="169" t="n">
        <v>1100</v>
      </c>
      <c r="E110" s="168" t="n">
        <v>279</v>
      </c>
      <c r="F110" s="168" t="n">
        <v>187100</v>
      </c>
      <c r="G110" s="170" t="n">
        <v>105</v>
      </c>
      <c r="H110" s="171" t="n">
        <v>1721</v>
      </c>
      <c r="I110" s="170" t="n">
        <v>174</v>
      </c>
      <c r="J110" s="171" t="n">
        <v>185379</v>
      </c>
      <c r="K110" s="170" t="n">
        <v>44</v>
      </c>
      <c r="L110" s="171" t="n">
        <v>141022</v>
      </c>
      <c r="M110" s="170" t="n">
        <v>21</v>
      </c>
      <c r="N110" s="171" t="n">
        <v>1760</v>
      </c>
      <c r="O110" s="171" t="n">
        <v>1100</v>
      </c>
      <c r="P110" s="168" t="n">
        <v>728</v>
      </c>
      <c r="Q110" s="172" t="n">
        <v>191</v>
      </c>
      <c r="R110" s="173" t="n">
        <v>537</v>
      </c>
      <c r="S110" s="167" t="n">
        <v>346</v>
      </c>
      <c r="T110" s="172" t="n">
        <v>26</v>
      </c>
      <c r="U110" s="168" t="n">
        <v>198</v>
      </c>
      <c r="V110" s="172" t="n">
        <v>179</v>
      </c>
      <c r="W110" s="168" t="n">
        <v>7</v>
      </c>
      <c r="X110" s="172" t="n">
        <v>10</v>
      </c>
      <c r="Y110" s="168" t="n">
        <v>2</v>
      </c>
      <c r="Z110" s="172" t="n">
        <v>544</v>
      </c>
      <c r="AA110" s="168" t="n">
        <v>9</v>
      </c>
      <c r="AB110" s="172" t="n">
        <v>503</v>
      </c>
      <c r="AC110" s="168" t="n">
        <v>26</v>
      </c>
      <c r="AD110" s="172" t="n">
        <v>6</v>
      </c>
      <c r="AE110" s="168" t="n">
        <v>312</v>
      </c>
      <c r="AF110" s="172" t="n">
        <v>0</v>
      </c>
      <c r="AG110" s="168" t="n">
        <v>11</v>
      </c>
      <c r="AH110" s="172" t="n">
        <v>301</v>
      </c>
      <c r="AI110" s="168" t="n">
        <v>0</v>
      </c>
      <c r="AJ110" s="172" t="n">
        <v>46</v>
      </c>
      <c r="AK110" s="168" t="n">
        <v>3</v>
      </c>
      <c r="AL110" s="172" t="n">
        <v>16</v>
      </c>
      <c r="AM110" s="168" t="n">
        <v>9</v>
      </c>
      <c r="AN110" s="173" t="n">
        <v>18</v>
      </c>
    </row>
    <row r="111" customFormat="false" ht="14.25" hidden="false" customHeight="true" outlineLevel="0" collapsed="false">
      <c r="A111" s="134" t="s">
        <v>63</v>
      </c>
      <c r="B111" s="135" t="n">
        <v>4</v>
      </c>
      <c r="C111" s="136" t="n">
        <v>163196</v>
      </c>
      <c r="D111" s="137" t="n">
        <v>119</v>
      </c>
      <c r="E111" s="138" t="n">
        <v>2</v>
      </c>
      <c r="F111" s="138" t="n">
        <v>73161</v>
      </c>
      <c r="G111" s="176" t="n">
        <v>0</v>
      </c>
      <c r="H111" s="177" t="n">
        <v>0</v>
      </c>
      <c r="I111" s="176" t="n">
        <v>2</v>
      </c>
      <c r="J111" s="177" t="n">
        <v>73161</v>
      </c>
      <c r="K111" s="176" t="n">
        <v>1</v>
      </c>
      <c r="L111" s="177" t="n">
        <v>88600</v>
      </c>
      <c r="M111" s="176" t="n">
        <v>1</v>
      </c>
      <c r="N111" s="177" t="n">
        <v>1435</v>
      </c>
      <c r="O111" s="141" t="n">
        <v>119</v>
      </c>
      <c r="P111" s="138" t="n">
        <v>28</v>
      </c>
      <c r="Q111" s="142" t="n">
        <v>0</v>
      </c>
      <c r="R111" s="143" t="n">
        <v>28</v>
      </c>
      <c r="S111" s="144" t="n">
        <v>80</v>
      </c>
      <c r="T111" s="142" t="n">
        <v>11</v>
      </c>
      <c r="U111" s="138" t="n">
        <v>0</v>
      </c>
      <c r="V111" s="147" t="n">
        <v>0</v>
      </c>
      <c r="W111" s="148" t="n">
        <v>0</v>
      </c>
      <c r="X111" s="147" t="n">
        <v>0</v>
      </c>
      <c r="Y111" s="148" t="n">
        <v>0</v>
      </c>
      <c r="Z111" s="142" t="n">
        <v>27</v>
      </c>
      <c r="AA111" s="148" t="n">
        <v>0</v>
      </c>
      <c r="AB111" s="147" t="n">
        <v>27</v>
      </c>
      <c r="AC111" s="148" t="n">
        <v>0</v>
      </c>
      <c r="AD111" s="147" t="n">
        <v>0</v>
      </c>
      <c r="AE111" s="138" t="n">
        <v>80</v>
      </c>
      <c r="AF111" s="147" t="n">
        <v>0</v>
      </c>
      <c r="AG111" s="148" t="n">
        <v>0</v>
      </c>
      <c r="AH111" s="147" t="n">
        <v>80</v>
      </c>
      <c r="AI111" s="148" t="n">
        <v>0</v>
      </c>
      <c r="AJ111" s="142" t="n">
        <v>12</v>
      </c>
      <c r="AK111" s="148" t="n">
        <v>0</v>
      </c>
      <c r="AL111" s="147" t="n">
        <v>1</v>
      </c>
      <c r="AM111" s="148" t="n">
        <v>0</v>
      </c>
      <c r="AN111" s="149" t="n">
        <v>11</v>
      </c>
    </row>
    <row r="112" customFormat="false" ht="14.25" hidden="false" customHeight="true" outlineLevel="0" collapsed="false">
      <c r="A112" s="150" t="s">
        <v>160</v>
      </c>
      <c r="B112" s="135" t="n">
        <v>34</v>
      </c>
      <c r="C112" s="136" t="n">
        <v>91864</v>
      </c>
      <c r="D112" s="137" t="n">
        <v>184</v>
      </c>
      <c r="E112" s="138" t="n">
        <v>28</v>
      </c>
      <c r="F112" s="138" t="n">
        <v>50596</v>
      </c>
      <c r="G112" s="176" t="n">
        <v>8</v>
      </c>
      <c r="H112" s="177" t="n">
        <v>41</v>
      </c>
      <c r="I112" s="176" t="n">
        <v>20</v>
      </c>
      <c r="J112" s="177" t="n">
        <v>50555</v>
      </c>
      <c r="K112" s="176" t="n">
        <v>4</v>
      </c>
      <c r="L112" s="177" t="n">
        <v>41245</v>
      </c>
      <c r="M112" s="176" t="n">
        <v>2</v>
      </c>
      <c r="N112" s="177" t="n">
        <v>23</v>
      </c>
      <c r="O112" s="141" t="n">
        <v>184</v>
      </c>
      <c r="P112" s="138" t="n">
        <v>143</v>
      </c>
      <c r="Q112" s="142" t="n">
        <v>15</v>
      </c>
      <c r="R112" s="143" t="n">
        <v>128</v>
      </c>
      <c r="S112" s="144" t="n">
        <v>37</v>
      </c>
      <c r="T112" s="142" t="n">
        <v>4</v>
      </c>
      <c r="U112" s="138" t="n">
        <v>17</v>
      </c>
      <c r="V112" s="147" t="n">
        <v>15</v>
      </c>
      <c r="W112" s="148" t="n">
        <v>0</v>
      </c>
      <c r="X112" s="147" t="n">
        <v>0</v>
      </c>
      <c r="Y112" s="148" t="n">
        <v>2</v>
      </c>
      <c r="Z112" s="142" t="n">
        <v>129</v>
      </c>
      <c r="AA112" s="148" t="n">
        <v>0</v>
      </c>
      <c r="AB112" s="147" t="n">
        <v>127</v>
      </c>
      <c r="AC112" s="148" t="n">
        <v>2</v>
      </c>
      <c r="AD112" s="147" t="n">
        <v>0</v>
      </c>
      <c r="AE112" s="138" t="n">
        <v>35</v>
      </c>
      <c r="AF112" s="147" t="n">
        <v>0</v>
      </c>
      <c r="AG112" s="148" t="n">
        <v>0</v>
      </c>
      <c r="AH112" s="147" t="n">
        <v>35</v>
      </c>
      <c r="AI112" s="148" t="n">
        <v>0</v>
      </c>
      <c r="AJ112" s="142" t="n">
        <v>3</v>
      </c>
      <c r="AK112" s="148" t="n">
        <v>0</v>
      </c>
      <c r="AL112" s="147" t="n">
        <v>1</v>
      </c>
      <c r="AM112" s="148" t="n">
        <v>0</v>
      </c>
      <c r="AN112" s="149" t="n">
        <v>2</v>
      </c>
    </row>
    <row r="113" customFormat="false" ht="14.25" hidden="false" customHeight="true" outlineLevel="0" collapsed="false">
      <c r="A113" s="151" t="s">
        <v>161</v>
      </c>
      <c r="B113" s="135" t="n">
        <v>6</v>
      </c>
      <c r="C113" s="136" t="n">
        <v>15</v>
      </c>
      <c r="D113" s="137" t="n">
        <v>11</v>
      </c>
      <c r="E113" s="138" t="n">
        <v>4</v>
      </c>
      <c r="F113" s="138" t="n">
        <v>13</v>
      </c>
      <c r="G113" s="176" t="n">
        <v>3</v>
      </c>
      <c r="H113" s="177" t="n">
        <v>12</v>
      </c>
      <c r="I113" s="176" t="n">
        <v>1</v>
      </c>
      <c r="J113" s="177" t="n">
        <v>1</v>
      </c>
      <c r="K113" s="176" t="n">
        <v>2</v>
      </c>
      <c r="L113" s="177" t="n">
        <v>2</v>
      </c>
      <c r="M113" s="176" t="n">
        <v>0</v>
      </c>
      <c r="N113" s="177" t="n">
        <v>0</v>
      </c>
      <c r="O113" s="141" t="n">
        <v>11</v>
      </c>
      <c r="P113" s="138" t="n">
        <v>8</v>
      </c>
      <c r="Q113" s="142" t="n">
        <v>6</v>
      </c>
      <c r="R113" s="143" t="n">
        <v>2</v>
      </c>
      <c r="S113" s="144" t="n">
        <v>3</v>
      </c>
      <c r="T113" s="142" t="n">
        <v>0</v>
      </c>
      <c r="U113" s="138" t="n">
        <v>5</v>
      </c>
      <c r="V113" s="147" t="n">
        <v>5</v>
      </c>
      <c r="W113" s="148" t="n">
        <v>0</v>
      </c>
      <c r="X113" s="147" t="n">
        <v>0</v>
      </c>
      <c r="Y113" s="148" t="n">
        <v>0</v>
      </c>
      <c r="Z113" s="142" t="n">
        <v>1</v>
      </c>
      <c r="AA113" s="148" t="n">
        <v>1</v>
      </c>
      <c r="AB113" s="147" t="n">
        <v>0</v>
      </c>
      <c r="AC113" s="148" t="n">
        <v>0</v>
      </c>
      <c r="AD113" s="147" t="n">
        <v>0</v>
      </c>
      <c r="AE113" s="138" t="n">
        <v>5</v>
      </c>
      <c r="AF113" s="147" t="n">
        <v>0</v>
      </c>
      <c r="AG113" s="148" t="n">
        <v>2</v>
      </c>
      <c r="AH113" s="147" t="n">
        <v>3</v>
      </c>
      <c r="AI113" s="148" t="n">
        <v>0</v>
      </c>
      <c r="AJ113" s="142" t="n">
        <v>0</v>
      </c>
      <c r="AK113" s="148" t="n">
        <v>0</v>
      </c>
      <c r="AL113" s="147" t="n">
        <v>0</v>
      </c>
      <c r="AM113" s="148" t="n">
        <v>0</v>
      </c>
      <c r="AN113" s="149" t="n">
        <v>0</v>
      </c>
    </row>
    <row r="114" customFormat="false" ht="14.25" hidden="false" customHeight="true" outlineLevel="0" collapsed="false">
      <c r="A114" s="151" t="s">
        <v>162</v>
      </c>
      <c r="B114" s="135" t="n">
        <v>12</v>
      </c>
      <c r="C114" s="136" t="n">
        <v>8583</v>
      </c>
      <c r="D114" s="137" t="n">
        <v>42</v>
      </c>
      <c r="E114" s="138" t="n">
        <v>9</v>
      </c>
      <c r="F114" s="138" t="n">
        <v>8376</v>
      </c>
      <c r="G114" s="176" t="n">
        <v>4</v>
      </c>
      <c r="H114" s="177" t="n">
        <v>1352</v>
      </c>
      <c r="I114" s="176" t="n">
        <v>5</v>
      </c>
      <c r="J114" s="177" t="n">
        <v>7024</v>
      </c>
      <c r="K114" s="176" t="n">
        <v>3</v>
      </c>
      <c r="L114" s="177" t="n">
        <v>207</v>
      </c>
      <c r="M114" s="176" t="n">
        <v>0</v>
      </c>
      <c r="N114" s="177" t="n">
        <v>0</v>
      </c>
      <c r="O114" s="141" t="n">
        <v>42</v>
      </c>
      <c r="P114" s="138" t="n">
        <v>9</v>
      </c>
      <c r="Q114" s="142" t="n">
        <v>1</v>
      </c>
      <c r="R114" s="143" t="n">
        <v>8</v>
      </c>
      <c r="S114" s="144" t="n">
        <v>33</v>
      </c>
      <c r="T114" s="142" t="n">
        <v>0</v>
      </c>
      <c r="U114" s="138" t="n">
        <v>11</v>
      </c>
      <c r="V114" s="147" t="n">
        <v>1</v>
      </c>
      <c r="W114" s="148" t="n">
        <v>0</v>
      </c>
      <c r="X114" s="147" t="n">
        <v>10</v>
      </c>
      <c r="Y114" s="148" t="n">
        <v>0</v>
      </c>
      <c r="Z114" s="142" t="n">
        <v>25</v>
      </c>
      <c r="AA114" s="148" t="n">
        <v>0</v>
      </c>
      <c r="AB114" s="147" t="n">
        <v>8</v>
      </c>
      <c r="AC114" s="148" t="n">
        <v>17</v>
      </c>
      <c r="AD114" s="147" t="n">
        <v>0</v>
      </c>
      <c r="AE114" s="138" t="n">
        <v>6</v>
      </c>
      <c r="AF114" s="147" t="n">
        <v>0</v>
      </c>
      <c r="AG114" s="148" t="n">
        <v>0</v>
      </c>
      <c r="AH114" s="147" t="n">
        <v>6</v>
      </c>
      <c r="AI114" s="148" t="n">
        <v>0</v>
      </c>
      <c r="AJ114" s="142" t="n">
        <v>0</v>
      </c>
      <c r="AK114" s="148" t="n">
        <v>0</v>
      </c>
      <c r="AL114" s="147" t="n">
        <v>0</v>
      </c>
      <c r="AM114" s="148" t="n">
        <v>0</v>
      </c>
      <c r="AN114" s="149" t="n">
        <v>0</v>
      </c>
    </row>
    <row r="115" customFormat="false" ht="14.25" hidden="false" customHeight="true" outlineLevel="0" collapsed="false">
      <c r="A115" s="151" t="s">
        <v>163</v>
      </c>
      <c r="B115" s="135" t="n">
        <v>5</v>
      </c>
      <c r="C115" s="136" t="n">
        <v>12</v>
      </c>
      <c r="D115" s="137" t="n">
        <v>3</v>
      </c>
      <c r="E115" s="138" t="n">
        <v>5</v>
      </c>
      <c r="F115" s="138" t="n">
        <v>12</v>
      </c>
      <c r="G115" s="176" t="n">
        <v>1</v>
      </c>
      <c r="H115" s="177" t="n">
        <v>1</v>
      </c>
      <c r="I115" s="176" t="n">
        <v>4</v>
      </c>
      <c r="J115" s="177" t="n">
        <v>11</v>
      </c>
      <c r="K115" s="176" t="n">
        <v>0</v>
      </c>
      <c r="L115" s="177" t="n">
        <v>0</v>
      </c>
      <c r="M115" s="176" t="n">
        <v>0</v>
      </c>
      <c r="N115" s="177" t="n">
        <v>0</v>
      </c>
      <c r="O115" s="141" t="n">
        <v>3</v>
      </c>
      <c r="P115" s="138" t="n">
        <v>3</v>
      </c>
      <c r="Q115" s="142" t="n">
        <v>2</v>
      </c>
      <c r="R115" s="143" t="n">
        <v>1</v>
      </c>
      <c r="S115" s="144" t="n">
        <v>0</v>
      </c>
      <c r="T115" s="142" t="n">
        <v>0</v>
      </c>
      <c r="U115" s="138" t="n">
        <v>2</v>
      </c>
      <c r="V115" s="147" t="n">
        <v>2</v>
      </c>
      <c r="W115" s="148" t="n">
        <v>0</v>
      </c>
      <c r="X115" s="147" t="n">
        <v>0</v>
      </c>
      <c r="Y115" s="148" t="n">
        <v>0</v>
      </c>
      <c r="Z115" s="142" t="n">
        <v>1</v>
      </c>
      <c r="AA115" s="148" t="n">
        <v>0</v>
      </c>
      <c r="AB115" s="147" t="n">
        <v>1</v>
      </c>
      <c r="AC115" s="148" t="n">
        <v>0</v>
      </c>
      <c r="AD115" s="147" t="n">
        <v>0</v>
      </c>
      <c r="AE115" s="138" t="n">
        <v>0</v>
      </c>
      <c r="AF115" s="147" t="n">
        <v>0</v>
      </c>
      <c r="AG115" s="148" t="n">
        <v>0</v>
      </c>
      <c r="AH115" s="147" t="n">
        <v>0</v>
      </c>
      <c r="AI115" s="148" t="n">
        <v>0</v>
      </c>
      <c r="AJ115" s="142" t="n">
        <v>0</v>
      </c>
      <c r="AK115" s="148" t="n">
        <v>0</v>
      </c>
      <c r="AL115" s="147" t="n">
        <v>0</v>
      </c>
      <c r="AM115" s="148" t="n">
        <v>0</v>
      </c>
      <c r="AN115" s="149" t="n">
        <v>0</v>
      </c>
    </row>
    <row r="116" customFormat="false" ht="14.25" hidden="false" customHeight="true" outlineLevel="0" collapsed="false">
      <c r="A116" s="151" t="s">
        <v>164</v>
      </c>
      <c r="B116" s="135" t="n">
        <v>0</v>
      </c>
      <c r="C116" s="136" t="n">
        <v>0</v>
      </c>
      <c r="D116" s="137" t="n">
        <v>0</v>
      </c>
      <c r="E116" s="138" t="n">
        <v>0</v>
      </c>
      <c r="F116" s="138" t="n">
        <v>0</v>
      </c>
      <c r="G116" s="176" t="n">
        <v>0</v>
      </c>
      <c r="H116" s="177" t="n">
        <v>0</v>
      </c>
      <c r="I116" s="176" t="n">
        <v>0</v>
      </c>
      <c r="J116" s="177" t="n">
        <v>0</v>
      </c>
      <c r="K116" s="176" t="n">
        <v>0</v>
      </c>
      <c r="L116" s="177" t="n">
        <v>0</v>
      </c>
      <c r="M116" s="176" t="n">
        <v>0</v>
      </c>
      <c r="N116" s="177" t="n">
        <v>0</v>
      </c>
      <c r="O116" s="141" t="n">
        <v>0</v>
      </c>
      <c r="P116" s="138" t="n">
        <v>0</v>
      </c>
      <c r="Q116" s="142" t="n">
        <v>0</v>
      </c>
      <c r="R116" s="143" t="n">
        <v>0</v>
      </c>
      <c r="S116" s="144" t="n">
        <v>0</v>
      </c>
      <c r="T116" s="142" t="n">
        <v>0</v>
      </c>
      <c r="U116" s="138" t="n">
        <v>0</v>
      </c>
      <c r="V116" s="147" t="n">
        <v>0</v>
      </c>
      <c r="W116" s="148" t="n">
        <v>0</v>
      </c>
      <c r="X116" s="147" t="n">
        <v>0</v>
      </c>
      <c r="Y116" s="148" t="n">
        <v>0</v>
      </c>
      <c r="Z116" s="142" t="n">
        <v>0</v>
      </c>
      <c r="AA116" s="148" t="n">
        <v>0</v>
      </c>
      <c r="AB116" s="147" t="n">
        <v>0</v>
      </c>
      <c r="AC116" s="148" t="n">
        <v>0</v>
      </c>
      <c r="AD116" s="147" t="n">
        <v>0</v>
      </c>
      <c r="AE116" s="138" t="n">
        <v>0</v>
      </c>
      <c r="AF116" s="147" t="n">
        <v>0</v>
      </c>
      <c r="AG116" s="148" t="n">
        <v>0</v>
      </c>
      <c r="AH116" s="147" t="n">
        <v>0</v>
      </c>
      <c r="AI116" s="148" t="n">
        <v>0</v>
      </c>
      <c r="AJ116" s="142" t="n">
        <v>0</v>
      </c>
      <c r="AK116" s="148" t="n">
        <v>0</v>
      </c>
      <c r="AL116" s="147" t="n">
        <v>0</v>
      </c>
      <c r="AM116" s="148" t="n">
        <v>0</v>
      </c>
      <c r="AN116" s="149" t="n">
        <v>0</v>
      </c>
    </row>
    <row r="117" customFormat="false" ht="14.25" hidden="false" customHeight="true" outlineLevel="0" collapsed="false">
      <c r="A117" s="150" t="s">
        <v>165</v>
      </c>
      <c r="B117" s="135" t="n">
        <v>23</v>
      </c>
      <c r="C117" s="136" t="n">
        <v>13183</v>
      </c>
      <c r="D117" s="137" t="n">
        <v>84</v>
      </c>
      <c r="E117" s="138" t="n">
        <v>21</v>
      </c>
      <c r="F117" s="138" t="n">
        <v>13174</v>
      </c>
      <c r="G117" s="176" t="n">
        <v>4</v>
      </c>
      <c r="H117" s="177" t="n">
        <v>17</v>
      </c>
      <c r="I117" s="176" t="n">
        <v>17</v>
      </c>
      <c r="J117" s="177" t="n">
        <v>13157</v>
      </c>
      <c r="K117" s="176" t="n">
        <v>2</v>
      </c>
      <c r="L117" s="177" t="n">
        <v>9</v>
      </c>
      <c r="M117" s="176" t="n">
        <v>0</v>
      </c>
      <c r="N117" s="177" t="n">
        <v>0</v>
      </c>
      <c r="O117" s="141" t="n">
        <v>84</v>
      </c>
      <c r="P117" s="138" t="n">
        <v>79</v>
      </c>
      <c r="Q117" s="142" t="n">
        <v>11</v>
      </c>
      <c r="R117" s="143" t="n">
        <v>68</v>
      </c>
      <c r="S117" s="144" t="n">
        <v>5</v>
      </c>
      <c r="T117" s="142" t="n">
        <v>0</v>
      </c>
      <c r="U117" s="138" t="n">
        <v>11</v>
      </c>
      <c r="V117" s="147" t="n">
        <v>11</v>
      </c>
      <c r="W117" s="148" t="n">
        <v>0</v>
      </c>
      <c r="X117" s="147" t="n">
        <v>0</v>
      </c>
      <c r="Y117" s="148" t="n">
        <v>0</v>
      </c>
      <c r="Z117" s="142" t="n">
        <v>67</v>
      </c>
      <c r="AA117" s="148" t="n">
        <v>0</v>
      </c>
      <c r="AB117" s="147" t="n">
        <v>67</v>
      </c>
      <c r="AC117" s="148" t="n">
        <v>0</v>
      </c>
      <c r="AD117" s="147" t="n">
        <v>0</v>
      </c>
      <c r="AE117" s="138" t="n">
        <v>6</v>
      </c>
      <c r="AF117" s="147" t="n">
        <v>0</v>
      </c>
      <c r="AG117" s="148" t="n">
        <v>1</v>
      </c>
      <c r="AH117" s="147" t="n">
        <v>5</v>
      </c>
      <c r="AI117" s="148" t="n">
        <v>0</v>
      </c>
      <c r="AJ117" s="142" t="n">
        <v>0</v>
      </c>
      <c r="AK117" s="148" t="n">
        <v>0</v>
      </c>
      <c r="AL117" s="147" t="n">
        <v>0</v>
      </c>
      <c r="AM117" s="148" t="n">
        <v>0</v>
      </c>
      <c r="AN117" s="149" t="n">
        <v>0</v>
      </c>
    </row>
    <row r="118" customFormat="false" ht="14.25" hidden="false" customHeight="true" outlineLevel="0" collapsed="false">
      <c r="A118" s="150" t="s">
        <v>166</v>
      </c>
      <c r="B118" s="135" t="n">
        <v>43</v>
      </c>
      <c r="C118" s="136" t="n">
        <v>11412</v>
      </c>
      <c r="D118" s="137" t="n">
        <v>136</v>
      </c>
      <c r="E118" s="138" t="n">
        <v>36</v>
      </c>
      <c r="F118" s="138" t="n">
        <v>6945</v>
      </c>
      <c r="G118" s="176" t="n">
        <v>16</v>
      </c>
      <c r="H118" s="177" t="n">
        <v>57</v>
      </c>
      <c r="I118" s="176" t="n">
        <v>20</v>
      </c>
      <c r="J118" s="177" t="n">
        <v>6888</v>
      </c>
      <c r="K118" s="176" t="n">
        <v>7</v>
      </c>
      <c r="L118" s="177" t="n">
        <v>4467</v>
      </c>
      <c r="M118" s="176" t="n">
        <v>0</v>
      </c>
      <c r="N118" s="177" t="n">
        <v>0</v>
      </c>
      <c r="O118" s="141" t="n">
        <v>136</v>
      </c>
      <c r="P118" s="138" t="n">
        <v>104</v>
      </c>
      <c r="Q118" s="142" t="n">
        <v>44</v>
      </c>
      <c r="R118" s="143" t="n">
        <v>60</v>
      </c>
      <c r="S118" s="144" t="n">
        <v>32</v>
      </c>
      <c r="T118" s="142" t="n">
        <v>0</v>
      </c>
      <c r="U118" s="138" t="n">
        <v>42</v>
      </c>
      <c r="V118" s="147" t="n">
        <v>39</v>
      </c>
      <c r="W118" s="148" t="n">
        <v>3</v>
      </c>
      <c r="X118" s="147" t="n">
        <v>0</v>
      </c>
      <c r="Y118" s="148" t="n">
        <v>0</v>
      </c>
      <c r="Z118" s="142" t="n">
        <v>59</v>
      </c>
      <c r="AA118" s="148" t="n">
        <v>5</v>
      </c>
      <c r="AB118" s="147" t="n">
        <v>54</v>
      </c>
      <c r="AC118" s="148" t="n">
        <v>0</v>
      </c>
      <c r="AD118" s="147" t="n">
        <v>0</v>
      </c>
      <c r="AE118" s="138" t="n">
        <v>35</v>
      </c>
      <c r="AF118" s="147" t="n">
        <v>0</v>
      </c>
      <c r="AG118" s="148" t="n">
        <v>3</v>
      </c>
      <c r="AH118" s="147" t="n">
        <v>32</v>
      </c>
      <c r="AI118" s="148" t="n">
        <v>0</v>
      </c>
      <c r="AJ118" s="142" t="n">
        <v>0</v>
      </c>
      <c r="AK118" s="148" t="n">
        <v>0</v>
      </c>
      <c r="AL118" s="147" t="n">
        <v>0</v>
      </c>
      <c r="AM118" s="148" t="n">
        <v>0</v>
      </c>
      <c r="AN118" s="149" t="n">
        <v>0</v>
      </c>
    </row>
    <row r="119" customFormat="false" ht="14.25" hidden="false" customHeight="true" outlineLevel="0" collapsed="false">
      <c r="A119" s="150" t="s">
        <v>167</v>
      </c>
      <c r="B119" s="135" t="n">
        <v>10</v>
      </c>
      <c r="C119" s="136" t="n">
        <v>740</v>
      </c>
      <c r="D119" s="137" t="n">
        <v>92</v>
      </c>
      <c r="E119" s="138" t="n">
        <v>8</v>
      </c>
      <c r="F119" s="138" t="n">
        <v>16</v>
      </c>
      <c r="G119" s="176" t="n">
        <v>1</v>
      </c>
      <c r="H119" s="177" t="n">
        <v>4</v>
      </c>
      <c r="I119" s="176" t="n">
        <v>7</v>
      </c>
      <c r="J119" s="177" t="n">
        <v>12</v>
      </c>
      <c r="K119" s="176" t="n">
        <v>2</v>
      </c>
      <c r="L119" s="177" t="n">
        <v>724</v>
      </c>
      <c r="M119" s="176" t="n">
        <v>0</v>
      </c>
      <c r="N119" s="177" t="n">
        <v>0</v>
      </c>
      <c r="O119" s="141" t="n">
        <v>92</v>
      </c>
      <c r="P119" s="138" t="n">
        <v>13</v>
      </c>
      <c r="Q119" s="142" t="n">
        <v>4</v>
      </c>
      <c r="R119" s="143" t="n">
        <v>9</v>
      </c>
      <c r="S119" s="144" t="n">
        <v>78</v>
      </c>
      <c r="T119" s="142" t="n">
        <v>1</v>
      </c>
      <c r="U119" s="138" t="n">
        <v>4</v>
      </c>
      <c r="V119" s="147" t="n">
        <v>4</v>
      </c>
      <c r="W119" s="148" t="n">
        <v>0</v>
      </c>
      <c r="X119" s="147" t="n">
        <v>0</v>
      </c>
      <c r="Y119" s="148" t="n">
        <v>0</v>
      </c>
      <c r="Z119" s="142" t="n">
        <v>6</v>
      </c>
      <c r="AA119" s="148" t="n">
        <v>0</v>
      </c>
      <c r="AB119" s="147" t="n">
        <v>5</v>
      </c>
      <c r="AC119" s="148" t="n">
        <v>0</v>
      </c>
      <c r="AD119" s="147" t="n">
        <v>1</v>
      </c>
      <c r="AE119" s="138" t="n">
        <v>82</v>
      </c>
      <c r="AF119" s="147" t="n">
        <v>0</v>
      </c>
      <c r="AG119" s="148" t="n">
        <v>4</v>
      </c>
      <c r="AH119" s="147" t="n">
        <v>78</v>
      </c>
      <c r="AI119" s="148" t="n">
        <v>0</v>
      </c>
      <c r="AJ119" s="142" t="n">
        <v>0</v>
      </c>
      <c r="AK119" s="148" t="n">
        <v>0</v>
      </c>
      <c r="AL119" s="147" t="n">
        <v>0</v>
      </c>
      <c r="AM119" s="148" t="n">
        <v>0</v>
      </c>
      <c r="AN119" s="149" t="n">
        <v>0</v>
      </c>
    </row>
    <row r="120" customFormat="false" ht="14.25" hidden="false" customHeight="true" outlineLevel="0" collapsed="false">
      <c r="A120" s="150" t="s">
        <v>168</v>
      </c>
      <c r="B120" s="135" t="n">
        <v>19</v>
      </c>
      <c r="C120" s="136" t="n">
        <v>57</v>
      </c>
      <c r="D120" s="137" t="n">
        <v>34</v>
      </c>
      <c r="E120" s="138" t="n">
        <v>19</v>
      </c>
      <c r="F120" s="138" t="n">
        <v>57</v>
      </c>
      <c r="G120" s="176" t="n">
        <v>9</v>
      </c>
      <c r="H120" s="177" t="n">
        <v>21</v>
      </c>
      <c r="I120" s="176" t="n">
        <v>10</v>
      </c>
      <c r="J120" s="177" t="n">
        <v>36</v>
      </c>
      <c r="K120" s="176" t="n">
        <v>0</v>
      </c>
      <c r="L120" s="177" t="n">
        <v>0</v>
      </c>
      <c r="M120" s="176" t="n">
        <v>0</v>
      </c>
      <c r="N120" s="177" t="n">
        <v>0</v>
      </c>
      <c r="O120" s="141" t="n">
        <v>34</v>
      </c>
      <c r="P120" s="138" t="n">
        <v>34</v>
      </c>
      <c r="Q120" s="142" t="n">
        <v>14</v>
      </c>
      <c r="R120" s="143" t="n">
        <v>20</v>
      </c>
      <c r="S120" s="144" t="n">
        <v>0</v>
      </c>
      <c r="T120" s="142" t="n">
        <v>0</v>
      </c>
      <c r="U120" s="138" t="n">
        <v>14</v>
      </c>
      <c r="V120" s="147" t="n">
        <v>14</v>
      </c>
      <c r="W120" s="148" t="n">
        <v>0</v>
      </c>
      <c r="X120" s="147" t="n">
        <v>0</v>
      </c>
      <c r="Y120" s="148" t="n">
        <v>0</v>
      </c>
      <c r="Z120" s="142" t="n">
        <v>20</v>
      </c>
      <c r="AA120" s="148" t="n">
        <v>0</v>
      </c>
      <c r="AB120" s="147" t="n">
        <v>20</v>
      </c>
      <c r="AC120" s="148" t="n">
        <v>0</v>
      </c>
      <c r="AD120" s="147" t="n">
        <v>0</v>
      </c>
      <c r="AE120" s="138" t="n">
        <v>0</v>
      </c>
      <c r="AF120" s="147" t="n">
        <v>0</v>
      </c>
      <c r="AG120" s="148" t="n">
        <v>0</v>
      </c>
      <c r="AH120" s="147" t="n">
        <v>0</v>
      </c>
      <c r="AI120" s="148" t="n">
        <v>0</v>
      </c>
      <c r="AJ120" s="142" t="n">
        <v>0</v>
      </c>
      <c r="AK120" s="148" t="n">
        <v>0</v>
      </c>
      <c r="AL120" s="147" t="n">
        <v>0</v>
      </c>
      <c r="AM120" s="148" t="n">
        <v>0</v>
      </c>
      <c r="AN120" s="149" t="n">
        <v>0</v>
      </c>
    </row>
    <row r="121" customFormat="false" ht="14.25" hidden="false" customHeight="true" outlineLevel="0" collapsed="false">
      <c r="A121" s="151" t="s">
        <v>169</v>
      </c>
      <c r="B121" s="135" t="n">
        <v>5</v>
      </c>
      <c r="C121" s="136" t="n">
        <v>29</v>
      </c>
      <c r="D121" s="137" t="n">
        <v>12</v>
      </c>
      <c r="E121" s="138" t="n">
        <v>3</v>
      </c>
      <c r="F121" s="138" t="n">
        <v>10</v>
      </c>
      <c r="G121" s="176" t="n">
        <v>0</v>
      </c>
      <c r="H121" s="177" t="n">
        <v>0</v>
      </c>
      <c r="I121" s="176" t="n">
        <v>3</v>
      </c>
      <c r="J121" s="177" t="n">
        <v>10</v>
      </c>
      <c r="K121" s="176" t="n">
        <v>2</v>
      </c>
      <c r="L121" s="177" t="n">
        <v>19</v>
      </c>
      <c r="M121" s="176" t="n">
        <v>0</v>
      </c>
      <c r="N121" s="177" t="n">
        <v>0</v>
      </c>
      <c r="O121" s="141" t="n">
        <v>12</v>
      </c>
      <c r="P121" s="138" t="n">
        <v>9</v>
      </c>
      <c r="Q121" s="142" t="n">
        <v>0</v>
      </c>
      <c r="R121" s="143" t="n">
        <v>9</v>
      </c>
      <c r="S121" s="144" t="n">
        <v>3</v>
      </c>
      <c r="T121" s="142" t="n">
        <v>0</v>
      </c>
      <c r="U121" s="138" t="n">
        <v>0</v>
      </c>
      <c r="V121" s="147" t="n">
        <v>0</v>
      </c>
      <c r="W121" s="148" t="n">
        <v>0</v>
      </c>
      <c r="X121" s="147" t="n">
        <v>0</v>
      </c>
      <c r="Y121" s="148" t="n">
        <v>0</v>
      </c>
      <c r="Z121" s="142" t="n">
        <v>9</v>
      </c>
      <c r="AA121" s="148" t="n">
        <v>0</v>
      </c>
      <c r="AB121" s="147" t="n">
        <v>9</v>
      </c>
      <c r="AC121" s="148" t="n">
        <v>0</v>
      </c>
      <c r="AD121" s="147" t="n">
        <v>0</v>
      </c>
      <c r="AE121" s="138" t="n">
        <v>3</v>
      </c>
      <c r="AF121" s="147" t="n">
        <v>0</v>
      </c>
      <c r="AG121" s="148" t="n">
        <v>0</v>
      </c>
      <c r="AH121" s="147" t="n">
        <v>3</v>
      </c>
      <c r="AI121" s="148" t="n">
        <v>0</v>
      </c>
      <c r="AJ121" s="142" t="n">
        <v>0</v>
      </c>
      <c r="AK121" s="148" t="n">
        <v>0</v>
      </c>
      <c r="AL121" s="147" t="n">
        <v>0</v>
      </c>
      <c r="AM121" s="148" t="n">
        <v>0</v>
      </c>
      <c r="AN121" s="149" t="n">
        <v>0</v>
      </c>
    </row>
    <row r="122" customFormat="false" ht="14.25" hidden="false" customHeight="true" outlineLevel="0" collapsed="false">
      <c r="A122" s="151" t="s">
        <v>170</v>
      </c>
      <c r="B122" s="135" t="n">
        <v>10</v>
      </c>
      <c r="C122" s="136" t="n">
        <v>33</v>
      </c>
      <c r="D122" s="137" t="n">
        <v>16</v>
      </c>
      <c r="E122" s="138" t="n">
        <v>9</v>
      </c>
      <c r="F122" s="138" t="n">
        <v>31</v>
      </c>
      <c r="G122" s="176" t="n">
        <v>6</v>
      </c>
      <c r="H122" s="177" t="n">
        <v>20</v>
      </c>
      <c r="I122" s="176" t="n">
        <v>3</v>
      </c>
      <c r="J122" s="177" t="n">
        <v>11</v>
      </c>
      <c r="K122" s="176" t="n">
        <v>1</v>
      </c>
      <c r="L122" s="177" t="n">
        <v>2</v>
      </c>
      <c r="M122" s="176" t="n">
        <v>0</v>
      </c>
      <c r="N122" s="177" t="n">
        <v>0</v>
      </c>
      <c r="O122" s="141" t="n">
        <v>16</v>
      </c>
      <c r="P122" s="138" t="n">
        <v>14</v>
      </c>
      <c r="Q122" s="142" t="n">
        <v>10</v>
      </c>
      <c r="R122" s="143" t="n">
        <v>4</v>
      </c>
      <c r="S122" s="144" t="n">
        <v>1</v>
      </c>
      <c r="T122" s="142" t="n">
        <v>1</v>
      </c>
      <c r="U122" s="138" t="n">
        <v>11</v>
      </c>
      <c r="V122" s="147" t="n">
        <v>10</v>
      </c>
      <c r="W122" s="148" t="n">
        <v>1</v>
      </c>
      <c r="X122" s="147" t="n">
        <v>0</v>
      </c>
      <c r="Y122" s="148" t="n">
        <v>0</v>
      </c>
      <c r="Z122" s="142" t="n">
        <v>4</v>
      </c>
      <c r="AA122" s="148" t="n">
        <v>0</v>
      </c>
      <c r="AB122" s="147" t="n">
        <v>3</v>
      </c>
      <c r="AC122" s="148" t="n">
        <v>0</v>
      </c>
      <c r="AD122" s="147" t="n">
        <v>1</v>
      </c>
      <c r="AE122" s="138" t="n">
        <v>1</v>
      </c>
      <c r="AF122" s="147" t="n">
        <v>0</v>
      </c>
      <c r="AG122" s="148" t="n">
        <v>0</v>
      </c>
      <c r="AH122" s="147" t="n">
        <v>1</v>
      </c>
      <c r="AI122" s="148" t="n">
        <v>0</v>
      </c>
      <c r="AJ122" s="142" t="n">
        <v>0</v>
      </c>
      <c r="AK122" s="148" t="n">
        <v>0</v>
      </c>
      <c r="AL122" s="147" t="n">
        <v>0</v>
      </c>
      <c r="AM122" s="148" t="n">
        <v>0</v>
      </c>
      <c r="AN122" s="149" t="n">
        <v>0</v>
      </c>
    </row>
    <row r="123" customFormat="false" ht="14.25" hidden="false" customHeight="true" outlineLevel="0" collapsed="false">
      <c r="A123" s="150" t="s">
        <v>171</v>
      </c>
      <c r="B123" s="135" t="n">
        <v>40</v>
      </c>
      <c r="C123" s="136" t="n">
        <v>166</v>
      </c>
      <c r="D123" s="137" t="n">
        <v>81</v>
      </c>
      <c r="E123" s="138" t="n">
        <v>34</v>
      </c>
      <c r="F123" s="138" t="n">
        <v>139</v>
      </c>
      <c r="G123" s="176" t="n">
        <v>10</v>
      </c>
      <c r="H123" s="177" t="n">
        <v>55</v>
      </c>
      <c r="I123" s="176" t="n">
        <v>24</v>
      </c>
      <c r="J123" s="177" t="n">
        <v>84</v>
      </c>
      <c r="K123" s="176" t="n">
        <v>2</v>
      </c>
      <c r="L123" s="177" t="n">
        <v>6</v>
      </c>
      <c r="M123" s="176" t="n">
        <v>4</v>
      </c>
      <c r="N123" s="177" t="n">
        <v>21</v>
      </c>
      <c r="O123" s="141" t="n">
        <v>81</v>
      </c>
      <c r="P123" s="138" t="n">
        <v>70</v>
      </c>
      <c r="Q123" s="142" t="n">
        <v>22</v>
      </c>
      <c r="R123" s="143" t="n">
        <v>48</v>
      </c>
      <c r="S123" s="144" t="n">
        <v>9</v>
      </c>
      <c r="T123" s="142" t="n">
        <v>2</v>
      </c>
      <c r="U123" s="138" t="n">
        <v>20</v>
      </c>
      <c r="V123" s="147" t="n">
        <v>20</v>
      </c>
      <c r="W123" s="148" t="n">
        <v>0</v>
      </c>
      <c r="X123" s="147" t="n">
        <v>0</v>
      </c>
      <c r="Y123" s="148" t="n">
        <v>0</v>
      </c>
      <c r="Z123" s="142" t="n">
        <v>51</v>
      </c>
      <c r="AA123" s="148" t="n">
        <v>2</v>
      </c>
      <c r="AB123" s="147" t="n">
        <v>47</v>
      </c>
      <c r="AC123" s="148" t="n">
        <v>0</v>
      </c>
      <c r="AD123" s="147" t="n">
        <v>2</v>
      </c>
      <c r="AE123" s="138" t="n">
        <v>8</v>
      </c>
      <c r="AF123" s="147" t="n">
        <v>0</v>
      </c>
      <c r="AG123" s="148" t="n">
        <v>0</v>
      </c>
      <c r="AH123" s="147" t="n">
        <v>8</v>
      </c>
      <c r="AI123" s="148" t="n">
        <v>0</v>
      </c>
      <c r="AJ123" s="142" t="n">
        <v>2</v>
      </c>
      <c r="AK123" s="148" t="n">
        <v>0</v>
      </c>
      <c r="AL123" s="147" t="n">
        <v>1</v>
      </c>
      <c r="AM123" s="148" t="n">
        <v>1</v>
      </c>
      <c r="AN123" s="149" t="n">
        <v>0</v>
      </c>
    </row>
    <row r="124" customFormat="false" ht="14.25" hidden="false" customHeight="true" outlineLevel="0" collapsed="false">
      <c r="A124" s="151" t="s">
        <v>172</v>
      </c>
      <c r="B124" s="135" t="n">
        <v>8</v>
      </c>
      <c r="C124" s="136" t="n">
        <v>47</v>
      </c>
      <c r="D124" s="137" t="n">
        <v>10</v>
      </c>
      <c r="E124" s="138" t="n">
        <v>5</v>
      </c>
      <c r="F124" s="138" t="n">
        <v>35</v>
      </c>
      <c r="G124" s="176" t="n">
        <v>2</v>
      </c>
      <c r="H124" s="177" t="n">
        <v>11</v>
      </c>
      <c r="I124" s="176" t="n">
        <v>3</v>
      </c>
      <c r="J124" s="177" t="n">
        <v>24</v>
      </c>
      <c r="K124" s="176" t="n">
        <v>1</v>
      </c>
      <c r="L124" s="177" t="n">
        <v>2</v>
      </c>
      <c r="M124" s="176" t="n">
        <v>2</v>
      </c>
      <c r="N124" s="177" t="n">
        <v>10</v>
      </c>
      <c r="O124" s="141" t="n">
        <v>10</v>
      </c>
      <c r="P124" s="138" t="n">
        <v>5</v>
      </c>
      <c r="Q124" s="142" t="n">
        <v>4</v>
      </c>
      <c r="R124" s="143" t="n">
        <v>1</v>
      </c>
      <c r="S124" s="144" t="n">
        <v>2</v>
      </c>
      <c r="T124" s="142" t="n">
        <v>3</v>
      </c>
      <c r="U124" s="138" t="n">
        <v>4</v>
      </c>
      <c r="V124" s="147" t="n">
        <v>4</v>
      </c>
      <c r="W124" s="148" t="n">
        <v>0</v>
      </c>
      <c r="X124" s="147" t="n">
        <v>0</v>
      </c>
      <c r="Y124" s="148" t="n">
        <v>0</v>
      </c>
      <c r="Z124" s="142" t="n">
        <v>2</v>
      </c>
      <c r="AA124" s="148" t="n">
        <v>0</v>
      </c>
      <c r="AB124" s="147" t="n">
        <v>1</v>
      </c>
      <c r="AC124" s="148" t="n">
        <v>0</v>
      </c>
      <c r="AD124" s="147" t="n">
        <v>1</v>
      </c>
      <c r="AE124" s="138" t="n">
        <v>1</v>
      </c>
      <c r="AF124" s="147" t="n">
        <v>0</v>
      </c>
      <c r="AG124" s="148" t="n">
        <v>0</v>
      </c>
      <c r="AH124" s="147" t="n">
        <v>1</v>
      </c>
      <c r="AI124" s="148" t="n">
        <v>0</v>
      </c>
      <c r="AJ124" s="142" t="n">
        <v>3</v>
      </c>
      <c r="AK124" s="148" t="n">
        <v>0</v>
      </c>
      <c r="AL124" s="147" t="n">
        <v>0</v>
      </c>
      <c r="AM124" s="148" t="n">
        <v>1</v>
      </c>
      <c r="AN124" s="149" t="n">
        <v>2</v>
      </c>
    </row>
    <row r="125" customFormat="false" ht="14.25" hidden="false" customHeight="true" outlineLevel="0" collapsed="false">
      <c r="A125" s="150" t="s">
        <v>173</v>
      </c>
      <c r="B125" s="135" t="n">
        <v>35</v>
      </c>
      <c r="C125" s="136" t="n">
        <v>1184</v>
      </c>
      <c r="D125" s="137" t="n">
        <v>59</v>
      </c>
      <c r="E125" s="138" t="n">
        <v>30</v>
      </c>
      <c r="F125" s="138" t="n">
        <v>221</v>
      </c>
      <c r="G125" s="176" t="n">
        <v>19</v>
      </c>
      <c r="H125" s="177" t="n">
        <v>57</v>
      </c>
      <c r="I125" s="176" t="n">
        <v>11</v>
      </c>
      <c r="J125" s="177" t="n">
        <v>164</v>
      </c>
      <c r="K125" s="176" t="n">
        <v>4</v>
      </c>
      <c r="L125" s="177" t="n">
        <v>958</v>
      </c>
      <c r="M125" s="176" t="n">
        <v>1</v>
      </c>
      <c r="N125" s="177" t="n">
        <v>5</v>
      </c>
      <c r="O125" s="141" t="n">
        <v>59</v>
      </c>
      <c r="P125" s="138" t="n">
        <v>51</v>
      </c>
      <c r="Q125" s="142" t="n">
        <v>23</v>
      </c>
      <c r="R125" s="143" t="n">
        <v>28</v>
      </c>
      <c r="S125" s="144" t="n">
        <v>7</v>
      </c>
      <c r="T125" s="142" t="n">
        <v>1</v>
      </c>
      <c r="U125" s="138" t="n">
        <v>24</v>
      </c>
      <c r="V125" s="147" t="n">
        <v>23</v>
      </c>
      <c r="W125" s="148" t="n">
        <v>1</v>
      </c>
      <c r="X125" s="147" t="n">
        <v>0</v>
      </c>
      <c r="Y125" s="148" t="n">
        <v>0</v>
      </c>
      <c r="Z125" s="142" t="n">
        <v>27</v>
      </c>
      <c r="AA125" s="148" t="n">
        <v>0</v>
      </c>
      <c r="AB125" s="147" t="n">
        <v>26</v>
      </c>
      <c r="AC125" s="148" t="n">
        <v>0</v>
      </c>
      <c r="AD125" s="147" t="n">
        <v>1</v>
      </c>
      <c r="AE125" s="138" t="n">
        <v>8</v>
      </c>
      <c r="AF125" s="147" t="n">
        <v>0</v>
      </c>
      <c r="AG125" s="148" t="n">
        <v>1</v>
      </c>
      <c r="AH125" s="147" t="n">
        <v>7</v>
      </c>
      <c r="AI125" s="148" t="n">
        <v>0</v>
      </c>
      <c r="AJ125" s="142" t="n">
        <v>0</v>
      </c>
      <c r="AK125" s="148" t="n">
        <v>0</v>
      </c>
      <c r="AL125" s="147" t="n">
        <v>0</v>
      </c>
      <c r="AM125" s="148" t="n">
        <v>0</v>
      </c>
      <c r="AN125" s="149" t="n">
        <v>0</v>
      </c>
    </row>
    <row r="126" customFormat="false" ht="14.25" hidden="false" customHeight="true" outlineLevel="0" collapsed="false">
      <c r="A126" s="151" t="s">
        <v>174</v>
      </c>
      <c r="B126" s="135" t="n">
        <v>12</v>
      </c>
      <c r="C126" s="136" t="n">
        <v>1072</v>
      </c>
      <c r="D126" s="137" t="n">
        <v>38</v>
      </c>
      <c r="E126" s="138" t="n">
        <v>8</v>
      </c>
      <c r="F126" s="138" t="n">
        <v>369</v>
      </c>
      <c r="G126" s="176" t="n">
        <v>4</v>
      </c>
      <c r="H126" s="177" t="n">
        <v>22</v>
      </c>
      <c r="I126" s="176" t="n">
        <v>4</v>
      </c>
      <c r="J126" s="177" t="n">
        <v>347</v>
      </c>
      <c r="K126" s="176" t="n">
        <v>2</v>
      </c>
      <c r="L126" s="177" t="n">
        <v>698</v>
      </c>
      <c r="M126" s="176" t="n">
        <v>2</v>
      </c>
      <c r="N126" s="177" t="n">
        <v>5</v>
      </c>
      <c r="O126" s="141" t="n">
        <v>38</v>
      </c>
      <c r="P126" s="138" t="n">
        <v>25</v>
      </c>
      <c r="Q126" s="142" t="n">
        <v>8</v>
      </c>
      <c r="R126" s="143" t="n">
        <v>17</v>
      </c>
      <c r="S126" s="144" t="n">
        <v>13</v>
      </c>
      <c r="T126" s="142" t="n">
        <v>0</v>
      </c>
      <c r="U126" s="138" t="n">
        <v>6</v>
      </c>
      <c r="V126" s="147" t="n">
        <v>6</v>
      </c>
      <c r="W126" s="148" t="n">
        <v>0</v>
      </c>
      <c r="X126" s="147" t="n">
        <v>0</v>
      </c>
      <c r="Y126" s="148" t="n">
        <v>0</v>
      </c>
      <c r="Z126" s="142" t="n">
        <v>17</v>
      </c>
      <c r="AA126" s="148" t="n">
        <v>0</v>
      </c>
      <c r="AB126" s="147" t="n">
        <v>17</v>
      </c>
      <c r="AC126" s="148" t="n">
        <v>0</v>
      </c>
      <c r="AD126" s="147" t="n">
        <v>0</v>
      </c>
      <c r="AE126" s="138" t="n">
        <v>13</v>
      </c>
      <c r="AF126" s="147" t="n">
        <v>0</v>
      </c>
      <c r="AG126" s="148" t="n">
        <v>0</v>
      </c>
      <c r="AH126" s="147" t="n">
        <v>13</v>
      </c>
      <c r="AI126" s="148" t="n">
        <v>0</v>
      </c>
      <c r="AJ126" s="142" t="n">
        <v>2</v>
      </c>
      <c r="AK126" s="148" t="n">
        <v>2</v>
      </c>
      <c r="AL126" s="147" t="n">
        <v>0</v>
      </c>
      <c r="AM126" s="148" t="n">
        <v>0</v>
      </c>
      <c r="AN126" s="149" t="n">
        <v>0</v>
      </c>
    </row>
    <row r="127" customFormat="false" ht="14.25" hidden="false" customHeight="true" outlineLevel="0" collapsed="false">
      <c r="A127" s="150" t="s">
        <v>175</v>
      </c>
      <c r="B127" s="135" t="n">
        <v>14</v>
      </c>
      <c r="C127" s="136" t="n">
        <v>88</v>
      </c>
      <c r="D127" s="137" t="n">
        <v>24</v>
      </c>
      <c r="E127" s="138" t="n">
        <v>11</v>
      </c>
      <c r="F127" s="138" t="n">
        <v>63</v>
      </c>
      <c r="G127" s="176" t="n">
        <v>2</v>
      </c>
      <c r="H127" s="177" t="n">
        <v>7</v>
      </c>
      <c r="I127" s="176" t="n">
        <v>9</v>
      </c>
      <c r="J127" s="177" t="n">
        <v>56</v>
      </c>
      <c r="K127" s="176" t="n">
        <v>1</v>
      </c>
      <c r="L127" s="177" t="n">
        <v>4</v>
      </c>
      <c r="M127" s="176" t="n">
        <v>2</v>
      </c>
      <c r="N127" s="177" t="n">
        <v>21</v>
      </c>
      <c r="O127" s="141" t="n">
        <v>24</v>
      </c>
      <c r="P127" s="138" t="n">
        <v>23</v>
      </c>
      <c r="Q127" s="142" t="n">
        <v>2</v>
      </c>
      <c r="R127" s="143" t="n">
        <v>21</v>
      </c>
      <c r="S127" s="144" t="n">
        <v>1</v>
      </c>
      <c r="T127" s="142" t="n">
        <v>0</v>
      </c>
      <c r="U127" s="138" t="n">
        <v>1</v>
      </c>
      <c r="V127" s="147" t="n">
        <v>1</v>
      </c>
      <c r="W127" s="148" t="n">
        <v>0</v>
      </c>
      <c r="X127" s="147" t="n">
        <v>0</v>
      </c>
      <c r="Y127" s="148" t="n">
        <v>0</v>
      </c>
      <c r="Z127" s="142" t="n">
        <v>11</v>
      </c>
      <c r="AA127" s="148" t="n">
        <v>1</v>
      </c>
      <c r="AB127" s="147" t="n">
        <v>10</v>
      </c>
      <c r="AC127" s="148" t="n">
        <v>0</v>
      </c>
      <c r="AD127" s="147" t="n">
        <v>0</v>
      </c>
      <c r="AE127" s="138" t="n">
        <v>1</v>
      </c>
      <c r="AF127" s="147" t="n">
        <v>0</v>
      </c>
      <c r="AG127" s="148" t="n">
        <v>0</v>
      </c>
      <c r="AH127" s="147" t="n">
        <v>1</v>
      </c>
      <c r="AI127" s="148" t="n">
        <v>0</v>
      </c>
      <c r="AJ127" s="142" t="n">
        <v>11</v>
      </c>
      <c r="AK127" s="148" t="n">
        <v>0</v>
      </c>
      <c r="AL127" s="147" t="n">
        <v>11</v>
      </c>
      <c r="AM127" s="148" t="n">
        <v>0</v>
      </c>
      <c r="AN127" s="149" t="n">
        <v>0</v>
      </c>
    </row>
    <row r="128" customFormat="false" ht="14.25" hidden="false" customHeight="true" outlineLevel="0" collapsed="false">
      <c r="A128" s="151" t="s">
        <v>176</v>
      </c>
      <c r="B128" s="135" t="n">
        <v>5</v>
      </c>
      <c r="C128" s="136" t="n">
        <v>14</v>
      </c>
      <c r="D128" s="137" t="n">
        <v>6</v>
      </c>
      <c r="E128" s="138" t="n">
        <v>3</v>
      </c>
      <c r="F128" s="138" t="n">
        <v>9</v>
      </c>
      <c r="G128" s="176" t="n">
        <v>3</v>
      </c>
      <c r="H128" s="177" t="n">
        <v>9</v>
      </c>
      <c r="I128" s="176" t="n">
        <v>0</v>
      </c>
      <c r="J128" s="177" t="n">
        <v>0</v>
      </c>
      <c r="K128" s="176" t="n">
        <v>0</v>
      </c>
      <c r="L128" s="177" t="n">
        <v>0</v>
      </c>
      <c r="M128" s="176" t="n">
        <v>2</v>
      </c>
      <c r="N128" s="177" t="n">
        <v>5</v>
      </c>
      <c r="O128" s="141" t="n">
        <v>6</v>
      </c>
      <c r="P128" s="138" t="n">
        <v>4</v>
      </c>
      <c r="Q128" s="142" t="n">
        <v>3</v>
      </c>
      <c r="R128" s="143" t="n">
        <v>1</v>
      </c>
      <c r="S128" s="144" t="n">
        <v>0</v>
      </c>
      <c r="T128" s="142" t="n">
        <v>2</v>
      </c>
      <c r="U128" s="138" t="n">
        <v>3</v>
      </c>
      <c r="V128" s="147" t="n">
        <v>3</v>
      </c>
      <c r="W128" s="148" t="n">
        <v>0</v>
      </c>
      <c r="X128" s="147" t="n">
        <v>0</v>
      </c>
      <c r="Y128" s="148" t="n">
        <v>0</v>
      </c>
      <c r="Z128" s="142" t="n">
        <v>0</v>
      </c>
      <c r="AA128" s="148" t="n">
        <v>0</v>
      </c>
      <c r="AB128" s="147" t="n">
        <v>0</v>
      </c>
      <c r="AC128" s="148" t="n">
        <v>0</v>
      </c>
      <c r="AD128" s="147" t="n">
        <v>0</v>
      </c>
      <c r="AE128" s="138" t="n">
        <v>0</v>
      </c>
      <c r="AF128" s="147" t="n">
        <v>0</v>
      </c>
      <c r="AG128" s="148" t="n">
        <v>0</v>
      </c>
      <c r="AH128" s="147" t="n">
        <v>0</v>
      </c>
      <c r="AI128" s="148" t="n">
        <v>0</v>
      </c>
      <c r="AJ128" s="142" t="n">
        <v>3</v>
      </c>
      <c r="AK128" s="148" t="n">
        <v>0</v>
      </c>
      <c r="AL128" s="147" t="n">
        <v>1</v>
      </c>
      <c r="AM128" s="148" t="n">
        <v>0</v>
      </c>
      <c r="AN128" s="149" t="n">
        <v>2</v>
      </c>
    </row>
    <row r="129" customFormat="false" ht="14.25" hidden="false" customHeight="true" outlineLevel="0" collapsed="false">
      <c r="A129" s="150" t="s">
        <v>177</v>
      </c>
      <c r="B129" s="135" t="n">
        <v>26</v>
      </c>
      <c r="C129" s="136" t="n">
        <v>33821</v>
      </c>
      <c r="D129" s="137" t="n">
        <v>74</v>
      </c>
      <c r="E129" s="138" t="n">
        <v>21</v>
      </c>
      <c r="F129" s="138" t="n">
        <v>33304</v>
      </c>
      <c r="G129" s="176" t="n">
        <v>7</v>
      </c>
      <c r="H129" s="177" t="n">
        <v>24</v>
      </c>
      <c r="I129" s="176" t="n">
        <v>14</v>
      </c>
      <c r="J129" s="177" t="n">
        <v>33280</v>
      </c>
      <c r="K129" s="176" t="n">
        <v>4</v>
      </c>
      <c r="L129" s="177" t="n">
        <v>512</v>
      </c>
      <c r="M129" s="176" t="n">
        <v>1</v>
      </c>
      <c r="N129" s="177" t="n">
        <v>5</v>
      </c>
      <c r="O129" s="141" t="n">
        <v>74</v>
      </c>
      <c r="P129" s="138" t="n">
        <v>58</v>
      </c>
      <c r="Q129" s="142" t="n">
        <v>16</v>
      </c>
      <c r="R129" s="143" t="n">
        <v>42</v>
      </c>
      <c r="S129" s="144" t="n">
        <v>15</v>
      </c>
      <c r="T129" s="142" t="n">
        <v>1</v>
      </c>
      <c r="U129" s="138" t="n">
        <v>16</v>
      </c>
      <c r="V129" s="147" t="n">
        <v>16</v>
      </c>
      <c r="W129" s="148" t="n">
        <v>0</v>
      </c>
      <c r="X129" s="147" t="n">
        <v>0</v>
      </c>
      <c r="Y129" s="148" t="n">
        <v>0</v>
      </c>
      <c r="Z129" s="142" t="n">
        <v>47</v>
      </c>
      <c r="AA129" s="148" t="n">
        <v>0</v>
      </c>
      <c r="AB129" s="147" t="n">
        <v>42</v>
      </c>
      <c r="AC129" s="148" t="n">
        <v>5</v>
      </c>
      <c r="AD129" s="147" t="n">
        <v>0</v>
      </c>
      <c r="AE129" s="138" t="n">
        <v>10</v>
      </c>
      <c r="AF129" s="147" t="n">
        <v>0</v>
      </c>
      <c r="AG129" s="148" t="n">
        <v>0</v>
      </c>
      <c r="AH129" s="147" t="n">
        <v>10</v>
      </c>
      <c r="AI129" s="148" t="n">
        <v>0</v>
      </c>
      <c r="AJ129" s="142" t="n">
        <v>1</v>
      </c>
      <c r="AK129" s="148" t="n">
        <v>0</v>
      </c>
      <c r="AL129" s="147" t="n">
        <v>0</v>
      </c>
      <c r="AM129" s="148" t="n">
        <v>0</v>
      </c>
      <c r="AN129" s="149" t="n">
        <v>1</v>
      </c>
    </row>
    <row r="130" customFormat="false" ht="14.25" hidden="false" customHeight="true" outlineLevel="0" collapsed="false">
      <c r="A130" s="151" t="s">
        <v>178</v>
      </c>
      <c r="B130" s="135" t="n">
        <v>5</v>
      </c>
      <c r="C130" s="136" t="n">
        <v>236</v>
      </c>
      <c r="D130" s="137" t="n">
        <v>10</v>
      </c>
      <c r="E130" s="138" t="n">
        <v>4</v>
      </c>
      <c r="F130" s="138" t="n">
        <v>11</v>
      </c>
      <c r="G130" s="176" t="n">
        <v>2</v>
      </c>
      <c r="H130" s="177" t="n">
        <v>6</v>
      </c>
      <c r="I130" s="176" t="n">
        <v>2</v>
      </c>
      <c r="J130" s="177" t="n">
        <v>5</v>
      </c>
      <c r="K130" s="176" t="n">
        <v>0</v>
      </c>
      <c r="L130" s="177" t="n">
        <v>0</v>
      </c>
      <c r="M130" s="176" t="n">
        <v>1</v>
      </c>
      <c r="N130" s="177" t="n">
        <v>225</v>
      </c>
      <c r="O130" s="141" t="n">
        <v>10</v>
      </c>
      <c r="P130" s="138" t="n">
        <v>4</v>
      </c>
      <c r="Q130" s="142" t="n">
        <v>2</v>
      </c>
      <c r="R130" s="143" t="n">
        <v>2</v>
      </c>
      <c r="S130" s="144" t="n">
        <v>6</v>
      </c>
      <c r="T130" s="142" t="n">
        <v>0</v>
      </c>
      <c r="U130" s="138" t="n">
        <v>4</v>
      </c>
      <c r="V130" s="147" t="n">
        <v>2</v>
      </c>
      <c r="W130" s="148" t="n">
        <v>2</v>
      </c>
      <c r="X130" s="147" t="n">
        <v>0</v>
      </c>
      <c r="Y130" s="148" t="n">
        <v>0</v>
      </c>
      <c r="Z130" s="142" t="n">
        <v>0</v>
      </c>
      <c r="AA130" s="148" t="n">
        <v>0</v>
      </c>
      <c r="AB130" s="147" t="n">
        <v>0</v>
      </c>
      <c r="AC130" s="148" t="n">
        <v>0</v>
      </c>
      <c r="AD130" s="147" t="n">
        <v>0</v>
      </c>
      <c r="AE130" s="138" t="n">
        <v>0</v>
      </c>
      <c r="AF130" s="147" t="n">
        <v>0</v>
      </c>
      <c r="AG130" s="148" t="n">
        <v>0</v>
      </c>
      <c r="AH130" s="147" t="n">
        <v>0</v>
      </c>
      <c r="AI130" s="148" t="n">
        <v>0</v>
      </c>
      <c r="AJ130" s="142" t="n">
        <v>6</v>
      </c>
      <c r="AK130" s="148" t="n">
        <v>0</v>
      </c>
      <c r="AL130" s="147" t="n">
        <v>0</v>
      </c>
      <c r="AM130" s="148" t="n">
        <v>6</v>
      </c>
      <c r="AN130" s="149" t="n">
        <v>0</v>
      </c>
    </row>
    <row r="131" customFormat="false" ht="14.25" hidden="false" customHeight="true" outlineLevel="0" collapsed="false">
      <c r="A131" s="151" t="s">
        <v>179</v>
      </c>
      <c r="B131" s="135" t="n">
        <v>8</v>
      </c>
      <c r="C131" s="136" t="n">
        <v>508</v>
      </c>
      <c r="D131" s="137" t="n">
        <v>13</v>
      </c>
      <c r="E131" s="138" t="n">
        <v>5</v>
      </c>
      <c r="F131" s="138" t="n">
        <v>503</v>
      </c>
      <c r="G131" s="176" t="n">
        <v>1</v>
      </c>
      <c r="H131" s="177" t="n">
        <v>2</v>
      </c>
      <c r="I131" s="176" t="n">
        <v>4</v>
      </c>
      <c r="J131" s="177" t="n">
        <v>501</v>
      </c>
      <c r="K131" s="176" t="n">
        <v>2</v>
      </c>
      <c r="L131" s="177" t="n">
        <v>4</v>
      </c>
      <c r="M131" s="176" t="n">
        <v>1</v>
      </c>
      <c r="N131" s="177" t="n">
        <v>1</v>
      </c>
      <c r="O131" s="141" t="n">
        <v>13</v>
      </c>
      <c r="P131" s="138" t="n">
        <v>11</v>
      </c>
      <c r="Q131" s="142" t="n">
        <v>2</v>
      </c>
      <c r="R131" s="143" t="n">
        <v>9</v>
      </c>
      <c r="S131" s="144" t="n">
        <v>2</v>
      </c>
      <c r="T131" s="142" t="n">
        <v>0</v>
      </c>
      <c r="U131" s="138" t="n">
        <v>1</v>
      </c>
      <c r="V131" s="147" t="n">
        <v>1</v>
      </c>
      <c r="W131" s="148" t="n">
        <v>0</v>
      </c>
      <c r="X131" s="147" t="n">
        <v>0</v>
      </c>
      <c r="Y131" s="148" t="n">
        <v>0</v>
      </c>
      <c r="Z131" s="142" t="n">
        <v>9</v>
      </c>
      <c r="AA131" s="148" t="n">
        <v>0</v>
      </c>
      <c r="AB131" s="147" t="n">
        <v>9</v>
      </c>
      <c r="AC131" s="148" t="n">
        <v>0</v>
      </c>
      <c r="AD131" s="147" t="n">
        <v>0</v>
      </c>
      <c r="AE131" s="138" t="n">
        <v>2</v>
      </c>
      <c r="AF131" s="147" t="n">
        <v>0</v>
      </c>
      <c r="AG131" s="148" t="n">
        <v>0</v>
      </c>
      <c r="AH131" s="147" t="n">
        <v>2</v>
      </c>
      <c r="AI131" s="148" t="n">
        <v>0</v>
      </c>
      <c r="AJ131" s="142" t="n">
        <v>1</v>
      </c>
      <c r="AK131" s="148" t="n">
        <v>1</v>
      </c>
      <c r="AL131" s="147" t="n">
        <v>0</v>
      </c>
      <c r="AM131" s="148" t="n">
        <v>0</v>
      </c>
      <c r="AN131" s="149" t="n">
        <v>0</v>
      </c>
    </row>
    <row r="132" customFormat="false" ht="14.25" hidden="false" customHeight="true" outlineLevel="0" collapsed="false">
      <c r="A132" s="150" t="s">
        <v>180</v>
      </c>
      <c r="B132" s="135" t="n">
        <v>13</v>
      </c>
      <c r="C132" s="136" t="n">
        <v>3602</v>
      </c>
      <c r="D132" s="137" t="n">
        <v>44</v>
      </c>
      <c r="E132" s="138" t="n">
        <v>8</v>
      </c>
      <c r="F132" s="138" t="n">
        <v>39</v>
      </c>
      <c r="G132" s="176" t="n">
        <v>3</v>
      </c>
      <c r="H132" s="177" t="n">
        <v>3</v>
      </c>
      <c r="I132" s="176" t="n">
        <v>5</v>
      </c>
      <c r="J132" s="177" t="n">
        <v>36</v>
      </c>
      <c r="K132" s="176" t="n">
        <v>3</v>
      </c>
      <c r="L132" s="177" t="n">
        <v>3559</v>
      </c>
      <c r="M132" s="176" t="n">
        <v>2</v>
      </c>
      <c r="N132" s="177" t="n">
        <v>4</v>
      </c>
      <c r="O132" s="141" t="n">
        <v>44</v>
      </c>
      <c r="P132" s="138" t="n">
        <v>26</v>
      </c>
      <c r="Q132" s="142" t="n">
        <v>2</v>
      </c>
      <c r="R132" s="143" t="n">
        <v>24</v>
      </c>
      <c r="S132" s="144" t="n">
        <v>18</v>
      </c>
      <c r="T132" s="142" t="n">
        <v>0</v>
      </c>
      <c r="U132" s="138" t="n">
        <v>2</v>
      </c>
      <c r="V132" s="147" t="n">
        <v>2</v>
      </c>
      <c r="W132" s="148" t="n">
        <v>0</v>
      </c>
      <c r="X132" s="147" t="n">
        <v>0</v>
      </c>
      <c r="Y132" s="148" t="n">
        <v>0</v>
      </c>
      <c r="Z132" s="142" t="n">
        <v>25</v>
      </c>
      <c r="AA132" s="148" t="n">
        <v>0</v>
      </c>
      <c r="AB132" s="147" t="n">
        <v>23</v>
      </c>
      <c r="AC132" s="148" t="n">
        <v>2</v>
      </c>
      <c r="AD132" s="147" t="n">
        <v>0</v>
      </c>
      <c r="AE132" s="138" t="n">
        <v>15</v>
      </c>
      <c r="AF132" s="147" t="n">
        <v>0</v>
      </c>
      <c r="AG132" s="148" t="n">
        <v>0</v>
      </c>
      <c r="AH132" s="147" t="n">
        <v>15</v>
      </c>
      <c r="AI132" s="148" t="n">
        <v>0</v>
      </c>
      <c r="AJ132" s="142" t="n">
        <v>2</v>
      </c>
      <c r="AK132" s="148" t="n">
        <v>0</v>
      </c>
      <c r="AL132" s="147" t="n">
        <v>1</v>
      </c>
      <c r="AM132" s="148" t="n">
        <v>1</v>
      </c>
      <c r="AN132" s="149" t="n">
        <v>0</v>
      </c>
    </row>
    <row r="133" s="133" customFormat="true" ht="14.25" hidden="false" customHeight="true" outlineLevel="0" collapsed="false">
      <c r="A133" s="152" t="s">
        <v>181</v>
      </c>
      <c r="B133" s="135" t="n">
        <v>7</v>
      </c>
      <c r="C133" s="136" t="n">
        <v>20</v>
      </c>
      <c r="D133" s="137" t="n">
        <v>8</v>
      </c>
      <c r="E133" s="156" t="n">
        <v>6</v>
      </c>
      <c r="F133" s="156" t="n">
        <v>16</v>
      </c>
      <c r="G133" s="178" t="n">
        <v>0</v>
      </c>
      <c r="H133" s="179" t="n">
        <v>0</v>
      </c>
      <c r="I133" s="178" t="n">
        <v>6</v>
      </c>
      <c r="J133" s="179" t="n">
        <v>16</v>
      </c>
      <c r="K133" s="178" t="n">
        <v>1</v>
      </c>
      <c r="L133" s="179" t="n">
        <v>4</v>
      </c>
      <c r="M133" s="178" t="n">
        <v>0</v>
      </c>
      <c r="N133" s="179" t="n">
        <v>0</v>
      </c>
      <c r="O133" s="159" t="n">
        <v>8</v>
      </c>
      <c r="P133" s="156" t="n">
        <v>7</v>
      </c>
      <c r="Q133" s="160" t="n">
        <v>0</v>
      </c>
      <c r="R133" s="161" t="n">
        <v>7</v>
      </c>
      <c r="S133" s="162" t="n">
        <v>1</v>
      </c>
      <c r="T133" s="160" t="n">
        <v>0</v>
      </c>
      <c r="U133" s="156" t="n">
        <v>0</v>
      </c>
      <c r="V133" s="164" t="n">
        <v>0</v>
      </c>
      <c r="W133" s="165" t="n">
        <v>0</v>
      </c>
      <c r="X133" s="164" t="n">
        <v>0</v>
      </c>
      <c r="Y133" s="165" t="n">
        <v>0</v>
      </c>
      <c r="Z133" s="160" t="n">
        <v>7</v>
      </c>
      <c r="AA133" s="165" t="n">
        <v>0</v>
      </c>
      <c r="AB133" s="164" t="n">
        <v>7</v>
      </c>
      <c r="AC133" s="165" t="n">
        <v>0</v>
      </c>
      <c r="AD133" s="164" t="n">
        <v>0</v>
      </c>
      <c r="AE133" s="156" t="n">
        <v>1</v>
      </c>
      <c r="AF133" s="164" t="n">
        <v>0</v>
      </c>
      <c r="AG133" s="165" t="n">
        <v>0</v>
      </c>
      <c r="AH133" s="164" t="n">
        <v>1</v>
      </c>
      <c r="AI133" s="165" t="n">
        <v>0</v>
      </c>
      <c r="AJ133" s="160" t="n">
        <v>0</v>
      </c>
      <c r="AK133" s="165" t="n">
        <v>0</v>
      </c>
      <c r="AL133" s="164" t="n">
        <v>0</v>
      </c>
      <c r="AM133" s="165" t="n">
        <v>0</v>
      </c>
      <c r="AN133" s="166" t="n">
        <v>0</v>
      </c>
    </row>
    <row r="134" s="133" customFormat="true" ht="22.5" hidden="false" customHeight="true" outlineLevel="0" collapsed="false">
      <c r="A134" s="134" t="s">
        <v>182</v>
      </c>
      <c r="B134" s="126" t="n">
        <v>481</v>
      </c>
      <c r="C134" s="127" t="n">
        <v>6862</v>
      </c>
      <c r="D134" s="128" t="n">
        <v>356</v>
      </c>
      <c r="E134" s="168" t="n">
        <v>344</v>
      </c>
      <c r="F134" s="168" t="n">
        <v>5152</v>
      </c>
      <c r="G134" s="170" t="n">
        <v>48</v>
      </c>
      <c r="H134" s="171" t="n">
        <v>848</v>
      </c>
      <c r="I134" s="170" t="n">
        <v>296</v>
      </c>
      <c r="J134" s="171" t="n">
        <v>4304</v>
      </c>
      <c r="K134" s="170" t="n">
        <v>12</v>
      </c>
      <c r="L134" s="171" t="n">
        <v>1522</v>
      </c>
      <c r="M134" s="170" t="n">
        <v>125</v>
      </c>
      <c r="N134" s="171" t="n">
        <v>188</v>
      </c>
      <c r="O134" s="171" t="n">
        <v>356</v>
      </c>
      <c r="P134" s="168" t="n">
        <v>302</v>
      </c>
      <c r="Q134" s="172" t="n">
        <v>106</v>
      </c>
      <c r="R134" s="173" t="n">
        <v>196</v>
      </c>
      <c r="S134" s="167" t="n">
        <v>48</v>
      </c>
      <c r="T134" s="172" t="n">
        <v>6</v>
      </c>
      <c r="U134" s="168" t="n">
        <v>110</v>
      </c>
      <c r="V134" s="172" t="n">
        <v>101</v>
      </c>
      <c r="W134" s="168" t="n">
        <v>6</v>
      </c>
      <c r="X134" s="172" t="n">
        <v>2</v>
      </c>
      <c r="Y134" s="168" t="n">
        <v>1</v>
      </c>
      <c r="Z134" s="172" t="n">
        <v>178</v>
      </c>
      <c r="AA134" s="168" t="n">
        <v>1</v>
      </c>
      <c r="AB134" s="172" t="n">
        <v>164</v>
      </c>
      <c r="AC134" s="168" t="n">
        <v>12</v>
      </c>
      <c r="AD134" s="172" t="n">
        <v>1</v>
      </c>
      <c r="AE134" s="168" t="n">
        <v>37</v>
      </c>
      <c r="AF134" s="172" t="n">
        <v>2</v>
      </c>
      <c r="AG134" s="168" t="n">
        <v>3</v>
      </c>
      <c r="AH134" s="172" t="n">
        <v>32</v>
      </c>
      <c r="AI134" s="168" t="n">
        <v>0</v>
      </c>
      <c r="AJ134" s="172" t="n">
        <v>31</v>
      </c>
      <c r="AK134" s="168" t="n">
        <v>2</v>
      </c>
      <c r="AL134" s="172" t="n">
        <v>23</v>
      </c>
      <c r="AM134" s="168" t="n">
        <v>2</v>
      </c>
      <c r="AN134" s="173" t="n">
        <v>4</v>
      </c>
    </row>
    <row r="135" customFormat="false" ht="14.25" hidden="false" customHeight="true" outlineLevel="0" collapsed="false">
      <c r="A135" s="134" t="s">
        <v>63</v>
      </c>
      <c r="B135" s="135" t="n">
        <v>5</v>
      </c>
      <c r="C135" s="136" t="n">
        <v>1525</v>
      </c>
      <c r="D135" s="137" t="n">
        <v>40</v>
      </c>
      <c r="E135" s="138" t="n">
        <v>4</v>
      </c>
      <c r="F135" s="138" t="n">
        <v>1492</v>
      </c>
      <c r="G135" s="176" t="n">
        <v>1</v>
      </c>
      <c r="H135" s="177" t="n">
        <v>1</v>
      </c>
      <c r="I135" s="176" t="n">
        <v>3</v>
      </c>
      <c r="J135" s="177" t="n">
        <v>1491</v>
      </c>
      <c r="K135" s="176" t="n">
        <v>1</v>
      </c>
      <c r="L135" s="177" t="n">
        <v>33</v>
      </c>
      <c r="M135" s="176" t="n">
        <v>0</v>
      </c>
      <c r="N135" s="177" t="n">
        <v>0</v>
      </c>
      <c r="O135" s="141" t="n">
        <v>40</v>
      </c>
      <c r="P135" s="138" t="n">
        <v>35</v>
      </c>
      <c r="Q135" s="142" t="n">
        <v>3</v>
      </c>
      <c r="R135" s="143" t="n">
        <v>32</v>
      </c>
      <c r="S135" s="144" t="n">
        <v>4</v>
      </c>
      <c r="T135" s="142" t="n">
        <v>1</v>
      </c>
      <c r="U135" s="138" t="n">
        <v>4</v>
      </c>
      <c r="V135" s="147" t="n">
        <v>3</v>
      </c>
      <c r="W135" s="148" t="n">
        <v>0</v>
      </c>
      <c r="X135" s="147" t="n">
        <v>0</v>
      </c>
      <c r="Y135" s="148" t="n">
        <v>1</v>
      </c>
      <c r="Z135" s="142" t="n">
        <v>32</v>
      </c>
      <c r="AA135" s="148" t="n">
        <v>0</v>
      </c>
      <c r="AB135" s="147" t="n">
        <v>32</v>
      </c>
      <c r="AC135" s="148" t="n">
        <v>0</v>
      </c>
      <c r="AD135" s="147" t="n">
        <v>0</v>
      </c>
      <c r="AE135" s="138" t="n">
        <v>4</v>
      </c>
      <c r="AF135" s="147" t="n">
        <v>0</v>
      </c>
      <c r="AG135" s="148" t="n">
        <v>0</v>
      </c>
      <c r="AH135" s="147" t="n">
        <v>4</v>
      </c>
      <c r="AI135" s="148" t="n">
        <v>0</v>
      </c>
      <c r="AJ135" s="142" t="n">
        <v>0</v>
      </c>
      <c r="AK135" s="148" t="n">
        <v>0</v>
      </c>
      <c r="AL135" s="147" t="n">
        <v>0</v>
      </c>
      <c r="AM135" s="148" t="n">
        <v>0</v>
      </c>
      <c r="AN135" s="149" t="n">
        <v>0</v>
      </c>
    </row>
    <row r="136" customFormat="false" ht="14.25" hidden="false" customHeight="true" outlineLevel="0" collapsed="false">
      <c r="A136" s="150" t="s">
        <v>183</v>
      </c>
      <c r="B136" s="135" t="n">
        <v>18</v>
      </c>
      <c r="C136" s="136" t="n">
        <v>85</v>
      </c>
      <c r="D136" s="137" t="n">
        <v>51</v>
      </c>
      <c r="E136" s="138" t="n">
        <v>13</v>
      </c>
      <c r="F136" s="138" t="n">
        <v>60</v>
      </c>
      <c r="G136" s="176" t="n">
        <v>10</v>
      </c>
      <c r="H136" s="177" t="n">
        <v>53</v>
      </c>
      <c r="I136" s="176" t="n">
        <v>3</v>
      </c>
      <c r="J136" s="177" t="n">
        <v>7</v>
      </c>
      <c r="K136" s="176" t="n">
        <v>3</v>
      </c>
      <c r="L136" s="177" t="n">
        <v>20</v>
      </c>
      <c r="M136" s="176" t="n">
        <v>2</v>
      </c>
      <c r="N136" s="177" t="n">
        <v>5</v>
      </c>
      <c r="O136" s="141" t="n">
        <v>51</v>
      </c>
      <c r="P136" s="138" t="n">
        <v>38</v>
      </c>
      <c r="Q136" s="142" t="n">
        <v>30</v>
      </c>
      <c r="R136" s="143" t="n">
        <v>8</v>
      </c>
      <c r="S136" s="144" t="n">
        <v>11</v>
      </c>
      <c r="T136" s="142" t="n">
        <v>2</v>
      </c>
      <c r="U136" s="138" t="n">
        <v>32</v>
      </c>
      <c r="V136" s="147" t="n">
        <v>26</v>
      </c>
      <c r="W136" s="148" t="n">
        <v>6</v>
      </c>
      <c r="X136" s="147" t="n">
        <v>0</v>
      </c>
      <c r="Y136" s="148" t="n">
        <v>0</v>
      </c>
      <c r="Z136" s="142" t="n">
        <v>0</v>
      </c>
      <c r="AA136" s="148" t="n">
        <v>0</v>
      </c>
      <c r="AB136" s="147" t="n">
        <v>0</v>
      </c>
      <c r="AC136" s="148" t="n">
        <v>0</v>
      </c>
      <c r="AD136" s="147" t="n">
        <v>0</v>
      </c>
      <c r="AE136" s="138" t="n">
        <v>13</v>
      </c>
      <c r="AF136" s="147" t="n">
        <v>2</v>
      </c>
      <c r="AG136" s="148" t="n">
        <v>0</v>
      </c>
      <c r="AH136" s="147" t="n">
        <v>11</v>
      </c>
      <c r="AI136" s="148" t="n">
        <v>0</v>
      </c>
      <c r="AJ136" s="142" t="n">
        <v>6</v>
      </c>
      <c r="AK136" s="148" t="n">
        <v>2</v>
      </c>
      <c r="AL136" s="147" t="n">
        <v>2</v>
      </c>
      <c r="AM136" s="148" t="n">
        <v>0</v>
      </c>
      <c r="AN136" s="149" t="n">
        <v>2</v>
      </c>
    </row>
    <row r="137" customFormat="false" ht="14.25" hidden="false" customHeight="true" outlineLevel="0" collapsed="false">
      <c r="A137" s="151" t="s">
        <v>184</v>
      </c>
      <c r="B137" s="135" t="n">
        <v>7</v>
      </c>
      <c r="C137" s="136" t="n">
        <v>18</v>
      </c>
      <c r="D137" s="137" t="n">
        <v>10</v>
      </c>
      <c r="E137" s="138" t="n">
        <v>5</v>
      </c>
      <c r="F137" s="138" t="n">
        <v>12</v>
      </c>
      <c r="G137" s="176" t="n">
        <v>2</v>
      </c>
      <c r="H137" s="177" t="n">
        <v>6</v>
      </c>
      <c r="I137" s="176" t="n">
        <v>3</v>
      </c>
      <c r="J137" s="177" t="n">
        <v>6</v>
      </c>
      <c r="K137" s="176" t="n">
        <v>2</v>
      </c>
      <c r="L137" s="177" t="n">
        <v>6</v>
      </c>
      <c r="M137" s="176" t="n">
        <v>0</v>
      </c>
      <c r="N137" s="177" t="n">
        <v>0</v>
      </c>
      <c r="O137" s="141" t="n">
        <v>10</v>
      </c>
      <c r="P137" s="138" t="n">
        <v>5</v>
      </c>
      <c r="Q137" s="142" t="n">
        <v>2</v>
      </c>
      <c r="R137" s="143" t="n">
        <v>3</v>
      </c>
      <c r="S137" s="144" t="n">
        <v>5</v>
      </c>
      <c r="T137" s="142" t="n">
        <v>0</v>
      </c>
      <c r="U137" s="138" t="n">
        <v>2</v>
      </c>
      <c r="V137" s="147" t="n">
        <v>2</v>
      </c>
      <c r="W137" s="148" t="n">
        <v>0</v>
      </c>
      <c r="X137" s="147" t="n">
        <v>0</v>
      </c>
      <c r="Y137" s="148" t="n">
        <v>0</v>
      </c>
      <c r="Z137" s="142" t="n">
        <v>3</v>
      </c>
      <c r="AA137" s="148" t="n">
        <v>0</v>
      </c>
      <c r="AB137" s="147" t="n">
        <v>3</v>
      </c>
      <c r="AC137" s="148" t="n">
        <v>0</v>
      </c>
      <c r="AD137" s="147" t="n">
        <v>0</v>
      </c>
      <c r="AE137" s="138" t="n">
        <v>5</v>
      </c>
      <c r="AF137" s="147" t="n">
        <v>0</v>
      </c>
      <c r="AG137" s="148" t="n">
        <v>0</v>
      </c>
      <c r="AH137" s="147" t="n">
        <v>5</v>
      </c>
      <c r="AI137" s="148" t="n">
        <v>0</v>
      </c>
      <c r="AJ137" s="142" t="n">
        <v>0</v>
      </c>
      <c r="AK137" s="148" t="n">
        <v>0</v>
      </c>
      <c r="AL137" s="147" t="n">
        <v>0</v>
      </c>
      <c r="AM137" s="148" t="n">
        <v>0</v>
      </c>
      <c r="AN137" s="149" t="n">
        <v>0</v>
      </c>
    </row>
    <row r="138" customFormat="false" ht="14.25" hidden="false" customHeight="true" outlineLevel="0" collapsed="false">
      <c r="A138" s="151" t="s">
        <v>185</v>
      </c>
      <c r="B138" s="135" t="n">
        <v>8</v>
      </c>
      <c r="C138" s="136" t="n">
        <v>531</v>
      </c>
      <c r="D138" s="137" t="n">
        <v>16</v>
      </c>
      <c r="E138" s="138" t="n">
        <v>7</v>
      </c>
      <c r="F138" s="138" t="n">
        <v>522</v>
      </c>
      <c r="G138" s="176" t="n">
        <v>1</v>
      </c>
      <c r="H138" s="177" t="n">
        <v>498</v>
      </c>
      <c r="I138" s="176" t="n">
        <v>6</v>
      </c>
      <c r="J138" s="177" t="n">
        <v>24</v>
      </c>
      <c r="K138" s="176" t="n">
        <v>1</v>
      </c>
      <c r="L138" s="177" t="n">
        <v>9</v>
      </c>
      <c r="M138" s="176" t="n">
        <v>0</v>
      </c>
      <c r="N138" s="177" t="n">
        <v>0</v>
      </c>
      <c r="O138" s="141" t="n">
        <v>16</v>
      </c>
      <c r="P138" s="138" t="n">
        <v>16</v>
      </c>
      <c r="Q138" s="142" t="n">
        <v>6</v>
      </c>
      <c r="R138" s="143" t="n">
        <v>10</v>
      </c>
      <c r="S138" s="144" t="n">
        <v>0</v>
      </c>
      <c r="T138" s="142" t="n">
        <v>0</v>
      </c>
      <c r="U138" s="138" t="n">
        <v>6</v>
      </c>
      <c r="V138" s="147" t="n">
        <v>6</v>
      </c>
      <c r="W138" s="148" t="n">
        <v>0</v>
      </c>
      <c r="X138" s="147" t="n">
        <v>0</v>
      </c>
      <c r="Y138" s="148" t="n">
        <v>0</v>
      </c>
      <c r="Z138" s="142" t="n">
        <v>9</v>
      </c>
      <c r="AA138" s="148" t="n">
        <v>0</v>
      </c>
      <c r="AB138" s="147" t="n">
        <v>9</v>
      </c>
      <c r="AC138" s="148" t="n">
        <v>0</v>
      </c>
      <c r="AD138" s="147" t="n">
        <v>0</v>
      </c>
      <c r="AE138" s="138" t="n">
        <v>1</v>
      </c>
      <c r="AF138" s="147" t="n">
        <v>0</v>
      </c>
      <c r="AG138" s="148" t="n">
        <v>1</v>
      </c>
      <c r="AH138" s="147" t="n">
        <v>0</v>
      </c>
      <c r="AI138" s="148" t="n">
        <v>0</v>
      </c>
      <c r="AJ138" s="142" t="n">
        <v>0</v>
      </c>
      <c r="AK138" s="148" t="n">
        <v>0</v>
      </c>
      <c r="AL138" s="147" t="n">
        <v>0</v>
      </c>
      <c r="AM138" s="148" t="n">
        <v>0</v>
      </c>
      <c r="AN138" s="149" t="n">
        <v>0</v>
      </c>
    </row>
    <row r="139" customFormat="false" ht="14.25" hidden="false" customHeight="true" outlineLevel="0" collapsed="false">
      <c r="A139" s="150" t="s">
        <v>186</v>
      </c>
      <c r="B139" s="135" t="n">
        <v>26</v>
      </c>
      <c r="C139" s="136" t="n">
        <v>40</v>
      </c>
      <c r="D139" s="137" t="n">
        <v>39</v>
      </c>
      <c r="E139" s="138" t="n">
        <v>23</v>
      </c>
      <c r="F139" s="138" t="n">
        <v>37</v>
      </c>
      <c r="G139" s="176" t="n">
        <v>7</v>
      </c>
      <c r="H139" s="177" t="n">
        <v>11</v>
      </c>
      <c r="I139" s="176" t="n">
        <v>16</v>
      </c>
      <c r="J139" s="177" t="n">
        <v>26</v>
      </c>
      <c r="K139" s="176" t="n">
        <v>1</v>
      </c>
      <c r="L139" s="177" t="n">
        <v>1</v>
      </c>
      <c r="M139" s="176" t="n">
        <v>2</v>
      </c>
      <c r="N139" s="177" t="n">
        <v>2</v>
      </c>
      <c r="O139" s="141" t="n">
        <v>39</v>
      </c>
      <c r="P139" s="138" t="n">
        <v>36</v>
      </c>
      <c r="Q139" s="142" t="n">
        <v>14</v>
      </c>
      <c r="R139" s="143" t="n">
        <v>22</v>
      </c>
      <c r="S139" s="144" t="n">
        <v>3</v>
      </c>
      <c r="T139" s="142" t="n">
        <v>0</v>
      </c>
      <c r="U139" s="138" t="n">
        <v>14</v>
      </c>
      <c r="V139" s="147" t="n">
        <v>14</v>
      </c>
      <c r="W139" s="148" t="n">
        <v>0</v>
      </c>
      <c r="X139" s="147" t="n">
        <v>0</v>
      </c>
      <c r="Y139" s="148" t="n">
        <v>0</v>
      </c>
      <c r="Z139" s="142" t="n">
        <v>21</v>
      </c>
      <c r="AA139" s="148" t="n">
        <v>0</v>
      </c>
      <c r="AB139" s="147" t="n">
        <v>18</v>
      </c>
      <c r="AC139" s="148" t="n">
        <v>3</v>
      </c>
      <c r="AD139" s="147" t="n">
        <v>0</v>
      </c>
      <c r="AE139" s="138" t="n">
        <v>0</v>
      </c>
      <c r="AF139" s="147" t="n">
        <v>0</v>
      </c>
      <c r="AG139" s="148" t="n">
        <v>0</v>
      </c>
      <c r="AH139" s="147" t="n">
        <v>0</v>
      </c>
      <c r="AI139" s="148" t="n">
        <v>0</v>
      </c>
      <c r="AJ139" s="142" t="n">
        <v>4</v>
      </c>
      <c r="AK139" s="148" t="n">
        <v>0</v>
      </c>
      <c r="AL139" s="147" t="n">
        <v>4</v>
      </c>
      <c r="AM139" s="148" t="n">
        <v>0</v>
      </c>
      <c r="AN139" s="149" t="n">
        <v>0</v>
      </c>
    </row>
    <row r="140" customFormat="false" ht="14.25" hidden="false" customHeight="true" outlineLevel="0" collapsed="false">
      <c r="A140" s="151" t="s">
        <v>187</v>
      </c>
      <c r="B140" s="135" t="n">
        <v>8</v>
      </c>
      <c r="C140" s="136" t="n">
        <v>8</v>
      </c>
      <c r="D140" s="137" t="n">
        <v>10</v>
      </c>
      <c r="E140" s="138" t="n">
        <v>7</v>
      </c>
      <c r="F140" s="138" t="n">
        <v>7</v>
      </c>
      <c r="G140" s="176" t="n">
        <v>4</v>
      </c>
      <c r="H140" s="177" t="n">
        <v>4</v>
      </c>
      <c r="I140" s="176" t="n">
        <v>3</v>
      </c>
      <c r="J140" s="177" t="n">
        <v>3</v>
      </c>
      <c r="K140" s="176" t="n">
        <v>1</v>
      </c>
      <c r="L140" s="177" t="n">
        <v>1</v>
      </c>
      <c r="M140" s="176" t="n">
        <v>0</v>
      </c>
      <c r="N140" s="177" t="n">
        <v>0</v>
      </c>
      <c r="O140" s="141" t="n">
        <v>10</v>
      </c>
      <c r="P140" s="138" t="n">
        <v>7</v>
      </c>
      <c r="Q140" s="142" t="n">
        <v>3</v>
      </c>
      <c r="R140" s="143" t="n">
        <v>4</v>
      </c>
      <c r="S140" s="144" t="n">
        <v>3</v>
      </c>
      <c r="T140" s="142" t="n">
        <v>0</v>
      </c>
      <c r="U140" s="138" t="n">
        <v>3</v>
      </c>
      <c r="V140" s="147" t="n">
        <v>3</v>
      </c>
      <c r="W140" s="148" t="n">
        <v>0</v>
      </c>
      <c r="X140" s="147" t="n">
        <v>0</v>
      </c>
      <c r="Y140" s="148" t="n">
        <v>0</v>
      </c>
      <c r="Z140" s="142" t="n">
        <v>5</v>
      </c>
      <c r="AA140" s="148" t="n">
        <v>0</v>
      </c>
      <c r="AB140" s="147" t="n">
        <v>4</v>
      </c>
      <c r="AC140" s="148" t="n">
        <v>1</v>
      </c>
      <c r="AD140" s="147" t="n">
        <v>0</v>
      </c>
      <c r="AE140" s="138" t="n">
        <v>2</v>
      </c>
      <c r="AF140" s="147" t="n">
        <v>0</v>
      </c>
      <c r="AG140" s="148" t="n">
        <v>0</v>
      </c>
      <c r="AH140" s="147" t="n">
        <v>2</v>
      </c>
      <c r="AI140" s="148" t="n">
        <v>0</v>
      </c>
      <c r="AJ140" s="142" t="n">
        <v>0</v>
      </c>
      <c r="AK140" s="148" t="n">
        <v>0</v>
      </c>
      <c r="AL140" s="147" t="n">
        <v>0</v>
      </c>
      <c r="AM140" s="148" t="n">
        <v>0</v>
      </c>
      <c r="AN140" s="149" t="n">
        <v>0</v>
      </c>
    </row>
    <row r="141" customFormat="false" ht="14.25" hidden="false" customHeight="true" outlineLevel="0" collapsed="false">
      <c r="A141" s="151" t="s">
        <v>188</v>
      </c>
      <c r="B141" s="135" t="n">
        <v>12</v>
      </c>
      <c r="C141" s="136" t="n">
        <v>20</v>
      </c>
      <c r="D141" s="137" t="n">
        <v>16</v>
      </c>
      <c r="E141" s="138" t="n">
        <v>9</v>
      </c>
      <c r="F141" s="138" t="n">
        <v>17</v>
      </c>
      <c r="G141" s="176" t="n">
        <v>4</v>
      </c>
      <c r="H141" s="177" t="n">
        <v>6</v>
      </c>
      <c r="I141" s="176" t="n">
        <v>5</v>
      </c>
      <c r="J141" s="177" t="n">
        <v>11</v>
      </c>
      <c r="K141" s="176" t="n">
        <v>1</v>
      </c>
      <c r="L141" s="177" t="n">
        <v>1</v>
      </c>
      <c r="M141" s="176" t="n">
        <v>2</v>
      </c>
      <c r="N141" s="177" t="n">
        <v>2</v>
      </c>
      <c r="O141" s="141" t="n">
        <v>16</v>
      </c>
      <c r="P141" s="138" t="n">
        <v>12</v>
      </c>
      <c r="Q141" s="142" t="n">
        <v>3</v>
      </c>
      <c r="R141" s="143" t="n">
        <v>9</v>
      </c>
      <c r="S141" s="144" t="n">
        <v>4</v>
      </c>
      <c r="T141" s="142" t="n">
        <v>0</v>
      </c>
      <c r="U141" s="138" t="n">
        <v>5</v>
      </c>
      <c r="V141" s="147" t="n">
        <v>3</v>
      </c>
      <c r="W141" s="148" t="n">
        <v>0</v>
      </c>
      <c r="X141" s="147" t="n">
        <v>2</v>
      </c>
      <c r="Y141" s="148" t="n">
        <v>0</v>
      </c>
      <c r="Z141" s="142" t="n">
        <v>5</v>
      </c>
      <c r="AA141" s="148" t="n">
        <v>0</v>
      </c>
      <c r="AB141" s="147" t="n">
        <v>5</v>
      </c>
      <c r="AC141" s="148" t="n">
        <v>0</v>
      </c>
      <c r="AD141" s="147" t="n">
        <v>0</v>
      </c>
      <c r="AE141" s="138" t="n">
        <v>2</v>
      </c>
      <c r="AF141" s="147" t="n">
        <v>0</v>
      </c>
      <c r="AG141" s="148" t="n">
        <v>2</v>
      </c>
      <c r="AH141" s="147" t="n">
        <v>0</v>
      </c>
      <c r="AI141" s="148" t="n">
        <v>0</v>
      </c>
      <c r="AJ141" s="142" t="n">
        <v>4</v>
      </c>
      <c r="AK141" s="148" t="n">
        <v>0</v>
      </c>
      <c r="AL141" s="147" t="n">
        <v>2</v>
      </c>
      <c r="AM141" s="148" t="n">
        <v>2</v>
      </c>
      <c r="AN141" s="149" t="n">
        <v>0</v>
      </c>
    </row>
    <row r="142" customFormat="false" ht="14.25" hidden="false" customHeight="true" outlineLevel="0" collapsed="false">
      <c r="A142" s="150" t="s">
        <v>189</v>
      </c>
      <c r="B142" s="135" t="n">
        <v>371</v>
      </c>
      <c r="C142" s="136" t="n">
        <v>1461</v>
      </c>
      <c r="D142" s="137" t="n">
        <v>65</v>
      </c>
      <c r="E142" s="138" t="n">
        <v>255</v>
      </c>
      <c r="F142" s="138" t="n">
        <v>1309</v>
      </c>
      <c r="G142" s="176" t="n">
        <v>10</v>
      </c>
      <c r="H142" s="177" t="n">
        <v>225</v>
      </c>
      <c r="I142" s="176" t="n">
        <v>245</v>
      </c>
      <c r="J142" s="177" t="n">
        <v>1084</v>
      </c>
      <c r="K142" s="176" t="n">
        <v>0</v>
      </c>
      <c r="L142" s="177" t="n">
        <v>0</v>
      </c>
      <c r="M142" s="176" t="n">
        <v>116</v>
      </c>
      <c r="N142" s="177" t="n">
        <v>152</v>
      </c>
      <c r="O142" s="141" t="n">
        <v>65</v>
      </c>
      <c r="P142" s="138" t="n">
        <v>57</v>
      </c>
      <c r="Q142" s="142" t="n">
        <v>34</v>
      </c>
      <c r="R142" s="143" t="n">
        <v>23</v>
      </c>
      <c r="S142" s="144" t="n">
        <v>8</v>
      </c>
      <c r="T142" s="142" t="n">
        <v>0</v>
      </c>
      <c r="U142" s="138" t="n">
        <v>34</v>
      </c>
      <c r="V142" s="147" t="n">
        <v>34</v>
      </c>
      <c r="W142" s="148" t="n">
        <v>0</v>
      </c>
      <c r="X142" s="147" t="n">
        <v>0</v>
      </c>
      <c r="Y142" s="148" t="n">
        <v>0</v>
      </c>
      <c r="Z142" s="142" t="n">
        <v>29</v>
      </c>
      <c r="AA142" s="148" t="n">
        <v>0</v>
      </c>
      <c r="AB142" s="147" t="n">
        <v>21</v>
      </c>
      <c r="AC142" s="148" t="n">
        <v>8</v>
      </c>
      <c r="AD142" s="147" t="n">
        <v>0</v>
      </c>
      <c r="AE142" s="138" t="n">
        <v>0</v>
      </c>
      <c r="AF142" s="147" t="n">
        <v>0</v>
      </c>
      <c r="AG142" s="148" t="n">
        <v>0</v>
      </c>
      <c r="AH142" s="147" t="n">
        <v>0</v>
      </c>
      <c r="AI142" s="148" t="n">
        <v>0</v>
      </c>
      <c r="AJ142" s="142" t="n">
        <v>2</v>
      </c>
      <c r="AK142" s="148" t="n">
        <v>0</v>
      </c>
      <c r="AL142" s="147" t="n">
        <v>2</v>
      </c>
      <c r="AM142" s="148" t="n">
        <v>0</v>
      </c>
      <c r="AN142" s="149" t="n">
        <v>0</v>
      </c>
    </row>
    <row r="143" customFormat="false" ht="14.25" hidden="false" customHeight="true" outlineLevel="0" collapsed="false">
      <c r="A143" s="151" t="s">
        <v>190</v>
      </c>
      <c r="B143" s="135" t="n">
        <v>6</v>
      </c>
      <c r="C143" s="136" t="n">
        <v>14</v>
      </c>
      <c r="D143" s="137" t="n">
        <v>8</v>
      </c>
      <c r="E143" s="138" t="n">
        <v>5</v>
      </c>
      <c r="F143" s="138" t="n">
        <v>9</v>
      </c>
      <c r="G143" s="176" t="n">
        <v>2</v>
      </c>
      <c r="H143" s="177" t="n">
        <v>6</v>
      </c>
      <c r="I143" s="176" t="n">
        <v>3</v>
      </c>
      <c r="J143" s="177" t="n">
        <v>3</v>
      </c>
      <c r="K143" s="176" t="n">
        <v>1</v>
      </c>
      <c r="L143" s="177" t="n">
        <v>5</v>
      </c>
      <c r="M143" s="176" t="n">
        <v>0</v>
      </c>
      <c r="N143" s="177" t="n">
        <v>0</v>
      </c>
      <c r="O143" s="141" t="n">
        <v>8</v>
      </c>
      <c r="P143" s="138" t="n">
        <v>7</v>
      </c>
      <c r="Q143" s="142" t="n">
        <v>3</v>
      </c>
      <c r="R143" s="143" t="n">
        <v>4</v>
      </c>
      <c r="S143" s="144" t="n">
        <v>1</v>
      </c>
      <c r="T143" s="142" t="n">
        <v>0</v>
      </c>
      <c r="U143" s="138" t="n">
        <v>3</v>
      </c>
      <c r="V143" s="147" t="n">
        <v>3</v>
      </c>
      <c r="W143" s="148" t="n">
        <v>0</v>
      </c>
      <c r="X143" s="147" t="n">
        <v>0</v>
      </c>
      <c r="Y143" s="148" t="n">
        <v>0</v>
      </c>
      <c r="Z143" s="142" t="n">
        <v>4</v>
      </c>
      <c r="AA143" s="148" t="n">
        <v>0</v>
      </c>
      <c r="AB143" s="147" t="n">
        <v>4</v>
      </c>
      <c r="AC143" s="148" t="n">
        <v>0</v>
      </c>
      <c r="AD143" s="147" t="n">
        <v>0</v>
      </c>
      <c r="AE143" s="138" t="n">
        <v>1</v>
      </c>
      <c r="AF143" s="147" t="n">
        <v>0</v>
      </c>
      <c r="AG143" s="148" t="n">
        <v>0</v>
      </c>
      <c r="AH143" s="147" t="n">
        <v>1</v>
      </c>
      <c r="AI143" s="148" t="n">
        <v>0</v>
      </c>
      <c r="AJ143" s="142" t="n">
        <v>0</v>
      </c>
      <c r="AK143" s="148" t="n">
        <v>0</v>
      </c>
      <c r="AL143" s="147" t="n">
        <v>0</v>
      </c>
      <c r="AM143" s="148" t="n">
        <v>0</v>
      </c>
      <c r="AN143" s="149" t="n">
        <v>0</v>
      </c>
    </row>
    <row r="144" customFormat="false" ht="14.25" hidden="false" customHeight="true" outlineLevel="0" collapsed="false">
      <c r="A144" s="151" t="s">
        <v>191</v>
      </c>
      <c r="B144" s="135" t="n">
        <v>7</v>
      </c>
      <c r="C144" s="136" t="n">
        <v>28</v>
      </c>
      <c r="D144" s="137" t="n">
        <v>55</v>
      </c>
      <c r="E144" s="138" t="n">
        <v>7</v>
      </c>
      <c r="F144" s="138" t="n">
        <v>28</v>
      </c>
      <c r="G144" s="176" t="n">
        <v>2</v>
      </c>
      <c r="H144" s="177" t="n">
        <v>2</v>
      </c>
      <c r="I144" s="176" t="n">
        <v>5</v>
      </c>
      <c r="J144" s="177" t="n">
        <v>26</v>
      </c>
      <c r="K144" s="176" t="n">
        <v>0</v>
      </c>
      <c r="L144" s="177" t="n">
        <v>0</v>
      </c>
      <c r="M144" s="176" t="n">
        <v>0</v>
      </c>
      <c r="N144" s="177" t="n">
        <v>0</v>
      </c>
      <c r="O144" s="141" t="n">
        <v>55</v>
      </c>
      <c r="P144" s="138" t="n">
        <v>55</v>
      </c>
      <c r="Q144" s="142" t="n">
        <v>2</v>
      </c>
      <c r="R144" s="143" t="n">
        <v>53</v>
      </c>
      <c r="S144" s="144" t="n">
        <v>0</v>
      </c>
      <c r="T144" s="142" t="n">
        <v>0</v>
      </c>
      <c r="U144" s="138" t="n">
        <v>2</v>
      </c>
      <c r="V144" s="147" t="n">
        <v>2</v>
      </c>
      <c r="W144" s="148" t="n">
        <v>0</v>
      </c>
      <c r="X144" s="147" t="n">
        <v>0</v>
      </c>
      <c r="Y144" s="148" t="n">
        <v>0</v>
      </c>
      <c r="Z144" s="142" t="n">
        <v>53</v>
      </c>
      <c r="AA144" s="148" t="n">
        <v>0</v>
      </c>
      <c r="AB144" s="147" t="n">
        <v>53</v>
      </c>
      <c r="AC144" s="148" t="n">
        <v>0</v>
      </c>
      <c r="AD144" s="147" t="n">
        <v>0</v>
      </c>
      <c r="AE144" s="138" t="n">
        <v>0</v>
      </c>
      <c r="AF144" s="147" t="n">
        <v>0</v>
      </c>
      <c r="AG144" s="148" t="n">
        <v>0</v>
      </c>
      <c r="AH144" s="147" t="n">
        <v>0</v>
      </c>
      <c r="AI144" s="148" t="n">
        <v>0</v>
      </c>
      <c r="AJ144" s="142" t="n">
        <v>0</v>
      </c>
      <c r="AK144" s="148" t="n">
        <v>0</v>
      </c>
      <c r="AL144" s="147" t="n">
        <v>0</v>
      </c>
      <c r="AM144" s="148" t="n">
        <v>0</v>
      </c>
      <c r="AN144" s="149" t="n">
        <v>0</v>
      </c>
    </row>
    <row r="145" s="133" customFormat="true" ht="14.25" hidden="false" customHeight="true" outlineLevel="0" collapsed="false">
      <c r="A145" s="150" t="s">
        <v>192</v>
      </c>
      <c r="B145" s="135" t="n">
        <v>13</v>
      </c>
      <c r="C145" s="136" t="n">
        <v>3132</v>
      </c>
      <c r="D145" s="137" t="n">
        <v>46</v>
      </c>
      <c r="E145" s="138" t="n">
        <v>9</v>
      </c>
      <c r="F145" s="138" t="n">
        <v>1659</v>
      </c>
      <c r="G145" s="176" t="n">
        <v>5</v>
      </c>
      <c r="H145" s="177" t="n">
        <v>36</v>
      </c>
      <c r="I145" s="176" t="n">
        <v>4</v>
      </c>
      <c r="J145" s="177" t="n">
        <v>1623</v>
      </c>
      <c r="K145" s="176" t="n">
        <v>1</v>
      </c>
      <c r="L145" s="177" t="n">
        <v>1446</v>
      </c>
      <c r="M145" s="176" t="n">
        <v>3</v>
      </c>
      <c r="N145" s="177" t="n">
        <v>27</v>
      </c>
      <c r="O145" s="141" t="n">
        <v>46</v>
      </c>
      <c r="P145" s="138" t="n">
        <v>34</v>
      </c>
      <c r="Q145" s="142" t="n">
        <v>6</v>
      </c>
      <c r="R145" s="143" t="n">
        <v>28</v>
      </c>
      <c r="S145" s="144" t="n">
        <v>9</v>
      </c>
      <c r="T145" s="142" t="n">
        <v>3</v>
      </c>
      <c r="U145" s="138" t="n">
        <v>5</v>
      </c>
      <c r="V145" s="147" t="n">
        <v>5</v>
      </c>
      <c r="W145" s="148" t="n">
        <v>0</v>
      </c>
      <c r="X145" s="147" t="n">
        <v>0</v>
      </c>
      <c r="Y145" s="148" t="n">
        <v>0</v>
      </c>
      <c r="Z145" s="142" t="n">
        <v>17</v>
      </c>
      <c r="AA145" s="148" t="n">
        <v>1</v>
      </c>
      <c r="AB145" s="147" t="n">
        <v>15</v>
      </c>
      <c r="AC145" s="148" t="n">
        <v>0</v>
      </c>
      <c r="AD145" s="147" t="n">
        <v>1</v>
      </c>
      <c r="AE145" s="138" t="n">
        <v>9</v>
      </c>
      <c r="AF145" s="147" t="n">
        <v>0</v>
      </c>
      <c r="AG145" s="148" t="n">
        <v>0</v>
      </c>
      <c r="AH145" s="147" t="n">
        <v>9</v>
      </c>
      <c r="AI145" s="148" t="n">
        <v>0</v>
      </c>
      <c r="AJ145" s="142" t="n">
        <v>15</v>
      </c>
      <c r="AK145" s="148" t="n">
        <v>0</v>
      </c>
      <c r="AL145" s="147" t="n">
        <v>13</v>
      </c>
      <c r="AM145" s="148" t="n">
        <v>0</v>
      </c>
      <c r="AN145" s="149" t="n">
        <v>2</v>
      </c>
    </row>
    <row r="146" s="133" customFormat="true" ht="22.5" hidden="false" customHeight="true" outlineLevel="0" collapsed="false">
      <c r="A146" s="125" t="s">
        <v>193</v>
      </c>
      <c r="B146" s="126" t="n">
        <v>72</v>
      </c>
      <c r="C146" s="127" t="n">
        <v>25719</v>
      </c>
      <c r="D146" s="128" t="n">
        <v>249</v>
      </c>
      <c r="E146" s="127" t="n">
        <v>56</v>
      </c>
      <c r="F146" s="127" t="n">
        <v>9231</v>
      </c>
      <c r="G146" s="129" t="n">
        <v>18</v>
      </c>
      <c r="H146" s="130" t="n">
        <v>184</v>
      </c>
      <c r="I146" s="129" t="n">
        <v>38</v>
      </c>
      <c r="J146" s="130" t="n">
        <v>9047</v>
      </c>
      <c r="K146" s="129" t="n">
        <v>7</v>
      </c>
      <c r="L146" s="130" t="n">
        <v>7246</v>
      </c>
      <c r="M146" s="129" t="n">
        <v>9</v>
      </c>
      <c r="N146" s="130" t="n">
        <v>9242</v>
      </c>
      <c r="O146" s="130" t="n">
        <v>249</v>
      </c>
      <c r="P146" s="127" t="n">
        <v>189</v>
      </c>
      <c r="Q146" s="131" t="n">
        <v>62</v>
      </c>
      <c r="R146" s="132" t="n">
        <v>127</v>
      </c>
      <c r="S146" s="126" t="n">
        <v>56</v>
      </c>
      <c r="T146" s="131" t="n">
        <v>4</v>
      </c>
      <c r="U146" s="127" t="n">
        <v>41</v>
      </c>
      <c r="V146" s="131" t="n">
        <v>40</v>
      </c>
      <c r="W146" s="127" t="n">
        <v>1</v>
      </c>
      <c r="X146" s="131" t="n">
        <v>0</v>
      </c>
      <c r="Y146" s="127" t="n">
        <v>0</v>
      </c>
      <c r="Z146" s="131" t="n">
        <v>122</v>
      </c>
      <c r="AA146" s="127" t="n">
        <v>0</v>
      </c>
      <c r="AB146" s="131" t="n">
        <v>120</v>
      </c>
      <c r="AC146" s="127" t="n">
        <v>2</v>
      </c>
      <c r="AD146" s="131" t="n">
        <v>0</v>
      </c>
      <c r="AE146" s="127" t="n">
        <v>52</v>
      </c>
      <c r="AF146" s="131" t="n">
        <v>0</v>
      </c>
      <c r="AG146" s="127" t="n">
        <v>0</v>
      </c>
      <c r="AH146" s="131" t="n">
        <v>52</v>
      </c>
      <c r="AI146" s="127" t="n">
        <v>0</v>
      </c>
      <c r="AJ146" s="131" t="n">
        <v>34</v>
      </c>
      <c r="AK146" s="127" t="n">
        <v>22</v>
      </c>
      <c r="AL146" s="131" t="n">
        <v>6</v>
      </c>
      <c r="AM146" s="127" t="n">
        <v>2</v>
      </c>
      <c r="AN146" s="132" t="n">
        <v>4</v>
      </c>
    </row>
    <row r="147" customFormat="false" ht="13.5" hidden="false" customHeight="true" outlineLevel="0" collapsed="false">
      <c r="A147" s="134" t="s">
        <v>63</v>
      </c>
      <c r="B147" s="135" t="n">
        <v>1</v>
      </c>
      <c r="C147" s="136" t="n">
        <v>2985</v>
      </c>
      <c r="D147" s="137" t="n">
        <v>16</v>
      </c>
      <c r="E147" s="138" t="n">
        <v>0</v>
      </c>
      <c r="F147" s="138" t="n">
        <v>0</v>
      </c>
      <c r="G147" s="176" t="n">
        <v>0</v>
      </c>
      <c r="H147" s="177" t="n">
        <v>0</v>
      </c>
      <c r="I147" s="176" t="n">
        <v>0</v>
      </c>
      <c r="J147" s="177" t="n">
        <v>0</v>
      </c>
      <c r="K147" s="176" t="n">
        <v>1</v>
      </c>
      <c r="L147" s="177" t="n">
        <v>2985</v>
      </c>
      <c r="M147" s="176" t="n">
        <v>0</v>
      </c>
      <c r="N147" s="177" t="n">
        <v>0</v>
      </c>
      <c r="O147" s="141" t="n">
        <v>16</v>
      </c>
      <c r="P147" s="138" t="n">
        <v>0</v>
      </c>
      <c r="Q147" s="142" t="n">
        <v>0</v>
      </c>
      <c r="R147" s="143" t="n">
        <v>0</v>
      </c>
      <c r="S147" s="144" t="n">
        <v>16</v>
      </c>
      <c r="T147" s="142" t="n">
        <v>0</v>
      </c>
      <c r="U147" s="138" t="n">
        <v>0</v>
      </c>
      <c r="V147" s="147" t="n">
        <v>0</v>
      </c>
      <c r="W147" s="148" t="n">
        <v>0</v>
      </c>
      <c r="X147" s="147" t="n">
        <v>0</v>
      </c>
      <c r="Y147" s="148" t="n">
        <v>0</v>
      </c>
      <c r="Z147" s="142" t="n">
        <v>0</v>
      </c>
      <c r="AA147" s="148" t="n">
        <v>0</v>
      </c>
      <c r="AB147" s="147" t="n">
        <v>0</v>
      </c>
      <c r="AC147" s="148" t="n">
        <v>0</v>
      </c>
      <c r="AD147" s="147" t="n">
        <v>0</v>
      </c>
      <c r="AE147" s="138" t="n">
        <v>16</v>
      </c>
      <c r="AF147" s="147" t="n">
        <v>0</v>
      </c>
      <c r="AG147" s="148" t="n">
        <v>0</v>
      </c>
      <c r="AH147" s="147" t="n">
        <v>16</v>
      </c>
      <c r="AI147" s="148" t="n">
        <v>0</v>
      </c>
      <c r="AJ147" s="142" t="n">
        <v>0</v>
      </c>
      <c r="AK147" s="148" t="n">
        <v>0</v>
      </c>
      <c r="AL147" s="147" t="n">
        <v>0</v>
      </c>
      <c r="AM147" s="148" t="n">
        <v>0</v>
      </c>
      <c r="AN147" s="149" t="n">
        <v>0</v>
      </c>
    </row>
    <row r="148" customFormat="false" ht="13.5" hidden="false" customHeight="true" outlineLevel="0" collapsed="false">
      <c r="A148" s="150" t="s">
        <v>194</v>
      </c>
      <c r="B148" s="135" t="n">
        <v>17</v>
      </c>
      <c r="C148" s="136" t="n">
        <v>6119</v>
      </c>
      <c r="D148" s="137" t="n">
        <v>44</v>
      </c>
      <c r="E148" s="138" t="n">
        <v>14</v>
      </c>
      <c r="F148" s="138" t="n">
        <v>5618</v>
      </c>
      <c r="G148" s="176" t="n">
        <v>3</v>
      </c>
      <c r="H148" s="177" t="n">
        <v>11</v>
      </c>
      <c r="I148" s="176" t="n">
        <v>11</v>
      </c>
      <c r="J148" s="177" t="n">
        <v>5607</v>
      </c>
      <c r="K148" s="176" t="n">
        <v>1</v>
      </c>
      <c r="L148" s="177" t="n">
        <v>1</v>
      </c>
      <c r="M148" s="176" t="n">
        <v>2</v>
      </c>
      <c r="N148" s="177" t="n">
        <v>500</v>
      </c>
      <c r="O148" s="141" t="n">
        <v>44</v>
      </c>
      <c r="P148" s="138" t="n">
        <v>41</v>
      </c>
      <c r="Q148" s="142" t="n">
        <v>7</v>
      </c>
      <c r="R148" s="143" t="n">
        <v>34</v>
      </c>
      <c r="S148" s="144" t="n">
        <v>1</v>
      </c>
      <c r="T148" s="142" t="n">
        <v>2</v>
      </c>
      <c r="U148" s="138" t="n">
        <v>4</v>
      </c>
      <c r="V148" s="147" t="n">
        <v>4</v>
      </c>
      <c r="W148" s="148" t="n">
        <v>0</v>
      </c>
      <c r="X148" s="147" t="n">
        <v>0</v>
      </c>
      <c r="Y148" s="148" t="n">
        <v>0</v>
      </c>
      <c r="Z148" s="142" t="n">
        <v>34</v>
      </c>
      <c r="AA148" s="148" t="n">
        <v>0</v>
      </c>
      <c r="AB148" s="147" t="n">
        <v>33</v>
      </c>
      <c r="AC148" s="148" t="n">
        <v>1</v>
      </c>
      <c r="AD148" s="147" t="n">
        <v>0</v>
      </c>
      <c r="AE148" s="138" t="n">
        <v>0</v>
      </c>
      <c r="AF148" s="147" t="n">
        <v>0</v>
      </c>
      <c r="AG148" s="148" t="n">
        <v>0</v>
      </c>
      <c r="AH148" s="147" t="n">
        <v>0</v>
      </c>
      <c r="AI148" s="148" t="n">
        <v>0</v>
      </c>
      <c r="AJ148" s="142" t="n">
        <v>6</v>
      </c>
      <c r="AK148" s="148" t="n">
        <v>3</v>
      </c>
      <c r="AL148" s="147" t="n">
        <v>1</v>
      </c>
      <c r="AM148" s="148" t="n">
        <v>0</v>
      </c>
      <c r="AN148" s="149" t="n">
        <v>2</v>
      </c>
    </row>
    <row r="149" customFormat="false" ht="13.5" hidden="false" customHeight="true" outlineLevel="0" collapsed="false">
      <c r="A149" s="151" t="s">
        <v>195</v>
      </c>
      <c r="B149" s="135" t="n">
        <v>6</v>
      </c>
      <c r="C149" s="136" t="n">
        <v>502</v>
      </c>
      <c r="D149" s="137" t="n">
        <v>9</v>
      </c>
      <c r="E149" s="138" t="n">
        <v>4</v>
      </c>
      <c r="F149" s="138" t="n">
        <v>500</v>
      </c>
      <c r="G149" s="176" t="n">
        <v>1</v>
      </c>
      <c r="H149" s="177" t="n">
        <v>1</v>
      </c>
      <c r="I149" s="176" t="n">
        <v>3</v>
      </c>
      <c r="J149" s="177" t="n">
        <v>499</v>
      </c>
      <c r="K149" s="176" t="n">
        <v>0</v>
      </c>
      <c r="L149" s="177" t="n">
        <v>0</v>
      </c>
      <c r="M149" s="176" t="n">
        <v>2</v>
      </c>
      <c r="N149" s="177" t="n">
        <v>2</v>
      </c>
      <c r="O149" s="141" t="n">
        <v>9</v>
      </c>
      <c r="P149" s="138" t="n">
        <v>8</v>
      </c>
      <c r="Q149" s="142" t="n">
        <v>0</v>
      </c>
      <c r="R149" s="143" t="n">
        <v>8</v>
      </c>
      <c r="S149" s="144" t="n">
        <v>1</v>
      </c>
      <c r="T149" s="142" t="n">
        <v>0</v>
      </c>
      <c r="U149" s="138" t="n">
        <v>0</v>
      </c>
      <c r="V149" s="147" t="n">
        <v>0</v>
      </c>
      <c r="W149" s="148" t="n">
        <v>0</v>
      </c>
      <c r="X149" s="147" t="n">
        <v>0</v>
      </c>
      <c r="Y149" s="148" t="n">
        <v>0</v>
      </c>
      <c r="Z149" s="142" t="n">
        <v>7</v>
      </c>
      <c r="AA149" s="148" t="n">
        <v>0</v>
      </c>
      <c r="AB149" s="147" t="n">
        <v>7</v>
      </c>
      <c r="AC149" s="148" t="n">
        <v>0</v>
      </c>
      <c r="AD149" s="147" t="n">
        <v>0</v>
      </c>
      <c r="AE149" s="138" t="n">
        <v>0</v>
      </c>
      <c r="AF149" s="147" t="n">
        <v>0</v>
      </c>
      <c r="AG149" s="148" t="n">
        <v>0</v>
      </c>
      <c r="AH149" s="147" t="n">
        <v>0</v>
      </c>
      <c r="AI149" s="148" t="n">
        <v>0</v>
      </c>
      <c r="AJ149" s="142" t="n">
        <v>2</v>
      </c>
      <c r="AK149" s="148" t="n">
        <v>0</v>
      </c>
      <c r="AL149" s="147" t="n">
        <v>1</v>
      </c>
      <c r="AM149" s="148" t="n">
        <v>1</v>
      </c>
      <c r="AN149" s="149" t="n">
        <v>0</v>
      </c>
    </row>
    <row r="150" customFormat="false" ht="13.5" hidden="false" customHeight="true" outlineLevel="0" collapsed="false">
      <c r="A150" s="151" t="s">
        <v>196</v>
      </c>
      <c r="B150" s="135" t="n">
        <v>14</v>
      </c>
      <c r="C150" s="136" t="n">
        <v>4273</v>
      </c>
      <c r="D150" s="137" t="n">
        <v>45</v>
      </c>
      <c r="E150" s="138" t="n">
        <v>11</v>
      </c>
      <c r="F150" s="138" t="n">
        <v>15</v>
      </c>
      <c r="G150" s="176" t="n">
        <v>5</v>
      </c>
      <c r="H150" s="177" t="n">
        <v>9</v>
      </c>
      <c r="I150" s="176" t="n">
        <v>6</v>
      </c>
      <c r="J150" s="177" t="n">
        <v>6</v>
      </c>
      <c r="K150" s="176" t="n">
        <v>3</v>
      </c>
      <c r="L150" s="177" t="n">
        <v>4258</v>
      </c>
      <c r="M150" s="176" t="n">
        <v>0</v>
      </c>
      <c r="N150" s="177" t="n">
        <v>0</v>
      </c>
      <c r="O150" s="141" t="n">
        <v>45</v>
      </c>
      <c r="P150" s="138" t="n">
        <v>12</v>
      </c>
      <c r="Q150" s="142" t="n">
        <v>7</v>
      </c>
      <c r="R150" s="143" t="n">
        <v>5</v>
      </c>
      <c r="S150" s="144" t="n">
        <v>33</v>
      </c>
      <c r="T150" s="142" t="n">
        <v>0</v>
      </c>
      <c r="U150" s="138" t="n">
        <v>7</v>
      </c>
      <c r="V150" s="147" t="n">
        <v>7</v>
      </c>
      <c r="W150" s="148" t="n">
        <v>0</v>
      </c>
      <c r="X150" s="147" t="n">
        <v>0</v>
      </c>
      <c r="Y150" s="148" t="n">
        <v>0</v>
      </c>
      <c r="Z150" s="142" t="n">
        <v>5</v>
      </c>
      <c r="AA150" s="148" t="n">
        <v>0</v>
      </c>
      <c r="AB150" s="147" t="n">
        <v>5</v>
      </c>
      <c r="AC150" s="148" t="n">
        <v>0</v>
      </c>
      <c r="AD150" s="147" t="n">
        <v>0</v>
      </c>
      <c r="AE150" s="138" t="n">
        <v>33</v>
      </c>
      <c r="AF150" s="147" t="n">
        <v>0</v>
      </c>
      <c r="AG150" s="148" t="n">
        <v>0</v>
      </c>
      <c r="AH150" s="147" t="n">
        <v>33</v>
      </c>
      <c r="AI150" s="148" t="n">
        <v>0</v>
      </c>
      <c r="AJ150" s="142" t="n">
        <v>0</v>
      </c>
      <c r="AK150" s="148" t="n">
        <v>0</v>
      </c>
      <c r="AL150" s="147" t="n">
        <v>0</v>
      </c>
      <c r="AM150" s="148" t="n">
        <v>0</v>
      </c>
      <c r="AN150" s="149" t="n">
        <v>0</v>
      </c>
    </row>
    <row r="151" customFormat="false" ht="13.5" hidden="false" customHeight="true" outlineLevel="0" collapsed="false">
      <c r="A151" s="150" t="s">
        <v>197</v>
      </c>
      <c r="B151" s="135" t="n">
        <v>11</v>
      </c>
      <c r="C151" s="136" t="n">
        <v>1221</v>
      </c>
      <c r="D151" s="137" t="n">
        <v>39</v>
      </c>
      <c r="E151" s="138" t="n">
        <v>11</v>
      </c>
      <c r="F151" s="138" t="n">
        <v>1221</v>
      </c>
      <c r="G151" s="176" t="n">
        <v>2</v>
      </c>
      <c r="H151" s="177" t="n">
        <v>5</v>
      </c>
      <c r="I151" s="176" t="n">
        <v>9</v>
      </c>
      <c r="J151" s="177" t="n">
        <v>1216</v>
      </c>
      <c r="K151" s="176" t="n">
        <v>0</v>
      </c>
      <c r="L151" s="177" t="n">
        <v>0</v>
      </c>
      <c r="M151" s="176" t="n">
        <v>0</v>
      </c>
      <c r="N151" s="177" t="n">
        <v>0</v>
      </c>
      <c r="O151" s="141" t="n">
        <v>39</v>
      </c>
      <c r="P151" s="138" t="n">
        <v>39</v>
      </c>
      <c r="Q151" s="142" t="n">
        <v>7</v>
      </c>
      <c r="R151" s="143" t="n">
        <v>32</v>
      </c>
      <c r="S151" s="144" t="n">
        <v>0</v>
      </c>
      <c r="T151" s="142" t="n">
        <v>0</v>
      </c>
      <c r="U151" s="138" t="n">
        <v>8</v>
      </c>
      <c r="V151" s="147" t="n">
        <v>7</v>
      </c>
      <c r="W151" s="148" t="n">
        <v>1</v>
      </c>
      <c r="X151" s="147" t="n">
        <v>0</v>
      </c>
      <c r="Y151" s="148" t="n">
        <v>0</v>
      </c>
      <c r="Z151" s="142" t="n">
        <v>31</v>
      </c>
      <c r="AA151" s="148" t="n">
        <v>0</v>
      </c>
      <c r="AB151" s="147" t="n">
        <v>31</v>
      </c>
      <c r="AC151" s="148" t="n">
        <v>0</v>
      </c>
      <c r="AD151" s="147" t="n">
        <v>0</v>
      </c>
      <c r="AE151" s="138" t="n">
        <v>0</v>
      </c>
      <c r="AF151" s="147" t="n">
        <v>0</v>
      </c>
      <c r="AG151" s="148" t="n">
        <v>0</v>
      </c>
      <c r="AH151" s="147" t="n">
        <v>0</v>
      </c>
      <c r="AI151" s="148" t="n">
        <v>0</v>
      </c>
      <c r="AJ151" s="142" t="n">
        <v>0</v>
      </c>
      <c r="AK151" s="148" t="n">
        <v>0</v>
      </c>
      <c r="AL151" s="147" t="n">
        <v>0</v>
      </c>
      <c r="AM151" s="148" t="n">
        <v>0</v>
      </c>
      <c r="AN151" s="149" t="n">
        <v>0</v>
      </c>
    </row>
    <row r="152" customFormat="false" ht="13.5" hidden="false" customHeight="true" outlineLevel="0" collapsed="false">
      <c r="A152" s="151" t="s">
        <v>198</v>
      </c>
      <c r="B152" s="135" t="n">
        <v>2</v>
      </c>
      <c r="C152" s="136" t="n">
        <v>4</v>
      </c>
      <c r="D152" s="137" t="n">
        <v>13</v>
      </c>
      <c r="E152" s="138" t="n">
        <v>2</v>
      </c>
      <c r="F152" s="138" t="n">
        <v>4</v>
      </c>
      <c r="G152" s="176" t="n">
        <v>1</v>
      </c>
      <c r="H152" s="177" t="n">
        <v>1</v>
      </c>
      <c r="I152" s="176" t="n">
        <v>1</v>
      </c>
      <c r="J152" s="177" t="n">
        <v>3</v>
      </c>
      <c r="K152" s="176" t="n">
        <v>0</v>
      </c>
      <c r="L152" s="177" t="n">
        <v>0</v>
      </c>
      <c r="M152" s="176" t="n">
        <v>0</v>
      </c>
      <c r="N152" s="177" t="n">
        <v>0</v>
      </c>
      <c r="O152" s="141" t="n">
        <v>13</v>
      </c>
      <c r="P152" s="138" t="n">
        <v>13</v>
      </c>
      <c r="Q152" s="142" t="n">
        <v>1</v>
      </c>
      <c r="R152" s="143" t="n">
        <v>12</v>
      </c>
      <c r="S152" s="144" t="n">
        <v>0</v>
      </c>
      <c r="T152" s="142" t="n">
        <v>0</v>
      </c>
      <c r="U152" s="138" t="n">
        <v>1</v>
      </c>
      <c r="V152" s="147" t="n">
        <v>1</v>
      </c>
      <c r="W152" s="148" t="n">
        <v>0</v>
      </c>
      <c r="X152" s="147" t="n">
        <v>0</v>
      </c>
      <c r="Y152" s="148" t="n">
        <v>0</v>
      </c>
      <c r="Z152" s="142" t="n">
        <v>12</v>
      </c>
      <c r="AA152" s="148" t="n">
        <v>0</v>
      </c>
      <c r="AB152" s="147" t="n">
        <v>12</v>
      </c>
      <c r="AC152" s="148" t="n">
        <v>0</v>
      </c>
      <c r="AD152" s="147" t="n">
        <v>0</v>
      </c>
      <c r="AE152" s="138" t="n">
        <v>0</v>
      </c>
      <c r="AF152" s="147" t="n">
        <v>0</v>
      </c>
      <c r="AG152" s="148" t="n">
        <v>0</v>
      </c>
      <c r="AH152" s="147" t="n">
        <v>0</v>
      </c>
      <c r="AI152" s="148" t="n">
        <v>0</v>
      </c>
      <c r="AJ152" s="142" t="n">
        <v>0</v>
      </c>
      <c r="AK152" s="148" t="n">
        <v>0</v>
      </c>
      <c r="AL152" s="147" t="n">
        <v>0</v>
      </c>
      <c r="AM152" s="148" t="n">
        <v>0</v>
      </c>
      <c r="AN152" s="149" t="n">
        <v>0</v>
      </c>
    </row>
    <row r="153" customFormat="false" ht="13.5" hidden="false" customHeight="true" outlineLevel="0" collapsed="false">
      <c r="A153" s="150" t="s">
        <v>199</v>
      </c>
      <c r="B153" s="135" t="n">
        <v>9</v>
      </c>
      <c r="C153" s="136" t="n">
        <v>1741</v>
      </c>
      <c r="D153" s="137" t="n">
        <v>46</v>
      </c>
      <c r="E153" s="138" t="n">
        <v>7</v>
      </c>
      <c r="F153" s="138" t="n">
        <v>1721</v>
      </c>
      <c r="G153" s="176" t="n">
        <v>2</v>
      </c>
      <c r="H153" s="177" t="n">
        <v>11</v>
      </c>
      <c r="I153" s="176" t="n">
        <v>5</v>
      </c>
      <c r="J153" s="177" t="n">
        <v>1710</v>
      </c>
      <c r="K153" s="176" t="n">
        <v>1</v>
      </c>
      <c r="L153" s="177" t="n">
        <v>1</v>
      </c>
      <c r="M153" s="176" t="n">
        <v>1</v>
      </c>
      <c r="N153" s="177" t="n">
        <v>19</v>
      </c>
      <c r="O153" s="141" t="n">
        <v>46</v>
      </c>
      <c r="P153" s="138" t="n">
        <v>41</v>
      </c>
      <c r="Q153" s="142" t="n">
        <v>10</v>
      </c>
      <c r="R153" s="143" t="n">
        <v>31</v>
      </c>
      <c r="S153" s="144" t="n">
        <v>3</v>
      </c>
      <c r="T153" s="142" t="n">
        <v>2</v>
      </c>
      <c r="U153" s="138" t="n">
        <v>10</v>
      </c>
      <c r="V153" s="147" t="n">
        <v>10</v>
      </c>
      <c r="W153" s="148" t="n">
        <v>0</v>
      </c>
      <c r="X153" s="147" t="n">
        <v>0</v>
      </c>
      <c r="Y153" s="148" t="n">
        <v>0</v>
      </c>
      <c r="Z153" s="142" t="n">
        <v>31</v>
      </c>
      <c r="AA153" s="148" t="n">
        <v>0</v>
      </c>
      <c r="AB153" s="147" t="n">
        <v>31</v>
      </c>
      <c r="AC153" s="148" t="n">
        <v>0</v>
      </c>
      <c r="AD153" s="147" t="n">
        <v>0</v>
      </c>
      <c r="AE153" s="138" t="n">
        <v>3</v>
      </c>
      <c r="AF153" s="147" t="n">
        <v>0</v>
      </c>
      <c r="AG153" s="148" t="n">
        <v>0</v>
      </c>
      <c r="AH153" s="147" t="n">
        <v>3</v>
      </c>
      <c r="AI153" s="148" t="n">
        <v>0</v>
      </c>
      <c r="AJ153" s="142" t="n">
        <v>2</v>
      </c>
      <c r="AK153" s="148" t="n">
        <v>0</v>
      </c>
      <c r="AL153" s="147" t="n">
        <v>0</v>
      </c>
      <c r="AM153" s="148" t="n">
        <v>0</v>
      </c>
      <c r="AN153" s="149" t="n">
        <v>2</v>
      </c>
    </row>
    <row r="154" customFormat="false" ht="13.5" hidden="false" customHeight="true" outlineLevel="0" collapsed="false">
      <c r="A154" s="151" t="s">
        <v>200</v>
      </c>
      <c r="B154" s="135" t="n">
        <v>4</v>
      </c>
      <c r="C154" s="136" t="n">
        <v>14</v>
      </c>
      <c r="D154" s="137" t="n">
        <v>4</v>
      </c>
      <c r="E154" s="138" t="n">
        <v>1</v>
      </c>
      <c r="F154" s="138" t="n">
        <v>1</v>
      </c>
      <c r="G154" s="176" t="n">
        <v>0</v>
      </c>
      <c r="H154" s="177" t="n">
        <v>0</v>
      </c>
      <c r="I154" s="176" t="n">
        <v>1</v>
      </c>
      <c r="J154" s="177" t="n">
        <v>1</v>
      </c>
      <c r="K154" s="176" t="n">
        <v>1</v>
      </c>
      <c r="L154" s="177" t="n">
        <v>1</v>
      </c>
      <c r="M154" s="176" t="n">
        <v>2</v>
      </c>
      <c r="N154" s="177" t="n">
        <v>12</v>
      </c>
      <c r="O154" s="141" t="n">
        <v>4</v>
      </c>
      <c r="P154" s="138" t="n">
        <v>4</v>
      </c>
      <c r="Q154" s="142" t="n">
        <v>0</v>
      </c>
      <c r="R154" s="143" t="n">
        <v>4</v>
      </c>
      <c r="S154" s="144" t="n">
        <v>0</v>
      </c>
      <c r="T154" s="142" t="n">
        <v>0</v>
      </c>
      <c r="U154" s="138" t="n">
        <v>0</v>
      </c>
      <c r="V154" s="147" t="n">
        <v>0</v>
      </c>
      <c r="W154" s="148" t="n">
        <v>0</v>
      </c>
      <c r="X154" s="147" t="n">
        <v>0</v>
      </c>
      <c r="Y154" s="148" t="n">
        <v>0</v>
      </c>
      <c r="Z154" s="142" t="n">
        <v>0</v>
      </c>
      <c r="AA154" s="148" t="n">
        <v>0</v>
      </c>
      <c r="AB154" s="147" t="n">
        <v>0</v>
      </c>
      <c r="AC154" s="148" t="n">
        <v>0</v>
      </c>
      <c r="AD154" s="147" t="n">
        <v>0</v>
      </c>
      <c r="AE154" s="138" t="n">
        <v>0</v>
      </c>
      <c r="AF154" s="147" t="n">
        <v>0</v>
      </c>
      <c r="AG154" s="148" t="n">
        <v>0</v>
      </c>
      <c r="AH154" s="147" t="n">
        <v>0</v>
      </c>
      <c r="AI154" s="148" t="n">
        <v>0</v>
      </c>
      <c r="AJ154" s="142" t="n">
        <v>4</v>
      </c>
      <c r="AK154" s="148" t="n">
        <v>0</v>
      </c>
      <c r="AL154" s="147" t="n">
        <v>4</v>
      </c>
      <c r="AM154" s="148" t="n">
        <v>0</v>
      </c>
      <c r="AN154" s="149" t="n">
        <v>0</v>
      </c>
    </row>
    <row r="155" s="133" customFormat="true" ht="13.5" hidden="false" customHeight="true" outlineLevel="0" collapsed="false">
      <c r="A155" s="115" t="s">
        <v>201</v>
      </c>
      <c r="B155" s="153" t="n">
        <v>8</v>
      </c>
      <c r="C155" s="154" t="n">
        <v>8860</v>
      </c>
      <c r="D155" s="155" t="n">
        <v>33</v>
      </c>
      <c r="E155" s="156" t="n">
        <v>6</v>
      </c>
      <c r="F155" s="156" t="n">
        <v>151</v>
      </c>
      <c r="G155" s="178" t="n">
        <v>4</v>
      </c>
      <c r="H155" s="179" t="n">
        <v>146</v>
      </c>
      <c r="I155" s="178" t="n">
        <v>2</v>
      </c>
      <c r="J155" s="179" t="n">
        <v>5</v>
      </c>
      <c r="K155" s="178" t="n">
        <v>0</v>
      </c>
      <c r="L155" s="179" t="n">
        <v>0</v>
      </c>
      <c r="M155" s="178" t="n">
        <v>2</v>
      </c>
      <c r="N155" s="179" t="n">
        <v>8709</v>
      </c>
      <c r="O155" s="159" t="n">
        <v>33</v>
      </c>
      <c r="P155" s="156" t="n">
        <v>31</v>
      </c>
      <c r="Q155" s="160" t="n">
        <v>30</v>
      </c>
      <c r="R155" s="161" t="n">
        <v>1</v>
      </c>
      <c r="S155" s="162" t="n">
        <v>2</v>
      </c>
      <c r="T155" s="160" t="n">
        <v>0</v>
      </c>
      <c r="U155" s="156" t="n">
        <v>11</v>
      </c>
      <c r="V155" s="164" t="n">
        <v>11</v>
      </c>
      <c r="W155" s="165" t="n">
        <v>0</v>
      </c>
      <c r="X155" s="164" t="n">
        <v>0</v>
      </c>
      <c r="Y155" s="165" t="n">
        <v>0</v>
      </c>
      <c r="Z155" s="160" t="n">
        <v>2</v>
      </c>
      <c r="AA155" s="165" t="n">
        <v>0</v>
      </c>
      <c r="AB155" s="164" t="n">
        <v>1</v>
      </c>
      <c r="AC155" s="165" t="n">
        <v>1</v>
      </c>
      <c r="AD155" s="164" t="n">
        <v>0</v>
      </c>
      <c r="AE155" s="156" t="n">
        <v>0</v>
      </c>
      <c r="AF155" s="164" t="n">
        <v>0</v>
      </c>
      <c r="AG155" s="165" t="n">
        <v>0</v>
      </c>
      <c r="AH155" s="164" t="n">
        <v>0</v>
      </c>
      <c r="AI155" s="165" t="n">
        <v>0</v>
      </c>
      <c r="AJ155" s="160" t="n">
        <v>20</v>
      </c>
      <c r="AK155" s="165" t="n">
        <v>19</v>
      </c>
      <c r="AL155" s="164" t="n">
        <v>0</v>
      </c>
      <c r="AM155" s="165" t="n">
        <v>1</v>
      </c>
      <c r="AN155" s="166" t="n">
        <v>0</v>
      </c>
    </row>
    <row r="156" s="133" customFormat="true" ht="22.5" hidden="false" customHeight="true" outlineLevel="0" collapsed="false">
      <c r="A156" s="134" t="s">
        <v>202</v>
      </c>
      <c r="B156" s="167" t="n">
        <v>101</v>
      </c>
      <c r="C156" s="168" t="n">
        <v>19800</v>
      </c>
      <c r="D156" s="169" t="n">
        <v>608</v>
      </c>
      <c r="E156" s="168" t="n">
        <v>80</v>
      </c>
      <c r="F156" s="168" t="n">
        <v>9066</v>
      </c>
      <c r="G156" s="170" t="n">
        <v>32</v>
      </c>
      <c r="H156" s="171" t="n">
        <v>2647</v>
      </c>
      <c r="I156" s="170" t="n">
        <v>48</v>
      </c>
      <c r="J156" s="171" t="n">
        <v>6419</v>
      </c>
      <c r="K156" s="170" t="n">
        <v>15</v>
      </c>
      <c r="L156" s="171" t="n">
        <v>10702</v>
      </c>
      <c r="M156" s="170" t="n">
        <v>6</v>
      </c>
      <c r="N156" s="171" t="n">
        <v>32</v>
      </c>
      <c r="O156" s="171" t="n">
        <v>608</v>
      </c>
      <c r="P156" s="168" t="n">
        <v>202</v>
      </c>
      <c r="Q156" s="172" t="n">
        <v>62</v>
      </c>
      <c r="R156" s="173" t="n">
        <v>140</v>
      </c>
      <c r="S156" s="167" t="n">
        <v>402</v>
      </c>
      <c r="T156" s="172" t="n">
        <v>4</v>
      </c>
      <c r="U156" s="168" t="n">
        <v>74</v>
      </c>
      <c r="V156" s="172" t="n">
        <v>56</v>
      </c>
      <c r="W156" s="168" t="n">
        <v>9</v>
      </c>
      <c r="X156" s="172" t="n">
        <v>7</v>
      </c>
      <c r="Y156" s="168" t="n">
        <v>2</v>
      </c>
      <c r="Z156" s="172" t="n">
        <v>132</v>
      </c>
      <c r="AA156" s="168" t="n">
        <v>3</v>
      </c>
      <c r="AB156" s="172" t="n">
        <v>127</v>
      </c>
      <c r="AC156" s="168" t="n">
        <v>0</v>
      </c>
      <c r="AD156" s="172" t="n">
        <v>2</v>
      </c>
      <c r="AE156" s="168" t="n">
        <v>396</v>
      </c>
      <c r="AF156" s="172" t="n">
        <v>3</v>
      </c>
      <c r="AG156" s="168" t="n">
        <v>1</v>
      </c>
      <c r="AH156" s="172" t="n">
        <v>392</v>
      </c>
      <c r="AI156" s="168" t="n">
        <v>0</v>
      </c>
      <c r="AJ156" s="172" t="n">
        <v>6</v>
      </c>
      <c r="AK156" s="168" t="n">
        <v>0</v>
      </c>
      <c r="AL156" s="172" t="n">
        <v>3</v>
      </c>
      <c r="AM156" s="168" t="n">
        <v>3</v>
      </c>
      <c r="AN156" s="173" t="n">
        <v>0</v>
      </c>
    </row>
    <row r="157" customFormat="false" ht="13.5" hidden="false" customHeight="true" outlineLevel="0" collapsed="false">
      <c r="A157" s="134" t="s">
        <v>63</v>
      </c>
      <c r="B157" s="135" t="n">
        <v>1</v>
      </c>
      <c r="C157" s="136" t="n">
        <v>1496</v>
      </c>
      <c r="D157" s="137" t="n">
        <v>9</v>
      </c>
      <c r="E157" s="138" t="n">
        <v>1</v>
      </c>
      <c r="F157" s="138" t="n">
        <v>1496</v>
      </c>
      <c r="G157" s="176" t="n">
        <v>0</v>
      </c>
      <c r="H157" s="177" t="n">
        <v>0</v>
      </c>
      <c r="I157" s="176" t="n">
        <v>1</v>
      </c>
      <c r="J157" s="177" t="n">
        <v>1496</v>
      </c>
      <c r="K157" s="176" t="n">
        <v>0</v>
      </c>
      <c r="L157" s="177" t="n">
        <v>0</v>
      </c>
      <c r="M157" s="176" t="n">
        <v>0</v>
      </c>
      <c r="N157" s="177" t="n">
        <v>0</v>
      </c>
      <c r="O157" s="141" t="n">
        <v>9</v>
      </c>
      <c r="P157" s="138" t="n">
        <v>9</v>
      </c>
      <c r="Q157" s="142" t="n">
        <v>0</v>
      </c>
      <c r="R157" s="143" t="n">
        <v>9</v>
      </c>
      <c r="S157" s="144" t="n">
        <v>0</v>
      </c>
      <c r="T157" s="142" t="n">
        <v>0</v>
      </c>
      <c r="U157" s="138" t="n">
        <v>0</v>
      </c>
      <c r="V157" s="147" t="n">
        <v>0</v>
      </c>
      <c r="W157" s="148" t="n">
        <v>0</v>
      </c>
      <c r="X157" s="147" t="n">
        <v>0</v>
      </c>
      <c r="Y157" s="148" t="n">
        <v>0</v>
      </c>
      <c r="Z157" s="142" t="n">
        <v>9</v>
      </c>
      <c r="AA157" s="148" t="n">
        <v>0</v>
      </c>
      <c r="AB157" s="147" t="n">
        <v>9</v>
      </c>
      <c r="AC157" s="148" t="n">
        <v>0</v>
      </c>
      <c r="AD157" s="147" t="n">
        <v>0</v>
      </c>
      <c r="AE157" s="138" t="n">
        <v>0</v>
      </c>
      <c r="AF157" s="147" t="n">
        <v>0</v>
      </c>
      <c r="AG157" s="148" t="n">
        <v>0</v>
      </c>
      <c r="AH157" s="147" t="n">
        <v>0</v>
      </c>
      <c r="AI157" s="148" t="n">
        <v>0</v>
      </c>
      <c r="AJ157" s="142" t="n">
        <v>0</v>
      </c>
      <c r="AK157" s="148" t="n">
        <v>0</v>
      </c>
      <c r="AL157" s="147" t="n">
        <v>0</v>
      </c>
      <c r="AM157" s="148" t="n">
        <v>0</v>
      </c>
      <c r="AN157" s="149" t="n">
        <v>0</v>
      </c>
    </row>
    <row r="158" customFormat="false" ht="13.5" hidden="false" customHeight="true" outlineLevel="0" collapsed="false">
      <c r="A158" s="150" t="s">
        <v>203</v>
      </c>
      <c r="B158" s="135" t="n">
        <v>20</v>
      </c>
      <c r="C158" s="136" t="n">
        <v>46</v>
      </c>
      <c r="D158" s="137" t="n">
        <v>24</v>
      </c>
      <c r="E158" s="138" t="n">
        <v>18</v>
      </c>
      <c r="F158" s="138" t="n">
        <v>42</v>
      </c>
      <c r="G158" s="176" t="n">
        <v>10</v>
      </c>
      <c r="H158" s="177" t="n">
        <v>26</v>
      </c>
      <c r="I158" s="176" t="n">
        <v>8</v>
      </c>
      <c r="J158" s="177" t="n">
        <v>16</v>
      </c>
      <c r="K158" s="176" t="n">
        <v>1</v>
      </c>
      <c r="L158" s="177" t="n">
        <v>2</v>
      </c>
      <c r="M158" s="176" t="n">
        <v>1</v>
      </c>
      <c r="N158" s="177" t="n">
        <v>2</v>
      </c>
      <c r="O158" s="141" t="n">
        <v>24</v>
      </c>
      <c r="P158" s="138" t="n">
        <v>21</v>
      </c>
      <c r="Q158" s="142" t="n">
        <v>14</v>
      </c>
      <c r="R158" s="143" t="n">
        <v>7</v>
      </c>
      <c r="S158" s="144" t="n">
        <v>3</v>
      </c>
      <c r="T158" s="142" t="n">
        <v>0</v>
      </c>
      <c r="U158" s="138" t="n">
        <v>17</v>
      </c>
      <c r="V158" s="147" t="n">
        <v>11</v>
      </c>
      <c r="W158" s="148" t="n">
        <v>4</v>
      </c>
      <c r="X158" s="147" t="n">
        <v>2</v>
      </c>
      <c r="Y158" s="148" t="n">
        <v>0</v>
      </c>
      <c r="Z158" s="142" t="n">
        <v>3</v>
      </c>
      <c r="AA158" s="148" t="n">
        <v>0</v>
      </c>
      <c r="AB158" s="147" t="n">
        <v>3</v>
      </c>
      <c r="AC158" s="148" t="n">
        <v>0</v>
      </c>
      <c r="AD158" s="147" t="n">
        <v>0</v>
      </c>
      <c r="AE158" s="138" t="n">
        <v>3</v>
      </c>
      <c r="AF158" s="147" t="n">
        <v>3</v>
      </c>
      <c r="AG158" s="148" t="n">
        <v>0</v>
      </c>
      <c r="AH158" s="147" t="n">
        <v>0</v>
      </c>
      <c r="AI158" s="148" t="n">
        <v>0</v>
      </c>
      <c r="AJ158" s="142" t="n">
        <v>1</v>
      </c>
      <c r="AK158" s="148" t="n">
        <v>0</v>
      </c>
      <c r="AL158" s="147" t="n">
        <v>0</v>
      </c>
      <c r="AM158" s="148" t="n">
        <v>1</v>
      </c>
      <c r="AN158" s="149" t="n">
        <v>0</v>
      </c>
    </row>
    <row r="159" customFormat="false" ht="13.5" hidden="false" customHeight="true" outlineLevel="0" collapsed="false">
      <c r="A159" s="151" t="s">
        <v>204</v>
      </c>
      <c r="B159" s="135" t="n">
        <v>6</v>
      </c>
      <c r="C159" s="136" t="n">
        <v>45</v>
      </c>
      <c r="D159" s="137" t="n">
        <v>21</v>
      </c>
      <c r="E159" s="138" t="n">
        <v>4</v>
      </c>
      <c r="F159" s="138" t="n">
        <v>22</v>
      </c>
      <c r="G159" s="176" t="n">
        <v>1</v>
      </c>
      <c r="H159" s="177" t="n">
        <v>19</v>
      </c>
      <c r="I159" s="176" t="n">
        <v>3</v>
      </c>
      <c r="J159" s="177" t="n">
        <v>3</v>
      </c>
      <c r="K159" s="176" t="n">
        <v>2</v>
      </c>
      <c r="L159" s="177" t="n">
        <v>23</v>
      </c>
      <c r="M159" s="176" t="n">
        <v>0</v>
      </c>
      <c r="N159" s="177" t="n">
        <v>0</v>
      </c>
      <c r="O159" s="141" t="n">
        <v>21</v>
      </c>
      <c r="P159" s="138" t="n">
        <v>5</v>
      </c>
      <c r="Q159" s="142" t="n">
        <v>0</v>
      </c>
      <c r="R159" s="143" t="n">
        <v>5</v>
      </c>
      <c r="S159" s="144" t="n">
        <v>16</v>
      </c>
      <c r="T159" s="142" t="n">
        <v>0</v>
      </c>
      <c r="U159" s="138" t="n">
        <v>3</v>
      </c>
      <c r="V159" s="147" t="n">
        <v>0</v>
      </c>
      <c r="W159" s="148" t="n">
        <v>0</v>
      </c>
      <c r="X159" s="147" t="n">
        <v>3</v>
      </c>
      <c r="Y159" s="148" t="n">
        <v>0</v>
      </c>
      <c r="Z159" s="142" t="n">
        <v>5</v>
      </c>
      <c r="AA159" s="148" t="n">
        <v>0</v>
      </c>
      <c r="AB159" s="147" t="n">
        <v>5</v>
      </c>
      <c r="AC159" s="148" t="n">
        <v>0</v>
      </c>
      <c r="AD159" s="147" t="n">
        <v>0</v>
      </c>
      <c r="AE159" s="138" t="n">
        <v>13</v>
      </c>
      <c r="AF159" s="147" t="n">
        <v>0</v>
      </c>
      <c r="AG159" s="148" t="n">
        <v>0</v>
      </c>
      <c r="AH159" s="147" t="n">
        <v>13</v>
      </c>
      <c r="AI159" s="148" t="n">
        <v>0</v>
      </c>
      <c r="AJ159" s="142" t="n">
        <v>0</v>
      </c>
      <c r="AK159" s="148" t="n">
        <v>0</v>
      </c>
      <c r="AL159" s="147" t="n">
        <v>0</v>
      </c>
      <c r="AM159" s="148" t="n">
        <v>0</v>
      </c>
      <c r="AN159" s="149" t="n">
        <v>0</v>
      </c>
    </row>
    <row r="160" customFormat="false" ht="13.5" hidden="false" customHeight="true" outlineLevel="0" collapsed="false">
      <c r="A160" s="151" t="s">
        <v>205</v>
      </c>
      <c r="B160" s="135" t="n">
        <v>2</v>
      </c>
      <c r="C160" s="136" t="n">
        <v>2</v>
      </c>
      <c r="D160" s="137" t="n">
        <v>3</v>
      </c>
      <c r="E160" s="138" t="n">
        <v>2</v>
      </c>
      <c r="F160" s="138" t="n">
        <v>2</v>
      </c>
      <c r="G160" s="176" t="n">
        <v>1</v>
      </c>
      <c r="H160" s="177" t="n">
        <v>1</v>
      </c>
      <c r="I160" s="176" t="n">
        <v>1</v>
      </c>
      <c r="J160" s="177" t="n">
        <v>1</v>
      </c>
      <c r="K160" s="176" t="n">
        <v>0</v>
      </c>
      <c r="L160" s="177" t="n">
        <v>0</v>
      </c>
      <c r="M160" s="176" t="n">
        <v>0</v>
      </c>
      <c r="N160" s="177" t="n">
        <v>0</v>
      </c>
      <c r="O160" s="141" t="n">
        <v>3</v>
      </c>
      <c r="P160" s="138" t="n">
        <v>3</v>
      </c>
      <c r="Q160" s="142" t="n">
        <v>0</v>
      </c>
      <c r="R160" s="143" t="n">
        <v>3</v>
      </c>
      <c r="S160" s="144" t="n">
        <v>0</v>
      </c>
      <c r="T160" s="142" t="n">
        <v>0</v>
      </c>
      <c r="U160" s="138" t="n">
        <v>2</v>
      </c>
      <c r="V160" s="147" t="n">
        <v>0</v>
      </c>
      <c r="W160" s="148" t="n">
        <v>2</v>
      </c>
      <c r="X160" s="147" t="n">
        <v>0</v>
      </c>
      <c r="Y160" s="148" t="n">
        <v>0</v>
      </c>
      <c r="Z160" s="142" t="n">
        <v>1</v>
      </c>
      <c r="AA160" s="148" t="n">
        <v>0</v>
      </c>
      <c r="AB160" s="147" t="n">
        <v>1</v>
      </c>
      <c r="AC160" s="148" t="n">
        <v>0</v>
      </c>
      <c r="AD160" s="147" t="n">
        <v>0</v>
      </c>
      <c r="AE160" s="138" t="n">
        <v>0</v>
      </c>
      <c r="AF160" s="147" t="n">
        <v>0</v>
      </c>
      <c r="AG160" s="148" t="n">
        <v>0</v>
      </c>
      <c r="AH160" s="147" t="n">
        <v>0</v>
      </c>
      <c r="AI160" s="148" t="n">
        <v>0</v>
      </c>
      <c r="AJ160" s="142" t="n">
        <v>0</v>
      </c>
      <c r="AK160" s="148" t="n">
        <v>0</v>
      </c>
      <c r="AL160" s="147" t="n">
        <v>0</v>
      </c>
      <c r="AM160" s="148" t="n">
        <v>0</v>
      </c>
      <c r="AN160" s="149" t="n">
        <v>0</v>
      </c>
    </row>
    <row r="161" customFormat="false" ht="13.5" hidden="false" customHeight="true" outlineLevel="0" collapsed="false">
      <c r="A161" s="151" t="s">
        <v>206</v>
      </c>
      <c r="B161" s="135" t="n">
        <v>2</v>
      </c>
      <c r="C161" s="136" t="n">
        <v>1684</v>
      </c>
      <c r="D161" s="137" t="n">
        <v>0</v>
      </c>
      <c r="E161" s="138" t="n">
        <v>0</v>
      </c>
      <c r="F161" s="138" t="n">
        <v>0</v>
      </c>
      <c r="G161" s="176" t="n">
        <v>0</v>
      </c>
      <c r="H161" s="177" t="n">
        <v>0</v>
      </c>
      <c r="I161" s="176" t="n">
        <v>0</v>
      </c>
      <c r="J161" s="177" t="n">
        <v>0</v>
      </c>
      <c r="K161" s="176" t="n">
        <v>1</v>
      </c>
      <c r="L161" s="177" t="n">
        <v>1680</v>
      </c>
      <c r="M161" s="176" t="n">
        <v>1</v>
      </c>
      <c r="N161" s="177" t="n">
        <v>4</v>
      </c>
      <c r="O161" s="141" t="n">
        <v>0</v>
      </c>
      <c r="P161" s="138" t="n">
        <v>0</v>
      </c>
      <c r="Q161" s="142" t="n">
        <v>0</v>
      </c>
      <c r="R161" s="143" t="n">
        <v>0</v>
      </c>
      <c r="S161" s="144" t="n">
        <v>0</v>
      </c>
      <c r="T161" s="142" t="n">
        <v>0</v>
      </c>
      <c r="U161" s="138" t="n">
        <v>0</v>
      </c>
      <c r="V161" s="147" t="n">
        <v>0</v>
      </c>
      <c r="W161" s="148" t="n">
        <v>0</v>
      </c>
      <c r="X161" s="147" t="n">
        <v>0</v>
      </c>
      <c r="Y161" s="148" t="n">
        <v>0</v>
      </c>
      <c r="Z161" s="142" t="n">
        <v>0</v>
      </c>
      <c r="AA161" s="148" t="n">
        <v>0</v>
      </c>
      <c r="AB161" s="147" t="n">
        <v>0</v>
      </c>
      <c r="AC161" s="148" t="n">
        <v>0</v>
      </c>
      <c r="AD161" s="147" t="n">
        <v>0</v>
      </c>
      <c r="AE161" s="138" t="n">
        <v>0</v>
      </c>
      <c r="AF161" s="147" t="n">
        <v>0</v>
      </c>
      <c r="AG161" s="148" t="n">
        <v>0</v>
      </c>
      <c r="AH161" s="147" t="n">
        <v>0</v>
      </c>
      <c r="AI161" s="148" t="n">
        <v>0</v>
      </c>
      <c r="AJ161" s="142" t="n">
        <v>0</v>
      </c>
      <c r="AK161" s="148" t="n">
        <v>0</v>
      </c>
      <c r="AL161" s="147" t="n">
        <v>0</v>
      </c>
      <c r="AM161" s="148" t="n">
        <v>0</v>
      </c>
      <c r="AN161" s="149" t="n">
        <v>0</v>
      </c>
    </row>
    <row r="162" customFormat="false" ht="13.5" hidden="false" customHeight="true" outlineLevel="0" collapsed="false">
      <c r="A162" s="150" t="s">
        <v>207</v>
      </c>
      <c r="B162" s="135" t="n">
        <v>20</v>
      </c>
      <c r="C162" s="136" t="n">
        <v>532</v>
      </c>
      <c r="D162" s="137" t="n">
        <v>45</v>
      </c>
      <c r="E162" s="138" t="n">
        <v>15</v>
      </c>
      <c r="F162" s="138" t="n">
        <v>23</v>
      </c>
      <c r="G162" s="176" t="n">
        <v>7</v>
      </c>
      <c r="H162" s="177" t="n">
        <v>7</v>
      </c>
      <c r="I162" s="176" t="n">
        <v>8</v>
      </c>
      <c r="J162" s="177" t="n">
        <v>16</v>
      </c>
      <c r="K162" s="176" t="n">
        <v>5</v>
      </c>
      <c r="L162" s="177" t="n">
        <v>509</v>
      </c>
      <c r="M162" s="176" t="n">
        <v>0</v>
      </c>
      <c r="N162" s="177" t="n">
        <v>0</v>
      </c>
      <c r="O162" s="141" t="n">
        <v>45</v>
      </c>
      <c r="P162" s="138" t="n">
        <v>29</v>
      </c>
      <c r="Q162" s="142" t="n">
        <v>14</v>
      </c>
      <c r="R162" s="143" t="n">
        <v>15</v>
      </c>
      <c r="S162" s="144" t="n">
        <v>16</v>
      </c>
      <c r="T162" s="142" t="n">
        <v>0</v>
      </c>
      <c r="U162" s="138" t="n">
        <v>13</v>
      </c>
      <c r="V162" s="147" t="n">
        <v>12</v>
      </c>
      <c r="W162" s="148" t="n">
        <v>0</v>
      </c>
      <c r="X162" s="147" t="n">
        <v>1</v>
      </c>
      <c r="Y162" s="148" t="n">
        <v>0</v>
      </c>
      <c r="Z162" s="142" t="n">
        <v>17</v>
      </c>
      <c r="AA162" s="148" t="n">
        <v>2</v>
      </c>
      <c r="AB162" s="147" t="n">
        <v>15</v>
      </c>
      <c r="AC162" s="148" t="n">
        <v>0</v>
      </c>
      <c r="AD162" s="147" t="n">
        <v>0</v>
      </c>
      <c r="AE162" s="138" t="n">
        <v>15</v>
      </c>
      <c r="AF162" s="147" t="n">
        <v>0</v>
      </c>
      <c r="AG162" s="148" t="n">
        <v>0</v>
      </c>
      <c r="AH162" s="147" t="n">
        <v>15</v>
      </c>
      <c r="AI162" s="148" t="n">
        <v>0</v>
      </c>
      <c r="AJ162" s="142" t="n">
        <v>0</v>
      </c>
      <c r="AK162" s="148" t="n">
        <v>0</v>
      </c>
      <c r="AL162" s="147" t="n">
        <v>0</v>
      </c>
      <c r="AM162" s="148" t="n">
        <v>0</v>
      </c>
      <c r="AN162" s="149" t="n">
        <v>0</v>
      </c>
    </row>
    <row r="163" customFormat="false" ht="13.5" hidden="false" customHeight="true" outlineLevel="0" collapsed="false">
      <c r="A163" s="151" t="s">
        <v>208</v>
      </c>
      <c r="B163" s="135" t="n">
        <v>11</v>
      </c>
      <c r="C163" s="136" t="n">
        <v>24</v>
      </c>
      <c r="D163" s="137" t="n">
        <v>33</v>
      </c>
      <c r="E163" s="138" t="n">
        <v>10</v>
      </c>
      <c r="F163" s="138" t="n">
        <v>23</v>
      </c>
      <c r="G163" s="176" t="n">
        <v>4</v>
      </c>
      <c r="H163" s="177" t="n">
        <v>8</v>
      </c>
      <c r="I163" s="176" t="n">
        <v>6</v>
      </c>
      <c r="J163" s="177" t="n">
        <v>15</v>
      </c>
      <c r="K163" s="176" t="n">
        <v>0</v>
      </c>
      <c r="L163" s="177" t="n">
        <v>0</v>
      </c>
      <c r="M163" s="176" t="n">
        <v>1</v>
      </c>
      <c r="N163" s="177" t="n">
        <v>1</v>
      </c>
      <c r="O163" s="141" t="n">
        <v>33</v>
      </c>
      <c r="P163" s="138" t="n">
        <v>31</v>
      </c>
      <c r="Q163" s="142" t="n">
        <v>10</v>
      </c>
      <c r="R163" s="143" t="n">
        <v>21</v>
      </c>
      <c r="S163" s="144" t="n">
        <v>0</v>
      </c>
      <c r="T163" s="142" t="n">
        <v>2</v>
      </c>
      <c r="U163" s="138" t="n">
        <v>11</v>
      </c>
      <c r="V163" s="147" t="n">
        <v>10</v>
      </c>
      <c r="W163" s="148" t="n">
        <v>0</v>
      </c>
      <c r="X163" s="147" t="n">
        <v>0</v>
      </c>
      <c r="Y163" s="148" t="n">
        <v>1</v>
      </c>
      <c r="Z163" s="142" t="n">
        <v>21</v>
      </c>
      <c r="AA163" s="148" t="n">
        <v>0</v>
      </c>
      <c r="AB163" s="147" t="n">
        <v>20</v>
      </c>
      <c r="AC163" s="148" t="n">
        <v>0</v>
      </c>
      <c r="AD163" s="147" t="n">
        <v>1</v>
      </c>
      <c r="AE163" s="138" t="n">
        <v>0</v>
      </c>
      <c r="AF163" s="147" t="n">
        <v>0</v>
      </c>
      <c r="AG163" s="148" t="n">
        <v>0</v>
      </c>
      <c r="AH163" s="147" t="n">
        <v>0</v>
      </c>
      <c r="AI163" s="148" t="n">
        <v>0</v>
      </c>
      <c r="AJ163" s="142" t="n">
        <v>1</v>
      </c>
      <c r="AK163" s="148" t="n">
        <v>0</v>
      </c>
      <c r="AL163" s="147" t="n">
        <v>1</v>
      </c>
      <c r="AM163" s="148" t="n">
        <v>0</v>
      </c>
      <c r="AN163" s="149" t="n">
        <v>0</v>
      </c>
    </row>
    <row r="164" customFormat="false" ht="13.5" hidden="false" customHeight="true" outlineLevel="0" collapsed="false">
      <c r="A164" s="151" t="s">
        <v>209</v>
      </c>
      <c r="B164" s="135" t="n">
        <v>1</v>
      </c>
      <c r="C164" s="136" t="n">
        <v>2</v>
      </c>
      <c r="D164" s="137" t="n">
        <v>1</v>
      </c>
      <c r="E164" s="138" t="n">
        <v>0</v>
      </c>
      <c r="F164" s="138" t="n">
        <v>0</v>
      </c>
      <c r="G164" s="176" t="n">
        <v>0</v>
      </c>
      <c r="H164" s="177" t="n">
        <v>0</v>
      </c>
      <c r="I164" s="176" t="n">
        <v>0</v>
      </c>
      <c r="J164" s="177" t="n">
        <v>0</v>
      </c>
      <c r="K164" s="176" t="n">
        <v>1</v>
      </c>
      <c r="L164" s="177" t="n">
        <v>2</v>
      </c>
      <c r="M164" s="176" t="n">
        <v>0</v>
      </c>
      <c r="N164" s="177" t="n">
        <v>0</v>
      </c>
      <c r="O164" s="141" t="n">
        <v>1</v>
      </c>
      <c r="P164" s="138" t="n">
        <v>1</v>
      </c>
      <c r="Q164" s="142" t="n">
        <v>0</v>
      </c>
      <c r="R164" s="143" t="n">
        <v>1</v>
      </c>
      <c r="S164" s="144" t="n">
        <v>0</v>
      </c>
      <c r="T164" s="142" t="n">
        <v>0</v>
      </c>
      <c r="U164" s="138" t="n">
        <v>0</v>
      </c>
      <c r="V164" s="147" t="n">
        <v>0</v>
      </c>
      <c r="W164" s="148" t="n">
        <v>0</v>
      </c>
      <c r="X164" s="147" t="n">
        <v>0</v>
      </c>
      <c r="Y164" s="148" t="n">
        <v>0</v>
      </c>
      <c r="Z164" s="142" t="n">
        <v>0</v>
      </c>
      <c r="AA164" s="148" t="n">
        <v>0</v>
      </c>
      <c r="AB164" s="147" t="n">
        <v>0</v>
      </c>
      <c r="AC164" s="148" t="n">
        <v>0</v>
      </c>
      <c r="AD164" s="147" t="n">
        <v>0</v>
      </c>
      <c r="AE164" s="138" t="n">
        <v>1</v>
      </c>
      <c r="AF164" s="147" t="n">
        <v>0</v>
      </c>
      <c r="AG164" s="148" t="n">
        <v>1</v>
      </c>
      <c r="AH164" s="147" t="n">
        <v>0</v>
      </c>
      <c r="AI164" s="148" t="n">
        <v>0</v>
      </c>
      <c r="AJ164" s="142" t="n">
        <v>0</v>
      </c>
      <c r="AK164" s="148" t="n">
        <v>0</v>
      </c>
      <c r="AL164" s="147" t="n">
        <v>0</v>
      </c>
      <c r="AM164" s="148" t="n">
        <v>0</v>
      </c>
      <c r="AN164" s="149" t="n">
        <v>0</v>
      </c>
    </row>
    <row r="165" customFormat="false" ht="13.5" hidden="false" customHeight="true" outlineLevel="0" collapsed="false">
      <c r="A165" s="150" t="s">
        <v>210</v>
      </c>
      <c r="B165" s="135" t="n">
        <v>5</v>
      </c>
      <c r="C165" s="136" t="n">
        <v>8</v>
      </c>
      <c r="D165" s="137" t="n">
        <v>10</v>
      </c>
      <c r="E165" s="138" t="n">
        <v>4</v>
      </c>
      <c r="F165" s="138" t="n">
        <v>4</v>
      </c>
      <c r="G165" s="176" t="n">
        <v>1</v>
      </c>
      <c r="H165" s="177" t="n">
        <v>1</v>
      </c>
      <c r="I165" s="176" t="n">
        <v>3</v>
      </c>
      <c r="J165" s="177" t="n">
        <v>3</v>
      </c>
      <c r="K165" s="176" t="n">
        <v>1</v>
      </c>
      <c r="L165" s="177" t="n">
        <v>4</v>
      </c>
      <c r="M165" s="176" t="n">
        <v>0</v>
      </c>
      <c r="N165" s="177" t="n">
        <v>0</v>
      </c>
      <c r="O165" s="141" t="n">
        <v>10</v>
      </c>
      <c r="P165" s="138" t="n">
        <v>6</v>
      </c>
      <c r="Q165" s="142" t="n">
        <v>2</v>
      </c>
      <c r="R165" s="143" t="n">
        <v>4</v>
      </c>
      <c r="S165" s="144" t="n">
        <v>3</v>
      </c>
      <c r="T165" s="142" t="n">
        <v>1</v>
      </c>
      <c r="U165" s="138" t="n">
        <v>3</v>
      </c>
      <c r="V165" s="147" t="n">
        <v>2</v>
      </c>
      <c r="W165" s="148" t="n">
        <v>0</v>
      </c>
      <c r="X165" s="147" t="n">
        <v>0</v>
      </c>
      <c r="Y165" s="148" t="n">
        <v>1</v>
      </c>
      <c r="Z165" s="142" t="n">
        <v>4</v>
      </c>
      <c r="AA165" s="148" t="n">
        <v>0</v>
      </c>
      <c r="AB165" s="147" t="n">
        <v>4</v>
      </c>
      <c r="AC165" s="148" t="n">
        <v>0</v>
      </c>
      <c r="AD165" s="147" t="n">
        <v>0</v>
      </c>
      <c r="AE165" s="138" t="n">
        <v>3</v>
      </c>
      <c r="AF165" s="147" t="n">
        <v>0</v>
      </c>
      <c r="AG165" s="148" t="n">
        <v>0</v>
      </c>
      <c r="AH165" s="147" t="n">
        <v>3</v>
      </c>
      <c r="AI165" s="148" t="n">
        <v>0</v>
      </c>
      <c r="AJ165" s="142" t="n">
        <v>0</v>
      </c>
      <c r="AK165" s="148" t="n">
        <v>0</v>
      </c>
      <c r="AL165" s="147" t="n">
        <v>0</v>
      </c>
      <c r="AM165" s="148" t="n">
        <v>0</v>
      </c>
      <c r="AN165" s="149" t="n">
        <v>0</v>
      </c>
    </row>
    <row r="166" customFormat="false" ht="13.5" hidden="false" customHeight="true" outlineLevel="0" collapsed="false">
      <c r="A166" s="151" t="s">
        <v>211</v>
      </c>
      <c r="B166" s="135" t="n">
        <v>10</v>
      </c>
      <c r="C166" s="136" t="n">
        <v>148</v>
      </c>
      <c r="D166" s="137" t="n">
        <v>13</v>
      </c>
      <c r="E166" s="138" t="n">
        <v>9</v>
      </c>
      <c r="F166" s="138" t="n">
        <v>146</v>
      </c>
      <c r="G166" s="176" t="n">
        <v>3</v>
      </c>
      <c r="H166" s="177" t="n">
        <v>3</v>
      </c>
      <c r="I166" s="176" t="n">
        <v>6</v>
      </c>
      <c r="J166" s="177" t="n">
        <v>143</v>
      </c>
      <c r="K166" s="176" t="n">
        <v>0</v>
      </c>
      <c r="L166" s="177" t="n">
        <v>0</v>
      </c>
      <c r="M166" s="176" t="n">
        <v>1</v>
      </c>
      <c r="N166" s="177" t="n">
        <v>2</v>
      </c>
      <c r="O166" s="141" t="n">
        <v>13</v>
      </c>
      <c r="P166" s="138" t="n">
        <v>11</v>
      </c>
      <c r="Q166" s="142" t="n">
        <v>7</v>
      </c>
      <c r="R166" s="143" t="n">
        <v>4</v>
      </c>
      <c r="S166" s="144" t="n">
        <v>1</v>
      </c>
      <c r="T166" s="142" t="n">
        <v>1</v>
      </c>
      <c r="U166" s="138" t="n">
        <v>6</v>
      </c>
      <c r="V166" s="147" t="n">
        <v>6</v>
      </c>
      <c r="W166" s="148" t="n">
        <v>0</v>
      </c>
      <c r="X166" s="147" t="n">
        <v>0</v>
      </c>
      <c r="Y166" s="148" t="n">
        <v>0</v>
      </c>
      <c r="Z166" s="142" t="n">
        <v>6</v>
      </c>
      <c r="AA166" s="148" t="n">
        <v>1</v>
      </c>
      <c r="AB166" s="147" t="n">
        <v>4</v>
      </c>
      <c r="AC166" s="148" t="n">
        <v>0</v>
      </c>
      <c r="AD166" s="147" t="n">
        <v>1</v>
      </c>
      <c r="AE166" s="138" t="n">
        <v>0</v>
      </c>
      <c r="AF166" s="147" t="n">
        <v>0</v>
      </c>
      <c r="AG166" s="148" t="n">
        <v>0</v>
      </c>
      <c r="AH166" s="147" t="n">
        <v>0</v>
      </c>
      <c r="AI166" s="148" t="n">
        <v>0</v>
      </c>
      <c r="AJ166" s="142" t="n">
        <v>1</v>
      </c>
      <c r="AK166" s="148" t="n">
        <v>0</v>
      </c>
      <c r="AL166" s="147" t="n">
        <v>0</v>
      </c>
      <c r="AM166" s="148" t="n">
        <v>1</v>
      </c>
      <c r="AN166" s="149" t="n">
        <v>0</v>
      </c>
    </row>
    <row r="167" customFormat="false" ht="13.5" hidden="false" customHeight="true" outlineLevel="0" collapsed="false">
      <c r="A167" s="150" t="s">
        <v>212</v>
      </c>
      <c r="B167" s="135" t="n">
        <v>13</v>
      </c>
      <c r="C167" s="136" t="n">
        <v>3023</v>
      </c>
      <c r="D167" s="137" t="n">
        <v>73</v>
      </c>
      <c r="E167" s="138" t="n">
        <v>9</v>
      </c>
      <c r="F167" s="138" t="n">
        <v>2606</v>
      </c>
      <c r="G167" s="176" t="n">
        <v>2</v>
      </c>
      <c r="H167" s="177" t="n">
        <v>2576</v>
      </c>
      <c r="I167" s="176" t="n">
        <v>7</v>
      </c>
      <c r="J167" s="177" t="n">
        <v>30</v>
      </c>
      <c r="K167" s="176" t="n">
        <v>3</v>
      </c>
      <c r="L167" s="177" t="n">
        <v>399</v>
      </c>
      <c r="M167" s="176" t="n">
        <v>1</v>
      </c>
      <c r="N167" s="177" t="n">
        <v>18</v>
      </c>
      <c r="O167" s="141" t="n">
        <v>73</v>
      </c>
      <c r="P167" s="138" t="n">
        <v>57</v>
      </c>
      <c r="Q167" s="142" t="n">
        <v>12</v>
      </c>
      <c r="R167" s="143" t="n">
        <v>45</v>
      </c>
      <c r="S167" s="144" t="n">
        <v>16</v>
      </c>
      <c r="T167" s="142" t="n">
        <v>0</v>
      </c>
      <c r="U167" s="138" t="n">
        <v>14</v>
      </c>
      <c r="V167" s="147" t="n">
        <v>12</v>
      </c>
      <c r="W167" s="148" t="n">
        <v>2</v>
      </c>
      <c r="X167" s="147" t="n">
        <v>0</v>
      </c>
      <c r="Y167" s="148" t="n">
        <v>0</v>
      </c>
      <c r="Z167" s="142" t="n">
        <v>41</v>
      </c>
      <c r="AA167" s="148" t="n">
        <v>0</v>
      </c>
      <c r="AB167" s="147" t="n">
        <v>41</v>
      </c>
      <c r="AC167" s="148" t="n">
        <v>0</v>
      </c>
      <c r="AD167" s="147" t="n">
        <v>0</v>
      </c>
      <c r="AE167" s="138" t="n">
        <v>16</v>
      </c>
      <c r="AF167" s="147" t="n">
        <v>0</v>
      </c>
      <c r="AG167" s="148" t="n">
        <v>0</v>
      </c>
      <c r="AH167" s="147" t="n">
        <v>16</v>
      </c>
      <c r="AI167" s="148" t="n">
        <v>0</v>
      </c>
      <c r="AJ167" s="142" t="n">
        <v>2</v>
      </c>
      <c r="AK167" s="148" t="n">
        <v>0</v>
      </c>
      <c r="AL167" s="147" t="n">
        <v>2</v>
      </c>
      <c r="AM167" s="148" t="n">
        <v>0</v>
      </c>
      <c r="AN167" s="149" t="n">
        <v>0</v>
      </c>
    </row>
    <row r="168" customFormat="false" ht="13.5" hidden="false" customHeight="true" outlineLevel="0" collapsed="false">
      <c r="A168" s="150" t="s">
        <v>213</v>
      </c>
      <c r="B168" s="135" t="n">
        <v>9</v>
      </c>
      <c r="C168" s="136" t="n">
        <v>12789</v>
      </c>
      <c r="D168" s="137" t="n">
        <v>376</v>
      </c>
      <c r="E168" s="138" t="n">
        <v>7</v>
      </c>
      <c r="F168" s="138" t="n">
        <v>4701</v>
      </c>
      <c r="G168" s="176" t="n">
        <v>3</v>
      </c>
      <c r="H168" s="177" t="n">
        <v>6</v>
      </c>
      <c r="I168" s="176" t="n">
        <v>4</v>
      </c>
      <c r="J168" s="177" t="n">
        <v>4695</v>
      </c>
      <c r="K168" s="176" t="n">
        <v>1</v>
      </c>
      <c r="L168" s="177" t="n">
        <v>8083</v>
      </c>
      <c r="M168" s="176" t="n">
        <v>1</v>
      </c>
      <c r="N168" s="177" t="n">
        <v>5</v>
      </c>
      <c r="O168" s="141" t="n">
        <v>376</v>
      </c>
      <c r="P168" s="138" t="n">
        <v>29</v>
      </c>
      <c r="Q168" s="142" t="n">
        <v>3</v>
      </c>
      <c r="R168" s="143" t="n">
        <v>26</v>
      </c>
      <c r="S168" s="144" t="n">
        <v>347</v>
      </c>
      <c r="T168" s="142" t="n">
        <v>0</v>
      </c>
      <c r="U168" s="138" t="n">
        <v>5</v>
      </c>
      <c r="V168" s="147" t="n">
        <v>3</v>
      </c>
      <c r="W168" s="148" t="n">
        <v>1</v>
      </c>
      <c r="X168" s="147" t="n">
        <v>1</v>
      </c>
      <c r="Y168" s="148" t="n">
        <v>0</v>
      </c>
      <c r="Z168" s="142" t="n">
        <v>25</v>
      </c>
      <c r="AA168" s="148" t="n">
        <v>0</v>
      </c>
      <c r="AB168" s="147" t="n">
        <v>25</v>
      </c>
      <c r="AC168" s="148" t="n">
        <v>0</v>
      </c>
      <c r="AD168" s="147" t="n">
        <v>0</v>
      </c>
      <c r="AE168" s="138" t="n">
        <v>345</v>
      </c>
      <c r="AF168" s="147" t="n">
        <v>0</v>
      </c>
      <c r="AG168" s="148" t="n">
        <v>0</v>
      </c>
      <c r="AH168" s="147" t="n">
        <v>345</v>
      </c>
      <c r="AI168" s="148" t="n">
        <v>0</v>
      </c>
      <c r="AJ168" s="142" t="n">
        <v>1</v>
      </c>
      <c r="AK168" s="148" t="n">
        <v>0</v>
      </c>
      <c r="AL168" s="147" t="n">
        <v>0</v>
      </c>
      <c r="AM168" s="148" t="n">
        <v>1</v>
      </c>
      <c r="AN168" s="149" t="n">
        <v>0</v>
      </c>
    </row>
    <row r="169" s="133" customFormat="true" ht="13.5" hidden="false" customHeight="true" outlineLevel="0" collapsed="false">
      <c r="A169" s="151" t="s">
        <v>214</v>
      </c>
      <c r="B169" s="135" t="n">
        <v>1</v>
      </c>
      <c r="C169" s="136" t="n">
        <v>1</v>
      </c>
      <c r="D169" s="137" t="n">
        <v>0</v>
      </c>
      <c r="E169" s="138" t="n">
        <v>1</v>
      </c>
      <c r="F169" s="138" t="n">
        <v>1</v>
      </c>
      <c r="G169" s="176" t="n">
        <v>0</v>
      </c>
      <c r="H169" s="177" t="n">
        <v>0</v>
      </c>
      <c r="I169" s="176" t="n">
        <v>1</v>
      </c>
      <c r="J169" s="177" t="n">
        <v>1</v>
      </c>
      <c r="K169" s="176" t="n">
        <v>0</v>
      </c>
      <c r="L169" s="177" t="n">
        <v>0</v>
      </c>
      <c r="M169" s="176" t="n">
        <v>0</v>
      </c>
      <c r="N169" s="177" t="n">
        <v>0</v>
      </c>
      <c r="O169" s="141" t="n">
        <v>0</v>
      </c>
      <c r="P169" s="138" t="n">
        <v>0</v>
      </c>
      <c r="Q169" s="142" t="n">
        <v>0</v>
      </c>
      <c r="R169" s="143" t="n">
        <v>0</v>
      </c>
      <c r="S169" s="144" t="n">
        <v>0</v>
      </c>
      <c r="T169" s="142" t="n">
        <v>0</v>
      </c>
      <c r="U169" s="138" t="n">
        <v>0</v>
      </c>
      <c r="V169" s="147" t="n">
        <v>0</v>
      </c>
      <c r="W169" s="148" t="n">
        <v>0</v>
      </c>
      <c r="X169" s="147" t="n">
        <v>0</v>
      </c>
      <c r="Y169" s="148" t="n">
        <v>0</v>
      </c>
      <c r="Z169" s="142" t="n">
        <v>0</v>
      </c>
      <c r="AA169" s="148" t="n">
        <v>0</v>
      </c>
      <c r="AB169" s="147" t="n">
        <v>0</v>
      </c>
      <c r="AC169" s="148" t="n">
        <v>0</v>
      </c>
      <c r="AD169" s="147" t="n">
        <v>0</v>
      </c>
      <c r="AE169" s="138" t="n">
        <v>0</v>
      </c>
      <c r="AF169" s="147" t="n">
        <v>0</v>
      </c>
      <c r="AG169" s="148" t="n">
        <v>0</v>
      </c>
      <c r="AH169" s="147" t="n">
        <v>0</v>
      </c>
      <c r="AI169" s="148" t="n">
        <v>0</v>
      </c>
      <c r="AJ169" s="142" t="n">
        <v>0</v>
      </c>
      <c r="AK169" s="148" t="n">
        <v>0</v>
      </c>
      <c r="AL169" s="147" t="n">
        <v>0</v>
      </c>
      <c r="AM169" s="148" t="n">
        <v>0</v>
      </c>
      <c r="AN169" s="149" t="n">
        <v>0</v>
      </c>
    </row>
    <row r="170" customFormat="false" ht="22.5" hidden="false" customHeight="true" outlineLevel="0" collapsed="false">
      <c r="A170" s="125" t="s">
        <v>215</v>
      </c>
      <c r="B170" s="126" t="n">
        <v>57</v>
      </c>
      <c r="C170" s="127" t="n">
        <v>65087</v>
      </c>
      <c r="D170" s="128" t="n">
        <v>195</v>
      </c>
      <c r="E170" s="127" t="n">
        <v>36</v>
      </c>
      <c r="F170" s="127" t="n">
        <v>39954</v>
      </c>
      <c r="G170" s="129" t="n">
        <v>11</v>
      </c>
      <c r="H170" s="130" t="n">
        <v>32657</v>
      </c>
      <c r="I170" s="129" t="n">
        <v>25</v>
      </c>
      <c r="J170" s="130" t="n">
        <v>7297</v>
      </c>
      <c r="K170" s="129" t="n">
        <v>5</v>
      </c>
      <c r="L170" s="130" t="n">
        <v>1808</v>
      </c>
      <c r="M170" s="129" t="n">
        <v>16</v>
      </c>
      <c r="N170" s="130" t="n">
        <v>23325</v>
      </c>
      <c r="O170" s="130" t="n">
        <v>195</v>
      </c>
      <c r="P170" s="127" t="n">
        <v>178</v>
      </c>
      <c r="Q170" s="131" t="n">
        <v>67</v>
      </c>
      <c r="R170" s="132" t="n">
        <v>111</v>
      </c>
      <c r="S170" s="126" t="n">
        <v>12</v>
      </c>
      <c r="T170" s="131" t="n">
        <v>5</v>
      </c>
      <c r="U170" s="127" t="n">
        <v>57</v>
      </c>
      <c r="V170" s="131" t="n">
        <v>53</v>
      </c>
      <c r="W170" s="127" t="n">
        <v>4</v>
      </c>
      <c r="X170" s="131" t="n">
        <v>0</v>
      </c>
      <c r="Y170" s="127" t="n">
        <v>0</v>
      </c>
      <c r="Z170" s="131" t="n">
        <v>74</v>
      </c>
      <c r="AA170" s="127" t="n">
        <v>9</v>
      </c>
      <c r="AB170" s="131" t="n">
        <v>58</v>
      </c>
      <c r="AC170" s="127" t="n">
        <v>7</v>
      </c>
      <c r="AD170" s="131" t="n">
        <v>0</v>
      </c>
      <c r="AE170" s="127" t="n">
        <v>5</v>
      </c>
      <c r="AF170" s="131" t="n">
        <v>0</v>
      </c>
      <c r="AG170" s="127" t="n">
        <v>4</v>
      </c>
      <c r="AH170" s="131" t="n">
        <v>1</v>
      </c>
      <c r="AI170" s="127" t="n">
        <v>0</v>
      </c>
      <c r="AJ170" s="131" t="n">
        <v>59</v>
      </c>
      <c r="AK170" s="127" t="n">
        <v>5</v>
      </c>
      <c r="AL170" s="131" t="n">
        <v>45</v>
      </c>
      <c r="AM170" s="127" t="n">
        <v>4</v>
      </c>
      <c r="AN170" s="132" t="n">
        <v>5</v>
      </c>
    </row>
    <row r="171" customFormat="false" ht="14.25" hidden="false" customHeight="true" outlineLevel="0" collapsed="false">
      <c r="A171" s="150" t="s">
        <v>63</v>
      </c>
      <c r="B171" s="135" t="n">
        <v>25</v>
      </c>
      <c r="C171" s="136" t="n">
        <v>28750</v>
      </c>
      <c r="D171" s="137" t="n">
        <v>101</v>
      </c>
      <c r="E171" s="138" t="n">
        <v>12</v>
      </c>
      <c r="F171" s="138" t="n">
        <v>3662</v>
      </c>
      <c r="G171" s="176" t="n">
        <v>3</v>
      </c>
      <c r="H171" s="177" t="n">
        <v>7</v>
      </c>
      <c r="I171" s="176" t="n">
        <v>9</v>
      </c>
      <c r="J171" s="177" t="n">
        <v>3655</v>
      </c>
      <c r="K171" s="176" t="n">
        <v>3</v>
      </c>
      <c r="L171" s="177" t="n">
        <v>1806</v>
      </c>
      <c r="M171" s="176" t="n">
        <v>10</v>
      </c>
      <c r="N171" s="177" t="n">
        <v>23282</v>
      </c>
      <c r="O171" s="141" t="n">
        <v>101</v>
      </c>
      <c r="P171" s="138" t="n">
        <v>92</v>
      </c>
      <c r="Q171" s="142" t="n">
        <v>14</v>
      </c>
      <c r="R171" s="143" t="n">
        <v>78</v>
      </c>
      <c r="S171" s="144" t="n">
        <v>6</v>
      </c>
      <c r="T171" s="142" t="n">
        <v>3</v>
      </c>
      <c r="U171" s="138" t="n">
        <v>12</v>
      </c>
      <c r="V171" s="147" t="n">
        <v>10</v>
      </c>
      <c r="W171" s="148" t="n">
        <v>2</v>
      </c>
      <c r="X171" s="147" t="n">
        <v>0</v>
      </c>
      <c r="Y171" s="148" t="n">
        <v>0</v>
      </c>
      <c r="Z171" s="142" t="n">
        <v>36</v>
      </c>
      <c r="AA171" s="148" t="n">
        <v>3</v>
      </c>
      <c r="AB171" s="147" t="n">
        <v>27</v>
      </c>
      <c r="AC171" s="148" t="n">
        <v>6</v>
      </c>
      <c r="AD171" s="147" t="n">
        <v>0</v>
      </c>
      <c r="AE171" s="138" t="n">
        <v>4</v>
      </c>
      <c r="AF171" s="147" t="n">
        <v>0</v>
      </c>
      <c r="AG171" s="148" t="n">
        <v>4</v>
      </c>
      <c r="AH171" s="147" t="n">
        <v>0</v>
      </c>
      <c r="AI171" s="148" t="n">
        <v>0</v>
      </c>
      <c r="AJ171" s="142" t="n">
        <v>49</v>
      </c>
      <c r="AK171" s="148" t="n">
        <v>1</v>
      </c>
      <c r="AL171" s="147" t="n">
        <v>45</v>
      </c>
      <c r="AM171" s="148" t="n">
        <v>0</v>
      </c>
      <c r="AN171" s="149" t="n">
        <v>3</v>
      </c>
    </row>
    <row r="172" customFormat="false" ht="14.25" hidden="false" customHeight="true" outlineLevel="0" collapsed="false">
      <c r="A172" s="151" t="s">
        <v>216</v>
      </c>
      <c r="B172" s="135" t="n">
        <v>5</v>
      </c>
      <c r="C172" s="136" t="n">
        <v>2005</v>
      </c>
      <c r="D172" s="137" t="n">
        <v>5</v>
      </c>
      <c r="E172" s="138" t="n">
        <v>5</v>
      </c>
      <c r="F172" s="138" t="n">
        <v>2005</v>
      </c>
      <c r="G172" s="176" t="n">
        <v>1</v>
      </c>
      <c r="H172" s="177" t="n">
        <v>1</v>
      </c>
      <c r="I172" s="176" t="n">
        <v>4</v>
      </c>
      <c r="J172" s="177" t="n">
        <v>2004</v>
      </c>
      <c r="K172" s="176" t="n">
        <v>0</v>
      </c>
      <c r="L172" s="177" t="n">
        <v>0</v>
      </c>
      <c r="M172" s="176" t="n">
        <v>0</v>
      </c>
      <c r="N172" s="177" t="n">
        <v>0</v>
      </c>
      <c r="O172" s="141" t="n">
        <v>5</v>
      </c>
      <c r="P172" s="138" t="n">
        <v>4</v>
      </c>
      <c r="Q172" s="142" t="n">
        <v>1</v>
      </c>
      <c r="R172" s="143" t="n">
        <v>3</v>
      </c>
      <c r="S172" s="144" t="n">
        <v>1</v>
      </c>
      <c r="T172" s="142" t="n">
        <v>0</v>
      </c>
      <c r="U172" s="138" t="n">
        <v>1</v>
      </c>
      <c r="V172" s="147" t="n">
        <v>1</v>
      </c>
      <c r="W172" s="148" t="n">
        <v>0</v>
      </c>
      <c r="X172" s="147" t="n">
        <v>0</v>
      </c>
      <c r="Y172" s="148" t="n">
        <v>0</v>
      </c>
      <c r="Z172" s="142" t="n">
        <v>4</v>
      </c>
      <c r="AA172" s="148" t="n">
        <v>0</v>
      </c>
      <c r="AB172" s="147" t="n">
        <v>3</v>
      </c>
      <c r="AC172" s="148" t="n">
        <v>1</v>
      </c>
      <c r="AD172" s="147" t="n">
        <v>0</v>
      </c>
      <c r="AE172" s="138" t="n">
        <v>0</v>
      </c>
      <c r="AF172" s="147" t="n">
        <v>0</v>
      </c>
      <c r="AG172" s="148" t="n">
        <v>0</v>
      </c>
      <c r="AH172" s="147" t="n">
        <v>0</v>
      </c>
      <c r="AI172" s="148" t="n">
        <v>0</v>
      </c>
      <c r="AJ172" s="142" t="n">
        <v>0</v>
      </c>
      <c r="AK172" s="148" t="n">
        <v>0</v>
      </c>
      <c r="AL172" s="147" t="n">
        <v>0</v>
      </c>
      <c r="AM172" s="148" t="n">
        <v>0</v>
      </c>
      <c r="AN172" s="149" t="n">
        <v>0</v>
      </c>
    </row>
    <row r="173" customFormat="false" ht="14.25" hidden="false" customHeight="true" outlineLevel="0" collapsed="false">
      <c r="A173" s="150" t="s">
        <v>217</v>
      </c>
      <c r="B173" s="135" t="n">
        <v>14</v>
      </c>
      <c r="C173" s="136" t="n">
        <v>1626</v>
      </c>
      <c r="D173" s="137" t="n">
        <v>29</v>
      </c>
      <c r="E173" s="138" t="n">
        <v>10</v>
      </c>
      <c r="F173" s="138" t="n">
        <v>1609</v>
      </c>
      <c r="G173" s="176" t="n">
        <v>2</v>
      </c>
      <c r="H173" s="177" t="n">
        <v>12</v>
      </c>
      <c r="I173" s="176" t="n">
        <v>8</v>
      </c>
      <c r="J173" s="177" t="n">
        <v>1597</v>
      </c>
      <c r="K173" s="176" t="n">
        <v>0</v>
      </c>
      <c r="L173" s="177" t="n">
        <v>0</v>
      </c>
      <c r="M173" s="176" t="n">
        <v>4</v>
      </c>
      <c r="N173" s="177" t="n">
        <v>17</v>
      </c>
      <c r="O173" s="141" t="n">
        <v>29</v>
      </c>
      <c r="P173" s="138" t="n">
        <v>25</v>
      </c>
      <c r="Q173" s="142" t="n">
        <v>11</v>
      </c>
      <c r="R173" s="143" t="n">
        <v>14</v>
      </c>
      <c r="S173" s="144" t="n">
        <v>2</v>
      </c>
      <c r="T173" s="142" t="n">
        <v>2</v>
      </c>
      <c r="U173" s="138" t="n">
        <v>9</v>
      </c>
      <c r="V173" s="147" t="n">
        <v>9</v>
      </c>
      <c r="W173" s="148" t="n">
        <v>0</v>
      </c>
      <c r="X173" s="147" t="n">
        <v>0</v>
      </c>
      <c r="Y173" s="148" t="n">
        <v>0</v>
      </c>
      <c r="Z173" s="142" t="n">
        <v>14</v>
      </c>
      <c r="AA173" s="148" t="n">
        <v>0</v>
      </c>
      <c r="AB173" s="147" t="n">
        <v>14</v>
      </c>
      <c r="AC173" s="148" t="n">
        <v>0</v>
      </c>
      <c r="AD173" s="147" t="n">
        <v>0</v>
      </c>
      <c r="AE173" s="138" t="n">
        <v>0</v>
      </c>
      <c r="AF173" s="147" t="n">
        <v>0</v>
      </c>
      <c r="AG173" s="148" t="n">
        <v>0</v>
      </c>
      <c r="AH173" s="147" t="n">
        <v>0</v>
      </c>
      <c r="AI173" s="148" t="n">
        <v>0</v>
      </c>
      <c r="AJ173" s="142" t="n">
        <v>6</v>
      </c>
      <c r="AK173" s="148" t="n">
        <v>2</v>
      </c>
      <c r="AL173" s="147" t="n">
        <v>0</v>
      </c>
      <c r="AM173" s="148" t="n">
        <v>2</v>
      </c>
      <c r="AN173" s="149" t="n">
        <v>2</v>
      </c>
    </row>
    <row r="174" customFormat="false" ht="14.25" hidden="false" customHeight="true" outlineLevel="0" collapsed="false">
      <c r="A174" s="150" t="s">
        <v>218</v>
      </c>
      <c r="B174" s="135" t="n">
        <v>10</v>
      </c>
      <c r="C174" s="136" t="n">
        <v>32634</v>
      </c>
      <c r="D174" s="137" t="n">
        <v>50</v>
      </c>
      <c r="E174" s="138" t="n">
        <v>7</v>
      </c>
      <c r="F174" s="138" t="n">
        <v>32625</v>
      </c>
      <c r="G174" s="176" t="n">
        <v>3</v>
      </c>
      <c r="H174" s="177" t="n">
        <v>32584</v>
      </c>
      <c r="I174" s="176" t="n">
        <v>4</v>
      </c>
      <c r="J174" s="177" t="n">
        <v>41</v>
      </c>
      <c r="K174" s="176" t="n">
        <v>2</v>
      </c>
      <c r="L174" s="177" t="n">
        <v>2</v>
      </c>
      <c r="M174" s="176" t="n">
        <v>1</v>
      </c>
      <c r="N174" s="177" t="n">
        <v>7</v>
      </c>
      <c r="O174" s="141" t="n">
        <v>50</v>
      </c>
      <c r="P174" s="138" t="n">
        <v>49</v>
      </c>
      <c r="Q174" s="142" t="n">
        <v>33</v>
      </c>
      <c r="R174" s="143" t="n">
        <v>16</v>
      </c>
      <c r="S174" s="144" t="n">
        <v>1</v>
      </c>
      <c r="T174" s="142" t="n">
        <v>0</v>
      </c>
      <c r="U174" s="138" t="n">
        <v>27</v>
      </c>
      <c r="V174" s="147" t="n">
        <v>25</v>
      </c>
      <c r="W174" s="148" t="n">
        <v>2</v>
      </c>
      <c r="X174" s="147" t="n">
        <v>0</v>
      </c>
      <c r="Y174" s="148" t="n">
        <v>0</v>
      </c>
      <c r="Z174" s="142" t="n">
        <v>20</v>
      </c>
      <c r="AA174" s="148" t="n">
        <v>6</v>
      </c>
      <c r="AB174" s="147" t="n">
        <v>14</v>
      </c>
      <c r="AC174" s="148" t="n">
        <v>0</v>
      </c>
      <c r="AD174" s="147" t="n">
        <v>0</v>
      </c>
      <c r="AE174" s="138" t="n">
        <v>1</v>
      </c>
      <c r="AF174" s="147" t="n">
        <v>0</v>
      </c>
      <c r="AG174" s="148" t="n">
        <v>0</v>
      </c>
      <c r="AH174" s="147" t="n">
        <v>1</v>
      </c>
      <c r="AI174" s="148" t="n">
        <v>0</v>
      </c>
      <c r="AJ174" s="142" t="n">
        <v>2</v>
      </c>
      <c r="AK174" s="148" t="n">
        <v>2</v>
      </c>
      <c r="AL174" s="147" t="n">
        <v>0</v>
      </c>
      <c r="AM174" s="148" t="n">
        <v>0</v>
      </c>
      <c r="AN174" s="149" t="n">
        <v>0</v>
      </c>
    </row>
    <row r="175" customFormat="false" ht="14.25" hidden="false" customHeight="true" outlineLevel="0" collapsed="false">
      <c r="A175" s="152" t="s">
        <v>219</v>
      </c>
      <c r="B175" s="153" t="n">
        <v>3</v>
      </c>
      <c r="C175" s="154" t="n">
        <v>72</v>
      </c>
      <c r="D175" s="155" t="n">
        <v>10</v>
      </c>
      <c r="E175" s="156" t="n">
        <v>2</v>
      </c>
      <c r="F175" s="156" t="n">
        <v>53</v>
      </c>
      <c r="G175" s="178" t="n">
        <v>2</v>
      </c>
      <c r="H175" s="179" t="n">
        <v>53</v>
      </c>
      <c r="I175" s="178" t="n">
        <v>0</v>
      </c>
      <c r="J175" s="179" t="n">
        <v>0</v>
      </c>
      <c r="K175" s="178" t="n">
        <v>0</v>
      </c>
      <c r="L175" s="179" t="n">
        <v>0</v>
      </c>
      <c r="M175" s="178" t="n">
        <v>1</v>
      </c>
      <c r="N175" s="179" t="n">
        <v>19</v>
      </c>
      <c r="O175" s="159" t="n">
        <v>10</v>
      </c>
      <c r="P175" s="156" t="n">
        <v>8</v>
      </c>
      <c r="Q175" s="160" t="n">
        <v>8</v>
      </c>
      <c r="R175" s="161" t="n">
        <v>0</v>
      </c>
      <c r="S175" s="162" t="n">
        <v>2</v>
      </c>
      <c r="T175" s="160" t="n">
        <v>0</v>
      </c>
      <c r="U175" s="156" t="n">
        <v>8</v>
      </c>
      <c r="V175" s="164" t="n">
        <v>8</v>
      </c>
      <c r="W175" s="165" t="n">
        <v>0</v>
      </c>
      <c r="X175" s="164" t="n">
        <v>0</v>
      </c>
      <c r="Y175" s="165" t="n">
        <v>0</v>
      </c>
      <c r="Z175" s="160" t="n">
        <v>0</v>
      </c>
      <c r="AA175" s="165" t="n">
        <v>0</v>
      </c>
      <c r="AB175" s="164" t="n">
        <v>0</v>
      </c>
      <c r="AC175" s="165" t="n">
        <v>0</v>
      </c>
      <c r="AD175" s="164" t="n">
        <v>0</v>
      </c>
      <c r="AE175" s="156" t="n">
        <v>0</v>
      </c>
      <c r="AF175" s="164" t="n">
        <v>0</v>
      </c>
      <c r="AG175" s="165" t="n">
        <v>0</v>
      </c>
      <c r="AH175" s="164" t="n">
        <v>0</v>
      </c>
      <c r="AI175" s="165" t="n">
        <v>0</v>
      </c>
      <c r="AJ175" s="160" t="n">
        <v>2</v>
      </c>
      <c r="AK175" s="165" t="n">
        <v>0</v>
      </c>
      <c r="AL175" s="164" t="n">
        <v>0</v>
      </c>
      <c r="AM175" s="165" t="n">
        <v>2</v>
      </c>
      <c r="AN175" s="166" t="n">
        <v>0</v>
      </c>
    </row>
    <row r="176" customFormat="false" ht="21" hidden="false" customHeight="true" outlineLevel="0" collapsed="false">
      <c r="A176" s="184"/>
    </row>
    <row r="177" customFormat="false" ht="21" hidden="false" customHeight="true" outlineLevel="0" collapsed="false">
      <c r="D177" s="133"/>
      <c r="O177" s="133"/>
      <c r="P177" s="124"/>
      <c r="Q177" s="124"/>
      <c r="R177" s="124"/>
      <c r="S177" s="124"/>
      <c r="T177" s="124"/>
    </row>
  </sheetData>
  <mergeCells count="40">
    <mergeCell ref="A2:A5"/>
    <mergeCell ref="B2:D5"/>
    <mergeCell ref="E2:N2"/>
    <mergeCell ref="O2:R2"/>
    <mergeCell ref="S2:AN2"/>
    <mergeCell ref="E3:J3"/>
    <mergeCell ref="K3:L5"/>
    <mergeCell ref="M3:N5"/>
    <mergeCell ref="O3:O5"/>
    <mergeCell ref="P3:T3"/>
    <mergeCell ref="U3:Y3"/>
    <mergeCell ref="Z3:AD3"/>
    <mergeCell ref="AE3:AI3"/>
    <mergeCell ref="AJ3:AN3"/>
    <mergeCell ref="E4:F5"/>
    <mergeCell ref="G4:H5"/>
    <mergeCell ref="I4:J5"/>
    <mergeCell ref="P4:R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</mergeCells>
  <printOptions headings="false" gridLines="false" gridLinesSet="true" horizontalCentered="false" verticalCentered="false"/>
  <pageMargins left="0.747916666666667" right="0.472222222222222" top="0.551388888888889" bottom="0.708333333333333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09" man="true" max="16383" min="0"/>
    <brk id="1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1" activeCellId="0" sqref="U1"/>
    </sheetView>
  </sheetViews>
  <sheetFormatPr defaultColWidth="10.12109375" defaultRowHeight="21" zeroHeight="false" outlineLevelRow="0" outlineLevelCol="0"/>
  <cols>
    <col collapsed="false" customWidth="true" hidden="false" outlineLevel="0" max="1" min="1" style="185" width="7.12"/>
    <col collapsed="false" customWidth="true" hidden="false" outlineLevel="0" max="2" min="2" style="185" width="18.37"/>
    <col collapsed="false" customWidth="true" hidden="false" outlineLevel="0" max="20" min="3" style="185" width="6.12"/>
    <col collapsed="false" customWidth="false" hidden="false" outlineLevel="0" max="257" min="21" style="185" width="10.12"/>
  </cols>
  <sheetData>
    <row r="1" customFormat="false" ht="18.75" hidden="false" customHeight="true" outlineLevel="0" collapsed="false">
      <c r="A1" s="186" t="s">
        <v>220</v>
      </c>
      <c r="T1" s="187" t="s">
        <v>221</v>
      </c>
    </row>
    <row r="2" customFormat="false" ht="12" hidden="false" customHeight="true" outlineLevel="0" collapsed="false">
      <c r="A2" s="188" t="s">
        <v>222</v>
      </c>
      <c r="B2" s="188"/>
      <c r="C2" s="189" t="s">
        <v>41</v>
      </c>
      <c r="D2" s="189"/>
      <c r="E2" s="189"/>
      <c r="F2" s="190" t="s">
        <v>223</v>
      </c>
      <c r="G2" s="190"/>
      <c r="H2" s="190"/>
      <c r="I2" s="190"/>
      <c r="J2" s="190"/>
      <c r="K2" s="190"/>
      <c r="L2" s="190"/>
      <c r="M2" s="190"/>
      <c r="N2" s="190"/>
      <c r="O2" s="190" t="s">
        <v>12</v>
      </c>
      <c r="P2" s="190"/>
      <c r="Q2" s="190"/>
      <c r="R2" s="191" t="s">
        <v>13</v>
      </c>
      <c r="S2" s="191"/>
      <c r="T2" s="191"/>
    </row>
    <row r="3" customFormat="false" ht="13.5" hidden="false" customHeight="true" outlineLevel="0" collapsed="false">
      <c r="A3" s="188"/>
      <c r="B3" s="188"/>
      <c r="C3" s="189"/>
      <c r="D3" s="189"/>
      <c r="E3" s="189"/>
      <c r="F3" s="192" t="s">
        <v>46</v>
      </c>
      <c r="G3" s="192"/>
      <c r="H3" s="192"/>
      <c r="I3" s="192" t="s">
        <v>52</v>
      </c>
      <c r="J3" s="192"/>
      <c r="K3" s="192"/>
      <c r="L3" s="192" t="s">
        <v>60</v>
      </c>
      <c r="M3" s="192"/>
      <c r="N3" s="192"/>
      <c r="O3" s="190"/>
      <c r="P3" s="190"/>
      <c r="Q3" s="190"/>
      <c r="R3" s="191"/>
      <c r="S3" s="191"/>
      <c r="T3" s="191"/>
    </row>
    <row r="4" customFormat="false" ht="24" hidden="false" customHeight="true" outlineLevel="0" collapsed="false">
      <c r="A4" s="188"/>
      <c r="B4" s="188"/>
      <c r="C4" s="193" t="s">
        <v>46</v>
      </c>
      <c r="D4" s="194" t="s">
        <v>224</v>
      </c>
      <c r="E4" s="194" t="s">
        <v>225</v>
      </c>
      <c r="F4" s="194" t="s">
        <v>46</v>
      </c>
      <c r="G4" s="194" t="s">
        <v>224</v>
      </c>
      <c r="H4" s="194" t="s">
        <v>225</v>
      </c>
      <c r="I4" s="194" t="s">
        <v>46</v>
      </c>
      <c r="J4" s="194" t="s">
        <v>224</v>
      </c>
      <c r="K4" s="194" t="s">
        <v>225</v>
      </c>
      <c r="L4" s="194" t="s">
        <v>46</v>
      </c>
      <c r="M4" s="194" t="s">
        <v>224</v>
      </c>
      <c r="N4" s="194" t="s">
        <v>225</v>
      </c>
      <c r="O4" s="194" t="s">
        <v>46</v>
      </c>
      <c r="P4" s="194" t="s">
        <v>224</v>
      </c>
      <c r="Q4" s="194" t="s">
        <v>225</v>
      </c>
      <c r="R4" s="194" t="s">
        <v>46</v>
      </c>
      <c r="S4" s="194" t="s">
        <v>224</v>
      </c>
      <c r="T4" s="195" t="s">
        <v>225</v>
      </c>
    </row>
    <row r="5" customFormat="false" ht="12" hidden="false" customHeight="true" outlineLevel="0" collapsed="false">
      <c r="A5" s="196" t="s">
        <v>226</v>
      </c>
      <c r="B5" s="197" t="s">
        <v>46</v>
      </c>
      <c r="C5" s="198" t="n">
        <v>2004</v>
      </c>
      <c r="D5" s="199" t="n">
        <v>1279</v>
      </c>
      <c r="E5" s="199" t="n">
        <v>725</v>
      </c>
      <c r="F5" s="199" t="n">
        <v>1532</v>
      </c>
      <c r="G5" s="199" t="n">
        <v>1024</v>
      </c>
      <c r="H5" s="199" t="n">
        <v>508</v>
      </c>
      <c r="I5" s="199" t="n">
        <v>517</v>
      </c>
      <c r="J5" s="199" t="n">
        <v>421</v>
      </c>
      <c r="K5" s="199" t="n">
        <v>96</v>
      </c>
      <c r="L5" s="199" t="n">
        <v>1015</v>
      </c>
      <c r="M5" s="199" t="n">
        <v>603</v>
      </c>
      <c r="N5" s="199" t="n">
        <v>412</v>
      </c>
      <c r="O5" s="199" t="n">
        <v>169</v>
      </c>
      <c r="P5" s="199" t="n">
        <v>120</v>
      </c>
      <c r="Q5" s="199" t="n">
        <v>49</v>
      </c>
      <c r="R5" s="199" t="n">
        <v>303</v>
      </c>
      <c r="S5" s="199" t="n">
        <v>135</v>
      </c>
      <c r="T5" s="200" t="n">
        <v>168</v>
      </c>
    </row>
    <row r="6" customFormat="false" ht="12" hidden="false" customHeight="true" outlineLevel="0" collapsed="false">
      <c r="A6" s="196"/>
      <c r="B6" s="197" t="s">
        <v>227</v>
      </c>
      <c r="C6" s="201" t="n">
        <v>1436</v>
      </c>
      <c r="D6" s="202" t="n">
        <v>897</v>
      </c>
      <c r="E6" s="202" t="n">
        <v>539</v>
      </c>
      <c r="F6" s="202" t="n">
        <v>1115</v>
      </c>
      <c r="G6" s="202" t="n">
        <v>736</v>
      </c>
      <c r="H6" s="202" t="n">
        <v>379</v>
      </c>
      <c r="I6" s="202" t="n">
        <v>371</v>
      </c>
      <c r="J6" s="202" t="n">
        <v>319</v>
      </c>
      <c r="K6" s="202" t="n">
        <v>52</v>
      </c>
      <c r="L6" s="202" t="n">
        <v>744</v>
      </c>
      <c r="M6" s="202" t="n">
        <v>417</v>
      </c>
      <c r="N6" s="202" t="n">
        <v>327</v>
      </c>
      <c r="O6" s="202" t="n">
        <v>89</v>
      </c>
      <c r="P6" s="202" t="n">
        <v>59</v>
      </c>
      <c r="Q6" s="202" t="n">
        <v>30</v>
      </c>
      <c r="R6" s="202" t="n">
        <v>232</v>
      </c>
      <c r="S6" s="202" t="n">
        <v>102</v>
      </c>
      <c r="T6" s="203" t="n">
        <v>130</v>
      </c>
    </row>
    <row r="7" customFormat="false" ht="12" hidden="false" customHeight="true" outlineLevel="0" collapsed="false">
      <c r="A7" s="196"/>
      <c r="B7" s="197" t="s">
        <v>228</v>
      </c>
      <c r="C7" s="201" t="n">
        <v>336</v>
      </c>
      <c r="D7" s="202" t="n">
        <v>188</v>
      </c>
      <c r="E7" s="202" t="n">
        <v>148</v>
      </c>
      <c r="F7" s="202" t="n">
        <v>242</v>
      </c>
      <c r="G7" s="202" t="n">
        <v>141</v>
      </c>
      <c r="H7" s="202" t="n">
        <v>101</v>
      </c>
      <c r="I7" s="202" t="n">
        <v>114</v>
      </c>
      <c r="J7" s="202" t="n">
        <v>82</v>
      </c>
      <c r="K7" s="202" t="n">
        <v>32</v>
      </c>
      <c r="L7" s="202" t="n">
        <v>128</v>
      </c>
      <c r="M7" s="202" t="n">
        <v>59</v>
      </c>
      <c r="N7" s="202" t="n">
        <v>69</v>
      </c>
      <c r="O7" s="202" t="n">
        <v>36</v>
      </c>
      <c r="P7" s="202" t="n">
        <v>23</v>
      </c>
      <c r="Q7" s="202" t="n">
        <v>13</v>
      </c>
      <c r="R7" s="202" t="n">
        <v>58</v>
      </c>
      <c r="S7" s="202" t="n">
        <v>24</v>
      </c>
      <c r="T7" s="203" t="n">
        <v>34</v>
      </c>
    </row>
    <row r="8" customFormat="false" ht="12" hidden="false" customHeight="true" outlineLevel="0" collapsed="false">
      <c r="A8" s="196"/>
      <c r="B8" s="204" t="s">
        <v>229</v>
      </c>
      <c r="C8" s="201" t="n">
        <v>34</v>
      </c>
      <c r="D8" s="202" t="n">
        <v>19</v>
      </c>
      <c r="E8" s="202" t="n">
        <v>15</v>
      </c>
      <c r="F8" s="202" t="n">
        <v>26</v>
      </c>
      <c r="G8" s="202" t="n">
        <v>14</v>
      </c>
      <c r="H8" s="202" t="n">
        <v>12</v>
      </c>
      <c r="I8" s="202" t="n">
        <v>13</v>
      </c>
      <c r="J8" s="202" t="n">
        <v>6</v>
      </c>
      <c r="K8" s="202" t="n">
        <v>7</v>
      </c>
      <c r="L8" s="202" t="n">
        <v>13</v>
      </c>
      <c r="M8" s="202" t="n">
        <v>8</v>
      </c>
      <c r="N8" s="202" t="n">
        <v>5</v>
      </c>
      <c r="O8" s="202" t="n">
        <v>3</v>
      </c>
      <c r="P8" s="202" t="n">
        <v>2</v>
      </c>
      <c r="Q8" s="202" t="n">
        <v>1</v>
      </c>
      <c r="R8" s="202" t="n">
        <v>5</v>
      </c>
      <c r="S8" s="202" t="n">
        <v>3</v>
      </c>
      <c r="T8" s="203" t="n">
        <v>2</v>
      </c>
    </row>
    <row r="9" customFormat="false" ht="12" hidden="false" customHeight="true" outlineLevel="0" collapsed="false">
      <c r="A9" s="196"/>
      <c r="B9" s="204" t="s">
        <v>230</v>
      </c>
      <c r="C9" s="201" t="n">
        <v>89</v>
      </c>
      <c r="D9" s="202" t="n">
        <v>68</v>
      </c>
      <c r="E9" s="202" t="n">
        <v>21</v>
      </c>
      <c r="F9" s="202" t="n">
        <v>68</v>
      </c>
      <c r="G9" s="202" t="n">
        <v>52</v>
      </c>
      <c r="H9" s="202" t="n">
        <v>16</v>
      </c>
      <c r="I9" s="202" t="n">
        <v>12</v>
      </c>
      <c r="J9" s="202" t="n">
        <v>7</v>
      </c>
      <c r="K9" s="202" t="n">
        <v>5</v>
      </c>
      <c r="L9" s="202" t="n">
        <v>56</v>
      </c>
      <c r="M9" s="202" t="n">
        <v>45</v>
      </c>
      <c r="N9" s="202" t="n">
        <v>11</v>
      </c>
      <c r="O9" s="202" t="n">
        <v>18</v>
      </c>
      <c r="P9" s="202" t="n">
        <v>14</v>
      </c>
      <c r="Q9" s="202" t="n">
        <v>4</v>
      </c>
      <c r="R9" s="202" t="n">
        <v>3</v>
      </c>
      <c r="S9" s="202" t="n">
        <v>2</v>
      </c>
      <c r="T9" s="203" t="n">
        <v>1</v>
      </c>
    </row>
    <row r="10" customFormat="false" ht="12" hidden="false" customHeight="true" outlineLevel="0" collapsed="false">
      <c r="A10" s="196"/>
      <c r="B10" s="204" t="s">
        <v>231</v>
      </c>
      <c r="C10" s="201" t="n">
        <v>17</v>
      </c>
      <c r="D10" s="202" t="n">
        <v>15</v>
      </c>
      <c r="E10" s="202" t="n">
        <v>2</v>
      </c>
      <c r="F10" s="202" t="n">
        <v>10</v>
      </c>
      <c r="G10" s="202" t="n">
        <v>10</v>
      </c>
      <c r="H10" s="202" t="n">
        <v>0</v>
      </c>
      <c r="I10" s="202" t="n">
        <v>1</v>
      </c>
      <c r="J10" s="202" t="n">
        <v>1</v>
      </c>
      <c r="K10" s="202" t="n">
        <v>0</v>
      </c>
      <c r="L10" s="202" t="n">
        <v>9</v>
      </c>
      <c r="M10" s="202" t="n">
        <v>9</v>
      </c>
      <c r="N10" s="202" t="n">
        <v>0</v>
      </c>
      <c r="O10" s="202" t="n">
        <v>6</v>
      </c>
      <c r="P10" s="202" t="n">
        <v>5</v>
      </c>
      <c r="Q10" s="202" t="n">
        <v>1</v>
      </c>
      <c r="R10" s="202" t="n">
        <v>1</v>
      </c>
      <c r="S10" s="202" t="n">
        <v>0</v>
      </c>
      <c r="T10" s="203" t="n">
        <v>1</v>
      </c>
    </row>
    <row r="11" customFormat="false" ht="12" hidden="false" customHeight="true" outlineLevel="0" collapsed="false">
      <c r="A11" s="196"/>
      <c r="B11" s="204" t="s">
        <v>232</v>
      </c>
      <c r="C11" s="201" t="n">
        <v>45</v>
      </c>
      <c r="D11" s="202" t="n">
        <v>45</v>
      </c>
      <c r="E11" s="202" t="n">
        <v>0</v>
      </c>
      <c r="F11" s="202" t="n">
        <v>37</v>
      </c>
      <c r="G11" s="202" t="n">
        <v>37</v>
      </c>
      <c r="H11" s="202" t="n">
        <v>0</v>
      </c>
      <c r="I11" s="202" t="n">
        <v>5</v>
      </c>
      <c r="J11" s="202" t="n">
        <v>5</v>
      </c>
      <c r="K11" s="202" t="n">
        <v>0</v>
      </c>
      <c r="L11" s="202" t="n">
        <v>32</v>
      </c>
      <c r="M11" s="202" t="n">
        <v>32</v>
      </c>
      <c r="N11" s="202" t="n">
        <v>0</v>
      </c>
      <c r="O11" s="202" t="n">
        <v>6</v>
      </c>
      <c r="P11" s="202" t="n">
        <v>6</v>
      </c>
      <c r="Q11" s="202" t="n">
        <v>0</v>
      </c>
      <c r="R11" s="202" t="n">
        <v>2</v>
      </c>
      <c r="S11" s="202" t="n">
        <v>2</v>
      </c>
      <c r="T11" s="203" t="n">
        <v>0</v>
      </c>
    </row>
    <row r="12" customFormat="false" ht="12" hidden="false" customHeight="true" outlineLevel="0" collapsed="false">
      <c r="A12" s="196"/>
      <c r="B12" s="204" t="s">
        <v>233</v>
      </c>
      <c r="C12" s="201" t="n">
        <v>47</v>
      </c>
      <c r="D12" s="202" t="n">
        <v>47</v>
      </c>
      <c r="E12" s="202" t="n">
        <v>0</v>
      </c>
      <c r="F12" s="202" t="n">
        <v>34</v>
      </c>
      <c r="G12" s="202" t="n">
        <v>34</v>
      </c>
      <c r="H12" s="202" t="n">
        <v>0</v>
      </c>
      <c r="I12" s="202" t="n">
        <v>1</v>
      </c>
      <c r="J12" s="202" t="n">
        <v>1</v>
      </c>
      <c r="K12" s="202" t="n">
        <v>0</v>
      </c>
      <c r="L12" s="202" t="n">
        <v>33</v>
      </c>
      <c r="M12" s="202" t="n">
        <v>33</v>
      </c>
      <c r="N12" s="202" t="n">
        <v>0</v>
      </c>
      <c r="O12" s="202" t="n">
        <v>11</v>
      </c>
      <c r="P12" s="202" t="n">
        <v>11</v>
      </c>
      <c r="Q12" s="202" t="n">
        <v>0</v>
      </c>
      <c r="R12" s="202" t="n">
        <v>2</v>
      </c>
      <c r="S12" s="202" t="n">
        <v>2</v>
      </c>
      <c r="T12" s="203" t="n">
        <v>0</v>
      </c>
    </row>
    <row r="13" customFormat="false" ht="12" hidden="false" customHeight="true" outlineLevel="0" collapsed="false">
      <c r="A13" s="205" t="s">
        <v>234</v>
      </c>
      <c r="B13" s="206" t="s">
        <v>46</v>
      </c>
      <c r="C13" s="207" t="n">
        <v>899</v>
      </c>
      <c r="D13" s="208" t="n">
        <v>578</v>
      </c>
      <c r="E13" s="208" t="n">
        <v>321</v>
      </c>
      <c r="F13" s="208" t="n">
        <v>660</v>
      </c>
      <c r="G13" s="208" t="n">
        <v>439</v>
      </c>
      <c r="H13" s="208" t="n">
        <v>221</v>
      </c>
      <c r="I13" s="208" t="n">
        <v>153</v>
      </c>
      <c r="J13" s="208" t="n">
        <v>136</v>
      </c>
      <c r="K13" s="208" t="n">
        <v>17</v>
      </c>
      <c r="L13" s="208" t="n">
        <v>507</v>
      </c>
      <c r="M13" s="208" t="n">
        <v>303</v>
      </c>
      <c r="N13" s="208" t="n">
        <v>204</v>
      </c>
      <c r="O13" s="208" t="n">
        <v>64</v>
      </c>
      <c r="P13" s="208" t="n">
        <v>48</v>
      </c>
      <c r="Q13" s="208" t="n">
        <v>16</v>
      </c>
      <c r="R13" s="208" t="n">
        <v>175</v>
      </c>
      <c r="S13" s="208" t="n">
        <v>91</v>
      </c>
      <c r="T13" s="209" t="n">
        <v>84</v>
      </c>
    </row>
    <row r="14" customFormat="false" ht="12" hidden="false" customHeight="true" outlineLevel="0" collapsed="false">
      <c r="A14" s="205"/>
      <c r="B14" s="197" t="s">
        <v>227</v>
      </c>
      <c r="C14" s="201" t="n">
        <v>712</v>
      </c>
      <c r="D14" s="210" t="n">
        <v>436</v>
      </c>
      <c r="E14" s="210" t="n">
        <v>276</v>
      </c>
      <c r="F14" s="202" t="n">
        <v>524</v>
      </c>
      <c r="G14" s="202" t="n">
        <v>334</v>
      </c>
      <c r="H14" s="202" t="n">
        <v>190</v>
      </c>
      <c r="I14" s="202" t="n">
        <v>119</v>
      </c>
      <c r="J14" s="210" t="n">
        <v>106</v>
      </c>
      <c r="K14" s="210" t="n">
        <v>13</v>
      </c>
      <c r="L14" s="202" t="n">
        <v>405</v>
      </c>
      <c r="M14" s="210" t="n">
        <v>228</v>
      </c>
      <c r="N14" s="210" t="n">
        <v>177</v>
      </c>
      <c r="O14" s="202" t="n">
        <v>38</v>
      </c>
      <c r="P14" s="210" t="n">
        <v>25</v>
      </c>
      <c r="Q14" s="210" t="n">
        <v>13</v>
      </c>
      <c r="R14" s="202" t="n">
        <v>150</v>
      </c>
      <c r="S14" s="210" t="n">
        <v>77</v>
      </c>
      <c r="T14" s="211" t="n">
        <v>73</v>
      </c>
    </row>
    <row r="15" customFormat="false" ht="12" hidden="false" customHeight="true" outlineLevel="0" collapsed="false">
      <c r="A15" s="205"/>
      <c r="B15" s="197" t="s">
        <v>228</v>
      </c>
      <c r="C15" s="201" t="n">
        <v>107</v>
      </c>
      <c r="D15" s="210" t="n">
        <v>68</v>
      </c>
      <c r="E15" s="210" t="n">
        <v>39</v>
      </c>
      <c r="F15" s="202" t="n">
        <v>75</v>
      </c>
      <c r="G15" s="202" t="n">
        <v>48</v>
      </c>
      <c r="H15" s="202" t="n">
        <v>27</v>
      </c>
      <c r="I15" s="202" t="n">
        <v>30</v>
      </c>
      <c r="J15" s="210" t="n">
        <v>26</v>
      </c>
      <c r="K15" s="210" t="n">
        <v>4</v>
      </c>
      <c r="L15" s="202" t="n">
        <v>45</v>
      </c>
      <c r="M15" s="210" t="n">
        <v>22</v>
      </c>
      <c r="N15" s="210" t="n">
        <v>23</v>
      </c>
      <c r="O15" s="202" t="n">
        <v>11</v>
      </c>
      <c r="P15" s="210" t="n">
        <v>9</v>
      </c>
      <c r="Q15" s="210" t="n">
        <v>2</v>
      </c>
      <c r="R15" s="202" t="n">
        <v>21</v>
      </c>
      <c r="S15" s="210" t="n">
        <v>11</v>
      </c>
      <c r="T15" s="211" t="n">
        <v>10</v>
      </c>
    </row>
    <row r="16" customFormat="false" ht="12" hidden="false" customHeight="true" outlineLevel="0" collapsed="false">
      <c r="A16" s="205"/>
      <c r="B16" s="204" t="s">
        <v>229</v>
      </c>
      <c r="C16" s="201" t="n">
        <v>11</v>
      </c>
      <c r="D16" s="210" t="n">
        <v>10</v>
      </c>
      <c r="E16" s="210" t="n">
        <v>1</v>
      </c>
      <c r="F16" s="202" t="n">
        <v>7</v>
      </c>
      <c r="G16" s="202" t="n">
        <v>6</v>
      </c>
      <c r="H16" s="202" t="n">
        <v>1</v>
      </c>
      <c r="I16" s="202" t="n">
        <v>0</v>
      </c>
      <c r="J16" s="210" t="n">
        <v>0</v>
      </c>
      <c r="K16" s="210" t="n">
        <v>0</v>
      </c>
      <c r="L16" s="202" t="n">
        <v>7</v>
      </c>
      <c r="M16" s="210" t="n">
        <v>6</v>
      </c>
      <c r="N16" s="210" t="n">
        <v>1</v>
      </c>
      <c r="O16" s="202" t="n">
        <v>1</v>
      </c>
      <c r="P16" s="210" t="n">
        <v>1</v>
      </c>
      <c r="Q16" s="210" t="n">
        <v>0</v>
      </c>
      <c r="R16" s="202" t="n">
        <v>3</v>
      </c>
      <c r="S16" s="210" t="n">
        <v>3</v>
      </c>
      <c r="T16" s="211" t="n">
        <v>0</v>
      </c>
    </row>
    <row r="17" customFormat="false" ht="12" hidden="false" customHeight="true" outlineLevel="0" collapsed="false">
      <c r="A17" s="205"/>
      <c r="B17" s="204" t="s">
        <v>230</v>
      </c>
      <c r="C17" s="201" t="n">
        <v>32</v>
      </c>
      <c r="D17" s="210" t="n">
        <v>27</v>
      </c>
      <c r="E17" s="210" t="n">
        <v>5</v>
      </c>
      <c r="F17" s="202" t="n">
        <v>27</v>
      </c>
      <c r="G17" s="202" t="n">
        <v>24</v>
      </c>
      <c r="H17" s="202" t="n">
        <v>3</v>
      </c>
      <c r="I17" s="202" t="n">
        <v>1</v>
      </c>
      <c r="J17" s="210" t="n">
        <v>1</v>
      </c>
      <c r="K17" s="210" t="n">
        <v>0</v>
      </c>
      <c r="L17" s="202" t="n">
        <v>26</v>
      </c>
      <c r="M17" s="210" t="n">
        <v>23</v>
      </c>
      <c r="N17" s="210" t="n">
        <v>3</v>
      </c>
      <c r="O17" s="202" t="n">
        <v>4</v>
      </c>
      <c r="P17" s="210" t="n">
        <v>3</v>
      </c>
      <c r="Q17" s="210" t="n">
        <v>1</v>
      </c>
      <c r="R17" s="202" t="n">
        <v>1</v>
      </c>
      <c r="S17" s="210" t="n">
        <v>0</v>
      </c>
      <c r="T17" s="211" t="n">
        <v>1</v>
      </c>
    </row>
    <row r="18" customFormat="false" ht="12" hidden="false" customHeight="true" outlineLevel="0" collapsed="false">
      <c r="A18" s="205"/>
      <c r="B18" s="204" t="s">
        <v>231</v>
      </c>
      <c r="C18" s="201" t="n">
        <v>8</v>
      </c>
      <c r="D18" s="210" t="n">
        <v>8</v>
      </c>
      <c r="E18" s="210" t="n">
        <v>0</v>
      </c>
      <c r="F18" s="202" t="n">
        <v>6</v>
      </c>
      <c r="G18" s="202" t="n">
        <v>6</v>
      </c>
      <c r="H18" s="202" t="n">
        <v>0</v>
      </c>
      <c r="I18" s="202" t="n">
        <v>0</v>
      </c>
      <c r="J18" s="210" t="n">
        <v>0</v>
      </c>
      <c r="K18" s="210" t="n">
        <v>0</v>
      </c>
      <c r="L18" s="202" t="n">
        <v>6</v>
      </c>
      <c r="M18" s="210" t="n">
        <v>6</v>
      </c>
      <c r="N18" s="210" t="n">
        <v>0</v>
      </c>
      <c r="O18" s="202" t="n">
        <v>2</v>
      </c>
      <c r="P18" s="210" t="n">
        <v>2</v>
      </c>
      <c r="Q18" s="210" t="n">
        <v>0</v>
      </c>
      <c r="R18" s="202" t="n">
        <v>0</v>
      </c>
      <c r="S18" s="210" t="n">
        <v>0</v>
      </c>
      <c r="T18" s="211" t="n">
        <v>0</v>
      </c>
    </row>
    <row r="19" customFormat="false" ht="12" hidden="false" customHeight="true" outlineLevel="0" collapsed="false">
      <c r="A19" s="205"/>
      <c r="B19" s="204" t="s">
        <v>232</v>
      </c>
      <c r="C19" s="201" t="n">
        <v>14</v>
      </c>
      <c r="D19" s="210" t="n">
        <v>14</v>
      </c>
      <c r="E19" s="210" t="n">
        <v>0</v>
      </c>
      <c r="F19" s="202" t="n">
        <v>11</v>
      </c>
      <c r="G19" s="202" t="n">
        <v>11</v>
      </c>
      <c r="H19" s="202" t="n">
        <v>0</v>
      </c>
      <c r="I19" s="202" t="n">
        <v>3</v>
      </c>
      <c r="J19" s="210" t="n">
        <v>3</v>
      </c>
      <c r="K19" s="210" t="n">
        <v>0</v>
      </c>
      <c r="L19" s="202" t="n">
        <v>8</v>
      </c>
      <c r="M19" s="210" t="n">
        <v>8</v>
      </c>
      <c r="N19" s="210" t="n">
        <v>0</v>
      </c>
      <c r="O19" s="202" t="n">
        <v>3</v>
      </c>
      <c r="P19" s="210" t="n">
        <v>3</v>
      </c>
      <c r="Q19" s="210" t="n">
        <v>0</v>
      </c>
      <c r="R19" s="202" t="n">
        <v>0</v>
      </c>
      <c r="S19" s="210" t="n">
        <v>0</v>
      </c>
      <c r="T19" s="211" t="n">
        <v>0</v>
      </c>
    </row>
    <row r="20" customFormat="false" ht="12" hidden="false" customHeight="true" outlineLevel="0" collapsed="false">
      <c r="A20" s="205"/>
      <c r="B20" s="212" t="s">
        <v>233</v>
      </c>
      <c r="C20" s="213" t="n">
        <v>15</v>
      </c>
      <c r="D20" s="214" t="n">
        <v>15</v>
      </c>
      <c r="E20" s="214" t="n">
        <v>0</v>
      </c>
      <c r="F20" s="215" t="n">
        <v>10</v>
      </c>
      <c r="G20" s="215" t="n">
        <v>10</v>
      </c>
      <c r="H20" s="215" t="n">
        <v>0</v>
      </c>
      <c r="I20" s="215" t="n">
        <v>0</v>
      </c>
      <c r="J20" s="214" t="n">
        <v>0</v>
      </c>
      <c r="K20" s="214" t="n">
        <v>0</v>
      </c>
      <c r="L20" s="215" t="n">
        <v>10</v>
      </c>
      <c r="M20" s="214" t="n">
        <v>10</v>
      </c>
      <c r="N20" s="214" t="n">
        <v>0</v>
      </c>
      <c r="O20" s="215" t="n">
        <v>5</v>
      </c>
      <c r="P20" s="214" t="n">
        <v>5</v>
      </c>
      <c r="Q20" s="214" t="n">
        <v>0</v>
      </c>
      <c r="R20" s="215" t="n">
        <v>0</v>
      </c>
      <c r="S20" s="214" t="n">
        <v>0</v>
      </c>
      <c r="T20" s="216" t="n">
        <v>0</v>
      </c>
    </row>
    <row r="21" customFormat="false" ht="12" hidden="false" customHeight="true" outlineLevel="0" collapsed="false">
      <c r="A21" s="217" t="s">
        <v>235</v>
      </c>
      <c r="B21" s="197" t="s">
        <v>46</v>
      </c>
      <c r="C21" s="201" t="n">
        <v>818</v>
      </c>
      <c r="D21" s="202" t="n">
        <v>554</v>
      </c>
      <c r="E21" s="202" t="n">
        <v>264</v>
      </c>
      <c r="F21" s="202" t="n">
        <v>648</v>
      </c>
      <c r="G21" s="202" t="n">
        <v>466</v>
      </c>
      <c r="H21" s="202" t="n">
        <v>182</v>
      </c>
      <c r="I21" s="202" t="n">
        <v>252</v>
      </c>
      <c r="J21" s="202" t="n">
        <v>220</v>
      </c>
      <c r="K21" s="202" t="n">
        <v>32</v>
      </c>
      <c r="L21" s="202" t="n">
        <v>396</v>
      </c>
      <c r="M21" s="202" t="n">
        <v>246</v>
      </c>
      <c r="N21" s="202" t="n">
        <v>150</v>
      </c>
      <c r="O21" s="202" t="n">
        <v>76</v>
      </c>
      <c r="P21" s="202" t="n">
        <v>56</v>
      </c>
      <c r="Q21" s="202" t="n">
        <v>20</v>
      </c>
      <c r="R21" s="202" t="n">
        <v>94</v>
      </c>
      <c r="S21" s="202" t="n">
        <v>32</v>
      </c>
      <c r="T21" s="218" t="n">
        <v>62</v>
      </c>
    </row>
    <row r="22" customFormat="false" ht="12" hidden="false" customHeight="true" outlineLevel="0" collapsed="false">
      <c r="A22" s="217"/>
      <c r="B22" s="197" t="s">
        <v>227</v>
      </c>
      <c r="C22" s="201" t="n">
        <v>617</v>
      </c>
      <c r="D22" s="210" t="n">
        <v>400</v>
      </c>
      <c r="E22" s="210" t="n">
        <v>217</v>
      </c>
      <c r="F22" s="202" t="n">
        <v>497</v>
      </c>
      <c r="G22" s="202" t="n">
        <v>345</v>
      </c>
      <c r="H22" s="202" t="n">
        <v>152</v>
      </c>
      <c r="I22" s="202" t="n">
        <v>199</v>
      </c>
      <c r="J22" s="210" t="n">
        <v>173</v>
      </c>
      <c r="K22" s="210" t="n">
        <v>26</v>
      </c>
      <c r="L22" s="202" t="n">
        <v>298</v>
      </c>
      <c r="M22" s="210" t="n">
        <v>172</v>
      </c>
      <c r="N22" s="210" t="n">
        <v>126</v>
      </c>
      <c r="O22" s="202" t="n">
        <v>44</v>
      </c>
      <c r="P22" s="210" t="n">
        <v>32</v>
      </c>
      <c r="Q22" s="210" t="n">
        <v>12</v>
      </c>
      <c r="R22" s="202" t="n">
        <v>76</v>
      </c>
      <c r="S22" s="210" t="n">
        <v>23</v>
      </c>
      <c r="T22" s="211" t="n">
        <v>53</v>
      </c>
    </row>
    <row r="23" customFormat="false" ht="12" hidden="false" customHeight="true" outlineLevel="0" collapsed="false">
      <c r="A23" s="217"/>
      <c r="B23" s="197" t="s">
        <v>228</v>
      </c>
      <c r="C23" s="201" t="n">
        <v>133</v>
      </c>
      <c r="D23" s="210" t="n">
        <v>89</v>
      </c>
      <c r="E23" s="210" t="n">
        <v>44</v>
      </c>
      <c r="F23" s="202" t="n">
        <v>99</v>
      </c>
      <c r="G23" s="202" t="n">
        <v>72</v>
      </c>
      <c r="H23" s="202" t="n">
        <v>27</v>
      </c>
      <c r="I23" s="202" t="n">
        <v>46</v>
      </c>
      <c r="J23" s="210" t="n">
        <v>40</v>
      </c>
      <c r="K23" s="210" t="n">
        <v>6</v>
      </c>
      <c r="L23" s="202" t="n">
        <v>53</v>
      </c>
      <c r="M23" s="210" t="n">
        <v>32</v>
      </c>
      <c r="N23" s="210" t="n">
        <v>21</v>
      </c>
      <c r="O23" s="202" t="n">
        <v>17</v>
      </c>
      <c r="P23" s="210" t="n">
        <v>9</v>
      </c>
      <c r="Q23" s="210" t="n">
        <v>8</v>
      </c>
      <c r="R23" s="202" t="n">
        <v>17</v>
      </c>
      <c r="S23" s="210" t="n">
        <v>8</v>
      </c>
      <c r="T23" s="211" t="n">
        <v>9</v>
      </c>
    </row>
    <row r="24" customFormat="false" ht="12" hidden="false" customHeight="true" outlineLevel="0" collapsed="false">
      <c r="A24" s="217"/>
      <c r="B24" s="204" t="s">
        <v>229</v>
      </c>
      <c r="C24" s="201" t="n">
        <v>7</v>
      </c>
      <c r="D24" s="210" t="n">
        <v>6</v>
      </c>
      <c r="E24" s="210" t="n">
        <v>1</v>
      </c>
      <c r="F24" s="202" t="n">
        <v>6</v>
      </c>
      <c r="G24" s="202" t="n">
        <v>5</v>
      </c>
      <c r="H24" s="202" t="n">
        <v>1</v>
      </c>
      <c r="I24" s="202" t="n">
        <v>4</v>
      </c>
      <c r="J24" s="210" t="n">
        <v>4</v>
      </c>
      <c r="K24" s="210" t="n">
        <v>0</v>
      </c>
      <c r="L24" s="202" t="n">
        <v>2</v>
      </c>
      <c r="M24" s="210" t="n">
        <v>1</v>
      </c>
      <c r="N24" s="210" t="n">
        <v>1</v>
      </c>
      <c r="O24" s="202" t="n">
        <v>1</v>
      </c>
      <c r="P24" s="210" t="n">
        <v>1</v>
      </c>
      <c r="Q24" s="210" t="n">
        <v>0</v>
      </c>
      <c r="R24" s="202" t="n">
        <v>0</v>
      </c>
      <c r="S24" s="210" t="n">
        <v>0</v>
      </c>
      <c r="T24" s="211" t="n">
        <v>0</v>
      </c>
    </row>
    <row r="25" customFormat="false" ht="12" hidden="false" customHeight="true" outlineLevel="0" collapsed="false">
      <c r="A25" s="217"/>
      <c r="B25" s="204" t="s">
        <v>230</v>
      </c>
      <c r="C25" s="201" t="n">
        <v>27</v>
      </c>
      <c r="D25" s="210" t="n">
        <v>25</v>
      </c>
      <c r="E25" s="210" t="n">
        <v>2</v>
      </c>
      <c r="F25" s="202" t="n">
        <v>18</v>
      </c>
      <c r="G25" s="202" t="n">
        <v>16</v>
      </c>
      <c r="H25" s="202" t="n">
        <v>2</v>
      </c>
      <c r="I25" s="202" t="n">
        <v>3</v>
      </c>
      <c r="J25" s="210" t="n">
        <v>3</v>
      </c>
      <c r="K25" s="210" t="n">
        <v>0</v>
      </c>
      <c r="L25" s="202" t="n">
        <v>15</v>
      </c>
      <c r="M25" s="210" t="n">
        <v>13</v>
      </c>
      <c r="N25" s="210" t="n">
        <v>2</v>
      </c>
      <c r="O25" s="202" t="n">
        <v>9</v>
      </c>
      <c r="P25" s="210" t="n">
        <v>9</v>
      </c>
      <c r="Q25" s="210" t="n">
        <v>0</v>
      </c>
      <c r="R25" s="202" t="n">
        <v>0</v>
      </c>
      <c r="S25" s="210" t="n">
        <v>0</v>
      </c>
      <c r="T25" s="211" t="n">
        <v>0</v>
      </c>
    </row>
    <row r="26" customFormat="false" ht="12" hidden="false" customHeight="true" outlineLevel="0" collapsed="false">
      <c r="A26" s="217"/>
      <c r="B26" s="204" t="s">
        <v>231</v>
      </c>
      <c r="C26" s="201" t="n">
        <v>5</v>
      </c>
      <c r="D26" s="210" t="n">
        <v>5</v>
      </c>
      <c r="E26" s="210" t="n">
        <v>0</v>
      </c>
      <c r="F26" s="202" t="n">
        <v>2</v>
      </c>
      <c r="G26" s="202" t="n">
        <v>2</v>
      </c>
      <c r="H26" s="202" t="n">
        <v>0</v>
      </c>
      <c r="I26" s="202" t="n">
        <v>0</v>
      </c>
      <c r="J26" s="210" t="n">
        <v>0</v>
      </c>
      <c r="K26" s="210" t="n">
        <v>0</v>
      </c>
      <c r="L26" s="202" t="n">
        <v>2</v>
      </c>
      <c r="M26" s="210" t="n">
        <v>2</v>
      </c>
      <c r="N26" s="210" t="n">
        <v>0</v>
      </c>
      <c r="O26" s="202" t="n">
        <v>3</v>
      </c>
      <c r="P26" s="210" t="n">
        <v>3</v>
      </c>
      <c r="Q26" s="210" t="n">
        <v>0</v>
      </c>
      <c r="R26" s="202" t="n">
        <v>0</v>
      </c>
      <c r="S26" s="210" t="n">
        <v>0</v>
      </c>
      <c r="T26" s="211" t="n">
        <v>0</v>
      </c>
    </row>
    <row r="27" customFormat="false" ht="12" hidden="false" customHeight="true" outlineLevel="0" collapsed="false">
      <c r="A27" s="217"/>
      <c r="B27" s="204" t="s">
        <v>232</v>
      </c>
      <c r="C27" s="201" t="n">
        <v>15</v>
      </c>
      <c r="D27" s="210" t="n">
        <v>15</v>
      </c>
      <c r="E27" s="210" t="n">
        <v>0</v>
      </c>
      <c r="F27" s="202" t="n">
        <v>14</v>
      </c>
      <c r="G27" s="202" t="n">
        <v>14</v>
      </c>
      <c r="H27" s="202" t="n">
        <v>0</v>
      </c>
      <c r="I27" s="202" t="n">
        <v>0</v>
      </c>
      <c r="J27" s="210" t="n">
        <v>0</v>
      </c>
      <c r="K27" s="210" t="n">
        <v>0</v>
      </c>
      <c r="L27" s="202" t="n">
        <v>14</v>
      </c>
      <c r="M27" s="210" t="n">
        <v>14</v>
      </c>
      <c r="N27" s="210" t="n">
        <v>0</v>
      </c>
      <c r="O27" s="202" t="n">
        <v>1</v>
      </c>
      <c r="P27" s="210" t="n">
        <v>1</v>
      </c>
      <c r="Q27" s="210" t="n">
        <v>0</v>
      </c>
      <c r="R27" s="202" t="n">
        <v>0</v>
      </c>
      <c r="S27" s="210" t="n">
        <v>0</v>
      </c>
      <c r="T27" s="211" t="n">
        <v>0</v>
      </c>
    </row>
    <row r="28" customFormat="false" ht="12" hidden="false" customHeight="true" outlineLevel="0" collapsed="false">
      <c r="A28" s="217"/>
      <c r="B28" s="212" t="s">
        <v>233</v>
      </c>
      <c r="C28" s="213" t="n">
        <v>14</v>
      </c>
      <c r="D28" s="214" t="n">
        <v>14</v>
      </c>
      <c r="E28" s="214" t="n">
        <v>0</v>
      </c>
      <c r="F28" s="215" t="n">
        <v>12</v>
      </c>
      <c r="G28" s="215" t="n">
        <v>12</v>
      </c>
      <c r="H28" s="215" t="n">
        <v>0</v>
      </c>
      <c r="I28" s="215" t="n">
        <v>0</v>
      </c>
      <c r="J28" s="214" t="n">
        <v>0</v>
      </c>
      <c r="K28" s="214" t="n">
        <v>0</v>
      </c>
      <c r="L28" s="215" t="n">
        <v>12</v>
      </c>
      <c r="M28" s="214" t="n">
        <v>12</v>
      </c>
      <c r="N28" s="214" t="n">
        <v>0</v>
      </c>
      <c r="O28" s="215" t="n">
        <v>1</v>
      </c>
      <c r="P28" s="214" t="n">
        <v>1</v>
      </c>
      <c r="Q28" s="214" t="n">
        <v>0</v>
      </c>
      <c r="R28" s="215" t="n">
        <v>1</v>
      </c>
      <c r="S28" s="214" t="n">
        <v>1</v>
      </c>
      <c r="T28" s="216" t="n">
        <v>0</v>
      </c>
    </row>
    <row r="29" customFormat="false" ht="12" hidden="false" customHeight="true" outlineLevel="0" collapsed="false">
      <c r="A29" s="219" t="s">
        <v>236</v>
      </c>
      <c r="B29" s="197" t="s">
        <v>46</v>
      </c>
      <c r="C29" s="201" t="n">
        <v>183</v>
      </c>
      <c r="D29" s="202" t="n">
        <v>104</v>
      </c>
      <c r="E29" s="202" t="n">
        <v>79</v>
      </c>
      <c r="F29" s="202" t="n">
        <v>149</v>
      </c>
      <c r="G29" s="202" t="n">
        <v>87</v>
      </c>
      <c r="H29" s="202" t="n">
        <v>62</v>
      </c>
      <c r="I29" s="202" t="n">
        <v>77</v>
      </c>
      <c r="J29" s="202" t="n">
        <v>52</v>
      </c>
      <c r="K29" s="202" t="n">
        <v>25</v>
      </c>
      <c r="L29" s="202" t="n">
        <v>72</v>
      </c>
      <c r="M29" s="202" t="n">
        <v>35</v>
      </c>
      <c r="N29" s="202" t="n">
        <v>37</v>
      </c>
      <c r="O29" s="202" t="n">
        <v>20</v>
      </c>
      <c r="P29" s="202" t="n">
        <v>12</v>
      </c>
      <c r="Q29" s="202" t="n">
        <v>8</v>
      </c>
      <c r="R29" s="202" t="n">
        <v>14</v>
      </c>
      <c r="S29" s="202" t="n">
        <v>5</v>
      </c>
      <c r="T29" s="218" t="n">
        <v>9</v>
      </c>
    </row>
    <row r="30" customFormat="false" ht="12" hidden="false" customHeight="true" outlineLevel="0" collapsed="false">
      <c r="A30" s="219"/>
      <c r="B30" s="197" t="s">
        <v>227</v>
      </c>
      <c r="C30" s="201" t="n">
        <v>95</v>
      </c>
      <c r="D30" s="210" t="n">
        <v>56</v>
      </c>
      <c r="E30" s="210" t="n">
        <v>39</v>
      </c>
      <c r="F30" s="202" t="n">
        <v>83</v>
      </c>
      <c r="G30" s="202" t="n">
        <v>52</v>
      </c>
      <c r="H30" s="202" t="n">
        <v>31</v>
      </c>
      <c r="I30" s="202" t="n">
        <v>49</v>
      </c>
      <c r="J30" s="210" t="n">
        <v>39</v>
      </c>
      <c r="K30" s="210" t="n">
        <v>10</v>
      </c>
      <c r="L30" s="202" t="n">
        <v>34</v>
      </c>
      <c r="M30" s="210" t="n">
        <v>13</v>
      </c>
      <c r="N30" s="210" t="n">
        <v>21</v>
      </c>
      <c r="O30" s="202" t="n">
        <v>7</v>
      </c>
      <c r="P30" s="210" t="n">
        <v>2</v>
      </c>
      <c r="Q30" s="210" t="n">
        <v>5</v>
      </c>
      <c r="R30" s="202" t="n">
        <v>5</v>
      </c>
      <c r="S30" s="210" t="n">
        <v>2</v>
      </c>
      <c r="T30" s="211" t="n">
        <v>3</v>
      </c>
    </row>
    <row r="31" customFormat="false" ht="12" hidden="false" customHeight="true" outlineLevel="0" collapsed="false">
      <c r="A31" s="219"/>
      <c r="B31" s="197" t="s">
        <v>228</v>
      </c>
      <c r="C31" s="201" t="n">
        <v>57</v>
      </c>
      <c r="D31" s="210" t="n">
        <v>20</v>
      </c>
      <c r="E31" s="210" t="n">
        <v>37</v>
      </c>
      <c r="F31" s="202" t="n">
        <v>43</v>
      </c>
      <c r="G31" s="202" t="n">
        <v>15</v>
      </c>
      <c r="H31" s="202" t="n">
        <v>28</v>
      </c>
      <c r="I31" s="202" t="n">
        <v>24</v>
      </c>
      <c r="J31" s="210" t="n">
        <v>11</v>
      </c>
      <c r="K31" s="210" t="n">
        <v>13</v>
      </c>
      <c r="L31" s="202" t="n">
        <v>19</v>
      </c>
      <c r="M31" s="210" t="n">
        <v>4</v>
      </c>
      <c r="N31" s="210" t="n">
        <v>15</v>
      </c>
      <c r="O31" s="202" t="n">
        <v>7</v>
      </c>
      <c r="P31" s="210" t="n">
        <v>4</v>
      </c>
      <c r="Q31" s="210" t="n">
        <v>3</v>
      </c>
      <c r="R31" s="202" t="n">
        <v>7</v>
      </c>
      <c r="S31" s="210" t="n">
        <v>1</v>
      </c>
      <c r="T31" s="211" t="n">
        <v>6</v>
      </c>
    </row>
    <row r="32" customFormat="false" ht="12" hidden="false" customHeight="true" outlineLevel="0" collapsed="false">
      <c r="A32" s="219"/>
      <c r="B32" s="204" t="s">
        <v>229</v>
      </c>
      <c r="C32" s="201" t="n">
        <v>3</v>
      </c>
      <c r="D32" s="210" t="n">
        <v>1</v>
      </c>
      <c r="E32" s="210" t="n">
        <v>2</v>
      </c>
      <c r="F32" s="202" t="n">
        <v>3</v>
      </c>
      <c r="G32" s="202" t="n">
        <v>1</v>
      </c>
      <c r="H32" s="202" t="n">
        <v>2</v>
      </c>
      <c r="I32" s="202" t="n">
        <v>2</v>
      </c>
      <c r="J32" s="210" t="n">
        <v>0</v>
      </c>
      <c r="K32" s="210" t="n">
        <v>2</v>
      </c>
      <c r="L32" s="202" t="n">
        <v>1</v>
      </c>
      <c r="M32" s="210" t="n">
        <v>1</v>
      </c>
      <c r="N32" s="210" t="n">
        <v>0</v>
      </c>
      <c r="O32" s="202" t="n">
        <v>0</v>
      </c>
      <c r="P32" s="210" t="n">
        <v>0</v>
      </c>
      <c r="Q32" s="210" t="n">
        <v>0</v>
      </c>
      <c r="R32" s="202" t="n">
        <v>0</v>
      </c>
      <c r="S32" s="210" t="n">
        <v>0</v>
      </c>
      <c r="T32" s="211" t="n">
        <v>0</v>
      </c>
    </row>
    <row r="33" customFormat="false" ht="12" hidden="false" customHeight="true" outlineLevel="0" collapsed="false">
      <c r="A33" s="219"/>
      <c r="B33" s="204" t="s">
        <v>230</v>
      </c>
      <c r="C33" s="201" t="n">
        <v>13</v>
      </c>
      <c r="D33" s="210" t="n">
        <v>12</v>
      </c>
      <c r="E33" s="210" t="n">
        <v>1</v>
      </c>
      <c r="F33" s="202" t="n">
        <v>9</v>
      </c>
      <c r="G33" s="202" t="n">
        <v>8</v>
      </c>
      <c r="H33" s="202" t="n">
        <v>1</v>
      </c>
      <c r="I33" s="202" t="n">
        <v>2</v>
      </c>
      <c r="J33" s="210" t="n">
        <v>2</v>
      </c>
      <c r="K33" s="210" t="n">
        <v>0</v>
      </c>
      <c r="L33" s="202" t="n">
        <v>7</v>
      </c>
      <c r="M33" s="210" t="n">
        <v>6</v>
      </c>
      <c r="N33" s="210" t="n">
        <v>1</v>
      </c>
      <c r="O33" s="202" t="n">
        <v>2</v>
      </c>
      <c r="P33" s="210" t="n">
        <v>2</v>
      </c>
      <c r="Q33" s="210" t="n">
        <v>0</v>
      </c>
      <c r="R33" s="202" t="n">
        <v>2</v>
      </c>
      <c r="S33" s="210" t="n">
        <v>2</v>
      </c>
      <c r="T33" s="211" t="n">
        <v>0</v>
      </c>
    </row>
    <row r="34" customFormat="false" ht="12" hidden="false" customHeight="true" outlineLevel="0" collapsed="false">
      <c r="A34" s="219"/>
      <c r="B34" s="204" t="s">
        <v>231</v>
      </c>
      <c r="C34" s="201" t="n">
        <v>1</v>
      </c>
      <c r="D34" s="210" t="n">
        <v>1</v>
      </c>
      <c r="E34" s="210" t="n">
        <v>0</v>
      </c>
      <c r="F34" s="202" t="n">
        <v>1</v>
      </c>
      <c r="G34" s="202" t="n">
        <v>1</v>
      </c>
      <c r="H34" s="202" t="n">
        <v>0</v>
      </c>
      <c r="I34" s="202" t="n">
        <v>0</v>
      </c>
      <c r="J34" s="210" t="n">
        <v>0</v>
      </c>
      <c r="K34" s="210" t="n">
        <v>0</v>
      </c>
      <c r="L34" s="202" t="n">
        <v>1</v>
      </c>
      <c r="M34" s="210" t="n">
        <v>1</v>
      </c>
      <c r="N34" s="210" t="n">
        <v>0</v>
      </c>
      <c r="O34" s="202" t="n">
        <v>0</v>
      </c>
      <c r="P34" s="210" t="n">
        <v>0</v>
      </c>
      <c r="Q34" s="210" t="n">
        <v>0</v>
      </c>
      <c r="R34" s="202" t="n">
        <v>0</v>
      </c>
      <c r="S34" s="210" t="n">
        <v>0</v>
      </c>
      <c r="T34" s="211" t="n">
        <v>0</v>
      </c>
    </row>
    <row r="35" customFormat="false" ht="12" hidden="false" customHeight="true" outlineLevel="0" collapsed="false">
      <c r="A35" s="219"/>
      <c r="B35" s="204" t="s">
        <v>232</v>
      </c>
      <c r="C35" s="201" t="n">
        <v>6</v>
      </c>
      <c r="D35" s="210" t="n">
        <v>6</v>
      </c>
      <c r="E35" s="210" t="n">
        <v>0</v>
      </c>
      <c r="F35" s="202" t="n">
        <v>5</v>
      </c>
      <c r="G35" s="202" t="n">
        <v>5</v>
      </c>
      <c r="H35" s="202" t="n">
        <v>0</v>
      </c>
      <c r="I35" s="202" t="n">
        <v>0</v>
      </c>
      <c r="J35" s="210" t="n">
        <v>0</v>
      </c>
      <c r="K35" s="210" t="n">
        <v>0</v>
      </c>
      <c r="L35" s="202" t="n">
        <v>5</v>
      </c>
      <c r="M35" s="210" t="n">
        <v>5</v>
      </c>
      <c r="N35" s="210" t="n">
        <v>0</v>
      </c>
      <c r="O35" s="202" t="n">
        <v>1</v>
      </c>
      <c r="P35" s="210" t="n">
        <v>1</v>
      </c>
      <c r="Q35" s="210" t="n">
        <v>0</v>
      </c>
      <c r="R35" s="202" t="n">
        <v>0</v>
      </c>
      <c r="S35" s="210" t="n">
        <v>0</v>
      </c>
      <c r="T35" s="211" t="n">
        <v>0</v>
      </c>
    </row>
    <row r="36" customFormat="false" ht="12" hidden="false" customHeight="true" outlineLevel="0" collapsed="false">
      <c r="A36" s="219"/>
      <c r="B36" s="212" t="s">
        <v>233</v>
      </c>
      <c r="C36" s="213" t="n">
        <v>8</v>
      </c>
      <c r="D36" s="214" t="n">
        <v>8</v>
      </c>
      <c r="E36" s="214" t="n">
        <v>0</v>
      </c>
      <c r="F36" s="215" t="n">
        <v>5</v>
      </c>
      <c r="G36" s="215" t="n">
        <v>5</v>
      </c>
      <c r="H36" s="215" t="n">
        <v>0</v>
      </c>
      <c r="I36" s="215" t="n">
        <v>0</v>
      </c>
      <c r="J36" s="214" t="n">
        <v>0</v>
      </c>
      <c r="K36" s="214" t="n">
        <v>0</v>
      </c>
      <c r="L36" s="215" t="n">
        <v>5</v>
      </c>
      <c r="M36" s="214" t="n">
        <v>5</v>
      </c>
      <c r="N36" s="214" t="n">
        <v>0</v>
      </c>
      <c r="O36" s="215" t="n">
        <v>3</v>
      </c>
      <c r="P36" s="214" t="n">
        <v>3</v>
      </c>
      <c r="Q36" s="214" t="n">
        <v>0</v>
      </c>
      <c r="R36" s="215" t="n">
        <v>0</v>
      </c>
      <c r="S36" s="214" t="n">
        <v>0</v>
      </c>
      <c r="T36" s="216" t="n">
        <v>0</v>
      </c>
    </row>
    <row r="37" customFormat="false" ht="12" hidden="false" customHeight="true" outlineLevel="0" collapsed="false">
      <c r="A37" s="220" t="s">
        <v>237</v>
      </c>
      <c r="B37" s="197" t="s">
        <v>46</v>
      </c>
      <c r="C37" s="221" t="n">
        <v>24</v>
      </c>
      <c r="D37" s="222" t="n">
        <v>12</v>
      </c>
      <c r="E37" s="222" t="n">
        <v>12</v>
      </c>
      <c r="F37" s="222" t="n">
        <v>18</v>
      </c>
      <c r="G37" s="222" t="n">
        <v>10</v>
      </c>
      <c r="H37" s="222" t="n">
        <v>8</v>
      </c>
      <c r="I37" s="222" t="n">
        <v>7</v>
      </c>
      <c r="J37" s="222" t="n">
        <v>4</v>
      </c>
      <c r="K37" s="222" t="n">
        <v>3</v>
      </c>
      <c r="L37" s="222" t="n">
        <v>11</v>
      </c>
      <c r="M37" s="222" t="n">
        <v>6</v>
      </c>
      <c r="N37" s="222" t="n">
        <v>5</v>
      </c>
      <c r="O37" s="222" t="n">
        <v>2</v>
      </c>
      <c r="P37" s="222" t="n">
        <v>1</v>
      </c>
      <c r="Q37" s="222" t="n">
        <v>1</v>
      </c>
      <c r="R37" s="222" t="n">
        <v>4</v>
      </c>
      <c r="S37" s="222" t="n">
        <v>1</v>
      </c>
      <c r="T37" s="223" t="n">
        <v>3</v>
      </c>
    </row>
    <row r="38" customFormat="false" ht="12" hidden="false" customHeight="true" outlineLevel="0" collapsed="false">
      <c r="A38" s="220"/>
      <c r="B38" s="197" t="s">
        <v>227</v>
      </c>
      <c r="C38" s="221" t="n">
        <v>3</v>
      </c>
      <c r="D38" s="224" t="n">
        <v>3</v>
      </c>
      <c r="E38" s="224" t="n">
        <v>0</v>
      </c>
      <c r="F38" s="222" t="n">
        <v>3</v>
      </c>
      <c r="G38" s="222" t="n">
        <v>3</v>
      </c>
      <c r="H38" s="222" t="n">
        <v>0</v>
      </c>
      <c r="I38" s="222" t="n">
        <v>0</v>
      </c>
      <c r="J38" s="224" t="n">
        <v>0</v>
      </c>
      <c r="K38" s="224" t="n">
        <v>0</v>
      </c>
      <c r="L38" s="222" t="n">
        <v>3</v>
      </c>
      <c r="M38" s="224" t="n">
        <v>3</v>
      </c>
      <c r="N38" s="224" t="n">
        <v>0</v>
      </c>
      <c r="O38" s="222" t="n">
        <v>0</v>
      </c>
      <c r="P38" s="224" t="n">
        <v>0</v>
      </c>
      <c r="Q38" s="224" t="n">
        <v>0</v>
      </c>
      <c r="R38" s="222" t="n">
        <v>0</v>
      </c>
      <c r="S38" s="224" t="n">
        <v>0</v>
      </c>
      <c r="T38" s="225" t="n">
        <v>0</v>
      </c>
    </row>
    <row r="39" customFormat="false" ht="12" hidden="false" customHeight="true" outlineLevel="0" collapsed="false">
      <c r="A39" s="220"/>
      <c r="B39" s="197" t="s">
        <v>228</v>
      </c>
      <c r="C39" s="221" t="n">
        <v>15</v>
      </c>
      <c r="D39" s="224" t="n">
        <v>5</v>
      </c>
      <c r="E39" s="224" t="n">
        <v>10</v>
      </c>
      <c r="F39" s="222" t="n">
        <v>10</v>
      </c>
      <c r="G39" s="222" t="n">
        <v>3</v>
      </c>
      <c r="H39" s="222" t="n">
        <v>7</v>
      </c>
      <c r="I39" s="222" t="n">
        <v>4</v>
      </c>
      <c r="J39" s="224" t="n">
        <v>2</v>
      </c>
      <c r="K39" s="224" t="n">
        <v>2</v>
      </c>
      <c r="L39" s="222" t="n">
        <v>6</v>
      </c>
      <c r="M39" s="224" t="n">
        <v>1</v>
      </c>
      <c r="N39" s="224" t="n">
        <v>5</v>
      </c>
      <c r="O39" s="222" t="n">
        <v>1</v>
      </c>
      <c r="P39" s="224" t="n">
        <v>1</v>
      </c>
      <c r="Q39" s="224" t="n">
        <v>0</v>
      </c>
      <c r="R39" s="222" t="n">
        <v>4</v>
      </c>
      <c r="S39" s="224" t="n">
        <v>1</v>
      </c>
      <c r="T39" s="225" t="n">
        <v>3</v>
      </c>
    </row>
    <row r="40" customFormat="false" ht="12" hidden="false" customHeight="true" outlineLevel="0" collapsed="false">
      <c r="A40" s="220"/>
      <c r="B40" s="204" t="s">
        <v>229</v>
      </c>
      <c r="C40" s="221" t="n">
        <v>2</v>
      </c>
      <c r="D40" s="224" t="n">
        <v>1</v>
      </c>
      <c r="E40" s="224" t="n">
        <v>1</v>
      </c>
      <c r="F40" s="222" t="n">
        <v>2</v>
      </c>
      <c r="G40" s="222" t="n">
        <v>1</v>
      </c>
      <c r="H40" s="222" t="n">
        <v>1</v>
      </c>
      <c r="I40" s="222" t="n">
        <v>2</v>
      </c>
      <c r="J40" s="224" t="n">
        <v>1</v>
      </c>
      <c r="K40" s="224" t="n">
        <v>1</v>
      </c>
      <c r="L40" s="222" t="n">
        <v>0</v>
      </c>
      <c r="M40" s="224" t="n">
        <v>0</v>
      </c>
      <c r="N40" s="224" t="n">
        <v>0</v>
      </c>
      <c r="O40" s="222" t="n">
        <v>0</v>
      </c>
      <c r="P40" s="224" t="n">
        <v>0</v>
      </c>
      <c r="Q40" s="224" t="n">
        <v>0</v>
      </c>
      <c r="R40" s="222" t="n">
        <v>0</v>
      </c>
      <c r="S40" s="224" t="n">
        <v>0</v>
      </c>
      <c r="T40" s="225" t="n">
        <v>0</v>
      </c>
    </row>
    <row r="41" customFormat="false" ht="12" hidden="false" customHeight="true" outlineLevel="0" collapsed="false">
      <c r="A41" s="220"/>
      <c r="B41" s="204" t="s">
        <v>230</v>
      </c>
      <c r="C41" s="221" t="n">
        <v>1</v>
      </c>
      <c r="D41" s="224" t="n">
        <v>0</v>
      </c>
      <c r="E41" s="224" t="n">
        <v>1</v>
      </c>
      <c r="F41" s="222" t="n">
        <v>0</v>
      </c>
      <c r="G41" s="222" t="n">
        <v>0</v>
      </c>
      <c r="H41" s="222" t="n">
        <v>0</v>
      </c>
      <c r="I41" s="222" t="n">
        <v>0</v>
      </c>
      <c r="J41" s="224" t="n">
        <v>0</v>
      </c>
      <c r="K41" s="224" t="n">
        <v>0</v>
      </c>
      <c r="L41" s="222" t="n">
        <v>0</v>
      </c>
      <c r="M41" s="224" t="n">
        <v>0</v>
      </c>
      <c r="N41" s="224" t="n">
        <v>0</v>
      </c>
      <c r="O41" s="222" t="n">
        <v>1</v>
      </c>
      <c r="P41" s="224" t="n">
        <v>0</v>
      </c>
      <c r="Q41" s="224" t="n">
        <v>1</v>
      </c>
      <c r="R41" s="222" t="n">
        <v>0</v>
      </c>
      <c r="S41" s="224" t="n">
        <v>0</v>
      </c>
      <c r="T41" s="225" t="n">
        <v>0</v>
      </c>
    </row>
    <row r="42" customFormat="false" ht="12" hidden="false" customHeight="true" outlineLevel="0" collapsed="false">
      <c r="A42" s="220"/>
      <c r="B42" s="204" t="s">
        <v>231</v>
      </c>
      <c r="C42" s="221" t="n">
        <v>0</v>
      </c>
      <c r="D42" s="224" t="n">
        <v>0</v>
      </c>
      <c r="E42" s="224" t="n">
        <v>0</v>
      </c>
      <c r="F42" s="222" t="n">
        <v>0</v>
      </c>
      <c r="G42" s="222" t="n">
        <v>0</v>
      </c>
      <c r="H42" s="222" t="n">
        <v>0</v>
      </c>
      <c r="I42" s="222" t="n">
        <v>0</v>
      </c>
      <c r="J42" s="224" t="n">
        <v>0</v>
      </c>
      <c r="K42" s="224" t="n">
        <v>0</v>
      </c>
      <c r="L42" s="222" t="n">
        <v>0</v>
      </c>
      <c r="M42" s="224" t="n">
        <v>0</v>
      </c>
      <c r="N42" s="224" t="n">
        <v>0</v>
      </c>
      <c r="O42" s="222" t="n">
        <v>0</v>
      </c>
      <c r="P42" s="224" t="n">
        <v>0</v>
      </c>
      <c r="Q42" s="224" t="n">
        <v>0</v>
      </c>
      <c r="R42" s="222" t="n">
        <v>0</v>
      </c>
      <c r="S42" s="224" t="n">
        <v>0</v>
      </c>
      <c r="T42" s="225" t="n">
        <v>0</v>
      </c>
    </row>
    <row r="43" customFormat="false" ht="12" hidden="false" customHeight="true" outlineLevel="0" collapsed="false">
      <c r="A43" s="220"/>
      <c r="B43" s="204" t="s">
        <v>232</v>
      </c>
      <c r="C43" s="221" t="n">
        <v>3</v>
      </c>
      <c r="D43" s="224" t="n">
        <v>3</v>
      </c>
      <c r="E43" s="224" t="n">
        <v>0</v>
      </c>
      <c r="F43" s="222" t="n">
        <v>3</v>
      </c>
      <c r="G43" s="222" t="n">
        <v>3</v>
      </c>
      <c r="H43" s="222" t="n">
        <v>0</v>
      </c>
      <c r="I43" s="222" t="n">
        <v>1</v>
      </c>
      <c r="J43" s="224" t="n">
        <v>1</v>
      </c>
      <c r="K43" s="224" t="n">
        <v>0</v>
      </c>
      <c r="L43" s="222" t="n">
        <v>2</v>
      </c>
      <c r="M43" s="224" t="n">
        <v>2</v>
      </c>
      <c r="N43" s="224" t="n">
        <v>0</v>
      </c>
      <c r="O43" s="222" t="n">
        <v>0</v>
      </c>
      <c r="P43" s="224" t="n">
        <v>0</v>
      </c>
      <c r="Q43" s="224" t="n">
        <v>0</v>
      </c>
      <c r="R43" s="222" t="n">
        <v>0</v>
      </c>
      <c r="S43" s="224" t="n">
        <v>0</v>
      </c>
      <c r="T43" s="225" t="n">
        <v>0</v>
      </c>
    </row>
    <row r="44" customFormat="false" ht="12" hidden="false" customHeight="true" outlineLevel="0" collapsed="false">
      <c r="A44" s="220"/>
      <c r="B44" s="212" t="s">
        <v>233</v>
      </c>
      <c r="C44" s="226" t="n">
        <v>0</v>
      </c>
      <c r="D44" s="227" t="n">
        <v>0</v>
      </c>
      <c r="E44" s="227" t="n">
        <v>0</v>
      </c>
      <c r="F44" s="228" t="n">
        <v>0</v>
      </c>
      <c r="G44" s="228" t="n">
        <v>0</v>
      </c>
      <c r="H44" s="228" t="n">
        <v>0</v>
      </c>
      <c r="I44" s="228" t="n">
        <v>0</v>
      </c>
      <c r="J44" s="227" t="n">
        <v>0</v>
      </c>
      <c r="K44" s="227" t="n">
        <v>0</v>
      </c>
      <c r="L44" s="228" t="n">
        <v>0</v>
      </c>
      <c r="M44" s="227" t="n">
        <v>0</v>
      </c>
      <c r="N44" s="227" t="n">
        <v>0</v>
      </c>
      <c r="O44" s="228" t="n">
        <v>0</v>
      </c>
      <c r="P44" s="227" t="n">
        <v>0</v>
      </c>
      <c r="Q44" s="227" t="n">
        <v>0</v>
      </c>
      <c r="R44" s="228" t="n">
        <v>0</v>
      </c>
      <c r="S44" s="227" t="n">
        <v>0</v>
      </c>
      <c r="T44" s="229" t="n">
        <v>0</v>
      </c>
    </row>
    <row r="45" customFormat="false" ht="12" hidden="false" customHeight="true" outlineLevel="0" collapsed="false">
      <c r="A45" s="220" t="s">
        <v>238</v>
      </c>
      <c r="B45" s="197" t="s">
        <v>46</v>
      </c>
      <c r="C45" s="221" t="n">
        <v>35</v>
      </c>
      <c r="D45" s="222" t="n">
        <v>18</v>
      </c>
      <c r="E45" s="222" t="n">
        <v>17</v>
      </c>
      <c r="F45" s="222" t="n">
        <v>27</v>
      </c>
      <c r="G45" s="222" t="n">
        <v>15</v>
      </c>
      <c r="H45" s="222" t="n">
        <v>12</v>
      </c>
      <c r="I45" s="222" t="n">
        <v>14</v>
      </c>
      <c r="J45" s="222" t="n">
        <v>7</v>
      </c>
      <c r="K45" s="222" t="n">
        <v>7</v>
      </c>
      <c r="L45" s="222" t="n">
        <v>13</v>
      </c>
      <c r="M45" s="222" t="n">
        <v>8</v>
      </c>
      <c r="N45" s="222" t="n">
        <v>5</v>
      </c>
      <c r="O45" s="222" t="n">
        <v>5</v>
      </c>
      <c r="P45" s="222" t="n">
        <v>2</v>
      </c>
      <c r="Q45" s="222" t="n">
        <v>3</v>
      </c>
      <c r="R45" s="222" t="n">
        <v>3</v>
      </c>
      <c r="S45" s="222" t="n">
        <v>1</v>
      </c>
      <c r="T45" s="223" t="n">
        <v>2</v>
      </c>
    </row>
    <row r="46" customFormat="false" ht="12" hidden="false" customHeight="true" outlineLevel="0" collapsed="false">
      <c r="A46" s="220"/>
      <c r="B46" s="197" t="s">
        <v>227</v>
      </c>
      <c r="C46" s="221" t="n">
        <v>4</v>
      </c>
      <c r="D46" s="224" t="n">
        <v>2</v>
      </c>
      <c r="E46" s="224" t="n">
        <v>2</v>
      </c>
      <c r="F46" s="222" t="n">
        <v>3</v>
      </c>
      <c r="G46" s="222" t="n">
        <v>2</v>
      </c>
      <c r="H46" s="222" t="n">
        <v>1</v>
      </c>
      <c r="I46" s="222" t="n">
        <v>2</v>
      </c>
      <c r="J46" s="224" t="n">
        <v>1</v>
      </c>
      <c r="K46" s="224" t="n">
        <v>1</v>
      </c>
      <c r="L46" s="222" t="n">
        <v>1</v>
      </c>
      <c r="M46" s="224" t="n">
        <v>1</v>
      </c>
      <c r="N46" s="224" t="n">
        <v>0</v>
      </c>
      <c r="O46" s="222" t="n">
        <v>0</v>
      </c>
      <c r="P46" s="224" t="n">
        <v>0</v>
      </c>
      <c r="Q46" s="224" t="n">
        <v>0</v>
      </c>
      <c r="R46" s="222" t="n">
        <v>1</v>
      </c>
      <c r="S46" s="224" t="n">
        <v>0</v>
      </c>
      <c r="T46" s="225" t="n">
        <v>1</v>
      </c>
    </row>
    <row r="47" customFormat="false" ht="12" hidden="false" customHeight="true" outlineLevel="0" collapsed="false">
      <c r="A47" s="220"/>
      <c r="B47" s="197" t="s">
        <v>228</v>
      </c>
      <c r="C47" s="221" t="n">
        <v>8</v>
      </c>
      <c r="D47" s="224" t="n">
        <v>2</v>
      </c>
      <c r="E47" s="224" t="n">
        <v>6</v>
      </c>
      <c r="F47" s="222" t="n">
        <v>7</v>
      </c>
      <c r="G47" s="222" t="n">
        <v>2</v>
      </c>
      <c r="H47" s="222" t="n">
        <v>5</v>
      </c>
      <c r="I47" s="222" t="n">
        <v>4</v>
      </c>
      <c r="J47" s="224" t="n">
        <v>2</v>
      </c>
      <c r="K47" s="224" t="n">
        <v>2</v>
      </c>
      <c r="L47" s="222" t="n">
        <v>3</v>
      </c>
      <c r="M47" s="224" t="n">
        <v>0</v>
      </c>
      <c r="N47" s="224" t="n">
        <v>3</v>
      </c>
      <c r="O47" s="222" t="n">
        <v>0</v>
      </c>
      <c r="P47" s="224" t="n">
        <v>0</v>
      </c>
      <c r="Q47" s="224" t="n">
        <v>0</v>
      </c>
      <c r="R47" s="222" t="n">
        <v>1</v>
      </c>
      <c r="S47" s="224" t="n">
        <v>0</v>
      </c>
      <c r="T47" s="225" t="n">
        <v>1</v>
      </c>
    </row>
    <row r="48" customFormat="false" ht="12" hidden="false" customHeight="true" outlineLevel="0" collapsed="false">
      <c r="A48" s="220"/>
      <c r="B48" s="204" t="s">
        <v>229</v>
      </c>
      <c r="C48" s="221" t="n">
        <v>4</v>
      </c>
      <c r="D48" s="224" t="n">
        <v>1</v>
      </c>
      <c r="E48" s="224" t="n">
        <v>3</v>
      </c>
      <c r="F48" s="222" t="n">
        <v>3</v>
      </c>
      <c r="G48" s="222" t="n">
        <v>1</v>
      </c>
      <c r="H48" s="222" t="n">
        <v>2</v>
      </c>
      <c r="I48" s="222" t="n">
        <v>3</v>
      </c>
      <c r="J48" s="224" t="n">
        <v>1</v>
      </c>
      <c r="K48" s="224" t="n">
        <v>2</v>
      </c>
      <c r="L48" s="222" t="n">
        <v>0</v>
      </c>
      <c r="M48" s="224" t="n">
        <v>0</v>
      </c>
      <c r="N48" s="224" t="n">
        <v>0</v>
      </c>
      <c r="O48" s="222" t="n">
        <v>1</v>
      </c>
      <c r="P48" s="224" t="n">
        <v>0</v>
      </c>
      <c r="Q48" s="224" t="n">
        <v>1</v>
      </c>
      <c r="R48" s="222" t="n">
        <v>0</v>
      </c>
      <c r="S48" s="224" t="n">
        <v>0</v>
      </c>
      <c r="T48" s="225" t="n">
        <v>0</v>
      </c>
    </row>
    <row r="49" customFormat="false" ht="12" hidden="false" customHeight="true" outlineLevel="0" collapsed="false">
      <c r="A49" s="220"/>
      <c r="B49" s="204" t="s">
        <v>230</v>
      </c>
      <c r="C49" s="221" t="n">
        <v>8</v>
      </c>
      <c r="D49" s="224" t="n">
        <v>2</v>
      </c>
      <c r="E49" s="224" t="n">
        <v>6</v>
      </c>
      <c r="F49" s="222" t="n">
        <v>6</v>
      </c>
      <c r="G49" s="222" t="n">
        <v>2</v>
      </c>
      <c r="H49" s="222" t="n">
        <v>4</v>
      </c>
      <c r="I49" s="222" t="n">
        <v>2</v>
      </c>
      <c r="J49" s="224" t="n">
        <v>0</v>
      </c>
      <c r="K49" s="224" t="n">
        <v>2</v>
      </c>
      <c r="L49" s="222" t="n">
        <v>4</v>
      </c>
      <c r="M49" s="224" t="n">
        <v>2</v>
      </c>
      <c r="N49" s="224" t="n">
        <v>2</v>
      </c>
      <c r="O49" s="222" t="n">
        <v>2</v>
      </c>
      <c r="P49" s="224" t="n">
        <v>0</v>
      </c>
      <c r="Q49" s="224" t="n">
        <v>2</v>
      </c>
      <c r="R49" s="222" t="n">
        <v>0</v>
      </c>
      <c r="S49" s="224" t="n">
        <v>0</v>
      </c>
      <c r="T49" s="225" t="n">
        <v>0</v>
      </c>
    </row>
    <row r="50" customFormat="false" ht="12" hidden="false" customHeight="true" outlineLevel="0" collapsed="false">
      <c r="A50" s="220"/>
      <c r="B50" s="204" t="s">
        <v>231</v>
      </c>
      <c r="C50" s="221" t="n">
        <v>1</v>
      </c>
      <c r="D50" s="224" t="n">
        <v>1</v>
      </c>
      <c r="E50" s="224" t="n">
        <v>0</v>
      </c>
      <c r="F50" s="222" t="n">
        <v>1</v>
      </c>
      <c r="G50" s="222" t="n">
        <v>1</v>
      </c>
      <c r="H50" s="222" t="n">
        <v>0</v>
      </c>
      <c r="I50" s="222" t="n">
        <v>1</v>
      </c>
      <c r="J50" s="224" t="n">
        <v>1</v>
      </c>
      <c r="K50" s="224" t="n">
        <v>0</v>
      </c>
      <c r="L50" s="222" t="n">
        <v>0</v>
      </c>
      <c r="M50" s="224" t="n">
        <v>0</v>
      </c>
      <c r="N50" s="224" t="n">
        <v>0</v>
      </c>
      <c r="O50" s="222" t="n">
        <v>0</v>
      </c>
      <c r="P50" s="224" t="n">
        <v>0</v>
      </c>
      <c r="Q50" s="224" t="n">
        <v>0</v>
      </c>
      <c r="R50" s="222" t="n">
        <v>0</v>
      </c>
      <c r="S50" s="224" t="n">
        <v>0</v>
      </c>
      <c r="T50" s="225" t="n">
        <v>0</v>
      </c>
    </row>
    <row r="51" customFormat="false" ht="12" hidden="false" customHeight="true" outlineLevel="0" collapsed="false">
      <c r="A51" s="220"/>
      <c r="B51" s="204" t="s">
        <v>232</v>
      </c>
      <c r="C51" s="221" t="n">
        <v>2</v>
      </c>
      <c r="D51" s="224" t="n">
        <v>2</v>
      </c>
      <c r="E51" s="224" t="n">
        <v>0</v>
      </c>
      <c r="F51" s="222" t="n">
        <v>1</v>
      </c>
      <c r="G51" s="222" t="n">
        <v>1</v>
      </c>
      <c r="H51" s="222" t="n">
        <v>0</v>
      </c>
      <c r="I51" s="222" t="n">
        <v>1</v>
      </c>
      <c r="J51" s="224" t="n">
        <v>1</v>
      </c>
      <c r="K51" s="224" t="n">
        <v>0</v>
      </c>
      <c r="L51" s="222" t="n">
        <v>0</v>
      </c>
      <c r="M51" s="224" t="n">
        <v>0</v>
      </c>
      <c r="N51" s="224" t="n">
        <v>0</v>
      </c>
      <c r="O51" s="222" t="n">
        <v>0</v>
      </c>
      <c r="P51" s="224" t="n">
        <v>0</v>
      </c>
      <c r="Q51" s="224" t="n">
        <v>0</v>
      </c>
      <c r="R51" s="222" t="n">
        <v>1</v>
      </c>
      <c r="S51" s="224" t="n">
        <v>1</v>
      </c>
      <c r="T51" s="225" t="n">
        <v>0</v>
      </c>
    </row>
    <row r="52" customFormat="false" ht="12" hidden="false" customHeight="true" outlineLevel="0" collapsed="false">
      <c r="A52" s="220"/>
      <c r="B52" s="212" t="s">
        <v>233</v>
      </c>
      <c r="C52" s="226" t="n">
        <v>8</v>
      </c>
      <c r="D52" s="227" t="n">
        <v>8</v>
      </c>
      <c r="E52" s="227" t="n">
        <v>0</v>
      </c>
      <c r="F52" s="228" t="n">
        <v>6</v>
      </c>
      <c r="G52" s="228" t="n">
        <v>6</v>
      </c>
      <c r="H52" s="228" t="n">
        <v>0</v>
      </c>
      <c r="I52" s="228" t="n">
        <v>1</v>
      </c>
      <c r="J52" s="227" t="n">
        <v>1</v>
      </c>
      <c r="K52" s="227" t="n">
        <v>0</v>
      </c>
      <c r="L52" s="228" t="n">
        <v>5</v>
      </c>
      <c r="M52" s="227" t="n">
        <v>5</v>
      </c>
      <c r="N52" s="227" t="n">
        <v>0</v>
      </c>
      <c r="O52" s="228" t="n">
        <v>2</v>
      </c>
      <c r="P52" s="227" t="n">
        <v>2</v>
      </c>
      <c r="Q52" s="227" t="n">
        <v>0</v>
      </c>
      <c r="R52" s="228" t="n">
        <v>0</v>
      </c>
      <c r="S52" s="227" t="n">
        <v>0</v>
      </c>
      <c r="T52" s="229" t="n">
        <v>0</v>
      </c>
    </row>
    <row r="53" customFormat="false" ht="12" hidden="false" customHeight="true" outlineLevel="0" collapsed="false">
      <c r="A53" s="220" t="s">
        <v>239</v>
      </c>
      <c r="B53" s="197" t="s">
        <v>46</v>
      </c>
      <c r="C53" s="221" t="n">
        <v>19</v>
      </c>
      <c r="D53" s="222" t="n">
        <v>5</v>
      </c>
      <c r="E53" s="222" t="n">
        <v>14</v>
      </c>
      <c r="F53" s="222" t="n">
        <v>14</v>
      </c>
      <c r="G53" s="222" t="n">
        <v>4</v>
      </c>
      <c r="H53" s="222" t="n">
        <v>10</v>
      </c>
      <c r="I53" s="222" t="n">
        <v>5</v>
      </c>
      <c r="J53" s="222" t="n">
        <v>1</v>
      </c>
      <c r="K53" s="222" t="n">
        <v>4</v>
      </c>
      <c r="L53" s="222" t="n">
        <v>9</v>
      </c>
      <c r="M53" s="222" t="n">
        <v>3</v>
      </c>
      <c r="N53" s="222" t="n">
        <v>6</v>
      </c>
      <c r="O53" s="222" t="n">
        <v>0</v>
      </c>
      <c r="P53" s="222" t="n">
        <v>0</v>
      </c>
      <c r="Q53" s="222" t="n">
        <v>0</v>
      </c>
      <c r="R53" s="222" t="n">
        <v>5</v>
      </c>
      <c r="S53" s="222" t="n">
        <v>1</v>
      </c>
      <c r="T53" s="223" t="n">
        <v>4</v>
      </c>
    </row>
    <row r="54" customFormat="false" ht="12" hidden="false" customHeight="true" outlineLevel="0" collapsed="false">
      <c r="A54" s="220"/>
      <c r="B54" s="197" t="s">
        <v>227</v>
      </c>
      <c r="C54" s="221" t="n">
        <v>3</v>
      </c>
      <c r="D54" s="224" t="n">
        <v>0</v>
      </c>
      <c r="E54" s="224" t="n">
        <v>3</v>
      </c>
      <c r="F54" s="222" t="n">
        <v>3</v>
      </c>
      <c r="G54" s="222" t="n">
        <v>0</v>
      </c>
      <c r="H54" s="222" t="n">
        <v>3</v>
      </c>
      <c r="I54" s="222" t="n">
        <v>1</v>
      </c>
      <c r="J54" s="224" t="n">
        <v>0</v>
      </c>
      <c r="K54" s="224" t="n">
        <v>1</v>
      </c>
      <c r="L54" s="222" t="n">
        <v>2</v>
      </c>
      <c r="M54" s="224" t="n">
        <v>0</v>
      </c>
      <c r="N54" s="224" t="n">
        <v>2</v>
      </c>
      <c r="O54" s="222" t="n">
        <v>0</v>
      </c>
      <c r="P54" s="224" t="n">
        <v>0</v>
      </c>
      <c r="Q54" s="224" t="n">
        <v>0</v>
      </c>
      <c r="R54" s="222" t="n">
        <v>0</v>
      </c>
      <c r="S54" s="224" t="n">
        <v>0</v>
      </c>
      <c r="T54" s="225" t="n">
        <v>0</v>
      </c>
    </row>
    <row r="55" customFormat="false" ht="12" hidden="false" customHeight="true" outlineLevel="0" collapsed="false">
      <c r="A55" s="220"/>
      <c r="B55" s="197" t="s">
        <v>228</v>
      </c>
      <c r="C55" s="221" t="n">
        <v>5</v>
      </c>
      <c r="D55" s="224" t="n">
        <v>0</v>
      </c>
      <c r="E55" s="224" t="n">
        <v>5</v>
      </c>
      <c r="F55" s="222" t="n">
        <v>2</v>
      </c>
      <c r="G55" s="222" t="n">
        <v>0</v>
      </c>
      <c r="H55" s="222" t="n">
        <v>2</v>
      </c>
      <c r="I55" s="222" t="n">
        <v>1</v>
      </c>
      <c r="J55" s="224" t="n">
        <v>0</v>
      </c>
      <c r="K55" s="224" t="n">
        <v>1</v>
      </c>
      <c r="L55" s="222" t="n">
        <v>1</v>
      </c>
      <c r="M55" s="224" t="n">
        <v>0</v>
      </c>
      <c r="N55" s="224" t="n">
        <v>1</v>
      </c>
      <c r="O55" s="222" t="n">
        <v>0</v>
      </c>
      <c r="P55" s="224" t="n">
        <v>0</v>
      </c>
      <c r="Q55" s="224" t="n">
        <v>0</v>
      </c>
      <c r="R55" s="222" t="n">
        <v>3</v>
      </c>
      <c r="S55" s="224" t="n">
        <v>0</v>
      </c>
      <c r="T55" s="225" t="n">
        <v>3</v>
      </c>
    </row>
    <row r="56" customFormat="false" ht="12" hidden="false" customHeight="true" outlineLevel="0" collapsed="false">
      <c r="A56" s="220"/>
      <c r="B56" s="204" t="s">
        <v>229</v>
      </c>
      <c r="C56" s="221" t="n">
        <v>3</v>
      </c>
      <c r="D56" s="224" t="n">
        <v>0</v>
      </c>
      <c r="E56" s="224" t="n">
        <v>3</v>
      </c>
      <c r="F56" s="222" t="n">
        <v>2</v>
      </c>
      <c r="G56" s="222" t="n">
        <v>0</v>
      </c>
      <c r="H56" s="222" t="n">
        <v>2</v>
      </c>
      <c r="I56" s="222" t="n">
        <v>0</v>
      </c>
      <c r="J56" s="224" t="n">
        <v>0</v>
      </c>
      <c r="K56" s="224" t="n">
        <v>0</v>
      </c>
      <c r="L56" s="222" t="n">
        <v>2</v>
      </c>
      <c r="M56" s="224" t="n">
        <v>0</v>
      </c>
      <c r="N56" s="224" t="n">
        <v>2</v>
      </c>
      <c r="O56" s="222" t="n">
        <v>0</v>
      </c>
      <c r="P56" s="224" t="n">
        <v>0</v>
      </c>
      <c r="Q56" s="224" t="n">
        <v>0</v>
      </c>
      <c r="R56" s="222" t="n">
        <v>1</v>
      </c>
      <c r="S56" s="224" t="n">
        <v>0</v>
      </c>
      <c r="T56" s="225" t="n">
        <v>1</v>
      </c>
    </row>
    <row r="57" customFormat="false" ht="12" hidden="false" customHeight="true" outlineLevel="0" collapsed="false">
      <c r="A57" s="220"/>
      <c r="B57" s="204" t="s">
        <v>230</v>
      </c>
      <c r="C57" s="221" t="n">
        <v>5</v>
      </c>
      <c r="D57" s="224" t="n">
        <v>2</v>
      </c>
      <c r="E57" s="224" t="n">
        <v>3</v>
      </c>
      <c r="F57" s="222" t="n">
        <v>5</v>
      </c>
      <c r="G57" s="222" t="n">
        <v>2</v>
      </c>
      <c r="H57" s="222" t="n">
        <v>3</v>
      </c>
      <c r="I57" s="222" t="n">
        <v>3</v>
      </c>
      <c r="J57" s="224" t="n">
        <v>1</v>
      </c>
      <c r="K57" s="224" t="n">
        <v>2</v>
      </c>
      <c r="L57" s="222" t="n">
        <v>2</v>
      </c>
      <c r="M57" s="224" t="n">
        <v>1</v>
      </c>
      <c r="N57" s="224" t="n">
        <v>1</v>
      </c>
      <c r="O57" s="222" t="n">
        <v>0</v>
      </c>
      <c r="P57" s="224" t="n">
        <v>0</v>
      </c>
      <c r="Q57" s="224" t="n">
        <v>0</v>
      </c>
      <c r="R57" s="222" t="n">
        <v>0</v>
      </c>
      <c r="S57" s="224" t="n">
        <v>0</v>
      </c>
      <c r="T57" s="225" t="n">
        <v>0</v>
      </c>
    </row>
    <row r="58" customFormat="false" ht="12" hidden="false" customHeight="true" outlineLevel="0" collapsed="false">
      <c r="A58" s="220"/>
      <c r="B58" s="204" t="s">
        <v>231</v>
      </c>
      <c r="C58" s="221" t="n">
        <v>0</v>
      </c>
      <c r="D58" s="224" t="n">
        <v>0</v>
      </c>
      <c r="E58" s="224" t="n">
        <v>0</v>
      </c>
      <c r="F58" s="222" t="n">
        <v>0</v>
      </c>
      <c r="G58" s="222" t="n">
        <v>0</v>
      </c>
      <c r="H58" s="222" t="n">
        <v>0</v>
      </c>
      <c r="I58" s="222" t="n">
        <v>0</v>
      </c>
      <c r="J58" s="224" t="n">
        <v>0</v>
      </c>
      <c r="K58" s="224" t="n">
        <v>0</v>
      </c>
      <c r="L58" s="222" t="n">
        <v>0</v>
      </c>
      <c r="M58" s="224" t="n">
        <v>0</v>
      </c>
      <c r="N58" s="224" t="n">
        <v>0</v>
      </c>
      <c r="O58" s="222" t="n">
        <v>0</v>
      </c>
      <c r="P58" s="224" t="n">
        <v>0</v>
      </c>
      <c r="Q58" s="224" t="n">
        <v>0</v>
      </c>
      <c r="R58" s="222" t="n">
        <v>0</v>
      </c>
      <c r="S58" s="224" t="n">
        <v>0</v>
      </c>
      <c r="T58" s="225" t="n">
        <v>0</v>
      </c>
    </row>
    <row r="59" customFormat="false" ht="12" hidden="false" customHeight="true" outlineLevel="0" collapsed="false">
      <c r="A59" s="220"/>
      <c r="B59" s="204" t="s">
        <v>232</v>
      </c>
      <c r="C59" s="221" t="n">
        <v>3</v>
      </c>
      <c r="D59" s="224" t="n">
        <v>3</v>
      </c>
      <c r="E59" s="224" t="n">
        <v>0</v>
      </c>
      <c r="F59" s="222" t="n">
        <v>2</v>
      </c>
      <c r="G59" s="222" t="n">
        <v>2</v>
      </c>
      <c r="H59" s="222" t="n">
        <v>0</v>
      </c>
      <c r="I59" s="222" t="n">
        <v>0</v>
      </c>
      <c r="J59" s="224" t="n">
        <v>0</v>
      </c>
      <c r="K59" s="224" t="n">
        <v>0</v>
      </c>
      <c r="L59" s="222" t="n">
        <v>2</v>
      </c>
      <c r="M59" s="224" t="n">
        <v>2</v>
      </c>
      <c r="N59" s="224" t="n">
        <v>0</v>
      </c>
      <c r="O59" s="222" t="n">
        <v>0</v>
      </c>
      <c r="P59" s="224" t="n">
        <v>0</v>
      </c>
      <c r="Q59" s="224" t="n">
        <v>0</v>
      </c>
      <c r="R59" s="222" t="n">
        <v>1</v>
      </c>
      <c r="S59" s="224" t="n">
        <v>1</v>
      </c>
      <c r="T59" s="225" t="n">
        <v>0</v>
      </c>
    </row>
    <row r="60" customFormat="false" ht="12" hidden="false" customHeight="true" outlineLevel="0" collapsed="false">
      <c r="A60" s="220"/>
      <c r="B60" s="212" t="s">
        <v>233</v>
      </c>
      <c r="C60" s="226" t="n">
        <v>0</v>
      </c>
      <c r="D60" s="227" t="n">
        <v>0</v>
      </c>
      <c r="E60" s="227" t="n">
        <v>0</v>
      </c>
      <c r="F60" s="228" t="n">
        <v>0</v>
      </c>
      <c r="G60" s="228" t="n">
        <v>0</v>
      </c>
      <c r="H60" s="228" t="n">
        <v>0</v>
      </c>
      <c r="I60" s="228" t="n">
        <v>0</v>
      </c>
      <c r="J60" s="227" t="n">
        <v>0</v>
      </c>
      <c r="K60" s="227" t="n">
        <v>0</v>
      </c>
      <c r="L60" s="228" t="n">
        <v>0</v>
      </c>
      <c r="M60" s="227" t="n">
        <v>0</v>
      </c>
      <c r="N60" s="227" t="n">
        <v>0</v>
      </c>
      <c r="O60" s="228" t="n">
        <v>0</v>
      </c>
      <c r="P60" s="227" t="n">
        <v>0</v>
      </c>
      <c r="Q60" s="227" t="n">
        <v>0</v>
      </c>
      <c r="R60" s="228" t="n">
        <v>0</v>
      </c>
      <c r="S60" s="227" t="n">
        <v>0</v>
      </c>
      <c r="T60" s="229" t="n">
        <v>0</v>
      </c>
    </row>
    <row r="61" customFormat="false" ht="12" hidden="false" customHeight="true" outlineLevel="0" collapsed="false">
      <c r="A61" s="220" t="s">
        <v>240</v>
      </c>
      <c r="B61" s="197" t="s">
        <v>46</v>
      </c>
      <c r="C61" s="221" t="n">
        <v>10</v>
      </c>
      <c r="D61" s="222" t="n">
        <v>5</v>
      </c>
      <c r="E61" s="222" t="n">
        <v>5</v>
      </c>
      <c r="F61" s="222" t="n">
        <v>7</v>
      </c>
      <c r="G61" s="222" t="n">
        <v>3</v>
      </c>
      <c r="H61" s="222" t="n">
        <v>4</v>
      </c>
      <c r="I61" s="222" t="n">
        <v>4</v>
      </c>
      <c r="J61" s="222" t="n">
        <v>1</v>
      </c>
      <c r="K61" s="222" t="n">
        <v>3</v>
      </c>
      <c r="L61" s="222" t="n">
        <v>3</v>
      </c>
      <c r="M61" s="222" t="n">
        <v>2</v>
      </c>
      <c r="N61" s="222" t="n">
        <v>1</v>
      </c>
      <c r="O61" s="222" t="n">
        <v>0</v>
      </c>
      <c r="P61" s="222" t="n">
        <v>0</v>
      </c>
      <c r="Q61" s="222" t="n">
        <v>0</v>
      </c>
      <c r="R61" s="222" t="n">
        <v>3</v>
      </c>
      <c r="S61" s="222" t="n">
        <v>2</v>
      </c>
      <c r="T61" s="223" t="n">
        <v>1</v>
      </c>
    </row>
    <row r="62" customFormat="false" ht="12" hidden="false" customHeight="true" outlineLevel="0" collapsed="false">
      <c r="A62" s="220"/>
      <c r="B62" s="197" t="s">
        <v>227</v>
      </c>
      <c r="C62" s="221" t="n">
        <v>0</v>
      </c>
      <c r="D62" s="224" t="n">
        <v>0</v>
      </c>
      <c r="E62" s="224" t="n">
        <v>0</v>
      </c>
      <c r="F62" s="222" t="n">
        <v>0</v>
      </c>
      <c r="G62" s="222" t="n">
        <v>0</v>
      </c>
      <c r="H62" s="222" t="n">
        <v>0</v>
      </c>
      <c r="I62" s="222" t="n">
        <v>0</v>
      </c>
      <c r="J62" s="224" t="n">
        <v>0</v>
      </c>
      <c r="K62" s="224" t="n">
        <v>0</v>
      </c>
      <c r="L62" s="222" t="n">
        <v>0</v>
      </c>
      <c r="M62" s="224" t="n">
        <v>0</v>
      </c>
      <c r="N62" s="224" t="n">
        <v>0</v>
      </c>
      <c r="O62" s="222" t="n">
        <v>0</v>
      </c>
      <c r="P62" s="224" t="n">
        <v>0</v>
      </c>
      <c r="Q62" s="224" t="n">
        <v>0</v>
      </c>
      <c r="R62" s="222" t="n">
        <v>0</v>
      </c>
      <c r="S62" s="224" t="n">
        <v>0</v>
      </c>
      <c r="T62" s="225" t="n">
        <v>0</v>
      </c>
    </row>
    <row r="63" customFormat="false" ht="12" hidden="false" customHeight="true" outlineLevel="0" collapsed="false">
      <c r="A63" s="220"/>
      <c r="B63" s="197" t="s">
        <v>228</v>
      </c>
      <c r="C63" s="221" t="n">
        <v>5</v>
      </c>
      <c r="D63" s="224" t="n">
        <v>2</v>
      </c>
      <c r="E63" s="224" t="n">
        <v>3</v>
      </c>
      <c r="F63" s="222" t="n">
        <v>4</v>
      </c>
      <c r="G63" s="222" t="n">
        <v>1</v>
      </c>
      <c r="H63" s="222" t="n">
        <v>3</v>
      </c>
      <c r="I63" s="222" t="n">
        <v>4</v>
      </c>
      <c r="J63" s="224" t="n">
        <v>1</v>
      </c>
      <c r="K63" s="224" t="n">
        <v>3</v>
      </c>
      <c r="L63" s="222" t="n">
        <v>0</v>
      </c>
      <c r="M63" s="224" t="n">
        <v>0</v>
      </c>
      <c r="N63" s="224" t="n">
        <v>0</v>
      </c>
      <c r="O63" s="222" t="n">
        <v>0</v>
      </c>
      <c r="P63" s="224" t="n">
        <v>0</v>
      </c>
      <c r="Q63" s="224" t="n">
        <v>0</v>
      </c>
      <c r="R63" s="222" t="n">
        <v>1</v>
      </c>
      <c r="S63" s="224" t="n">
        <v>1</v>
      </c>
      <c r="T63" s="225" t="n">
        <v>0</v>
      </c>
    </row>
    <row r="64" customFormat="false" ht="12" hidden="false" customHeight="true" outlineLevel="0" collapsed="false">
      <c r="A64" s="220"/>
      <c r="B64" s="204" t="s">
        <v>229</v>
      </c>
      <c r="C64" s="221" t="n">
        <v>2</v>
      </c>
      <c r="D64" s="224" t="n">
        <v>0</v>
      </c>
      <c r="E64" s="224" t="n">
        <v>2</v>
      </c>
      <c r="F64" s="222" t="n">
        <v>1</v>
      </c>
      <c r="G64" s="222" t="n">
        <v>0</v>
      </c>
      <c r="H64" s="222" t="n">
        <v>1</v>
      </c>
      <c r="I64" s="222" t="n">
        <v>0</v>
      </c>
      <c r="J64" s="224" t="n">
        <v>0</v>
      </c>
      <c r="K64" s="224" t="n">
        <v>0</v>
      </c>
      <c r="L64" s="222" t="n">
        <v>1</v>
      </c>
      <c r="M64" s="224" t="n">
        <v>0</v>
      </c>
      <c r="N64" s="224" t="n">
        <v>1</v>
      </c>
      <c r="O64" s="222" t="n">
        <v>0</v>
      </c>
      <c r="P64" s="224" t="n">
        <v>0</v>
      </c>
      <c r="Q64" s="224" t="n">
        <v>0</v>
      </c>
      <c r="R64" s="222" t="n">
        <v>1</v>
      </c>
      <c r="S64" s="224" t="n">
        <v>0</v>
      </c>
      <c r="T64" s="225" t="n">
        <v>1</v>
      </c>
    </row>
    <row r="65" customFormat="false" ht="12" hidden="false" customHeight="true" outlineLevel="0" collapsed="false">
      <c r="A65" s="220"/>
      <c r="B65" s="204" t="s">
        <v>230</v>
      </c>
      <c r="C65" s="221" t="n">
        <v>0</v>
      </c>
      <c r="D65" s="224" t="n">
        <v>0</v>
      </c>
      <c r="E65" s="224" t="n">
        <v>0</v>
      </c>
      <c r="F65" s="222" t="n">
        <v>0</v>
      </c>
      <c r="G65" s="222" t="n">
        <v>0</v>
      </c>
      <c r="H65" s="222" t="n">
        <v>0</v>
      </c>
      <c r="I65" s="222" t="n">
        <v>0</v>
      </c>
      <c r="J65" s="224" t="n">
        <v>0</v>
      </c>
      <c r="K65" s="224" t="n">
        <v>0</v>
      </c>
      <c r="L65" s="222" t="n">
        <v>0</v>
      </c>
      <c r="M65" s="224" t="n">
        <v>0</v>
      </c>
      <c r="N65" s="224" t="n">
        <v>0</v>
      </c>
      <c r="O65" s="222" t="n">
        <v>0</v>
      </c>
      <c r="P65" s="224" t="n">
        <v>0</v>
      </c>
      <c r="Q65" s="224" t="n">
        <v>0</v>
      </c>
      <c r="R65" s="222" t="n">
        <v>0</v>
      </c>
      <c r="S65" s="224" t="n">
        <v>0</v>
      </c>
      <c r="T65" s="225" t="n">
        <v>0</v>
      </c>
    </row>
    <row r="66" customFormat="false" ht="12" hidden="false" customHeight="true" outlineLevel="0" collapsed="false">
      <c r="A66" s="220"/>
      <c r="B66" s="204" t="s">
        <v>231</v>
      </c>
      <c r="C66" s="221" t="n">
        <v>0</v>
      </c>
      <c r="D66" s="224" t="n">
        <v>0</v>
      </c>
      <c r="E66" s="224" t="n">
        <v>0</v>
      </c>
      <c r="F66" s="222" t="n">
        <v>0</v>
      </c>
      <c r="G66" s="222" t="n">
        <v>0</v>
      </c>
      <c r="H66" s="222" t="n">
        <v>0</v>
      </c>
      <c r="I66" s="222" t="n">
        <v>0</v>
      </c>
      <c r="J66" s="224" t="n">
        <v>0</v>
      </c>
      <c r="K66" s="224" t="n">
        <v>0</v>
      </c>
      <c r="L66" s="222" t="n">
        <v>0</v>
      </c>
      <c r="M66" s="224" t="n">
        <v>0</v>
      </c>
      <c r="N66" s="224" t="n">
        <v>0</v>
      </c>
      <c r="O66" s="222" t="n">
        <v>0</v>
      </c>
      <c r="P66" s="224" t="n">
        <v>0</v>
      </c>
      <c r="Q66" s="224" t="n">
        <v>0</v>
      </c>
      <c r="R66" s="222" t="n">
        <v>0</v>
      </c>
      <c r="S66" s="224" t="n">
        <v>0</v>
      </c>
      <c r="T66" s="225" t="n">
        <v>0</v>
      </c>
    </row>
    <row r="67" customFormat="false" ht="12" hidden="false" customHeight="true" outlineLevel="0" collapsed="false">
      <c r="A67" s="220"/>
      <c r="B67" s="204" t="s">
        <v>232</v>
      </c>
      <c r="C67" s="221" t="n">
        <v>1</v>
      </c>
      <c r="D67" s="224" t="n">
        <v>1</v>
      </c>
      <c r="E67" s="224" t="n">
        <v>0</v>
      </c>
      <c r="F67" s="222" t="n">
        <v>1</v>
      </c>
      <c r="G67" s="222" t="n">
        <v>1</v>
      </c>
      <c r="H67" s="222" t="n">
        <v>0</v>
      </c>
      <c r="I67" s="222" t="n">
        <v>0</v>
      </c>
      <c r="J67" s="224" t="n">
        <v>0</v>
      </c>
      <c r="K67" s="224" t="n">
        <v>0</v>
      </c>
      <c r="L67" s="222" t="n">
        <v>1</v>
      </c>
      <c r="M67" s="224" t="n">
        <v>1</v>
      </c>
      <c r="N67" s="224" t="n">
        <v>0</v>
      </c>
      <c r="O67" s="222" t="n">
        <v>0</v>
      </c>
      <c r="P67" s="224" t="n">
        <v>0</v>
      </c>
      <c r="Q67" s="224" t="n">
        <v>0</v>
      </c>
      <c r="R67" s="222" t="n">
        <v>0</v>
      </c>
      <c r="S67" s="224" t="n">
        <v>0</v>
      </c>
      <c r="T67" s="225" t="n">
        <v>0</v>
      </c>
    </row>
    <row r="68" customFormat="false" ht="12" hidden="false" customHeight="true" outlineLevel="0" collapsed="false">
      <c r="A68" s="220"/>
      <c r="B68" s="212" t="s">
        <v>233</v>
      </c>
      <c r="C68" s="226" t="n">
        <v>2</v>
      </c>
      <c r="D68" s="227" t="n">
        <v>2</v>
      </c>
      <c r="E68" s="227" t="n">
        <v>0</v>
      </c>
      <c r="F68" s="228" t="n">
        <v>1</v>
      </c>
      <c r="G68" s="228" t="n">
        <v>1</v>
      </c>
      <c r="H68" s="228" t="n">
        <v>0</v>
      </c>
      <c r="I68" s="228" t="n">
        <v>0</v>
      </c>
      <c r="J68" s="227" t="n">
        <v>0</v>
      </c>
      <c r="K68" s="227" t="n">
        <v>0</v>
      </c>
      <c r="L68" s="228" t="n">
        <v>1</v>
      </c>
      <c r="M68" s="227" t="n">
        <v>1</v>
      </c>
      <c r="N68" s="227" t="n">
        <v>0</v>
      </c>
      <c r="O68" s="228" t="n">
        <v>0</v>
      </c>
      <c r="P68" s="227" t="n">
        <v>0</v>
      </c>
      <c r="Q68" s="227" t="n">
        <v>0</v>
      </c>
      <c r="R68" s="228" t="n">
        <v>1</v>
      </c>
      <c r="S68" s="227" t="n">
        <v>1</v>
      </c>
      <c r="T68" s="229" t="n">
        <v>0</v>
      </c>
    </row>
    <row r="69" customFormat="false" ht="12" hidden="false" customHeight="true" outlineLevel="0" collapsed="false">
      <c r="A69" s="220" t="s">
        <v>241</v>
      </c>
      <c r="B69" s="197" t="s">
        <v>46</v>
      </c>
      <c r="C69" s="221" t="n">
        <v>9</v>
      </c>
      <c r="D69" s="222" t="n">
        <v>3</v>
      </c>
      <c r="E69" s="222" t="n">
        <v>6</v>
      </c>
      <c r="F69" s="222" t="n">
        <v>3</v>
      </c>
      <c r="G69" s="222" t="n">
        <v>0</v>
      </c>
      <c r="H69" s="222" t="n">
        <v>3</v>
      </c>
      <c r="I69" s="222" t="n">
        <v>3</v>
      </c>
      <c r="J69" s="222" t="n">
        <v>0</v>
      </c>
      <c r="K69" s="222" t="n">
        <v>3</v>
      </c>
      <c r="L69" s="222" t="n">
        <v>0</v>
      </c>
      <c r="M69" s="222" t="n">
        <v>0</v>
      </c>
      <c r="N69" s="222" t="n">
        <v>0</v>
      </c>
      <c r="O69" s="222" t="n">
        <v>2</v>
      </c>
      <c r="P69" s="222" t="n">
        <v>1</v>
      </c>
      <c r="Q69" s="222" t="n">
        <v>1</v>
      </c>
      <c r="R69" s="222" t="n">
        <v>4</v>
      </c>
      <c r="S69" s="222" t="n">
        <v>2</v>
      </c>
      <c r="T69" s="223" t="n">
        <v>2</v>
      </c>
    </row>
    <row r="70" customFormat="false" ht="12" hidden="false" customHeight="true" outlineLevel="0" collapsed="false">
      <c r="A70" s="220"/>
      <c r="B70" s="197" t="s">
        <v>227</v>
      </c>
      <c r="C70" s="221" t="n">
        <v>1</v>
      </c>
      <c r="D70" s="224" t="n">
        <v>0</v>
      </c>
      <c r="E70" s="224" t="n">
        <v>1</v>
      </c>
      <c r="F70" s="222" t="n">
        <v>1</v>
      </c>
      <c r="G70" s="222" t="n">
        <v>0</v>
      </c>
      <c r="H70" s="222" t="n">
        <v>1</v>
      </c>
      <c r="I70" s="222" t="n">
        <v>1</v>
      </c>
      <c r="J70" s="224" t="n">
        <v>0</v>
      </c>
      <c r="K70" s="224" t="n">
        <v>1</v>
      </c>
      <c r="L70" s="222" t="n">
        <v>0</v>
      </c>
      <c r="M70" s="224" t="n">
        <v>0</v>
      </c>
      <c r="N70" s="224" t="n">
        <v>0</v>
      </c>
      <c r="O70" s="222" t="n">
        <v>0</v>
      </c>
      <c r="P70" s="224" t="n">
        <v>0</v>
      </c>
      <c r="Q70" s="224" t="n">
        <v>0</v>
      </c>
      <c r="R70" s="222" t="n">
        <v>0</v>
      </c>
      <c r="S70" s="224" t="n">
        <v>0</v>
      </c>
      <c r="T70" s="225" t="n">
        <v>0</v>
      </c>
    </row>
    <row r="71" customFormat="false" ht="12" hidden="false" customHeight="true" outlineLevel="0" collapsed="false">
      <c r="A71" s="220"/>
      <c r="B71" s="197" t="s">
        <v>228</v>
      </c>
      <c r="C71" s="221" t="n">
        <v>3</v>
      </c>
      <c r="D71" s="224" t="n">
        <v>2</v>
      </c>
      <c r="E71" s="224" t="n">
        <v>1</v>
      </c>
      <c r="F71" s="222" t="n">
        <v>0</v>
      </c>
      <c r="G71" s="222" t="n">
        <v>0</v>
      </c>
      <c r="H71" s="222" t="n">
        <v>0</v>
      </c>
      <c r="I71" s="222" t="n">
        <v>0</v>
      </c>
      <c r="J71" s="224" t="n">
        <v>0</v>
      </c>
      <c r="K71" s="224" t="n">
        <v>0</v>
      </c>
      <c r="L71" s="222" t="n">
        <v>0</v>
      </c>
      <c r="M71" s="224" t="n">
        <v>0</v>
      </c>
      <c r="N71" s="224" t="n">
        <v>0</v>
      </c>
      <c r="O71" s="222" t="n">
        <v>0</v>
      </c>
      <c r="P71" s="224" t="n">
        <v>0</v>
      </c>
      <c r="Q71" s="224" t="n">
        <v>0</v>
      </c>
      <c r="R71" s="222" t="n">
        <v>3</v>
      </c>
      <c r="S71" s="224" t="n">
        <v>2</v>
      </c>
      <c r="T71" s="225" t="n">
        <v>1</v>
      </c>
    </row>
    <row r="72" customFormat="false" ht="12" hidden="false" customHeight="true" outlineLevel="0" collapsed="false">
      <c r="A72" s="220"/>
      <c r="B72" s="204" t="s">
        <v>229</v>
      </c>
      <c r="C72" s="221" t="n">
        <v>2</v>
      </c>
      <c r="D72" s="224" t="n">
        <v>0</v>
      </c>
      <c r="E72" s="224" t="n">
        <v>2</v>
      </c>
      <c r="F72" s="222" t="n">
        <v>2</v>
      </c>
      <c r="G72" s="222" t="n">
        <v>0</v>
      </c>
      <c r="H72" s="222" t="n">
        <v>2</v>
      </c>
      <c r="I72" s="222" t="n">
        <v>2</v>
      </c>
      <c r="J72" s="224" t="n">
        <v>0</v>
      </c>
      <c r="K72" s="224" t="n">
        <v>2</v>
      </c>
      <c r="L72" s="222" t="n">
        <v>0</v>
      </c>
      <c r="M72" s="224" t="n">
        <v>0</v>
      </c>
      <c r="N72" s="224" t="n">
        <v>0</v>
      </c>
      <c r="O72" s="222" t="n">
        <v>0</v>
      </c>
      <c r="P72" s="224" t="n">
        <v>0</v>
      </c>
      <c r="Q72" s="224" t="n">
        <v>0</v>
      </c>
      <c r="R72" s="222" t="n">
        <v>0</v>
      </c>
      <c r="S72" s="224" t="n">
        <v>0</v>
      </c>
      <c r="T72" s="225" t="n">
        <v>0</v>
      </c>
    </row>
    <row r="73" customFormat="false" ht="12" hidden="false" customHeight="true" outlineLevel="0" collapsed="false">
      <c r="A73" s="220"/>
      <c r="B73" s="204" t="s">
        <v>230</v>
      </c>
      <c r="C73" s="221" t="n">
        <v>0</v>
      </c>
      <c r="D73" s="224" t="n">
        <v>0</v>
      </c>
      <c r="E73" s="224" t="n">
        <v>0</v>
      </c>
      <c r="F73" s="222" t="n">
        <v>0</v>
      </c>
      <c r="G73" s="222" t="n">
        <v>0</v>
      </c>
      <c r="H73" s="222" t="n">
        <v>0</v>
      </c>
      <c r="I73" s="222" t="n">
        <v>0</v>
      </c>
      <c r="J73" s="224" t="n">
        <v>0</v>
      </c>
      <c r="K73" s="224" t="n">
        <v>0</v>
      </c>
      <c r="L73" s="222" t="n">
        <v>0</v>
      </c>
      <c r="M73" s="224" t="n">
        <v>0</v>
      </c>
      <c r="N73" s="224" t="n">
        <v>0</v>
      </c>
      <c r="O73" s="222" t="n">
        <v>0</v>
      </c>
      <c r="P73" s="224" t="n">
        <v>0</v>
      </c>
      <c r="Q73" s="224" t="n">
        <v>0</v>
      </c>
      <c r="R73" s="222" t="n">
        <v>0</v>
      </c>
      <c r="S73" s="224" t="n">
        <v>0</v>
      </c>
      <c r="T73" s="225" t="n">
        <v>0</v>
      </c>
    </row>
    <row r="74" customFormat="false" ht="12" hidden="false" customHeight="true" outlineLevel="0" collapsed="false">
      <c r="A74" s="220"/>
      <c r="B74" s="204" t="s">
        <v>231</v>
      </c>
      <c r="C74" s="221" t="n">
        <v>2</v>
      </c>
      <c r="D74" s="224" t="n">
        <v>0</v>
      </c>
      <c r="E74" s="224" t="n">
        <v>2</v>
      </c>
      <c r="F74" s="222" t="n">
        <v>0</v>
      </c>
      <c r="G74" s="222" t="n">
        <v>0</v>
      </c>
      <c r="H74" s="222" t="n">
        <v>0</v>
      </c>
      <c r="I74" s="222" t="n">
        <v>0</v>
      </c>
      <c r="J74" s="224" t="n">
        <v>0</v>
      </c>
      <c r="K74" s="224" t="n">
        <v>0</v>
      </c>
      <c r="L74" s="222" t="n">
        <v>0</v>
      </c>
      <c r="M74" s="224" t="n">
        <v>0</v>
      </c>
      <c r="N74" s="224" t="n">
        <v>0</v>
      </c>
      <c r="O74" s="222" t="n">
        <v>1</v>
      </c>
      <c r="P74" s="224" t="n">
        <v>0</v>
      </c>
      <c r="Q74" s="224" t="n">
        <v>1</v>
      </c>
      <c r="R74" s="222" t="n">
        <v>1</v>
      </c>
      <c r="S74" s="224" t="n">
        <v>0</v>
      </c>
      <c r="T74" s="225" t="n">
        <v>1</v>
      </c>
    </row>
    <row r="75" customFormat="false" ht="12" hidden="false" customHeight="true" outlineLevel="0" collapsed="false">
      <c r="A75" s="220"/>
      <c r="B75" s="204" t="s">
        <v>232</v>
      </c>
      <c r="C75" s="221" t="n">
        <v>1</v>
      </c>
      <c r="D75" s="224" t="n">
        <v>1</v>
      </c>
      <c r="E75" s="224" t="n">
        <v>0</v>
      </c>
      <c r="F75" s="222" t="n">
        <v>0</v>
      </c>
      <c r="G75" s="222" t="n">
        <v>0</v>
      </c>
      <c r="H75" s="222" t="n">
        <v>0</v>
      </c>
      <c r="I75" s="222" t="n">
        <v>0</v>
      </c>
      <c r="J75" s="224" t="n">
        <v>0</v>
      </c>
      <c r="K75" s="224" t="n">
        <v>0</v>
      </c>
      <c r="L75" s="222" t="n">
        <v>0</v>
      </c>
      <c r="M75" s="224" t="n">
        <v>0</v>
      </c>
      <c r="N75" s="224" t="n">
        <v>0</v>
      </c>
      <c r="O75" s="222" t="n">
        <v>1</v>
      </c>
      <c r="P75" s="224" t="n">
        <v>1</v>
      </c>
      <c r="Q75" s="224" t="n">
        <v>0</v>
      </c>
      <c r="R75" s="222" t="n">
        <v>0</v>
      </c>
      <c r="S75" s="224" t="n">
        <v>0</v>
      </c>
      <c r="T75" s="225" t="n">
        <v>0</v>
      </c>
    </row>
    <row r="76" customFormat="false" ht="12" hidden="false" customHeight="true" outlineLevel="0" collapsed="false">
      <c r="A76" s="220"/>
      <c r="B76" s="212" t="s">
        <v>233</v>
      </c>
      <c r="C76" s="226" t="n">
        <v>0</v>
      </c>
      <c r="D76" s="227" t="n">
        <v>0</v>
      </c>
      <c r="E76" s="227" t="n">
        <v>0</v>
      </c>
      <c r="F76" s="228" t="n">
        <v>0</v>
      </c>
      <c r="G76" s="228" t="n">
        <v>0</v>
      </c>
      <c r="H76" s="228" t="n">
        <v>0</v>
      </c>
      <c r="I76" s="228" t="n">
        <v>0</v>
      </c>
      <c r="J76" s="227" t="n">
        <v>0</v>
      </c>
      <c r="K76" s="227" t="n">
        <v>0</v>
      </c>
      <c r="L76" s="228" t="n">
        <v>0</v>
      </c>
      <c r="M76" s="227" t="n">
        <v>0</v>
      </c>
      <c r="N76" s="227" t="n">
        <v>0</v>
      </c>
      <c r="O76" s="228" t="n">
        <v>0</v>
      </c>
      <c r="P76" s="227" t="n">
        <v>0</v>
      </c>
      <c r="Q76" s="227" t="n">
        <v>0</v>
      </c>
      <c r="R76" s="228" t="n">
        <v>0</v>
      </c>
      <c r="S76" s="227" t="n">
        <v>0</v>
      </c>
      <c r="T76" s="229" t="n">
        <v>0</v>
      </c>
    </row>
    <row r="77" customFormat="false" ht="12" hidden="false" customHeight="true" outlineLevel="0" collapsed="false">
      <c r="A77" s="220" t="s">
        <v>242</v>
      </c>
      <c r="B77" s="197" t="s">
        <v>46</v>
      </c>
      <c r="C77" s="221" t="n">
        <v>7</v>
      </c>
      <c r="D77" s="222" t="n">
        <v>0</v>
      </c>
      <c r="E77" s="222" t="n">
        <v>7</v>
      </c>
      <c r="F77" s="222" t="n">
        <v>6</v>
      </c>
      <c r="G77" s="222" t="n">
        <v>0</v>
      </c>
      <c r="H77" s="222" t="n">
        <v>6</v>
      </c>
      <c r="I77" s="222" t="n">
        <v>2</v>
      </c>
      <c r="J77" s="222" t="n">
        <v>0</v>
      </c>
      <c r="K77" s="222" t="n">
        <v>2</v>
      </c>
      <c r="L77" s="222" t="n">
        <v>4</v>
      </c>
      <c r="M77" s="222" t="n">
        <v>0</v>
      </c>
      <c r="N77" s="222" t="n">
        <v>4</v>
      </c>
      <c r="O77" s="222" t="n">
        <v>0</v>
      </c>
      <c r="P77" s="222" t="n">
        <v>0</v>
      </c>
      <c r="Q77" s="222" t="n">
        <v>0</v>
      </c>
      <c r="R77" s="222" t="n">
        <v>1</v>
      </c>
      <c r="S77" s="222" t="n">
        <v>0</v>
      </c>
      <c r="T77" s="223" t="n">
        <v>1</v>
      </c>
    </row>
    <row r="78" customFormat="false" ht="12" hidden="false" customHeight="true" outlineLevel="0" collapsed="false">
      <c r="A78" s="220"/>
      <c r="B78" s="197" t="s">
        <v>227</v>
      </c>
      <c r="C78" s="221" t="n">
        <v>1</v>
      </c>
      <c r="D78" s="224" t="n">
        <v>0</v>
      </c>
      <c r="E78" s="224" t="n">
        <v>1</v>
      </c>
      <c r="F78" s="222" t="n">
        <v>1</v>
      </c>
      <c r="G78" s="222" t="n">
        <v>0</v>
      </c>
      <c r="H78" s="222" t="n">
        <v>1</v>
      </c>
      <c r="I78" s="222" t="n">
        <v>0</v>
      </c>
      <c r="J78" s="224" t="n">
        <v>0</v>
      </c>
      <c r="K78" s="224" t="n">
        <v>0</v>
      </c>
      <c r="L78" s="222" t="n">
        <v>1</v>
      </c>
      <c r="M78" s="224" t="n">
        <v>0</v>
      </c>
      <c r="N78" s="224" t="n">
        <v>1</v>
      </c>
      <c r="O78" s="222" t="n">
        <v>0</v>
      </c>
      <c r="P78" s="224" t="n">
        <v>0</v>
      </c>
      <c r="Q78" s="224" t="n">
        <v>0</v>
      </c>
      <c r="R78" s="222" t="n">
        <v>0</v>
      </c>
      <c r="S78" s="224" t="n">
        <v>0</v>
      </c>
      <c r="T78" s="225" t="n">
        <v>0</v>
      </c>
    </row>
    <row r="79" customFormat="false" ht="12" hidden="false" customHeight="true" outlineLevel="0" collapsed="false">
      <c r="A79" s="220"/>
      <c r="B79" s="197" t="s">
        <v>228</v>
      </c>
      <c r="C79" s="221" t="n">
        <v>3</v>
      </c>
      <c r="D79" s="224" t="n">
        <v>0</v>
      </c>
      <c r="E79" s="224" t="n">
        <v>3</v>
      </c>
      <c r="F79" s="222" t="n">
        <v>2</v>
      </c>
      <c r="G79" s="222" t="n">
        <v>0</v>
      </c>
      <c r="H79" s="222" t="n">
        <v>2</v>
      </c>
      <c r="I79" s="222" t="n">
        <v>1</v>
      </c>
      <c r="J79" s="224" t="n">
        <v>0</v>
      </c>
      <c r="K79" s="224" t="n">
        <v>1</v>
      </c>
      <c r="L79" s="222" t="n">
        <v>1</v>
      </c>
      <c r="M79" s="224" t="n">
        <v>0</v>
      </c>
      <c r="N79" s="224" t="n">
        <v>1</v>
      </c>
      <c r="O79" s="222" t="n">
        <v>0</v>
      </c>
      <c r="P79" s="224" t="n">
        <v>0</v>
      </c>
      <c r="Q79" s="224" t="n">
        <v>0</v>
      </c>
      <c r="R79" s="222" t="n">
        <v>1</v>
      </c>
      <c r="S79" s="224" t="n">
        <v>0</v>
      </c>
      <c r="T79" s="225" t="n">
        <v>1</v>
      </c>
    </row>
    <row r="80" customFormat="false" ht="12" hidden="false" customHeight="true" outlineLevel="0" collapsed="false">
      <c r="A80" s="220"/>
      <c r="B80" s="204" t="s">
        <v>229</v>
      </c>
      <c r="C80" s="221" t="n">
        <v>0</v>
      </c>
      <c r="D80" s="224" t="n">
        <v>0</v>
      </c>
      <c r="E80" s="224" t="n">
        <v>0</v>
      </c>
      <c r="F80" s="222" t="n">
        <v>0</v>
      </c>
      <c r="G80" s="222" t="n">
        <v>0</v>
      </c>
      <c r="H80" s="222" t="n">
        <v>0</v>
      </c>
      <c r="I80" s="222" t="n">
        <v>0</v>
      </c>
      <c r="J80" s="224" t="n">
        <v>0</v>
      </c>
      <c r="K80" s="224" t="n">
        <v>0</v>
      </c>
      <c r="L80" s="222" t="n">
        <v>0</v>
      </c>
      <c r="M80" s="224" t="n">
        <v>0</v>
      </c>
      <c r="N80" s="224" t="n">
        <v>0</v>
      </c>
      <c r="O80" s="222" t="n">
        <v>0</v>
      </c>
      <c r="P80" s="224" t="n">
        <v>0</v>
      </c>
      <c r="Q80" s="224" t="n">
        <v>0</v>
      </c>
      <c r="R80" s="222" t="n">
        <v>0</v>
      </c>
      <c r="S80" s="224" t="n">
        <v>0</v>
      </c>
      <c r="T80" s="225" t="n">
        <v>0</v>
      </c>
    </row>
    <row r="81" customFormat="false" ht="12" hidden="false" customHeight="true" outlineLevel="0" collapsed="false">
      <c r="A81" s="220"/>
      <c r="B81" s="204" t="s">
        <v>230</v>
      </c>
      <c r="C81" s="221" t="n">
        <v>3</v>
      </c>
      <c r="D81" s="224" t="n">
        <v>0</v>
      </c>
      <c r="E81" s="224" t="n">
        <v>3</v>
      </c>
      <c r="F81" s="222" t="n">
        <v>3</v>
      </c>
      <c r="G81" s="222" t="n">
        <v>0</v>
      </c>
      <c r="H81" s="222" t="n">
        <v>3</v>
      </c>
      <c r="I81" s="222" t="n">
        <v>1</v>
      </c>
      <c r="J81" s="224" t="n">
        <v>0</v>
      </c>
      <c r="K81" s="224" t="n">
        <v>1</v>
      </c>
      <c r="L81" s="222" t="n">
        <v>2</v>
      </c>
      <c r="M81" s="224" t="n">
        <v>0</v>
      </c>
      <c r="N81" s="224" t="n">
        <v>2</v>
      </c>
      <c r="O81" s="222" t="n">
        <v>0</v>
      </c>
      <c r="P81" s="224" t="n">
        <v>0</v>
      </c>
      <c r="Q81" s="224" t="n">
        <v>0</v>
      </c>
      <c r="R81" s="222" t="n">
        <v>0</v>
      </c>
      <c r="S81" s="224" t="n">
        <v>0</v>
      </c>
      <c r="T81" s="225" t="n">
        <v>0</v>
      </c>
    </row>
    <row r="82" customFormat="false" ht="12" hidden="false" customHeight="true" outlineLevel="0" collapsed="false">
      <c r="A82" s="220"/>
      <c r="B82" s="204" t="s">
        <v>231</v>
      </c>
      <c r="C82" s="221" t="n">
        <v>0</v>
      </c>
      <c r="D82" s="224" t="n">
        <v>0</v>
      </c>
      <c r="E82" s="224" t="n">
        <v>0</v>
      </c>
      <c r="F82" s="222" t="n">
        <v>0</v>
      </c>
      <c r="G82" s="222" t="n">
        <v>0</v>
      </c>
      <c r="H82" s="222" t="n">
        <v>0</v>
      </c>
      <c r="I82" s="222" t="n">
        <v>0</v>
      </c>
      <c r="J82" s="224" t="n">
        <v>0</v>
      </c>
      <c r="K82" s="224" t="n">
        <v>0</v>
      </c>
      <c r="L82" s="222" t="n">
        <v>0</v>
      </c>
      <c r="M82" s="224" t="n">
        <v>0</v>
      </c>
      <c r="N82" s="224" t="n">
        <v>0</v>
      </c>
      <c r="O82" s="222" t="n">
        <v>0</v>
      </c>
      <c r="P82" s="224" t="n">
        <v>0</v>
      </c>
      <c r="Q82" s="224" t="n">
        <v>0</v>
      </c>
      <c r="R82" s="222" t="n">
        <v>0</v>
      </c>
      <c r="S82" s="224" t="n">
        <v>0</v>
      </c>
      <c r="T82" s="225" t="n">
        <v>0</v>
      </c>
    </row>
    <row r="83" customFormat="false" ht="12" hidden="false" customHeight="true" outlineLevel="0" collapsed="false">
      <c r="A83" s="220"/>
      <c r="B83" s="204" t="s">
        <v>232</v>
      </c>
      <c r="C83" s="221" t="n">
        <v>0</v>
      </c>
      <c r="D83" s="224" t="n">
        <v>0</v>
      </c>
      <c r="E83" s="224" t="n">
        <v>0</v>
      </c>
      <c r="F83" s="222" t="n">
        <v>0</v>
      </c>
      <c r="G83" s="222" t="n">
        <v>0</v>
      </c>
      <c r="H83" s="222" t="n">
        <v>0</v>
      </c>
      <c r="I83" s="222" t="n">
        <v>0</v>
      </c>
      <c r="J83" s="224" t="n">
        <v>0</v>
      </c>
      <c r="K83" s="224" t="n">
        <v>0</v>
      </c>
      <c r="L83" s="222" t="n">
        <v>0</v>
      </c>
      <c r="M83" s="224" t="n">
        <v>0</v>
      </c>
      <c r="N83" s="224" t="n">
        <v>0</v>
      </c>
      <c r="O83" s="222" t="n">
        <v>0</v>
      </c>
      <c r="P83" s="224" t="n">
        <v>0</v>
      </c>
      <c r="Q83" s="224" t="n">
        <v>0</v>
      </c>
      <c r="R83" s="222" t="n">
        <v>0</v>
      </c>
      <c r="S83" s="224" t="n">
        <v>0</v>
      </c>
      <c r="T83" s="225" t="n">
        <v>0</v>
      </c>
    </row>
    <row r="84" customFormat="false" ht="12" hidden="false" customHeight="true" outlineLevel="0" collapsed="false">
      <c r="A84" s="220"/>
      <c r="B84" s="212" t="s">
        <v>233</v>
      </c>
      <c r="C84" s="226" t="n">
        <v>0</v>
      </c>
      <c r="D84" s="227" t="n">
        <v>0</v>
      </c>
      <c r="E84" s="227" t="n">
        <v>0</v>
      </c>
      <c r="F84" s="228" t="n">
        <v>0</v>
      </c>
      <c r="G84" s="228" t="n">
        <v>0</v>
      </c>
      <c r="H84" s="228" t="n">
        <v>0</v>
      </c>
      <c r="I84" s="228" t="n">
        <v>0</v>
      </c>
      <c r="J84" s="227" t="n">
        <v>0</v>
      </c>
      <c r="K84" s="227" t="n">
        <v>0</v>
      </c>
      <c r="L84" s="228" t="n">
        <v>0</v>
      </c>
      <c r="M84" s="227" t="n">
        <v>0</v>
      </c>
      <c r="N84" s="227" t="n">
        <v>0</v>
      </c>
      <c r="O84" s="228" t="n">
        <v>0</v>
      </c>
      <c r="P84" s="227" t="n">
        <v>0</v>
      </c>
      <c r="Q84" s="227" t="n">
        <v>0</v>
      </c>
      <c r="R84" s="228" t="n">
        <v>0</v>
      </c>
      <c r="S84" s="227" t="n">
        <v>0</v>
      </c>
      <c r="T84" s="229" t="n">
        <v>0</v>
      </c>
    </row>
    <row r="85" customFormat="false" ht="12" hidden="false" customHeight="true" outlineLevel="0" collapsed="false">
      <c r="A85" s="230" t="s">
        <v>243</v>
      </c>
      <c r="B85" s="231" t="s">
        <v>46</v>
      </c>
      <c r="C85" s="221" t="n">
        <v>0</v>
      </c>
      <c r="D85" s="222" t="n">
        <v>0</v>
      </c>
      <c r="E85" s="222" t="n">
        <v>0</v>
      </c>
      <c r="F85" s="222" t="n">
        <v>0</v>
      </c>
      <c r="G85" s="222" t="n">
        <v>0</v>
      </c>
      <c r="H85" s="222" t="n">
        <v>0</v>
      </c>
      <c r="I85" s="222" t="n">
        <v>0</v>
      </c>
      <c r="J85" s="222" t="n">
        <v>0</v>
      </c>
      <c r="K85" s="222" t="n">
        <v>0</v>
      </c>
      <c r="L85" s="222" t="n">
        <v>0</v>
      </c>
      <c r="M85" s="222" t="n">
        <v>0</v>
      </c>
      <c r="N85" s="222" t="n">
        <v>0</v>
      </c>
      <c r="O85" s="222" t="n">
        <v>0</v>
      </c>
      <c r="P85" s="222" t="n">
        <v>0</v>
      </c>
      <c r="Q85" s="222" t="n">
        <v>0</v>
      </c>
      <c r="R85" s="222" t="n">
        <v>0</v>
      </c>
      <c r="S85" s="222" t="n">
        <v>0</v>
      </c>
      <c r="T85" s="223" t="n">
        <v>0</v>
      </c>
    </row>
    <row r="86" customFormat="false" ht="12" hidden="false" customHeight="true" outlineLevel="0" collapsed="false">
      <c r="A86" s="230"/>
      <c r="B86" s="197" t="s">
        <v>227</v>
      </c>
      <c r="C86" s="221" t="n">
        <v>0</v>
      </c>
      <c r="D86" s="224" t="n">
        <v>0</v>
      </c>
      <c r="E86" s="224" t="n">
        <v>0</v>
      </c>
      <c r="F86" s="222" t="n">
        <v>0</v>
      </c>
      <c r="G86" s="222" t="n">
        <v>0</v>
      </c>
      <c r="H86" s="222" t="n">
        <v>0</v>
      </c>
      <c r="I86" s="222" t="n">
        <v>0</v>
      </c>
      <c r="J86" s="224" t="n">
        <v>0</v>
      </c>
      <c r="K86" s="224" t="n">
        <v>0</v>
      </c>
      <c r="L86" s="222" t="n">
        <v>0</v>
      </c>
      <c r="M86" s="224" t="n">
        <v>0</v>
      </c>
      <c r="N86" s="224" t="n">
        <v>0</v>
      </c>
      <c r="O86" s="222" t="n">
        <v>0</v>
      </c>
      <c r="P86" s="224" t="n">
        <v>0</v>
      </c>
      <c r="Q86" s="224" t="n">
        <v>0</v>
      </c>
      <c r="R86" s="222" t="n">
        <v>0</v>
      </c>
      <c r="S86" s="224" t="n">
        <v>0</v>
      </c>
      <c r="T86" s="225" t="n">
        <v>0</v>
      </c>
    </row>
    <row r="87" customFormat="false" ht="12" hidden="false" customHeight="true" outlineLevel="0" collapsed="false">
      <c r="A87" s="230"/>
      <c r="B87" s="197" t="s">
        <v>228</v>
      </c>
      <c r="C87" s="221" t="n">
        <v>0</v>
      </c>
      <c r="D87" s="224" t="n">
        <v>0</v>
      </c>
      <c r="E87" s="224" t="n">
        <v>0</v>
      </c>
      <c r="F87" s="222" t="n">
        <v>0</v>
      </c>
      <c r="G87" s="222" t="n">
        <v>0</v>
      </c>
      <c r="H87" s="222" t="n">
        <v>0</v>
      </c>
      <c r="I87" s="222" t="n">
        <v>0</v>
      </c>
      <c r="J87" s="224" t="n">
        <v>0</v>
      </c>
      <c r="K87" s="224" t="n">
        <v>0</v>
      </c>
      <c r="L87" s="222" t="n">
        <v>0</v>
      </c>
      <c r="M87" s="224" t="n">
        <v>0</v>
      </c>
      <c r="N87" s="224" t="n">
        <v>0</v>
      </c>
      <c r="O87" s="222" t="n">
        <v>0</v>
      </c>
      <c r="P87" s="224" t="n">
        <v>0</v>
      </c>
      <c r="Q87" s="224" t="n">
        <v>0</v>
      </c>
      <c r="R87" s="222" t="n">
        <v>0</v>
      </c>
      <c r="S87" s="224" t="n">
        <v>0</v>
      </c>
      <c r="T87" s="225" t="n">
        <v>0</v>
      </c>
    </row>
    <row r="88" customFormat="false" ht="12" hidden="false" customHeight="true" outlineLevel="0" collapsed="false">
      <c r="A88" s="230"/>
      <c r="B88" s="204" t="s">
        <v>229</v>
      </c>
      <c r="C88" s="221" t="n">
        <v>0</v>
      </c>
      <c r="D88" s="224" t="n">
        <v>0</v>
      </c>
      <c r="E88" s="224" t="n">
        <v>0</v>
      </c>
      <c r="F88" s="222" t="n">
        <v>0</v>
      </c>
      <c r="G88" s="222" t="n">
        <v>0</v>
      </c>
      <c r="H88" s="222" t="n">
        <v>0</v>
      </c>
      <c r="I88" s="222" t="n">
        <v>0</v>
      </c>
      <c r="J88" s="224" t="n">
        <v>0</v>
      </c>
      <c r="K88" s="224" t="n">
        <v>0</v>
      </c>
      <c r="L88" s="222" t="n">
        <v>0</v>
      </c>
      <c r="M88" s="224" t="n">
        <v>0</v>
      </c>
      <c r="N88" s="224" t="n">
        <v>0</v>
      </c>
      <c r="O88" s="222" t="n">
        <v>0</v>
      </c>
      <c r="P88" s="224" t="n">
        <v>0</v>
      </c>
      <c r="Q88" s="224" t="n">
        <v>0</v>
      </c>
      <c r="R88" s="222" t="n">
        <v>0</v>
      </c>
      <c r="S88" s="224" t="n">
        <v>0</v>
      </c>
      <c r="T88" s="225" t="n">
        <v>0</v>
      </c>
    </row>
    <row r="89" customFormat="false" ht="12" hidden="false" customHeight="true" outlineLevel="0" collapsed="false">
      <c r="A89" s="230"/>
      <c r="B89" s="204" t="s">
        <v>230</v>
      </c>
      <c r="C89" s="221" t="n">
        <v>0</v>
      </c>
      <c r="D89" s="224" t="n">
        <v>0</v>
      </c>
      <c r="E89" s="224" t="n">
        <v>0</v>
      </c>
      <c r="F89" s="222" t="n">
        <v>0</v>
      </c>
      <c r="G89" s="222" t="n">
        <v>0</v>
      </c>
      <c r="H89" s="222" t="n">
        <v>0</v>
      </c>
      <c r="I89" s="222" t="n">
        <v>0</v>
      </c>
      <c r="J89" s="224" t="n">
        <v>0</v>
      </c>
      <c r="K89" s="224" t="n">
        <v>0</v>
      </c>
      <c r="L89" s="222" t="n">
        <v>0</v>
      </c>
      <c r="M89" s="224" t="n">
        <v>0</v>
      </c>
      <c r="N89" s="224" t="n">
        <v>0</v>
      </c>
      <c r="O89" s="222" t="n">
        <v>0</v>
      </c>
      <c r="P89" s="224" t="n">
        <v>0</v>
      </c>
      <c r="Q89" s="224" t="n">
        <v>0</v>
      </c>
      <c r="R89" s="222" t="n">
        <v>0</v>
      </c>
      <c r="S89" s="224" t="n">
        <v>0</v>
      </c>
      <c r="T89" s="225" t="n">
        <v>0</v>
      </c>
    </row>
    <row r="90" customFormat="false" ht="12" hidden="false" customHeight="true" outlineLevel="0" collapsed="false">
      <c r="A90" s="230"/>
      <c r="B90" s="204" t="s">
        <v>231</v>
      </c>
      <c r="C90" s="221" t="n">
        <v>0</v>
      </c>
      <c r="D90" s="224" t="n">
        <v>0</v>
      </c>
      <c r="E90" s="224" t="n">
        <v>0</v>
      </c>
      <c r="F90" s="222" t="n">
        <v>0</v>
      </c>
      <c r="G90" s="222" t="n">
        <v>0</v>
      </c>
      <c r="H90" s="222" t="n">
        <v>0</v>
      </c>
      <c r="I90" s="222" t="n">
        <v>0</v>
      </c>
      <c r="J90" s="224" t="n">
        <v>0</v>
      </c>
      <c r="K90" s="224" t="n">
        <v>0</v>
      </c>
      <c r="L90" s="222" t="n">
        <v>0</v>
      </c>
      <c r="M90" s="224" t="n">
        <v>0</v>
      </c>
      <c r="N90" s="224" t="n">
        <v>0</v>
      </c>
      <c r="O90" s="222" t="n">
        <v>0</v>
      </c>
      <c r="P90" s="224" t="n">
        <v>0</v>
      </c>
      <c r="Q90" s="224" t="n">
        <v>0</v>
      </c>
      <c r="R90" s="222" t="n">
        <v>0</v>
      </c>
      <c r="S90" s="224" t="n">
        <v>0</v>
      </c>
      <c r="T90" s="225" t="n">
        <v>0</v>
      </c>
    </row>
    <row r="91" customFormat="false" ht="12" hidden="false" customHeight="true" outlineLevel="0" collapsed="false">
      <c r="A91" s="230"/>
      <c r="B91" s="204" t="s">
        <v>232</v>
      </c>
      <c r="C91" s="221" t="n">
        <v>0</v>
      </c>
      <c r="D91" s="224" t="n">
        <v>0</v>
      </c>
      <c r="E91" s="224" t="n">
        <v>0</v>
      </c>
      <c r="F91" s="222" t="n">
        <v>0</v>
      </c>
      <c r="G91" s="222" t="n">
        <v>0</v>
      </c>
      <c r="H91" s="222" t="n">
        <v>0</v>
      </c>
      <c r="I91" s="222" t="n">
        <v>0</v>
      </c>
      <c r="J91" s="224" t="n">
        <v>0</v>
      </c>
      <c r="K91" s="224" t="n">
        <v>0</v>
      </c>
      <c r="L91" s="222" t="n">
        <v>0</v>
      </c>
      <c r="M91" s="224" t="n">
        <v>0</v>
      </c>
      <c r="N91" s="224" t="n">
        <v>0</v>
      </c>
      <c r="O91" s="222" t="n">
        <v>0</v>
      </c>
      <c r="P91" s="224" t="n">
        <v>0</v>
      </c>
      <c r="Q91" s="224" t="n">
        <v>0</v>
      </c>
      <c r="R91" s="222" t="n">
        <v>0</v>
      </c>
      <c r="S91" s="224" t="n">
        <v>0</v>
      </c>
      <c r="T91" s="225" t="n">
        <v>0</v>
      </c>
    </row>
    <row r="92" customFormat="false" ht="12" hidden="false" customHeight="true" outlineLevel="0" collapsed="false">
      <c r="A92" s="230"/>
      <c r="B92" s="232" t="s">
        <v>233</v>
      </c>
      <c r="C92" s="233" t="n">
        <v>0</v>
      </c>
      <c r="D92" s="234" t="n">
        <v>0</v>
      </c>
      <c r="E92" s="234" t="n">
        <v>0</v>
      </c>
      <c r="F92" s="235" t="n">
        <v>0</v>
      </c>
      <c r="G92" s="235" t="n">
        <v>0</v>
      </c>
      <c r="H92" s="235" t="n">
        <v>0</v>
      </c>
      <c r="I92" s="235" t="n">
        <v>0</v>
      </c>
      <c r="J92" s="234" t="n">
        <v>0</v>
      </c>
      <c r="K92" s="234" t="n">
        <v>0</v>
      </c>
      <c r="L92" s="235" t="n">
        <v>0</v>
      </c>
      <c r="M92" s="234" t="n">
        <v>0</v>
      </c>
      <c r="N92" s="234" t="n">
        <v>0</v>
      </c>
      <c r="O92" s="235" t="n">
        <v>0</v>
      </c>
      <c r="P92" s="234" t="n">
        <v>0</v>
      </c>
      <c r="Q92" s="234" t="n">
        <v>0</v>
      </c>
      <c r="R92" s="235" t="n">
        <v>0</v>
      </c>
      <c r="S92" s="234" t="n">
        <v>0</v>
      </c>
      <c r="T92" s="236" t="n">
        <v>0</v>
      </c>
    </row>
    <row r="155" customFormat="false" ht="21" hidden="false" customHeight="true" outlineLevel="0" collapsed="false">
      <c r="B155" s="237"/>
      <c r="C155" s="237"/>
    </row>
  </sheetData>
  <mergeCells count="19">
    <mergeCell ref="A2:B4"/>
    <mergeCell ref="C2:E3"/>
    <mergeCell ref="F2:N2"/>
    <mergeCell ref="O2:Q3"/>
    <mergeCell ref="R2:T3"/>
    <mergeCell ref="F3:H3"/>
    <mergeCell ref="I3:K3"/>
    <mergeCell ref="L3:N3"/>
    <mergeCell ref="A5:A12"/>
    <mergeCell ref="A13:A20"/>
    <mergeCell ref="A21:A28"/>
    <mergeCell ref="A29:A36"/>
    <mergeCell ref="A37:A44"/>
    <mergeCell ref="A45:A52"/>
    <mergeCell ref="A53:A60"/>
    <mergeCell ref="A61:A68"/>
    <mergeCell ref="A69:A76"/>
    <mergeCell ref="A77:A84"/>
    <mergeCell ref="A85:A92"/>
  </mergeCells>
  <printOptions headings="false" gridLines="false" gridLinesSet="true" horizontalCentered="true" verticalCentered="false"/>
  <pageMargins left="0.984027777777778" right="0.7875" top="0.579861111111111" bottom="0.1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66" activeCellId="0" sqref="B66"/>
    </sheetView>
  </sheetViews>
  <sheetFormatPr defaultColWidth="8.9921875" defaultRowHeight="12" zeroHeight="false" outlineLevelRow="0" outlineLevelCol="0"/>
  <cols>
    <col collapsed="false" customWidth="true" hidden="false" outlineLevel="0" max="12" min="1" style="238" width="4.86"/>
    <col collapsed="false" customWidth="false" hidden="false" outlineLevel="0" max="15" min="13" style="238" width="8.99"/>
    <col collapsed="false" customWidth="true" hidden="false" outlineLevel="0" max="16" min="16" style="238" width="10.87"/>
    <col collapsed="false" customWidth="false" hidden="false" outlineLevel="0" max="17" min="17" style="238" width="8.99"/>
    <col collapsed="false" customWidth="true" hidden="false" outlineLevel="0" max="18" min="18" style="238" width="3.37"/>
    <col collapsed="false" customWidth="true" hidden="false" outlineLevel="0" max="19" min="19" style="238" width="14.12"/>
    <col collapsed="false" customWidth="true" hidden="false" outlineLevel="0" max="29" min="20" style="238" width="6.87"/>
    <col collapsed="false" customWidth="true" hidden="false" outlineLevel="0" max="30" min="30" style="238" width="8.62"/>
    <col collapsed="false" customWidth="true" hidden="false" outlineLevel="0" max="31" min="31" style="238" width="6.74"/>
    <col collapsed="false" customWidth="false" hidden="false" outlineLevel="0" max="257" min="32" style="238" width="8.99"/>
  </cols>
  <sheetData>
    <row r="1" customFormat="false" ht="14.25" hidden="false" customHeight="false" outlineLevel="0" collapsed="false">
      <c r="A1" s="239" t="s">
        <v>244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</row>
    <row r="76" customFormat="false" ht="13.5" hidden="false" customHeight="false" outlineLevel="0" collapsed="false">
      <c r="A76" s="185"/>
    </row>
    <row r="89" customFormat="false" ht="12" hidden="false" customHeight="false" outlineLevel="0" collapsed="false">
      <c r="T89" s="240" t="s">
        <v>245</v>
      </c>
      <c r="U89" s="240" t="s">
        <v>246</v>
      </c>
      <c r="V89" s="240" t="s">
        <v>247</v>
      </c>
      <c r="W89" s="240" t="s">
        <v>248</v>
      </c>
      <c r="X89" s="240" t="s">
        <v>249</v>
      </c>
      <c r="Y89" s="240" t="s">
        <v>250</v>
      </c>
      <c r="Z89" s="240" t="s">
        <v>251</v>
      </c>
      <c r="AA89" s="240" t="s">
        <v>252</v>
      </c>
      <c r="AB89" s="240" t="s">
        <v>253</v>
      </c>
      <c r="AC89" s="240" t="s">
        <v>254</v>
      </c>
      <c r="AD89" s="240" t="s">
        <v>255</v>
      </c>
      <c r="AE89" s="240" t="s">
        <v>256</v>
      </c>
    </row>
    <row r="90" customFormat="false" ht="12" hidden="false" customHeight="false" outlineLevel="0" collapsed="false">
      <c r="S90" s="240" t="s">
        <v>257</v>
      </c>
      <c r="T90" s="238" t="n">
        <v>32</v>
      </c>
      <c r="U90" s="238" t="n">
        <v>22</v>
      </c>
      <c r="V90" s="238" t="n">
        <v>122</v>
      </c>
      <c r="W90" s="238" t="n">
        <v>31</v>
      </c>
      <c r="X90" s="238" t="n">
        <v>68</v>
      </c>
      <c r="Y90" s="238" t="n">
        <v>98</v>
      </c>
      <c r="Z90" s="238" t="n">
        <v>133</v>
      </c>
      <c r="AA90" s="238" t="n">
        <v>322</v>
      </c>
      <c r="AB90" s="238" t="n">
        <v>22</v>
      </c>
      <c r="AC90" s="238" t="n">
        <v>33</v>
      </c>
      <c r="AD90" s="238" t="n">
        <v>16</v>
      </c>
      <c r="AE90" s="238" t="n">
        <f aca="false">SUM(T90:AD90)</f>
        <v>899</v>
      </c>
    </row>
    <row r="91" customFormat="false" ht="12" hidden="false" customHeight="false" outlineLevel="0" collapsed="false">
      <c r="S91" s="240" t="s">
        <v>258</v>
      </c>
      <c r="T91" s="238" t="n">
        <v>38</v>
      </c>
      <c r="U91" s="238" t="n">
        <v>37</v>
      </c>
      <c r="V91" s="238" t="n">
        <v>84</v>
      </c>
      <c r="W91" s="238" t="n">
        <v>41</v>
      </c>
      <c r="X91" s="238" t="n">
        <v>68</v>
      </c>
      <c r="Y91" s="238" t="n">
        <v>172</v>
      </c>
      <c r="Z91" s="238" t="n">
        <v>132</v>
      </c>
      <c r="AA91" s="241" t="n">
        <v>125</v>
      </c>
      <c r="AB91" s="238" t="n">
        <v>40</v>
      </c>
      <c r="AC91" s="238" t="n">
        <v>58</v>
      </c>
      <c r="AD91" s="238" t="n">
        <v>23</v>
      </c>
      <c r="AE91" s="241" t="n">
        <f aca="false">SUM(T91:AD91)</f>
        <v>818</v>
      </c>
    </row>
    <row r="92" customFormat="false" ht="12" hidden="false" customHeight="false" outlineLevel="0" collapsed="false">
      <c r="S92" s="240" t="s">
        <v>259</v>
      </c>
      <c r="T92" s="238" t="n">
        <v>15</v>
      </c>
      <c r="U92" s="238" t="n">
        <v>7</v>
      </c>
      <c r="V92" s="238" t="n">
        <v>26</v>
      </c>
      <c r="W92" s="238" t="n">
        <v>9</v>
      </c>
      <c r="X92" s="238" t="n">
        <v>19</v>
      </c>
      <c r="Y92" s="238" t="n">
        <v>11</v>
      </c>
      <c r="Z92" s="238" t="n">
        <v>58</v>
      </c>
      <c r="AA92" s="238" t="n">
        <v>24</v>
      </c>
      <c r="AB92" s="238" t="n">
        <v>5</v>
      </c>
      <c r="AC92" s="238" t="n">
        <v>5</v>
      </c>
      <c r="AD92" s="241" t="n">
        <v>4</v>
      </c>
      <c r="AE92" s="241" t="n">
        <f aca="false">SUM(T92:AD92)</f>
        <v>183</v>
      </c>
    </row>
    <row r="93" customFormat="false" ht="12" hidden="false" customHeight="false" outlineLevel="0" collapsed="false">
      <c r="S93" s="240" t="s">
        <v>260</v>
      </c>
      <c r="T93" s="238" t="n">
        <v>2</v>
      </c>
      <c r="U93" s="238" t="n">
        <v>1</v>
      </c>
      <c r="V93" s="238" t="n">
        <v>5</v>
      </c>
      <c r="W93" s="238" t="n">
        <v>1</v>
      </c>
      <c r="Z93" s="238" t="n">
        <v>8</v>
      </c>
      <c r="AA93" s="238" t="n">
        <v>4</v>
      </c>
      <c r="AB93" s="238" t="n">
        <v>2</v>
      </c>
      <c r="AD93" s="238" t="n">
        <v>1</v>
      </c>
      <c r="AE93" s="238" t="n">
        <f aca="false">SUM(T93:AD93)</f>
        <v>24</v>
      </c>
    </row>
    <row r="94" customFormat="false" ht="12" hidden="false" customHeight="false" outlineLevel="0" collapsed="false">
      <c r="S94" s="240" t="s">
        <v>261</v>
      </c>
      <c r="T94" s="238" t="n">
        <v>5</v>
      </c>
      <c r="U94" s="238" t="n">
        <v>2</v>
      </c>
      <c r="V94" s="238" t="n">
        <v>2</v>
      </c>
      <c r="W94" s="238" t="n">
        <v>1</v>
      </c>
      <c r="Z94" s="238" t="n">
        <v>13</v>
      </c>
      <c r="AA94" s="238" t="n">
        <v>3</v>
      </c>
      <c r="AB94" s="238" t="n">
        <v>1</v>
      </c>
      <c r="AC94" s="238" t="n">
        <v>4</v>
      </c>
      <c r="AD94" s="238" t="n">
        <v>4</v>
      </c>
      <c r="AE94" s="238" t="n">
        <f aca="false">SUM(T94:AD94)</f>
        <v>35</v>
      </c>
    </row>
    <row r="95" customFormat="false" ht="12" hidden="false" customHeight="false" outlineLevel="0" collapsed="false">
      <c r="S95" s="240" t="s">
        <v>262</v>
      </c>
      <c r="T95" s="238" t="n">
        <v>7</v>
      </c>
      <c r="U95" s="238" t="n">
        <v>1</v>
      </c>
      <c r="V95" s="238" t="n">
        <v>3</v>
      </c>
      <c r="AA95" s="238" t="n">
        <v>2</v>
      </c>
      <c r="AB95" s="238" t="n">
        <v>1</v>
      </c>
      <c r="AD95" s="238" t="n">
        <v>5</v>
      </c>
      <c r="AE95" s="238" t="n">
        <f aca="false">SUM(T95:AD95)</f>
        <v>19</v>
      </c>
    </row>
    <row r="96" customFormat="false" ht="12" hidden="false" customHeight="false" outlineLevel="0" collapsed="false">
      <c r="S96" s="240" t="s">
        <v>263</v>
      </c>
      <c r="T96" s="238" t="n">
        <v>1</v>
      </c>
      <c r="V96" s="238" t="n">
        <v>2</v>
      </c>
      <c r="W96" s="238" t="n">
        <v>1</v>
      </c>
      <c r="X96" s="238" t="n">
        <v>3</v>
      </c>
      <c r="AC96" s="238" t="n">
        <v>1</v>
      </c>
      <c r="AD96" s="238" t="n">
        <v>2</v>
      </c>
      <c r="AE96" s="238" t="n">
        <f aca="false">SUM(T96:AD96)</f>
        <v>10</v>
      </c>
    </row>
    <row r="97" customFormat="false" ht="12" hidden="false" customHeight="false" outlineLevel="0" collapsed="false">
      <c r="S97" s="240" t="s">
        <v>264</v>
      </c>
      <c r="T97" s="238" t="n">
        <v>4</v>
      </c>
      <c r="U97" s="238" t="n">
        <v>1</v>
      </c>
      <c r="V97" s="238" t="n">
        <v>1</v>
      </c>
      <c r="AA97" s="238" t="n">
        <v>1</v>
      </c>
      <c r="AB97" s="238" t="n">
        <v>1</v>
      </c>
      <c r="AD97" s="238" t="n">
        <v>1</v>
      </c>
      <c r="AE97" s="238" t="n">
        <f aca="false">SUM(T97:AD97)</f>
        <v>9</v>
      </c>
    </row>
    <row r="98" customFormat="false" ht="12" hidden="false" customHeight="false" outlineLevel="0" collapsed="false">
      <c r="S98" s="240" t="s">
        <v>265</v>
      </c>
      <c r="U98" s="238" t="n">
        <v>2</v>
      </c>
      <c r="V98" s="238" t="n">
        <v>4</v>
      </c>
      <c r="AD98" s="238" t="n">
        <v>1</v>
      </c>
      <c r="AE98" s="238" t="n">
        <f aca="false">SUM(T98:AD98)</f>
        <v>7</v>
      </c>
    </row>
    <row r="101" customFormat="false" ht="12" hidden="false" customHeight="false" outlineLevel="0" collapsed="false">
      <c r="T101" s="240" t="s">
        <v>245</v>
      </c>
      <c r="U101" s="240" t="s">
        <v>246</v>
      </c>
      <c r="V101" s="240" t="s">
        <v>247</v>
      </c>
      <c r="W101" s="240" t="s">
        <v>248</v>
      </c>
      <c r="X101" s="240" t="s">
        <v>249</v>
      </c>
      <c r="Y101" s="240" t="s">
        <v>250</v>
      </c>
      <c r="Z101" s="240" t="s">
        <v>251</v>
      </c>
      <c r="AA101" s="240" t="s">
        <v>252</v>
      </c>
      <c r="AB101" s="240" t="s">
        <v>253</v>
      </c>
      <c r="AC101" s="240" t="s">
        <v>254</v>
      </c>
      <c r="AD101" s="240" t="s">
        <v>255</v>
      </c>
      <c r="AE101" s="240" t="s">
        <v>256</v>
      </c>
    </row>
    <row r="102" customFormat="false" ht="24" hidden="false" customHeight="false" outlineLevel="0" collapsed="false">
      <c r="S102" s="242" t="s">
        <v>224</v>
      </c>
      <c r="T102" s="243" t="n">
        <v>49</v>
      </c>
      <c r="U102" s="243" t="n">
        <v>33</v>
      </c>
      <c r="V102" s="243" t="n">
        <v>211</v>
      </c>
      <c r="W102" s="243" t="n">
        <v>58</v>
      </c>
      <c r="X102" s="243" t="n">
        <v>121</v>
      </c>
      <c r="Y102" s="243" t="n">
        <v>213</v>
      </c>
      <c r="Z102" s="243" t="n">
        <v>216</v>
      </c>
      <c r="AA102" s="244" t="n">
        <v>218</v>
      </c>
      <c r="AB102" s="243" t="n">
        <v>55</v>
      </c>
      <c r="AC102" s="243" t="n">
        <v>67</v>
      </c>
      <c r="AD102" s="244" t="n">
        <v>38</v>
      </c>
      <c r="AE102" s="244" t="n">
        <f aca="false">SUM(T102:AD102)</f>
        <v>1279</v>
      </c>
    </row>
    <row r="103" customFormat="false" ht="12" hidden="false" customHeight="false" outlineLevel="0" collapsed="false">
      <c r="S103" s="240" t="s">
        <v>225</v>
      </c>
      <c r="T103" s="243" t="n">
        <v>55</v>
      </c>
      <c r="U103" s="243" t="n">
        <v>40</v>
      </c>
      <c r="V103" s="243" t="n">
        <v>38</v>
      </c>
      <c r="W103" s="243" t="n">
        <v>26</v>
      </c>
      <c r="X103" s="243" t="n">
        <v>37</v>
      </c>
      <c r="Y103" s="243" t="n">
        <v>68</v>
      </c>
      <c r="Z103" s="243" t="n">
        <v>128</v>
      </c>
      <c r="AA103" s="244" t="n">
        <v>263</v>
      </c>
      <c r="AB103" s="243" t="n">
        <v>17</v>
      </c>
      <c r="AC103" s="243" t="n">
        <v>34</v>
      </c>
      <c r="AD103" s="243" t="n">
        <v>19</v>
      </c>
      <c r="AE103" s="244" t="n">
        <f aca="false">SUM(T103:AD103)</f>
        <v>725</v>
      </c>
    </row>
    <row r="104" customFormat="false" ht="12" hidden="false" customHeight="false" outlineLevel="0" collapsed="false">
      <c r="T104" s="243" t="n">
        <f aca="false">SUM(T102:T103)</f>
        <v>104</v>
      </c>
      <c r="U104" s="243" t="n">
        <f aca="false">SUM(U102:U103)</f>
        <v>73</v>
      </c>
      <c r="V104" s="243" t="n">
        <f aca="false">SUM(V102:V103)</f>
        <v>249</v>
      </c>
      <c r="W104" s="243" t="n">
        <f aca="false">SUM(W102:W103)</f>
        <v>84</v>
      </c>
      <c r="X104" s="243" t="n">
        <f aca="false">SUM(X102:X103)</f>
        <v>158</v>
      </c>
      <c r="Y104" s="243" t="n">
        <f aca="false">SUM(Y102:Y103)</f>
        <v>281</v>
      </c>
      <c r="Z104" s="243" t="n">
        <f aca="false">SUM(Z102:Z103)</f>
        <v>344</v>
      </c>
      <c r="AA104" s="244" t="n">
        <f aca="false">SUM(AA102:AA103)</f>
        <v>481</v>
      </c>
      <c r="AB104" s="243" t="n">
        <f aca="false">SUM(AB102:AB103)</f>
        <v>72</v>
      </c>
      <c r="AC104" s="243" t="n">
        <f aca="false">SUM(AC102:AC103)</f>
        <v>101</v>
      </c>
      <c r="AD104" s="244" t="n">
        <f aca="false">SUM(AD102:AD103)</f>
        <v>57</v>
      </c>
      <c r="AE104" s="244" t="n">
        <f aca="false">SUM(AE102:AE103)</f>
        <v>2004</v>
      </c>
    </row>
    <row r="106" customFormat="false" ht="12" hidden="false" customHeight="false" outlineLevel="0" collapsed="false">
      <c r="T106" s="240" t="s">
        <v>266</v>
      </c>
      <c r="U106" s="240" t="s">
        <v>267</v>
      </c>
      <c r="V106" s="240" t="s">
        <v>268</v>
      </c>
      <c r="W106" s="240" t="s">
        <v>269</v>
      </c>
      <c r="X106" s="240" t="s">
        <v>270</v>
      </c>
      <c r="Y106" s="240" t="s">
        <v>271</v>
      </c>
      <c r="Z106" s="240" t="s">
        <v>272</v>
      </c>
      <c r="AA106" s="240" t="s">
        <v>273</v>
      </c>
      <c r="AB106" s="240" t="s">
        <v>274</v>
      </c>
      <c r="AC106" s="240" t="s">
        <v>275</v>
      </c>
      <c r="AD106" s="240" t="s">
        <v>276</v>
      </c>
    </row>
    <row r="107" customFormat="false" ht="12" hidden="false" customHeight="false" outlineLevel="0" collapsed="false">
      <c r="S107" s="240" t="s">
        <v>277</v>
      </c>
      <c r="T107" s="243" t="n">
        <v>20</v>
      </c>
      <c r="U107" s="243" t="n">
        <v>6</v>
      </c>
      <c r="V107" s="243" t="n">
        <v>57</v>
      </c>
      <c r="W107" s="243" t="n">
        <v>5</v>
      </c>
      <c r="X107" s="243" t="n">
        <v>21</v>
      </c>
      <c r="Y107" s="243" t="n">
        <v>17</v>
      </c>
      <c r="Z107" s="243" t="n">
        <v>21</v>
      </c>
      <c r="AA107" s="243" t="n">
        <v>125</v>
      </c>
      <c r="AB107" s="243" t="n">
        <v>9</v>
      </c>
      <c r="AC107" s="243" t="n">
        <v>6</v>
      </c>
      <c r="AD107" s="243" t="n">
        <v>16</v>
      </c>
    </row>
  </sheetData>
  <mergeCells count="1">
    <mergeCell ref="A1:Q1"/>
  </mergeCells>
  <printOptions headings="false" gridLines="false" gridLinesSet="true" horizontalCentered="true" verticalCentered="true"/>
  <pageMargins left="0.629861111111111" right="0.236111111111111" top="0.59027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" activeCellId="0" sqref="F1"/>
    </sheetView>
  </sheetViews>
  <sheetFormatPr defaultColWidth="10.12109375" defaultRowHeight="21" zeroHeight="false" outlineLevelRow="0" outlineLevelCol="0"/>
  <cols>
    <col collapsed="false" customWidth="true" hidden="false" outlineLevel="0" max="1" min="1" style="185" width="3.49"/>
    <col collapsed="false" customWidth="true" hidden="false" outlineLevel="0" max="2" min="2" style="185" width="10.99"/>
    <col collapsed="false" customWidth="true" hidden="false" outlineLevel="0" max="3" min="3" style="185" width="5.49"/>
    <col collapsed="false" customWidth="true" hidden="false" outlineLevel="0" max="4" min="4" style="185" width="8.99"/>
    <col collapsed="false" customWidth="true" hidden="false" outlineLevel="0" max="5" min="5" style="185" width="4.62"/>
    <col collapsed="false" customWidth="true" hidden="false" outlineLevel="0" max="6" min="6" style="185" width="7.62"/>
    <col collapsed="false" customWidth="true" hidden="false" outlineLevel="0" max="7" min="7" style="185" width="4.62"/>
    <col collapsed="false" customWidth="true" hidden="false" outlineLevel="0" max="8" min="8" style="185" width="7.62"/>
    <col collapsed="false" customWidth="true" hidden="false" outlineLevel="0" max="9" min="9" style="185" width="4.62"/>
    <col collapsed="false" customWidth="true" hidden="false" outlineLevel="0" max="10" min="10" style="185" width="7.75"/>
    <col collapsed="false" customWidth="true" hidden="false" outlineLevel="0" max="11" min="11" style="185" width="4.62"/>
    <col collapsed="false" customWidth="true" hidden="false" outlineLevel="0" max="12" min="12" style="185" width="7.75"/>
    <col collapsed="false" customWidth="true" hidden="false" outlineLevel="0" max="13" min="13" style="185" width="4.62"/>
    <col collapsed="false" customWidth="true" hidden="false" outlineLevel="0" max="14" min="14" style="185" width="7.62"/>
    <col collapsed="false" customWidth="true" hidden="false" outlineLevel="0" max="15" min="15" style="185" width="4.62"/>
    <col collapsed="false" customWidth="true" hidden="false" outlineLevel="0" max="16" min="16" style="185" width="7.75"/>
    <col collapsed="false" customWidth="true" hidden="false" outlineLevel="0" max="17" min="17" style="185" width="4.62"/>
    <col collapsed="false" customWidth="true" hidden="false" outlineLevel="0" max="18" min="18" style="185" width="7.75"/>
    <col collapsed="false" customWidth="true" hidden="false" outlineLevel="0" max="19" min="19" style="185" width="4.49"/>
    <col collapsed="false" customWidth="true" hidden="false" outlineLevel="0" max="20" min="20" style="185" width="7.75"/>
    <col collapsed="false" customWidth="true" hidden="false" outlineLevel="0" max="21" min="21" style="185" width="4.62"/>
    <col collapsed="false" customWidth="true" hidden="false" outlineLevel="0" max="22" min="22" style="185" width="7.62"/>
    <col collapsed="false" customWidth="true" hidden="false" outlineLevel="0" max="23" min="23" style="185" width="4.62"/>
    <col collapsed="false" customWidth="true" hidden="false" outlineLevel="0" max="24" min="24" style="185" width="7.75"/>
    <col collapsed="false" customWidth="true" hidden="false" outlineLevel="0" max="25" min="25" style="185" width="4.62"/>
    <col collapsed="false" customWidth="true" hidden="false" outlineLevel="0" max="26" min="26" style="185" width="7.75"/>
    <col collapsed="false" customWidth="false" hidden="false" outlineLevel="0" max="257" min="27" style="185" width="10.12"/>
  </cols>
  <sheetData>
    <row r="1" customFormat="false" ht="21" hidden="false" customHeight="true" outlineLevel="0" collapsed="false">
      <c r="A1" s="186" t="s">
        <v>278</v>
      </c>
    </row>
    <row r="2" customFormat="false" ht="11.25" hidden="false" customHeight="true" outlineLevel="0" collapsed="false">
      <c r="A2" s="245" t="s">
        <v>279</v>
      </c>
      <c r="B2" s="245"/>
      <c r="C2" s="246" t="s">
        <v>61</v>
      </c>
      <c r="D2" s="246"/>
      <c r="E2" s="189" t="s">
        <v>280</v>
      </c>
      <c r="F2" s="189"/>
      <c r="G2" s="190" t="s">
        <v>19</v>
      </c>
      <c r="H2" s="190"/>
      <c r="I2" s="190" t="s">
        <v>20</v>
      </c>
      <c r="J2" s="190"/>
      <c r="K2" s="190" t="s">
        <v>281</v>
      </c>
      <c r="L2" s="190"/>
      <c r="M2" s="190" t="s">
        <v>282</v>
      </c>
      <c r="N2" s="190"/>
      <c r="O2" s="190" t="s">
        <v>283</v>
      </c>
      <c r="P2" s="190"/>
      <c r="Q2" s="190" t="s">
        <v>284</v>
      </c>
      <c r="R2" s="190"/>
      <c r="S2" s="190" t="s">
        <v>25</v>
      </c>
      <c r="T2" s="190"/>
      <c r="U2" s="190" t="s">
        <v>26</v>
      </c>
      <c r="V2" s="190"/>
      <c r="W2" s="190" t="s">
        <v>27</v>
      </c>
      <c r="X2" s="190"/>
      <c r="Y2" s="191" t="s">
        <v>28</v>
      </c>
      <c r="Z2" s="191"/>
    </row>
    <row r="3" customFormat="false" ht="12.75" hidden="false" customHeight="true" outlineLevel="0" collapsed="false">
      <c r="A3" s="245"/>
      <c r="B3" s="245"/>
      <c r="C3" s="246"/>
      <c r="D3" s="246"/>
      <c r="E3" s="189"/>
      <c r="F3" s="189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1"/>
      <c r="Z3" s="191"/>
    </row>
    <row r="4" customFormat="false" ht="15.75" hidden="false" customHeight="true" outlineLevel="0" collapsed="false">
      <c r="A4" s="245"/>
      <c r="B4" s="245"/>
      <c r="C4" s="247" t="s">
        <v>6</v>
      </c>
      <c r="D4" s="195" t="s">
        <v>7</v>
      </c>
      <c r="E4" s="193" t="s">
        <v>6</v>
      </c>
      <c r="F4" s="194" t="s">
        <v>7</v>
      </c>
      <c r="G4" s="194" t="s">
        <v>6</v>
      </c>
      <c r="H4" s="194" t="s">
        <v>7</v>
      </c>
      <c r="I4" s="194" t="s">
        <v>6</v>
      </c>
      <c r="J4" s="194" t="s">
        <v>7</v>
      </c>
      <c r="K4" s="194" t="s">
        <v>6</v>
      </c>
      <c r="L4" s="194" t="s">
        <v>7</v>
      </c>
      <c r="M4" s="194" t="s">
        <v>6</v>
      </c>
      <c r="N4" s="194" t="s">
        <v>7</v>
      </c>
      <c r="O4" s="194" t="s">
        <v>6</v>
      </c>
      <c r="P4" s="194" t="s">
        <v>7</v>
      </c>
      <c r="Q4" s="194" t="s">
        <v>6</v>
      </c>
      <c r="R4" s="194" t="s">
        <v>7</v>
      </c>
      <c r="S4" s="194" t="s">
        <v>6</v>
      </c>
      <c r="T4" s="194" t="s">
        <v>7</v>
      </c>
      <c r="U4" s="194" t="s">
        <v>6</v>
      </c>
      <c r="V4" s="194" t="s">
        <v>7</v>
      </c>
      <c r="W4" s="194" t="s">
        <v>6</v>
      </c>
      <c r="X4" s="194" t="s">
        <v>7</v>
      </c>
      <c r="Y4" s="194" t="s">
        <v>6</v>
      </c>
      <c r="Z4" s="195" t="s">
        <v>7</v>
      </c>
    </row>
    <row r="5" customFormat="false" ht="21" hidden="false" customHeight="true" outlineLevel="0" collapsed="false">
      <c r="A5" s="248" t="s">
        <v>226</v>
      </c>
      <c r="B5" s="249" t="s">
        <v>46</v>
      </c>
      <c r="C5" s="250" t="n">
        <v>2004</v>
      </c>
      <c r="D5" s="251" t="n">
        <v>991105</v>
      </c>
      <c r="E5" s="252" t="n">
        <v>204</v>
      </c>
      <c r="F5" s="253" t="n">
        <v>132397</v>
      </c>
      <c r="G5" s="254" t="n">
        <v>186</v>
      </c>
      <c r="H5" s="254" t="n">
        <v>68225</v>
      </c>
      <c r="I5" s="254" t="n">
        <v>331</v>
      </c>
      <c r="J5" s="254" t="n">
        <v>543972</v>
      </c>
      <c r="K5" s="254" t="n">
        <v>82</v>
      </c>
      <c r="L5" s="254" t="n">
        <v>66885</v>
      </c>
      <c r="M5" s="254" t="n">
        <v>5</v>
      </c>
      <c r="N5" s="254" t="n">
        <v>914</v>
      </c>
      <c r="O5" s="254" t="n">
        <v>472</v>
      </c>
      <c r="P5" s="254" t="n">
        <v>13458</v>
      </c>
      <c r="Q5" s="254" t="n">
        <v>101</v>
      </c>
      <c r="R5" s="254" t="n">
        <v>874</v>
      </c>
      <c r="S5" s="254" t="n">
        <v>158</v>
      </c>
      <c r="T5" s="254" t="n">
        <v>33489</v>
      </c>
      <c r="U5" s="254" t="n">
        <v>19</v>
      </c>
      <c r="V5" s="254" t="n">
        <v>32831</v>
      </c>
      <c r="W5" s="254" t="n">
        <v>5</v>
      </c>
      <c r="X5" s="254" t="n">
        <v>87</v>
      </c>
      <c r="Y5" s="254" t="n">
        <v>441</v>
      </c>
      <c r="Z5" s="255" t="n">
        <v>97973</v>
      </c>
    </row>
    <row r="6" customFormat="false" ht="21" hidden="false" customHeight="true" outlineLevel="0" collapsed="false">
      <c r="A6" s="248"/>
      <c r="B6" s="197" t="s">
        <v>227</v>
      </c>
      <c r="C6" s="256" t="n">
        <v>1436</v>
      </c>
      <c r="D6" s="257" t="n">
        <v>2446</v>
      </c>
      <c r="E6" s="258" t="n">
        <v>133</v>
      </c>
      <c r="F6" s="259" t="n">
        <v>269</v>
      </c>
      <c r="G6" s="260" t="n">
        <v>99</v>
      </c>
      <c r="H6" s="260" t="n">
        <v>237</v>
      </c>
      <c r="I6" s="260" t="n">
        <v>188</v>
      </c>
      <c r="J6" s="260" t="n">
        <v>370</v>
      </c>
      <c r="K6" s="260" t="n">
        <v>29</v>
      </c>
      <c r="L6" s="260" t="n">
        <v>86</v>
      </c>
      <c r="M6" s="260" t="n">
        <v>2</v>
      </c>
      <c r="N6" s="260" t="n">
        <v>3</v>
      </c>
      <c r="O6" s="260" t="n">
        <v>435</v>
      </c>
      <c r="P6" s="260" t="n">
        <v>579</v>
      </c>
      <c r="Q6" s="260" t="n">
        <v>83</v>
      </c>
      <c r="R6" s="260" t="n">
        <v>129</v>
      </c>
      <c r="S6" s="260" t="n">
        <v>98</v>
      </c>
      <c r="T6" s="260" t="n">
        <v>168</v>
      </c>
      <c r="U6" s="260" t="n">
        <v>8</v>
      </c>
      <c r="V6" s="260" t="n">
        <v>20</v>
      </c>
      <c r="W6" s="260" t="n">
        <v>2</v>
      </c>
      <c r="X6" s="260" t="n">
        <v>2</v>
      </c>
      <c r="Y6" s="260" t="n">
        <v>359</v>
      </c>
      <c r="Z6" s="261" t="n">
        <v>583</v>
      </c>
    </row>
    <row r="7" customFormat="false" ht="21" hidden="false" customHeight="true" outlineLevel="0" collapsed="false">
      <c r="A7" s="248"/>
      <c r="B7" s="197" t="s">
        <v>228</v>
      </c>
      <c r="C7" s="256" t="n">
        <v>336</v>
      </c>
      <c r="D7" s="257" t="n">
        <v>3272</v>
      </c>
      <c r="E7" s="258" t="n">
        <v>49</v>
      </c>
      <c r="F7" s="259" t="n">
        <v>474</v>
      </c>
      <c r="G7" s="260" t="n">
        <v>51</v>
      </c>
      <c r="H7" s="260" t="n">
        <v>534</v>
      </c>
      <c r="I7" s="260" t="n">
        <v>64</v>
      </c>
      <c r="J7" s="260" t="n">
        <v>512</v>
      </c>
      <c r="K7" s="260" t="n">
        <v>31</v>
      </c>
      <c r="L7" s="260" t="n">
        <v>400</v>
      </c>
      <c r="M7" s="260" t="n">
        <v>1</v>
      </c>
      <c r="N7" s="260" t="n">
        <v>14</v>
      </c>
      <c r="O7" s="260" t="n">
        <v>27</v>
      </c>
      <c r="P7" s="260" t="n">
        <v>274</v>
      </c>
      <c r="Q7" s="260" t="n">
        <v>15</v>
      </c>
      <c r="R7" s="260" t="n">
        <v>200</v>
      </c>
      <c r="S7" s="260" t="n">
        <v>39</v>
      </c>
      <c r="T7" s="260" t="n">
        <v>396</v>
      </c>
      <c r="U7" s="260" t="n">
        <v>5</v>
      </c>
      <c r="V7" s="260" t="n">
        <v>48</v>
      </c>
      <c r="W7" s="260" t="n">
        <v>2</v>
      </c>
      <c r="X7" s="260" t="n">
        <v>12</v>
      </c>
      <c r="Y7" s="260" t="n">
        <v>52</v>
      </c>
      <c r="Z7" s="261" t="n">
        <v>408</v>
      </c>
    </row>
    <row r="8" customFormat="false" ht="21" hidden="false" customHeight="true" outlineLevel="0" collapsed="false">
      <c r="A8" s="248"/>
      <c r="B8" s="204" t="s">
        <v>229</v>
      </c>
      <c r="C8" s="256" t="n">
        <v>34</v>
      </c>
      <c r="D8" s="257" t="n">
        <v>1689</v>
      </c>
      <c r="E8" s="258" t="n">
        <v>0</v>
      </c>
      <c r="F8" s="259" t="n">
        <v>0</v>
      </c>
      <c r="G8" s="260" t="n">
        <v>6</v>
      </c>
      <c r="H8" s="260" t="n">
        <v>262</v>
      </c>
      <c r="I8" s="260" t="n">
        <v>12</v>
      </c>
      <c r="J8" s="260" t="n">
        <v>464</v>
      </c>
      <c r="K8" s="260" t="n">
        <v>5</v>
      </c>
      <c r="L8" s="260" t="n">
        <v>286</v>
      </c>
      <c r="M8" s="260" t="n">
        <v>0</v>
      </c>
      <c r="N8" s="260" t="n">
        <v>0</v>
      </c>
      <c r="O8" s="260" t="n">
        <v>2</v>
      </c>
      <c r="P8" s="260" t="n">
        <v>130</v>
      </c>
      <c r="Q8" s="260" t="n">
        <v>1</v>
      </c>
      <c r="R8" s="260" t="n">
        <v>20</v>
      </c>
      <c r="S8" s="260" t="n">
        <v>5</v>
      </c>
      <c r="T8" s="260" t="n">
        <v>381</v>
      </c>
      <c r="U8" s="260" t="n">
        <v>1</v>
      </c>
      <c r="V8" s="260" t="n">
        <v>49</v>
      </c>
      <c r="W8" s="260" t="n">
        <v>1</v>
      </c>
      <c r="X8" s="260" t="n">
        <v>73</v>
      </c>
      <c r="Y8" s="260" t="n">
        <v>1</v>
      </c>
      <c r="Z8" s="261" t="n">
        <v>24</v>
      </c>
    </row>
    <row r="9" customFormat="false" ht="21" hidden="false" customHeight="true" outlineLevel="0" collapsed="false">
      <c r="A9" s="248"/>
      <c r="B9" s="204" t="s">
        <v>230</v>
      </c>
      <c r="C9" s="256" t="n">
        <v>89</v>
      </c>
      <c r="D9" s="257" t="n">
        <v>27986</v>
      </c>
      <c r="E9" s="258" t="n">
        <v>10</v>
      </c>
      <c r="F9" s="259" t="n">
        <v>2291</v>
      </c>
      <c r="G9" s="260" t="n">
        <v>20</v>
      </c>
      <c r="H9" s="260" t="n">
        <v>7941</v>
      </c>
      <c r="I9" s="260" t="n">
        <v>24</v>
      </c>
      <c r="J9" s="260" t="n">
        <v>7276</v>
      </c>
      <c r="K9" s="260" t="n">
        <v>9</v>
      </c>
      <c r="L9" s="260" t="n">
        <v>2788</v>
      </c>
      <c r="M9" s="260" t="n">
        <v>1</v>
      </c>
      <c r="N9" s="260" t="n">
        <v>148</v>
      </c>
      <c r="O9" s="260" t="n">
        <v>5</v>
      </c>
      <c r="P9" s="260" t="n">
        <v>1532</v>
      </c>
      <c r="Q9" s="260" t="n">
        <v>2</v>
      </c>
      <c r="R9" s="260" t="n">
        <v>525</v>
      </c>
      <c r="S9" s="260" t="n">
        <v>10</v>
      </c>
      <c r="T9" s="260" t="n">
        <v>2621</v>
      </c>
      <c r="U9" s="260" t="n">
        <v>2</v>
      </c>
      <c r="V9" s="260" t="n">
        <v>530</v>
      </c>
      <c r="W9" s="260" t="n">
        <v>0</v>
      </c>
      <c r="X9" s="260" t="n">
        <v>0</v>
      </c>
      <c r="Y9" s="260" t="n">
        <v>6</v>
      </c>
      <c r="Z9" s="261" t="n">
        <v>2334</v>
      </c>
    </row>
    <row r="10" customFormat="false" ht="21" hidden="false" customHeight="true" outlineLevel="0" collapsed="false">
      <c r="A10" s="248"/>
      <c r="B10" s="262" t="s">
        <v>285</v>
      </c>
      <c r="C10" s="256" t="n">
        <v>17</v>
      </c>
      <c r="D10" s="257" t="n">
        <v>13087</v>
      </c>
      <c r="E10" s="258" t="n">
        <v>3</v>
      </c>
      <c r="F10" s="259" t="n">
        <v>2698</v>
      </c>
      <c r="G10" s="260" t="n">
        <v>2</v>
      </c>
      <c r="H10" s="260" t="n">
        <v>1305</v>
      </c>
      <c r="I10" s="260" t="n">
        <v>2</v>
      </c>
      <c r="J10" s="260" t="n">
        <v>1534</v>
      </c>
      <c r="K10" s="260" t="n">
        <v>0</v>
      </c>
      <c r="L10" s="260" t="n">
        <v>0</v>
      </c>
      <c r="M10" s="260" t="n">
        <v>1</v>
      </c>
      <c r="N10" s="260" t="n">
        <v>749</v>
      </c>
      <c r="O10" s="260" t="n">
        <v>0</v>
      </c>
      <c r="P10" s="260" t="n">
        <v>0</v>
      </c>
      <c r="Q10" s="260" t="n">
        <v>0</v>
      </c>
      <c r="R10" s="260" t="n">
        <v>0</v>
      </c>
      <c r="S10" s="260" t="n">
        <v>3</v>
      </c>
      <c r="T10" s="260" t="n">
        <v>2408</v>
      </c>
      <c r="U10" s="260" t="n">
        <v>0</v>
      </c>
      <c r="V10" s="260" t="n">
        <v>0</v>
      </c>
      <c r="W10" s="260" t="n">
        <v>0</v>
      </c>
      <c r="X10" s="260" t="n">
        <v>0</v>
      </c>
      <c r="Y10" s="260" t="n">
        <v>6</v>
      </c>
      <c r="Z10" s="261" t="n">
        <v>4393</v>
      </c>
    </row>
    <row r="11" customFormat="false" ht="21" hidden="false" customHeight="true" outlineLevel="0" collapsed="false">
      <c r="A11" s="248"/>
      <c r="B11" s="262" t="s">
        <v>286</v>
      </c>
      <c r="C11" s="256" t="n">
        <v>45</v>
      </c>
      <c r="D11" s="257" t="n">
        <v>82112</v>
      </c>
      <c r="E11" s="258" t="n">
        <v>4</v>
      </c>
      <c r="F11" s="259" t="n">
        <v>6220</v>
      </c>
      <c r="G11" s="260" t="n">
        <v>5</v>
      </c>
      <c r="H11" s="260" t="n">
        <v>9047</v>
      </c>
      <c r="I11" s="260" t="n">
        <v>17</v>
      </c>
      <c r="J11" s="260" t="n">
        <v>29202</v>
      </c>
      <c r="K11" s="260" t="n">
        <v>6</v>
      </c>
      <c r="L11" s="260" t="n">
        <v>9499</v>
      </c>
      <c r="M11" s="260" t="n">
        <v>0</v>
      </c>
      <c r="N11" s="260" t="n">
        <v>0</v>
      </c>
      <c r="O11" s="260" t="n">
        <v>2</v>
      </c>
      <c r="P11" s="260" t="n">
        <v>5943</v>
      </c>
      <c r="Q11" s="260" t="n">
        <v>0</v>
      </c>
      <c r="R11" s="260" t="n">
        <v>0</v>
      </c>
      <c r="S11" s="260" t="n">
        <v>2</v>
      </c>
      <c r="T11" s="260" t="n">
        <v>3305</v>
      </c>
      <c r="U11" s="260" t="n">
        <v>1</v>
      </c>
      <c r="V11" s="260" t="n">
        <v>2363</v>
      </c>
      <c r="W11" s="260" t="n">
        <v>0</v>
      </c>
      <c r="X11" s="260" t="n">
        <v>0</v>
      </c>
      <c r="Y11" s="260" t="n">
        <v>8</v>
      </c>
      <c r="Z11" s="261" t="n">
        <v>16533</v>
      </c>
    </row>
    <row r="12" customFormat="false" ht="21" hidden="false" customHeight="true" outlineLevel="0" collapsed="false">
      <c r="A12" s="248"/>
      <c r="B12" s="263" t="s">
        <v>287</v>
      </c>
      <c r="C12" s="264" t="n">
        <v>47</v>
      </c>
      <c r="D12" s="123" t="n">
        <v>860513</v>
      </c>
      <c r="E12" s="265" t="n">
        <v>5</v>
      </c>
      <c r="F12" s="266" t="n">
        <v>120445</v>
      </c>
      <c r="G12" s="267" t="n">
        <v>3</v>
      </c>
      <c r="H12" s="267" t="n">
        <v>48899</v>
      </c>
      <c r="I12" s="267" t="n">
        <v>24</v>
      </c>
      <c r="J12" s="267" t="n">
        <v>504614</v>
      </c>
      <c r="K12" s="267" t="n">
        <v>2</v>
      </c>
      <c r="L12" s="267" t="n">
        <v>53826</v>
      </c>
      <c r="M12" s="267" t="n">
        <v>0</v>
      </c>
      <c r="N12" s="267" t="n">
        <v>0</v>
      </c>
      <c r="O12" s="267" t="n">
        <v>1</v>
      </c>
      <c r="P12" s="267" t="n">
        <v>5000</v>
      </c>
      <c r="Q12" s="267" t="n">
        <v>0</v>
      </c>
      <c r="R12" s="267" t="n">
        <v>0</v>
      </c>
      <c r="S12" s="267" t="n">
        <v>1</v>
      </c>
      <c r="T12" s="267" t="n">
        <v>24210</v>
      </c>
      <c r="U12" s="267" t="n">
        <v>2</v>
      </c>
      <c r="V12" s="267" t="n">
        <v>29821</v>
      </c>
      <c r="W12" s="267" t="n">
        <v>0</v>
      </c>
      <c r="X12" s="267" t="n">
        <v>0</v>
      </c>
      <c r="Y12" s="267" t="n">
        <v>9</v>
      </c>
      <c r="Z12" s="268" t="n">
        <v>73698</v>
      </c>
    </row>
    <row r="13" s="270" customFormat="true" ht="21" hidden="false" customHeight="true" outlineLevel="0" collapsed="false">
      <c r="A13" s="269" t="s">
        <v>288</v>
      </c>
      <c r="B13" s="249" t="s">
        <v>46</v>
      </c>
      <c r="C13" s="250" t="n">
        <v>1279</v>
      </c>
      <c r="D13" s="251" t="n">
        <v>981378</v>
      </c>
      <c r="E13" s="250" t="n">
        <v>116</v>
      </c>
      <c r="F13" s="253" t="n">
        <v>129209</v>
      </c>
      <c r="G13" s="254" t="n">
        <v>137</v>
      </c>
      <c r="H13" s="254" t="n">
        <v>67227</v>
      </c>
      <c r="I13" s="254" t="n">
        <v>281</v>
      </c>
      <c r="J13" s="254" t="n">
        <v>542396</v>
      </c>
      <c r="K13" s="254" t="n">
        <v>27</v>
      </c>
      <c r="L13" s="254" t="n">
        <v>65508</v>
      </c>
      <c r="M13" s="254" t="n">
        <v>4</v>
      </c>
      <c r="N13" s="254" t="n">
        <v>912</v>
      </c>
      <c r="O13" s="254" t="n">
        <v>226</v>
      </c>
      <c r="P13" s="254" t="n">
        <v>12784</v>
      </c>
      <c r="Q13" s="254" t="n">
        <v>52</v>
      </c>
      <c r="R13" s="254" t="n">
        <v>500</v>
      </c>
      <c r="S13" s="254" t="n">
        <v>106</v>
      </c>
      <c r="T13" s="254" t="n">
        <v>32435</v>
      </c>
      <c r="U13" s="254" t="n">
        <v>14</v>
      </c>
      <c r="V13" s="254" t="n">
        <v>32805</v>
      </c>
      <c r="W13" s="254" t="n">
        <v>3</v>
      </c>
      <c r="X13" s="254" t="n">
        <v>13</v>
      </c>
      <c r="Y13" s="254" t="n">
        <v>313</v>
      </c>
      <c r="Z13" s="255" t="n">
        <v>97589</v>
      </c>
    </row>
    <row r="14" customFormat="false" ht="21" hidden="false" customHeight="true" outlineLevel="0" collapsed="false">
      <c r="A14" s="269"/>
      <c r="B14" s="197" t="s">
        <v>227</v>
      </c>
      <c r="C14" s="271" t="n">
        <v>897</v>
      </c>
      <c r="D14" s="257" t="n">
        <v>1475</v>
      </c>
      <c r="E14" s="272" t="n">
        <v>81</v>
      </c>
      <c r="F14" s="273" t="n">
        <v>147</v>
      </c>
      <c r="G14" s="274" t="n">
        <v>73</v>
      </c>
      <c r="H14" s="274" t="n">
        <v>165</v>
      </c>
      <c r="I14" s="274" t="n">
        <v>165</v>
      </c>
      <c r="J14" s="274" t="n">
        <v>307</v>
      </c>
      <c r="K14" s="274" t="n">
        <v>4</v>
      </c>
      <c r="L14" s="274" t="n">
        <v>9</v>
      </c>
      <c r="M14" s="274" t="n">
        <v>1</v>
      </c>
      <c r="N14" s="274" t="n">
        <v>1</v>
      </c>
      <c r="O14" s="274" t="n">
        <v>205</v>
      </c>
      <c r="P14" s="274" t="n">
        <v>307</v>
      </c>
      <c r="Q14" s="274" t="n">
        <v>42</v>
      </c>
      <c r="R14" s="274" t="n">
        <v>56</v>
      </c>
      <c r="S14" s="274" t="n">
        <v>72</v>
      </c>
      <c r="T14" s="274" t="n">
        <v>118</v>
      </c>
      <c r="U14" s="274" t="n">
        <v>5</v>
      </c>
      <c r="V14" s="274" t="n">
        <v>11</v>
      </c>
      <c r="W14" s="274" t="n">
        <v>1</v>
      </c>
      <c r="X14" s="274" t="n">
        <v>1</v>
      </c>
      <c r="Y14" s="274" t="n">
        <v>248</v>
      </c>
      <c r="Z14" s="275" t="n">
        <v>353</v>
      </c>
    </row>
    <row r="15" customFormat="false" ht="21" hidden="false" customHeight="true" outlineLevel="0" collapsed="false">
      <c r="A15" s="269"/>
      <c r="B15" s="197" t="s">
        <v>228</v>
      </c>
      <c r="C15" s="271" t="n">
        <v>188</v>
      </c>
      <c r="D15" s="257" t="n">
        <v>1619</v>
      </c>
      <c r="E15" s="272" t="n">
        <v>19</v>
      </c>
      <c r="F15" s="273" t="n">
        <v>167</v>
      </c>
      <c r="G15" s="274" t="n">
        <v>32</v>
      </c>
      <c r="H15" s="274" t="n">
        <v>336</v>
      </c>
      <c r="I15" s="274" t="n">
        <v>48</v>
      </c>
      <c r="J15" s="274" t="n">
        <v>314</v>
      </c>
      <c r="K15" s="274" t="n">
        <v>7</v>
      </c>
      <c r="L15" s="274" t="n">
        <v>92</v>
      </c>
      <c r="M15" s="274" t="n">
        <v>1</v>
      </c>
      <c r="N15" s="274" t="n">
        <v>14</v>
      </c>
      <c r="O15" s="274" t="n">
        <v>12</v>
      </c>
      <c r="P15" s="274" t="n">
        <v>105</v>
      </c>
      <c r="Q15" s="274" t="n">
        <v>8</v>
      </c>
      <c r="R15" s="274" t="n">
        <v>124</v>
      </c>
      <c r="S15" s="274" t="n">
        <v>21</v>
      </c>
      <c r="T15" s="274" t="n">
        <v>170</v>
      </c>
      <c r="U15" s="274" t="n">
        <v>3</v>
      </c>
      <c r="V15" s="274" t="n">
        <v>31</v>
      </c>
      <c r="W15" s="274" t="n">
        <v>2</v>
      </c>
      <c r="X15" s="274" t="n">
        <v>12</v>
      </c>
      <c r="Y15" s="274" t="n">
        <v>35</v>
      </c>
      <c r="Z15" s="275" t="n">
        <v>254</v>
      </c>
    </row>
    <row r="16" customFormat="false" ht="21" hidden="false" customHeight="true" outlineLevel="0" collapsed="false">
      <c r="A16" s="269"/>
      <c r="B16" s="204" t="s">
        <v>229</v>
      </c>
      <c r="C16" s="271" t="n">
        <v>19</v>
      </c>
      <c r="D16" s="257" t="n">
        <v>794</v>
      </c>
      <c r="E16" s="272" t="n">
        <v>0</v>
      </c>
      <c r="F16" s="273" t="n">
        <v>0</v>
      </c>
      <c r="G16" s="274" t="n">
        <v>4</v>
      </c>
      <c r="H16" s="274" t="n">
        <v>146</v>
      </c>
      <c r="I16" s="274" t="n">
        <v>8</v>
      </c>
      <c r="J16" s="274" t="n">
        <v>288</v>
      </c>
      <c r="K16" s="274" t="n">
        <v>1</v>
      </c>
      <c r="L16" s="274" t="n">
        <v>40</v>
      </c>
      <c r="M16" s="274" t="n">
        <v>0</v>
      </c>
      <c r="N16" s="274" t="n">
        <v>0</v>
      </c>
      <c r="O16" s="274" t="n">
        <v>2</v>
      </c>
      <c r="P16" s="274" t="n">
        <v>130</v>
      </c>
      <c r="Q16" s="274" t="n">
        <v>1</v>
      </c>
      <c r="R16" s="274" t="n">
        <v>20</v>
      </c>
      <c r="S16" s="274" t="n">
        <v>1</v>
      </c>
      <c r="T16" s="274" t="n">
        <v>97</v>
      </c>
      <c r="U16" s="274" t="n">
        <v>1</v>
      </c>
      <c r="V16" s="274" t="n">
        <v>49</v>
      </c>
      <c r="W16" s="274" t="n">
        <v>0</v>
      </c>
      <c r="X16" s="274" t="n">
        <v>0</v>
      </c>
      <c r="Y16" s="274" t="n">
        <v>1</v>
      </c>
      <c r="Z16" s="275" t="n">
        <v>24</v>
      </c>
    </row>
    <row r="17" customFormat="false" ht="21" hidden="false" customHeight="true" outlineLevel="0" collapsed="false">
      <c r="A17" s="269"/>
      <c r="B17" s="204" t="s">
        <v>230</v>
      </c>
      <c r="C17" s="271" t="n">
        <v>68</v>
      </c>
      <c r="D17" s="257" t="n">
        <v>23737</v>
      </c>
      <c r="E17" s="272" t="n">
        <v>6</v>
      </c>
      <c r="F17" s="273" t="n">
        <v>1491</v>
      </c>
      <c r="G17" s="274" t="n">
        <v>18</v>
      </c>
      <c r="H17" s="274" t="n">
        <v>7329</v>
      </c>
      <c r="I17" s="274" t="n">
        <v>17</v>
      </c>
      <c r="J17" s="274" t="n">
        <v>6137</v>
      </c>
      <c r="K17" s="274" t="n">
        <v>7</v>
      </c>
      <c r="L17" s="274" t="n">
        <v>2042</v>
      </c>
      <c r="M17" s="274" t="n">
        <v>1</v>
      </c>
      <c r="N17" s="274" t="n">
        <v>148</v>
      </c>
      <c r="O17" s="274" t="n">
        <v>4</v>
      </c>
      <c r="P17" s="274" t="n">
        <v>1299</v>
      </c>
      <c r="Q17" s="274" t="n">
        <v>1</v>
      </c>
      <c r="R17" s="274" t="n">
        <v>300</v>
      </c>
      <c r="S17" s="274" t="n">
        <v>6</v>
      </c>
      <c r="T17" s="274" t="n">
        <v>2127</v>
      </c>
      <c r="U17" s="274" t="n">
        <v>2</v>
      </c>
      <c r="V17" s="274" t="n">
        <v>530</v>
      </c>
      <c r="W17" s="274" t="n">
        <v>0</v>
      </c>
      <c r="X17" s="274" t="n">
        <v>0</v>
      </c>
      <c r="Y17" s="274" t="n">
        <v>6</v>
      </c>
      <c r="Z17" s="275" t="n">
        <v>2334</v>
      </c>
    </row>
    <row r="18" customFormat="false" ht="21" hidden="false" customHeight="true" outlineLevel="0" collapsed="false">
      <c r="A18" s="269"/>
      <c r="B18" s="262" t="s">
        <v>285</v>
      </c>
      <c r="C18" s="271" t="n">
        <v>15</v>
      </c>
      <c r="D18" s="257" t="n">
        <v>11128</v>
      </c>
      <c r="E18" s="272" t="n">
        <v>1</v>
      </c>
      <c r="F18" s="273" t="n">
        <v>739</v>
      </c>
      <c r="G18" s="274" t="n">
        <v>2</v>
      </c>
      <c r="H18" s="274" t="n">
        <v>1305</v>
      </c>
      <c r="I18" s="274" t="n">
        <v>2</v>
      </c>
      <c r="J18" s="274" t="n">
        <v>1534</v>
      </c>
      <c r="K18" s="274" t="n">
        <v>0</v>
      </c>
      <c r="L18" s="274" t="n">
        <v>0</v>
      </c>
      <c r="M18" s="274" t="n">
        <v>1</v>
      </c>
      <c r="N18" s="274" t="n">
        <v>749</v>
      </c>
      <c r="O18" s="274" t="n">
        <v>0</v>
      </c>
      <c r="P18" s="274" t="n">
        <v>0</v>
      </c>
      <c r="Q18" s="274" t="n">
        <v>0</v>
      </c>
      <c r="R18" s="274" t="n">
        <v>0</v>
      </c>
      <c r="S18" s="274" t="n">
        <v>3</v>
      </c>
      <c r="T18" s="274" t="n">
        <v>2408</v>
      </c>
      <c r="U18" s="274" t="n">
        <v>0</v>
      </c>
      <c r="V18" s="274" t="n">
        <v>0</v>
      </c>
      <c r="W18" s="274" t="n">
        <v>0</v>
      </c>
      <c r="X18" s="274" t="n">
        <v>0</v>
      </c>
      <c r="Y18" s="274" t="n">
        <v>6</v>
      </c>
      <c r="Z18" s="275" t="n">
        <v>4393</v>
      </c>
    </row>
    <row r="19" customFormat="false" ht="21" hidden="false" customHeight="true" outlineLevel="0" collapsed="false">
      <c r="A19" s="269"/>
      <c r="B19" s="262" t="s">
        <v>286</v>
      </c>
      <c r="C19" s="271" t="n">
        <v>45</v>
      </c>
      <c r="D19" s="257" t="n">
        <v>82112</v>
      </c>
      <c r="E19" s="272" t="n">
        <v>4</v>
      </c>
      <c r="F19" s="273" t="n">
        <v>6220</v>
      </c>
      <c r="G19" s="274" t="n">
        <v>5</v>
      </c>
      <c r="H19" s="274" t="n">
        <v>9047</v>
      </c>
      <c r="I19" s="274" t="n">
        <v>17</v>
      </c>
      <c r="J19" s="274" t="n">
        <v>29202</v>
      </c>
      <c r="K19" s="274" t="n">
        <v>6</v>
      </c>
      <c r="L19" s="274" t="n">
        <v>9499</v>
      </c>
      <c r="M19" s="274" t="n">
        <v>0</v>
      </c>
      <c r="N19" s="274" t="n">
        <v>0</v>
      </c>
      <c r="O19" s="274" t="n">
        <v>2</v>
      </c>
      <c r="P19" s="274" t="n">
        <v>5943</v>
      </c>
      <c r="Q19" s="274" t="n">
        <v>0</v>
      </c>
      <c r="R19" s="274" t="n">
        <v>0</v>
      </c>
      <c r="S19" s="274" t="n">
        <v>2</v>
      </c>
      <c r="T19" s="274" t="n">
        <v>3305</v>
      </c>
      <c r="U19" s="274" t="n">
        <v>1</v>
      </c>
      <c r="V19" s="274" t="n">
        <v>2363</v>
      </c>
      <c r="W19" s="274" t="n">
        <v>0</v>
      </c>
      <c r="X19" s="274" t="n">
        <v>0</v>
      </c>
      <c r="Y19" s="274" t="n">
        <v>8</v>
      </c>
      <c r="Z19" s="275" t="n">
        <v>16533</v>
      </c>
    </row>
    <row r="20" customFormat="false" ht="21" hidden="false" customHeight="true" outlineLevel="0" collapsed="false">
      <c r="A20" s="269"/>
      <c r="B20" s="276" t="s">
        <v>287</v>
      </c>
      <c r="C20" s="277" t="n">
        <v>47</v>
      </c>
      <c r="D20" s="278" t="n">
        <v>860513</v>
      </c>
      <c r="E20" s="279" t="n">
        <v>5</v>
      </c>
      <c r="F20" s="280" t="n">
        <v>120445</v>
      </c>
      <c r="G20" s="281" t="n">
        <v>3</v>
      </c>
      <c r="H20" s="281" t="n">
        <v>48899</v>
      </c>
      <c r="I20" s="281" t="n">
        <v>24</v>
      </c>
      <c r="J20" s="281" t="n">
        <v>504614</v>
      </c>
      <c r="K20" s="281" t="n">
        <v>2</v>
      </c>
      <c r="L20" s="281" t="n">
        <v>53826</v>
      </c>
      <c r="M20" s="281" t="n">
        <v>0</v>
      </c>
      <c r="N20" s="281" t="n">
        <v>0</v>
      </c>
      <c r="O20" s="281" t="n">
        <v>1</v>
      </c>
      <c r="P20" s="281" t="n">
        <v>5000</v>
      </c>
      <c r="Q20" s="281" t="n">
        <v>0</v>
      </c>
      <c r="R20" s="281" t="n">
        <v>0</v>
      </c>
      <c r="S20" s="281" t="n">
        <v>1</v>
      </c>
      <c r="T20" s="281" t="n">
        <v>24210</v>
      </c>
      <c r="U20" s="281" t="n">
        <v>2</v>
      </c>
      <c r="V20" s="281" t="n">
        <v>29821</v>
      </c>
      <c r="W20" s="281" t="n">
        <v>0</v>
      </c>
      <c r="X20" s="281" t="n">
        <v>0</v>
      </c>
      <c r="Y20" s="281" t="n">
        <v>9</v>
      </c>
      <c r="Z20" s="282" t="n">
        <v>73698</v>
      </c>
    </row>
    <row r="21" s="270" customFormat="true" ht="21" hidden="false" customHeight="true" outlineLevel="0" collapsed="false">
      <c r="A21" s="283" t="s">
        <v>289</v>
      </c>
      <c r="B21" s="197" t="s">
        <v>46</v>
      </c>
      <c r="C21" s="271" t="n">
        <v>725</v>
      </c>
      <c r="D21" s="257" t="n">
        <v>9727</v>
      </c>
      <c r="E21" s="271" t="n">
        <v>88</v>
      </c>
      <c r="F21" s="284" t="n">
        <v>3188</v>
      </c>
      <c r="G21" s="285" t="n">
        <v>49</v>
      </c>
      <c r="H21" s="285" t="n">
        <v>998</v>
      </c>
      <c r="I21" s="285" t="n">
        <v>50</v>
      </c>
      <c r="J21" s="285" t="n">
        <v>1576</v>
      </c>
      <c r="K21" s="285" t="n">
        <v>55</v>
      </c>
      <c r="L21" s="285" t="n">
        <v>1377</v>
      </c>
      <c r="M21" s="285" t="n">
        <v>1</v>
      </c>
      <c r="N21" s="285" t="n">
        <v>2</v>
      </c>
      <c r="O21" s="285" t="n">
        <v>246</v>
      </c>
      <c r="P21" s="285" t="n">
        <v>674</v>
      </c>
      <c r="Q21" s="285" t="n">
        <v>49</v>
      </c>
      <c r="R21" s="285" t="n">
        <v>374</v>
      </c>
      <c r="S21" s="285" t="n">
        <v>52</v>
      </c>
      <c r="T21" s="285" t="n">
        <v>1054</v>
      </c>
      <c r="U21" s="285" t="n">
        <v>5</v>
      </c>
      <c r="V21" s="285" t="n">
        <v>26</v>
      </c>
      <c r="W21" s="285" t="n">
        <v>2</v>
      </c>
      <c r="X21" s="285" t="n">
        <v>74</v>
      </c>
      <c r="Y21" s="285" t="n">
        <v>128</v>
      </c>
      <c r="Z21" s="286" t="n">
        <v>384</v>
      </c>
    </row>
    <row r="22" customFormat="false" ht="21" hidden="false" customHeight="true" outlineLevel="0" collapsed="false">
      <c r="A22" s="283"/>
      <c r="B22" s="197" t="s">
        <v>227</v>
      </c>
      <c r="C22" s="271" t="n">
        <v>539</v>
      </c>
      <c r="D22" s="257" t="n">
        <v>971</v>
      </c>
      <c r="E22" s="272" t="n">
        <v>52</v>
      </c>
      <c r="F22" s="273" t="n">
        <v>122</v>
      </c>
      <c r="G22" s="274" t="n">
        <v>26</v>
      </c>
      <c r="H22" s="274" t="n">
        <v>72</v>
      </c>
      <c r="I22" s="274" t="n">
        <v>23</v>
      </c>
      <c r="J22" s="274" t="n">
        <v>63</v>
      </c>
      <c r="K22" s="274" t="n">
        <v>25</v>
      </c>
      <c r="L22" s="274" t="n">
        <v>77</v>
      </c>
      <c r="M22" s="274" t="n">
        <v>1</v>
      </c>
      <c r="N22" s="274" t="n">
        <v>2</v>
      </c>
      <c r="O22" s="274" t="n">
        <v>230</v>
      </c>
      <c r="P22" s="274" t="n">
        <v>272</v>
      </c>
      <c r="Q22" s="274" t="n">
        <v>41</v>
      </c>
      <c r="R22" s="274" t="n">
        <v>73</v>
      </c>
      <c r="S22" s="274" t="n">
        <v>26</v>
      </c>
      <c r="T22" s="274" t="n">
        <v>50</v>
      </c>
      <c r="U22" s="274" t="n">
        <v>3</v>
      </c>
      <c r="V22" s="274" t="n">
        <v>9</v>
      </c>
      <c r="W22" s="274" t="n">
        <v>1</v>
      </c>
      <c r="X22" s="274" t="n">
        <v>1</v>
      </c>
      <c r="Y22" s="274" t="n">
        <v>111</v>
      </c>
      <c r="Z22" s="275" t="n">
        <v>230</v>
      </c>
    </row>
    <row r="23" customFormat="false" ht="21" hidden="false" customHeight="true" outlineLevel="0" collapsed="false">
      <c r="A23" s="283"/>
      <c r="B23" s="197" t="s">
        <v>228</v>
      </c>
      <c r="C23" s="271" t="n">
        <v>148</v>
      </c>
      <c r="D23" s="257" t="n">
        <v>1653</v>
      </c>
      <c r="E23" s="272" t="n">
        <v>30</v>
      </c>
      <c r="F23" s="273" t="n">
        <v>307</v>
      </c>
      <c r="G23" s="274" t="n">
        <v>19</v>
      </c>
      <c r="H23" s="274" t="n">
        <v>198</v>
      </c>
      <c r="I23" s="274" t="n">
        <v>16</v>
      </c>
      <c r="J23" s="274" t="n">
        <v>198</v>
      </c>
      <c r="K23" s="274" t="n">
        <v>24</v>
      </c>
      <c r="L23" s="274" t="n">
        <v>308</v>
      </c>
      <c r="M23" s="274" t="n">
        <v>0</v>
      </c>
      <c r="N23" s="274" t="n">
        <v>0</v>
      </c>
      <c r="O23" s="274" t="n">
        <v>15</v>
      </c>
      <c r="P23" s="274" t="n">
        <v>169</v>
      </c>
      <c r="Q23" s="274" t="n">
        <v>7</v>
      </c>
      <c r="R23" s="274" t="n">
        <v>76</v>
      </c>
      <c r="S23" s="274" t="n">
        <v>18</v>
      </c>
      <c r="T23" s="274" t="n">
        <v>226</v>
      </c>
      <c r="U23" s="274" t="n">
        <v>2</v>
      </c>
      <c r="V23" s="274" t="n">
        <v>17</v>
      </c>
      <c r="W23" s="274" t="n">
        <v>0</v>
      </c>
      <c r="X23" s="274" t="n">
        <v>0</v>
      </c>
      <c r="Y23" s="274" t="n">
        <v>17</v>
      </c>
      <c r="Z23" s="275" t="n">
        <v>154</v>
      </c>
    </row>
    <row r="24" customFormat="false" ht="21" hidden="false" customHeight="true" outlineLevel="0" collapsed="false">
      <c r="A24" s="283"/>
      <c r="B24" s="204" t="s">
        <v>229</v>
      </c>
      <c r="C24" s="271" t="n">
        <v>15</v>
      </c>
      <c r="D24" s="257" t="n">
        <v>895</v>
      </c>
      <c r="E24" s="272" t="n">
        <v>0</v>
      </c>
      <c r="F24" s="273" t="n">
        <v>0</v>
      </c>
      <c r="G24" s="274" t="n">
        <v>2</v>
      </c>
      <c r="H24" s="274" t="n">
        <v>116</v>
      </c>
      <c r="I24" s="274" t="n">
        <v>4</v>
      </c>
      <c r="J24" s="274" t="n">
        <v>176</v>
      </c>
      <c r="K24" s="274" t="n">
        <v>4</v>
      </c>
      <c r="L24" s="274" t="n">
        <v>246</v>
      </c>
      <c r="M24" s="274" t="n">
        <v>0</v>
      </c>
      <c r="N24" s="274" t="n">
        <v>0</v>
      </c>
      <c r="O24" s="274" t="n">
        <v>0</v>
      </c>
      <c r="P24" s="274" t="n">
        <v>0</v>
      </c>
      <c r="Q24" s="274" t="n">
        <v>0</v>
      </c>
      <c r="R24" s="274" t="n">
        <v>0</v>
      </c>
      <c r="S24" s="274" t="n">
        <v>4</v>
      </c>
      <c r="T24" s="274" t="n">
        <v>284</v>
      </c>
      <c r="U24" s="274" t="n">
        <v>0</v>
      </c>
      <c r="V24" s="274" t="n">
        <v>0</v>
      </c>
      <c r="W24" s="274" t="n">
        <v>1</v>
      </c>
      <c r="X24" s="274" t="n">
        <v>73</v>
      </c>
      <c r="Y24" s="274" t="n">
        <v>0</v>
      </c>
      <c r="Z24" s="275" t="n">
        <v>0</v>
      </c>
    </row>
    <row r="25" customFormat="false" ht="21" hidden="false" customHeight="true" outlineLevel="0" collapsed="false">
      <c r="A25" s="283"/>
      <c r="B25" s="204" t="s">
        <v>230</v>
      </c>
      <c r="C25" s="271" t="n">
        <v>21</v>
      </c>
      <c r="D25" s="257" t="n">
        <v>4249</v>
      </c>
      <c r="E25" s="272" t="n">
        <v>4</v>
      </c>
      <c r="F25" s="273" t="n">
        <v>800</v>
      </c>
      <c r="G25" s="274" t="n">
        <v>2</v>
      </c>
      <c r="H25" s="274" t="n">
        <v>612</v>
      </c>
      <c r="I25" s="274" t="n">
        <v>7</v>
      </c>
      <c r="J25" s="274" t="n">
        <v>1139</v>
      </c>
      <c r="K25" s="274" t="n">
        <v>2</v>
      </c>
      <c r="L25" s="274" t="n">
        <v>746</v>
      </c>
      <c r="M25" s="274" t="n">
        <v>0</v>
      </c>
      <c r="N25" s="274" t="n">
        <v>0</v>
      </c>
      <c r="O25" s="274" t="n">
        <v>1</v>
      </c>
      <c r="P25" s="274" t="n">
        <v>233</v>
      </c>
      <c r="Q25" s="274" t="n">
        <v>1</v>
      </c>
      <c r="R25" s="274" t="n">
        <v>225</v>
      </c>
      <c r="S25" s="274" t="n">
        <v>4</v>
      </c>
      <c r="T25" s="274" t="n">
        <v>494</v>
      </c>
      <c r="U25" s="274" t="n">
        <v>0</v>
      </c>
      <c r="V25" s="274" t="n">
        <v>0</v>
      </c>
      <c r="W25" s="274" t="n">
        <v>0</v>
      </c>
      <c r="X25" s="274" t="n">
        <v>0</v>
      </c>
      <c r="Y25" s="274" t="n">
        <v>0</v>
      </c>
      <c r="Z25" s="275" t="n">
        <v>0</v>
      </c>
    </row>
    <row r="26" customFormat="false" ht="21" hidden="false" customHeight="true" outlineLevel="0" collapsed="false">
      <c r="A26" s="283"/>
      <c r="B26" s="262" t="s">
        <v>285</v>
      </c>
      <c r="C26" s="271" t="n">
        <v>2</v>
      </c>
      <c r="D26" s="257" t="n">
        <v>1959</v>
      </c>
      <c r="E26" s="272" t="n">
        <v>2</v>
      </c>
      <c r="F26" s="273" t="n">
        <v>1959</v>
      </c>
      <c r="G26" s="274" t="n">
        <v>0</v>
      </c>
      <c r="H26" s="274" t="n">
        <v>0</v>
      </c>
      <c r="I26" s="274" t="n">
        <v>0</v>
      </c>
      <c r="J26" s="274" t="n">
        <v>0</v>
      </c>
      <c r="K26" s="274" t="n">
        <v>0</v>
      </c>
      <c r="L26" s="274" t="n">
        <v>0</v>
      </c>
      <c r="M26" s="274" t="n">
        <v>0</v>
      </c>
      <c r="N26" s="274" t="n">
        <v>0</v>
      </c>
      <c r="O26" s="274" t="n">
        <v>0</v>
      </c>
      <c r="P26" s="274" t="n">
        <v>0</v>
      </c>
      <c r="Q26" s="274" t="n">
        <v>0</v>
      </c>
      <c r="R26" s="274" t="n">
        <v>0</v>
      </c>
      <c r="S26" s="274" t="n">
        <v>0</v>
      </c>
      <c r="T26" s="274" t="n">
        <v>0</v>
      </c>
      <c r="U26" s="274" t="n">
        <v>0</v>
      </c>
      <c r="V26" s="274" t="n">
        <v>0</v>
      </c>
      <c r="W26" s="274" t="n">
        <v>0</v>
      </c>
      <c r="X26" s="274" t="n">
        <v>0</v>
      </c>
      <c r="Y26" s="274" t="n">
        <v>0</v>
      </c>
      <c r="Z26" s="275" t="n">
        <v>0</v>
      </c>
    </row>
    <row r="27" customFormat="false" ht="21" hidden="false" customHeight="true" outlineLevel="0" collapsed="false">
      <c r="A27" s="283"/>
      <c r="B27" s="262" t="s">
        <v>286</v>
      </c>
      <c r="C27" s="271" t="n">
        <v>0</v>
      </c>
      <c r="D27" s="257" t="n">
        <v>0</v>
      </c>
      <c r="E27" s="272" t="n">
        <v>0</v>
      </c>
      <c r="F27" s="273" t="n">
        <v>0</v>
      </c>
      <c r="G27" s="274" t="n">
        <v>0</v>
      </c>
      <c r="H27" s="274" t="n">
        <v>0</v>
      </c>
      <c r="I27" s="274" t="n">
        <v>0</v>
      </c>
      <c r="J27" s="274" t="n">
        <v>0</v>
      </c>
      <c r="K27" s="274" t="n">
        <v>0</v>
      </c>
      <c r="L27" s="274" t="n">
        <v>0</v>
      </c>
      <c r="M27" s="274" t="n">
        <v>0</v>
      </c>
      <c r="N27" s="274" t="n">
        <v>0</v>
      </c>
      <c r="O27" s="274" t="n">
        <v>0</v>
      </c>
      <c r="P27" s="274" t="n">
        <v>0</v>
      </c>
      <c r="Q27" s="274" t="n">
        <v>0</v>
      </c>
      <c r="R27" s="274" t="n">
        <v>0</v>
      </c>
      <c r="S27" s="274" t="n">
        <v>0</v>
      </c>
      <c r="T27" s="274" t="n">
        <v>0</v>
      </c>
      <c r="U27" s="274" t="n">
        <v>0</v>
      </c>
      <c r="V27" s="274" t="n">
        <v>0</v>
      </c>
      <c r="W27" s="274" t="n">
        <v>0</v>
      </c>
      <c r="X27" s="274" t="n">
        <v>0</v>
      </c>
      <c r="Y27" s="274" t="n">
        <v>0</v>
      </c>
      <c r="Z27" s="275" t="n">
        <v>0</v>
      </c>
    </row>
    <row r="28" customFormat="false" ht="21" hidden="false" customHeight="true" outlineLevel="0" collapsed="false">
      <c r="A28" s="283"/>
      <c r="B28" s="263" t="s">
        <v>287</v>
      </c>
      <c r="C28" s="287" t="n">
        <v>0</v>
      </c>
      <c r="D28" s="123" t="n">
        <v>0</v>
      </c>
      <c r="E28" s="288" t="n">
        <v>0</v>
      </c>
      <c r="F28" s="289" t="n">
        <v>0</v>
      </c>
      <c r="G28" s="290" t="n">
        <v>0</v>
      </c>
      <c r="H28" s="290" t="n">
        <v>0</v>
      </c>
      <c r="I28" s="290" t="n">
        <v>0</v>
      </c>
      <c r="J28" s="290" t="n">
        <v>0</v>
      </c>
      <c r="K28" s="290" t="n">
        <v>0</v>
      </c>
      <c r="L28" s="290" t="n">
        <v>0</v>
      </c>
      <c r="M28" s="290" t="n">
        <v>0</v>
      </c>
      <c r="N28" s="290" t="n">
        <v>0</v>
      </c>
      <c r="O28" s="290" t="n">
        <v>0</v>
      </c>
      <c r="P28" s="290" t="n">
        <v>0</v>
      </c>
      <c r="Q28" s="290" t="n">
        <v>0</v>
      </c>
      <c r="R28" s="290" t="n">
        <v>0</v>
      </c>
      <c r="S28" s="290" t="n">
        <v>0</v>
      </c>
      <c r="T28" s="290" t="n">
        <v>0</v>
      </c>
      <c r="U28" s="290" t="n">
        <v>0</v>
      </c>
      <c r="V28" s="290" t="n">
        <v>0</v>
      </c>
      <c r="W28" s="290" t="n">
        <v>0</v>
      </c>
      <c r="X28" s="290" t="n">
        <v>0</v>
      </c>
      <c r="Y28" s="290" t="n">
        <v>0</v>
      </c>
      <c r="Z28" s="291" t="n">
        <v>0</v>
      </c>
    </row>
  </sheetData>
  <mergeCells count="16">
    <mergeCell ref="A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5:A12"/>
    <mergeCell ref="A13:A20"/>
    <mergeCell ref="A21:A28"/>
  </mergeCells>
  <printOptions headings="false" gridLines="false" gridLinesSet="true" horizontalCentered="true" verticalCentered="false"/>
  <pageMargins left="0.709722222222222" right="0.590277777777778" top="0.979861111111111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10.12109375" defaultRowHeight="21" zeroHeight="false" outlineLevelRow="0" outlineLevelCol="0"/>
  <cols>
    <col collapsed="false" customWidth="true" hidden="false" outlineLevel="0" max="1" min="1" style="185" width="11.49"/>
    <col collapsed="false" customWidth="true" hidden="false" outlineLevel="0" max="2" min="2" style="185" width="13.87"/>
    <col collapsed="false" customWidth="true" hidden="false" outlineLevel="0" max="7" min="3" style="185" width="11.49"/>
    <col collapsed="false" customWidth="true" hidden="false" outlineLevel="0" max="8" min="8" style="185" width="11.99"/>
    <col collapsed="false" customWidth="false" hidden="false" outlineLevel="0" max="257" min="9" style="185" width="10.12"/>
  </cols>
  <sheetData>
    <row r="1" customFormat="false" ht="21" hidden="false" customHeight="true" outlineLevel="0" collapsed="false">
      <c r="A1" s="186" t="s">
        <v>290</v>
      </c>
      <c r="H1" s="187" t="s">
        <v>221</v>
      </c>
    </row>
    <row r="2" customFormat="false" ht="21.75" hidden="false" customHeight="true" outlineLevel="0" collapsed="false">
      <c r="A2" s="292" t="s">
        <v>291</v>
      </c>
      <c r="B2" s="292"/>
      <c r="C2" s="293" t="s">
        <v>292</v>
      </c>
      <c r="D2" s="293"/>
      <c r="E2" s="294" t="s">
        <v>293</v>
      </c>
      <c r="F2" s="294"/>
      <c r="G2" s="295" t="s">
        <v>28</v>
      </c>
      <c r="H2" s="295"/>
    </row>
    <row r="3" customFormat="false" ht="21.75" hidden="false" customHeight="true" outlineLevel="0" collapsed="false">
      <c r="A3" s="292"/>
      <c r="B3" s="292"/>
      <c r="C3" s="296" t="s">
        <v>288</v>
      </c>
      <c r="D3" s="297" t="s">
        <v>294</v>
      </c>
      <c r="E3" s="298" t="s">
        <v>288</v>
      </c>
      <c r="F3" s="299" t="s">
        <v>294</v>
      </c>
      <c r="G3" s="299" t="s">
        <v>288</v>
      </c>
      <c r="H3" s="300" t="s">
        <v>294</v>
      </c>
    </row>
    <row r="4" customFormat="false" ht="21" hidden="false" customHeight="true" outlineLevel="0" collapsed="false">
      <c r="A4" s="301" t="s">
        <v>295</v>
      </c>
      <c r="B4" s="301"/>
      <c r="C4" s="302" t="n">
        <v>12</v>
      </c>
      <c r="D4" s="303" t="n">
        <v>3</v>
      </c>
      <c r="E4" s="304" t="n">
        <v>0</v>
      </c>
      <c r="F4" s="305" t="n">
        <v>1</v>
      </c>
      <c r="G4" s="305" t="n">
        <v>12</v>
      </c>
      <c r="H4" s="306" t="n">
        <v>2</v>
      </c>
    </row>
    <row r="5" customFormat="false" ht="21" hidden="false" customHeight="true" outlineLevel="0" collapsed="false">
      <c r="A5" s="301"/>
      <c r="B5" s="301"/>
      <c r="C5" s="307" t="n">
        <v>1</v>
      </c>
      <c r="D5" s="308" t="n">
        <v>1</v>
      </c>
      <c r="E5" s="309" t="n">
        <v>0</v>
      </c>
      <c r="F5" s="310" t="n">
        <v>1</v>
      </c>
      <c r="G5" s="310" t="n">
        <v>1</v>
      </c>
      <c r="H5" s="311" t="n">
        <v>0</v>
      </c>
    </row>
    <row r="6" customFormat="false" ht="21" hidden="false" customHeight="true" outlineLevel="0" collapsed="false">
      <c r="A6" s="312" t="s">
        <v>296</v>
      </c>
      <c r="B6" s="312"/>
      <c r="C6" s="313" t="n">
        <v>2</v>
      </c>
      <c r="D6" s="314" t="n">
        <v>0</v>
      </c>
      <c r="E6" s="315" t="n">
        <v>0</v>
      </c>
      <c r="F6" s="316" t="n">
        <v>0</v>
      </c>
      <c r="G6" s="316" t="n">
        <v>2</v>
      </c>
      <c r="H6" s="317" t="n">
        <v>0</v>
      </c>
    </row>
    <row r="7" customFormat="false" ht="21" hidden="false" customHeight="true" outlineLevel="0" collapsed="false">
      <c r="A7" s="312"/>
      <c r="B7" s="312"/>
      <c r="C7" s="318" t="n">
        <v>0</v>
      </c>
      <c r="D7" s="319" t="n">
        <v>0</v>
      </c>
      <c r="E7" s="320" t="n">
        <v>0</v>
      </c>
      <c r="F7" s="321" t="n">
        <v>0</v>
      </c>
      <c r="G7" s="321" t="n">
        <v>0</v>
      </c>
      <c r="H7" s="322" t="n">
        <v>0</v>
      </c>
    </row>
    <row r="8" customFormat="false" ht="21" hidden="false" customHeight="true" outlineLevel="0" collapsed="false">
      <c r="A8" s="323" t="s">
        <v>297</v>
      </c>
      <c r="B8" s="323"/>
      <c r="C8" s="324" t="n">
        <v>0</v>
      </c>
      <c r="D8" s="325" t="n">
        <v>0</v>
      </c>
      <c r="E8" s="326" t="n">
        <v>0</v>
      </c>
      <c r="F8" s="327" t="n">
        <v>0</v>
      </c>
      <c r="G8" s="327" t="n">
        <v>0</v>
      </c>
      <c r="H8" s="328" t="n">
        <v>0</v>
      </c>
    </row>
    <row r="9" customFormat="false" ht="21" hidden="false" customHeight="true" outlineLevel="0" collapsed="false">
      <c r="A9" s="323"/>
      <c r="B9" s="323"/>
      <c r="C9" s="329" t="n">
        <v>0</v>
      </c>
      <c r="D9" s="330" t="n">
        <v>0</v>
      </c>
      <c r="E9" s="331" t="n">
        <v>0</v>
      </c>
      <c r="F9" s="332" t="n">
        <v>0</v>
      </c>
      <c r="G9" s="332" t="n">
        <v>0</v>
      </c>
      <c r="H9" s="333" t="n">
        <v>0</v>
      </c>
    </row>
    <row r="10" customFormat="false" ht="21" hidden="false" customHeight="true" outlineLevel="0" collapsed="false">
      <c r="A10" s="312" t="s">
        <v>298</v>
      </c>
      <c r="B10" s="312"/>
      <c r="C10" s="313" t="n">
        <v>2</v>
      </c>
      <c r="D10" s="314" t="n">
        <v>0</v>
      </c>
      <c r="E10" s="315" t="n">
        <v>0</v>
      </c>
      <c r="F10" s="316" t="n">
        <v>0</v>
      </c>
      <c r="G10" s="316" t="n">
        <v>2</v>
      </c>
      <c r="H10" s="317" t="n">
        <v>0</v>
      </c>
    </row>
    <row r="11" customFormat="false" ht="21" hidden="false" customHeight="true" outlineLevel="0" collapsed="false">
      <c r="A11" s="312"/>
      <c r="B11" s="312"/>
      <c r="C11" s="318" t="n">
        <v>0</v>
      </c>
      <c r="D11" s="319" t="n">
        <v>0</v>
      </c>
      <c r="E11" s="320" t="n">
        <v>0</v>
      </c>
      <c r="F11" s="321" t="n">
        <v>0</v>
      </c>
      <c r="G11" s="321" t="n">
        <v>0</v>
      </c>
      <c r="H11" s="322" t="n">
        <v>0</v>
      </c>
    </row>
    <row r="12" customFormat="false" ht="21" hidden="false" customHeight="true" outlineLevel="0" collapsed="false">
      <c r="A12" s="323" t="s">
        <v>299</v>
      </c>
      <c r="B12" s="323"/>
      <c r="C12" s="324" t="n">
        <v>0</v>
      </c>
      <c r="D12" s="325" t="n">
        <v>1</v>
      </c>
      <c r="E12" s="326" t="n">
        <v>0</v>
      </c>
      <c r="F12" s="327" t="n">
        <v>0</v>
      </c>
      <c r="G12" s="327" t="n">
        <v>0</v>
      </c>
      <c r="H12" s="328" t="n">
        <v>1</v>
      </c>
    </row>
    <row r="13" customFormat="false" ht="21" hidden="false" customHeight="true" outlineLevel="0" collapsed="false">
      <c r="A13" s="323"/>
      <c r="B13" s="323"/>
      <c r="C13" s="329" t="n">
        <v>0</v>
      </c>
      <c r="D13" s="330" t="n">
        <v>0</v>
      </c>
      <c r="E13" s="331" t="n">
        <v>0</v>
      </c>
      <c r="F13" s="332" t="n">
        <v>0</v>
      </c>
      <c r="G13" s="332" t="n">
        <v>0</v>
      </c>
      <c r="H13" s="333" t="n">
        <v>0</v>
      </c>
    </row>
    <row r="14" customFormat="false" ht="21" hidden="false" customHeight="true" outlineLevel="0" collapsed="false">
      <c r="A14" s="312" t="s">
        <v>300</v>
      </c>
      <c r="B14" s="312"/>
      <c r="C14" s="313" t="n">
        <v>2</v>
      </c>
      <c r="D14" s="314" t="n">
        <v>0</v>
      </c>
      <c r="E14" s="315" t="n">
        <v>0</v>
      </c>
      <c r="F14" s="316" t="n">
        <v>0</v>
      </c>
      <c r="G14" s="316" t="n">
        <v>2</v>
      </c>
      <c r="H14" s="317" t="n">
        <v>0</v>
      </c>
    </row>
    <row r="15" customFormat="false" ht="21" hidden="false" customHeight="true" outlineLevel="0" collapsed="false">
      <c r="A15" s="312"/>
      <c r="B15" s="312"/>
      <c r="C15" s="318" t="n">
        <v>1</v>
      </c>
      <c r="D15" s="319" t="n">
        <v>1</v>
      </c>
      <c r="E15" s="320" t="n">
        <v>0</v>
      </c>
      <c r="F15" s="321" t="n">
        <v>1</v>
      </c>
      <c r="G15" s="321" t="n">
        <v>1</v>
      </c>
      <c r="H15" s="322" t="n">
        <v>0</v>
      </c>
    </row>
    <row r="16" customFormat="false" ht="21" hidden="false" customHeight="true" outlineLevel="0" collapsed="false">
      <c r="A16" s="323" t="s">
        <v>301</v>
      </c>
      <c r="B16" s="323"/>
      <c r="C16" s="324" t="n">
        <v>4</v>
      </c>
      <c r="D16" s="325" t="n">
        <v>1</v>
      </c>
      <c r="E16" s="326" t="n">
        <v>0</v>
      </c>
      <c r="F16" s="327" t="n">
        <v>1</v>
      </c>
      <c r="G16" s="327" t="n">
        <v>4</v>
      </c>
      <c r="H16" s="328" t="n">
        <v>0</v>
      </c>
    </row>
    <row r="17" customFormat="false" ht="21" hidden="false" customHeight="true" outlineLevel="0" collapsed="false">
      <c r="A17" s="323"/>
      <c r="B17" s="323"/>
      <c r="C17" s="329" t="n">
        <v>0</v>
      </c>
      <c r="D17" s="330" t="n">
        <v>0</v>
      </c>
      <c r="E17" s="331" t="n">
        <v>0</v>
      </c>
      <c r="F17" s="332" t="n">
        <v>0</v>
      </c>
      <c r="G17" s="332" t="n">
        <v>0</v>
      </c>
      <c r="H17" s="333" t="n">
        <v>0</v>
      </c>
    </row>
    <row r="18" customFormat="false" ht="21" hidden="false" customHeight="true" outlineLevel="0" collapsed="false">
      <c r="A18" s="334" t="s">
        <v>302</v>
      </c>
      <c r="B18" s="334"/>
      <c r="C18" s="313" t="n">
        <v>2</v>
      </c>
      <c r="D18" s="314" t="n">
        <v>1</v>
      </c>
      <c r="E18" s="315" t="n">
        <v>0</v>
      </c>
      <c r="F18" s="316" t="n">
        <v>0</v>
      </c>
      <c r="G18" s="316" t="n">
        <v>2</v>
      </c>
      <c r="H18" s="317" t="n">
        <v>1</v>
      </c>
    </row>
    <row r="19" customFormat="false" ht="21" hidden="false" customHeight="true" outlineLevel="0" collapsed="false">
      <c r="A19" s="334"/>
      <c r="B19" s="334"/>
      <c r="C19" s="307" t="n">
        <v>0</v>
      </c>
      <c r="D19" s="308" t="n">
        <v>0</v>
      </c>
      <c r="E19" s="335" t="n">
        <v>0</v>
      </c>
      <c r="F19" s="336" t="n">
        <v>0</v>
      </c>
      <c r="G19" s="336" t="n">
        <v>0</v>
      </c>
      <c r="H19" s="337" t="n">
        <v>0</v>
      </c>
    </row>
    <row r="20" customFormat="false" ht="41.25" hidden="false" customHeight="true" outlineLevel="0" collapsed="false">
      <c r="A20" s="338" t="s">
        <v>303</v>
      </c>
      <c r="B20" s="338"/>
      <c r="C20" s="338"/>
      <c r="D20" s="338"/>
      <c r="E20" s="338"/>
      <c r="F20" s="338"/>
      <c r="G20" s="338"/>
      <c r="H20" s="338"/>
    </row>
  </sheetData>
  <mergeCells count="13">
    <mergeCell ref="A2:B3"/>
    <mergeCell ref="C2:D2"/>
    <mergeCell ref="E2:F2"/>
    <mergeCell ref="G2:H2"/>
    <mergeCell ref="A4:B5"/>
    <mergeCell ref="A6:B7"/>
    <mergeCell ref="A8:B9"/>
    <mergeCell ref="A10:B11"/>
    <mergeCell ref="A12:B13"/>
    <mergeCell ref="A14:B15"/>
    <mergeCell ref="A16:B17"/>
    <mergeCell ref="A18:B19"/>
    <mergeCell ref="A20:H20"/>
  </mergeCells>
  <printOptions headings="false" gridLines="false" gridLinesSet="true" horizontalCentered="false" verticalCentered="false"/>
  <pageMargins left="1.07986111111111" right="0.820138888888889" top="1.0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" activeCellId="0" sqref="G1"/>
    </sheetView>
  </sheetViews>
  <sheetFormatPr defaultColWidth="10.12109375" defaultRowHeight="21" zeroHeight="false" outlineLevelRow="0" outlineLevelCol="0"/>
  <cols>
    <col collapsed="false" customWidth="true" hidden="false" outlineLevel="0" max="1" min="1" style="185" width="6.49"/>
    <col collapsed="false" customWidth="true" hidden="false" outlineLevel="0" max="2" min="2" style="185" width="14.25"/>
    <col collapsed="false" customWidth="true" hidden="false" outlineLevel="0" max="3" min="3" style="185" width="13.12"/>
    <col collapsed="false" customWidth="true" hidden="false" outlineLevel="0" max="6" min="4" style="185" width="13.62"/>
    <col collapsed="false" customWidth="true" hidden="false" outlineLevel="0" max="7" min="7" style="185" width="17.36"/>
    <col collapsed="false" customWidth="true" hidden="false" outlineLevel="0" max="13" min="8" style="185" width="9.75"/>
    <col collapsed="false" customWidth="false" hidden="false" outlineLevel="0" max="257" min="14" style="185" width="10.12"/>
  </cols>
  <sheetData>
    <row r="1" customFormat="false" ht="21" hidden="false" customHeight="true" outlineLevel="0" collapsed="false">
      <c r="A1" s="186" t="s">
        <v>304</v>
      </c>
      <c r="F1" s="187" t="s">
        <v>305</v>
      </c>
    </row>
    <row r="2" customFormat="false" ht="21.75" hidden="false" customHeight="true" outlineLevel="0" collapsed="false">
      <c r="A2" s="339" t="s">
        <v>306</v>
      </c>
      <c r="B2" s="339"/>
      <c r="C2" s="339"/>
      <c r="D2" s="340" t="s">
        <v>292</v>
      </c>
      <c r="E2" s="341" t="s">
        <v>307</v>
      </c>
      <c r="F2" s="342" t="s">
        <v>308</v>
      </c>
    </row>
    <row r="3" customFormat="false" ht="21.75" hidden="false" customHeight="true" outlineLevel="0" collapsed="false">
      <c r="A3" s="339"/>
      <c r="B3" s="339"/>
      <c r="C3" s="339"/>
      <c r="D3" s="340"/>
      <c r="E3" s="341"/>
      <c r="F3" s="342"/>
      <c r="G3" s="343"/>
    </row>
    <row r="4" customFormat="false" ht="21" hidden="false" customHeight="true" outlineLevel="0" collapsed="false">
      <c r="A4" s="301" t="s">
        <v>309</v>
      </c>
      <c r="B4" s="301"/>
      <c r="C4" s="344" t="s">
        <v>46</v>
      </c>
      <c r="D4" s="345" t="n">
        <v>152988060</v>
      </c>
      <c r="E4" s="346" t="n">
        <v>145619450</v>
      </c>
      <c r="F4" s="347" t="n">
        <v>7368610</v>
      </c>
    </row>
    <row r="5" customFormat="false" ht="21" hidden="false" customHeight="true" outlineLevel="0" collapsed="false">
      <c r="A5" s="301"/>
      <c r="B5" s="301"/>
      <c r="C5" s="348" t="s">
        <v>310</v>
      </c>
      <c r="D5" s="349" t="n">
        <v>126843180</v>
      </c>
      <c r="E5" s="350" t="n">
        <v>119596970</v>
      </c>
      <c r="F5" s="347" t="n">
        <v>7246210</v>
      </c>
    </row>
    <row r="6" customFormat="false" ht="21" hidden="false" customHeight="true" outlineLevel="0" collapsed="false">
      <c r="A6" s="301"/>
      <c r="B6" s="301"/>
      <c r="C6" s="351" t="s">
        <v>311</v>
      </c>
      <c r="D6" s="352" t="n">
        <v>26144880</v>
      </c>
      <c r="E6" s="353" t="n">
        <v>26022480</v>
      </c>
      <c r="F6" s="354" t="n">
        <v>122400</v>
      </c>
    </row>
    <row r="7" customFormat="false" ht="21" hidden="false" customHeight="true" outlineLevel="0" collapsed="false">
      <c r="A7" s="355" t="s">
        <v>312</v>
      </c>
      <c r="B7" s="356" t="s">
        <v>52</v>
      </c>
      <c r="C7" s="348" t="s">
        <v>46</v>
      </c>
      <c r="D7" s="349" t="n">
        <v>12243070</v>
      </c>
      <c r="E7" s="350" t="n">
        <v>9981440</v>
      </c>
      <c r="F7" s="347" t="n">
        <v>2261630</v>
      </c>
    </row>
    <row r="8" customFormat="false" ht="21" hidden="false" customHeight="true" outlineLevel="0" collapsed="false">
      <c r="A8" s="355"/>
      <c r="B8" s="356"/>
      <c r="C8" s="348" t="s">
        <v>310</v>
      </c>
      <c r="D8" s="349" t="n">
        <v>12029660</v>
      </c>
      <c r="E8" s="350" t="n">
        <v>9827340</v>
      </c>
      <c r="F8" s="347" t="n">
        <v>2202320</v>
      </c>
    </row>
    <row r="9" customFormat="false" ht="21" hidden="false" customHeight="true" outlineLevel="0" collapsed="false">
      <c r="A9" s="355"/>
      <c r="B9" s="356"/>
      <c r="C9" s="348" t="s">
        <v>311</v>
      </c>
      <c r="D9" s="357" t="n">
        <v>213410</v>
      </c>
      <c r="E9" s="350" t="n">
        <v>154100</v>
      </c>
      <c r="F9" s="347" t="n">
        <v>59310</v>
      </c>
    </row>
    <row r="10" customFormat="false" ht="21" hidden="false" customHeight="true" outlineLevel="0" collapsed="false">
      <c r="A10" s="355"/>
      <c r="B10" s="358" t="s">
        <v>313</v>
      </c>
      <c r="C10" s="359" t="s">
        <v>46</v>
      </c>
      <c r="D10" s="349" t="n">
        <v>114640220</v>
      </c>
      <c r="E10" s="360" t="n">
        <v>111872300</v>
      </c>
      <c r="F10" s="361" t="n">
        <v>2767920</v>
      </c>
    </row>
    <row r="11" customFormat="false" ht="21" hidden="false" customHeight="true" outlineLevel="0" collapsed="false">
      <c r="A11" s="355"/>
      <c r="B11" s="358"/>
      <c r="C11" s="348" t="s">
        <v>310</v>
      </c>
      <c r="D11" s="349" t="n">
        <v>90164160</v>
      </c>
      <c r="E11" s="362" t="n">
        <v>87427690</v>
      </c>
      <c r="F11" s="347" t="n">
        <v>2736470</v>
      </c>
    </row>
    <row r="12" customFormat="false" ht="21" hidden="false" customHeight="true" outlineLevel="0" collapsed="false">
      <c r="A12" s="355"/>
      <c r="B12" s="358"/>
      <c r="C12" s="348" t="s">
        <v>311</v>
      </c>
      <c r="D12" s="349" t="n">
        <v>24476060</v>
      </c>
      <c r="E12" s="363" t="n">
        <v>24444610</v>
      </c>
      <c r="F12" s="364" t="n">
        <v>31450</v>
      </c>
    </row>
    <row r="13" customFormat="false" ht="21" hidden="false" customHeight="true" outlineLevel="0" collapsed="false">
      <c r="A13" s="365" t="s">
        <v>314</v>
      </c>
      <c r="B13" s="365"/>
      <c r="C13" s="359" t="s">
        <v>46</v>
      </c>
      <c r="D13" s="366" t="n">
        <v>21807680</v>
      </c>
      <c r="E13" s="367" t="n">
        <v>20800710</v>
      </c>
      <c r="F13" s="361" t="n">
        <v>1006970</v>
      </c>
    </row>
    <row r="14" customFormat="false" ht="21" hidden="false" customHeight="true" outlineLevel="0" collapsed="false">
      <c r="A14" s="365"/>
      <c r="B14" s="365"/>
      <c r="C14" s="348" t="s">
        <v>310</v>
      </c>
      <c r="D14" s="349" t="n">
        <v>20898190</v>
      </c>
      <c r="E14" s="362" t="n">
        <v>19892540</v>
      </c>
      <c r="F14" s="347" t="n">
        <v>1005650</v>
      </c>
    </row>
    <row r="15" customFormat="false" ht="21" hidden="false" customHeight="true" outlineLevel="0" collapsed="false">
      <c r="A15" s="365"/>
      <c r="B15" s="365"/>
      <c r="C15" s="368" t="s">
        <v>311</v>
      </c>
      <c r="D15" s="357" t="n">
        <v>909490</v>
      </c>
      <c r="E15" s="363" t="n">
        <v>908170</v>
      </c>
      <c r="F15" s="364" t="n">
        <v>1320</v>
      </c>
    </row>
    <row r="16" customFormat="false" ht="21" hidden="false" customHeight="true" outlineLevel="0" collapsed="false">
      <c r="A16" s="369" t="s">
        <v>315</v>
      </c>
      <c r="B16" s="369"/>
      <c r="C16" s="348" t="s">
        <v>46</v>
      </c>
      <c r="D16" s="349" t="n">
        <v>4297090</v>
      </c>
      <c r="E16" s="367" t="n">
        <v>2965000</v>
      </c>
      <c r="F16" s="361" t="n">
        <v>1332090</v>
      </c>
    </row>
    <row r="17" customFormat="false" ht="21" hidden="false" customHeight="true" outlineLevel="0" collapsed="false">
      <c r="A17" s="369"/>
      <c r="B17" s="369"/>
      <c r="C17" s="348" t="s">
        <v>310</v>
      </c>
      <c r="D17" s="349" t="n">
        <v>3751170</v>
      </c>
      <c r="E17" s="362" t="n">
        <v>2449400</v>
      </c>
      <c r="F17" s="347" t="n">
        <v>1301770</v>
      </c>
    </row>
    <row r="18" customFormat="false" ht="21" hidden="false" customHeight="true" outlineLevel="0" collapsed="false">
      <c r="A18" s="369"/>
      <c r="B18" s="369"/>
      <c r="C18" s="351" t="s">
        <v>311</v>
      </c>
      <c r="D18" s="352" t="n">
        <v>545920</v>
      </c>
      <c r="E18" s="370" t="n">
        <v>515600</v>
      </c>
      <c r="F18" s="354" t="n">
        <v>30320</v>
      </c>
    </row>
  </sheetData>
  <mergeCells count="10">
    <mergeCell ref="A2:C3"/>
    <mergeCell ref="D2:D3"/>
    <mergeCell ref="E2:E3"/>
    <mergeCell ref="F2:F3"/>
    <mergeCell ref="A4:B6"/>
    <mergeCell ref="A7:A12"/>
    <mergeCell ref="B7:B9"/>
    <mergeCell ref="B10:B12"/>
    <mergeCell ref="A13:B15"/>
    <mergeCell ref="A16:B18"/>
  </mergeCells>
  <printOptions headings="false" gridLines="false" gridLinesSet="true" horizontalCentered="false" verticalCentered="false"/>
  <pageMargins left="1.10208333333333" right="0.2" top="1.29930555555556" bottom="0.590277777777778" header="0.511811023622047" footer="0.511811023622047"/>
  <pageSetup paperSize="9" scale="11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1" activeCellId="0" sqref="N1"/>
    </sheetView>
  </sheetViews>
  <sheetFormatPr defaultColWidth="10.12109375" defaultRowHeight="21" zeroHeight="false" outlineLevelRow="0" outlineLevelCol="0"/>
  <cols>
    <col collapsed="false" customWidth="true" hidden="false" outlineLevel="0" max="1" min="1" style="185" width="12.25"/>
    <col collapsed="false" customWidth="true" hidden="false" outlineLevel="0" max="13" min="2" style="185" width="6.87"/>
    <col collapsed="false" customWidth="false" hidden="false" outlineLevel="0" max="257" min="14" style="185" width="10.12"/>
  </cols>
  <sheetData>
    <row r="1" customFormat="false" ht="21" hidden="false" customHeight="true" outlineLevel="0" collapsed="false">
      <c r="A1" s="186" t="s">
        <v>316</v>
      </c>
    </row>
    <row r="2" customFormat="false" ht="21" hidden="false" customHeight="true" outlineLevel="0" collapsed="false">
      <c r="A2" s="371" t="s">
        <v>317</v>
      </c>
      <c r="M2" s="187" t="s">
        <v>318</v>
      </c>
    </row>
    <row r="3" customFormat="false" ht="21.75" hidden="false" customHeight="true" outlineLevel="0" collapsed="false">
      <c r="A3" s="372" t="s">
        <v>319</v>
      </c>
      <c r="B3" s="373" t="s">
        <v>320</v>
      </c>
      <c r="C3" s="373"/>
      <c r="D3" s="373"/>
      <c r="E3" s="373"/>
      <c r="F3" s="373"/>
      <c r="G3" s="373"/>
      <c r="H3" s="373" t="s">
        <v>321</v>
      </c>
      <c r="I3" s="373"/>
      <c r="J3" s="373"/>
      <c r="K3" s="373"/>
      <c r="L3" s="373"/>
      <c r="M3" s="373"/>
    </row>
    <row r="4" customFormat="false" ht="21.75" hidden="false" customHeight="true" outlineLevel="0" collapsed="false">
      <c r="A4" s="372"/>
      <c r="B4" s="374" t="s">
        <v>46</v>
      </c>
      <c r="C4" s="375" t="s">
        <v>322</v>
      </c>
      <c r="D4" s="375"/>
      <c r="E4" s="375"/>
      <c r="F4" s="376" t="s">
        <v>323</v>
      </c>
      <c r="G4" s="376" t="s">
        <v>56</v>
      </c>
      <c r="H4" s="374" t="s">
        <v>46</v>
      </c>
      <c r="I4" s="375" t="s">
        <v>322</v>
      </c>
      <c r="J4" s="375"/>
      <c r="K4" s="375"/>
      <c r="L4" s="376" t="s">
        <v>323</v>
      </c>
      <c r="M4" s="376" t="s">
        <v>56</v>
      </c>
    </row>
    <row r="5" customFormat="false" ht="48.75" hidden="false" customHeight="true" outlineLevel="0" collapsed="false">
      <c r="A5" s="372"/>
      <c r="B5" s="374"/>
      <c r="C5" s="377" t="s">
        <v>324</v>
      </c>
      <c r="D5" s="378" t="s">
        <v>325</v>
      </c>
      <c r="E5" s="379" t="s">
        <v>326</v>
      </c>
      <c r="F5" s="376"/>
      <c r="G5" s="376"/>
      <c r="H5" s="376"/>
      <c r="I5" s="377" t="s">
        <v>324</v>
      </c>
      <c r="J5" s="378" t="s">
        <v>325</v>
      </c>
      <c r="K5" s="379" t="s">
        <v>326</v>
      </c>
      <c r="L5" s="376"/>
      <c r="M5" s="376"/>
    </row>
    <row r="6" customFormat="false" ht="24" hidden="false" customHeight="true" outlineLevel="0" collapsed="false">
      <c r="A6" s="373" t="s">
        <v>292</v>
      </c>
      <c r="B6" s="380" t="n">
        <v>855</v>
      </c>
      <c r="C6" s="380" t="n">
        <v>284</v>
      </c>
      <c r="D6" s="380" t="n">
        <v>133</v>
      </c>
      <c r="E6" s="380" t="n">
        <v>151</v>
      </c>
      <c r="F6" s="380" t="n">
        <v>343</v>
      </c>
      <c r="G6" s="380" t="n">
        <v>228</v>
      </c>
      <c r="H6" s="380" t="n">
        <v>1766</v>
      </c>
      <c r="I6" s="380" t="n">
        <v>690</v>
      </c>
      <c r="J6" s="380" t="n">
        <v>103</v>
      </c>
      <c r="K6" s="380" t="n">
        <v>587</v>
      </c>
      <c r="L6" s="380" t="n">
        <v>176</v>
      </c>
      <c r="M6" s="380" t="n">
        <v>900</v>
      </c>
    </row>
    <row r="7" customFormat="false" ht="24" hidden="false" customHeight="true" outlineLevel="0" collapsed="false">
      <c r="A7" s="293" t="s">
        <v>327</v>
      </c>
      <c r="B7" s="381" t="n">
        <v>109</v>
      </c>
      <c r="C7" s="382" t="n">
        <v>24</v>
      </c>
      <c r="D7" s="382" t="n">
        <v>13</v>
      </c>
      <c r="E7" s="382" t="n">
        <v>11</v>
      </c>
      <c r="F7" s="382" t="n">
        <v>56</v>
      </c>
      <c r="G7" s="382" t="n">
        <v>29</v>
      </c>
      <c r="H7" s="381" t="n">
        <v>133</v>
      </c>
      <c r="I7" s="382" t="n">
        <v>53</v>
      </c>
      <c r="J7" s="382" t="n">
        <v>6</v>
      </c>
      <c r="K7" s="382" t="n">
        <v>47</v>
      </c>
      <c r="L7" s="382" t="n">
        <v>4</v>
      </c>
      <c r="M7" s="382" t="n">
        <v>76</v>
      </c>
    </row>
    <row r="8" customFormat="false" ht="24" hidden="false" customHeight="true" outlineLevel="0" collapsed="false">
      <c r="A8" s="383" t="s">
        <v>328</v>
      </c>
      <c r="B8" s="384" t="n">
        <v>84</v>
      </c>
      <c r="C8" s="385" t="n">
        <v>30</v>
      </c>
      <c r="D8" s="385" t="n">
        <v>16</v>
      </c>
      <c r="E8" s="385" t="n">
        <v>14</v>
      </c>
      <c r="F8" s="385" t="n">
        <v>38</v>
      </c>
      <c r="G8" s="385" t="n">
        <v>16</v>
      </c>
      <c r="H8" s="384" t="n">
        <v>76</v>
      </c>
      <c r="I8" s="385" t="n">
        <v>29</v>
      </c>
      <c r="J8" s="385" t="n">
        <v>3</v>
      </c>
      <c r="K8" s="385" t="n">
        <v>26</v>
      </c>
      <c r="L8" s="385" t="n">
        <v>6</v>
      </c>
      <c r="M8" s="385" t="n">
        <v>41</v>
      </c>
    </row>
    <row r="9" customFormat="false" ht="24" hidden="false" customHeight="true" outlineLevel="0" collapsed="false">
      <c r="A9" s="383" t="s">
        <v>329</v>
      </c>
      <c r="B9" s="384" t="n">
        <v>117</v>
      </c>
      <c r="C9" s="385" t="n">
        <v>46</v>
      </c>
      <c r="D9" s="385" t="n">
        <v>25</v>
      </c>
      <c r="E9" s="385" t="n">
        <v>21</v>
      </c>
      <c r="F9" s="385" t="n">
        <v>32</v>
      </c>
      <c r="G9" s="385" t="n">
        <v>39</v>
      </c>
      <c r="H9" s="384" t="n">
        <v>286</v>
      </c>
      <c r="I9" s="385" t="n">
        <v>135</v>
      </c>
      <c r="J9" s="385" t="n">
        <v>14</v>
      </c>
      <c r="K9" s="385" t="n">
        <v>121</v>
      </c>
      <c r="L9" s="385" t="n">
        <v>20</v>
      </c>
      <c r="M9" s="385" t="n">
        <v>131</v>
      </c>
    </row>
    <row r="10" customFormat="false" ht="24" hidden="false" customHeight="true" outlineLevel="0" collapsed="false">
      <c r="A10" s="383" t="s">
        <v>330</v>
      </c>
      <c r="B10" s="384" t="n">
        <v>67</v>
      </c>
      <c r="C10" s="385" t="n">
        <v>16</v>
      </c>
      <c r="D10" s="385" t="n">
        <v>8</v>
      </c>
      <c r="E10" s="385" t="n">
        <v>8</v>
      </c>
      <c r="F10" s="385" t="n">
        <v>34</v>
      </c>
      <c r="G10" s="385" t="n">
        <v>17</v>
      </c>
      <c r="H10" s="384" t="n">
        <v>132</v>
      </c>
      <c r="I10" s="385" t="n">
        <v>38</v>
      </c>
      <c r="J10" s="385" t="n">
        <v>5</v>
      </c>
      <c r="K10" s="385" t="n">
        <v>33</v>
      </c>
      <c r="L10" s="385" t="n">
        <v>22</v>
      </c>
      <c r="M10" s="385" t="n">
        <v>72</v>
      </c>
    </row>
    <row r="11" customFormat="false" ht="24" hidden="false" customHeight="true" outlineLevel="0" collapsed="false">
      <c r="A11" s="383" t="s">
        <v>331</v>
      </c>
      <c r="B11" s="384" t="n">
        <v>97</v>
      </c>
      <c r="C11" s="385" t="n">
        <v>37</v>
      </c>
      <c r="D11" s="385" t="n">
        <v>16</v>
      </c>
      <c r="E11" s="385" t="n">
        <v>21</v>
      </c>
      <c r="F11" s="385" t="n">
        <v>32</v>
      </c>
      <c r="G11" s="385" t="n">
        <v>28</v>
      </c>
      <c r="H11" s="384" t="n">
        <v>223</v>
      </c>
      <c r="I11" s="385" t="n">
        <v>81</v>
      </c>
      <c r="J11" s="385" t="n">
        <v>18</v>
      </c>
      <c r="K11" s="385" t="n">
        <v>63</v>
      </c>
      <c r="L11" s="385" t="n">
        <v>24</v>
      </c>
      <c r="M11" s="385" t="n">
        <v>118</v>
      </c>
    </row>
    <row r="12" customFormat="false" ht="24" hidden="false" customHeight="true" outlineLevel="0" collapsed="false">
      <c r="A12" s="383" t="s">
        <v>332</v>
      </c>
      <c r="B12" s="384" t="n">
        <v>117</v>
      </c>
      <c r="C12" s="385" t="n">
        <v>39</v>
      </c>
      <c r="D12" s="385" t="n">
        <v>19</v>
      </c>
      <c r="E12" s="385" t="n">
        <v>20</v>
      </c>
      <c r="F12" s="385" t="n">
        <v>50</v>
      </c>
      <c r="G12" s="385" t="n">
        <v>28</v>
      </c>
      <c r="H12" s="384" t="n">
        <v>211</v>
      </c>
      <c r="I12" s="385" t="n">
        <v>69</v>
      </c>
      <c r="J12" s="385" t="n">
        <v>12</v>
      </c>
      <c r="K12" s="385" t="n">
        <v>57</v>
      </c>
      <c r="L12" s="385" t="n">
        <v>21</v>
      </c>
      <c r="M12" s="385" t="n">
        <v>121</v>
      </c>
    </row>
    <row r="13" customFormat="false" ht="24" hidden="false" customHeight="true" outlineLevel="0" collapsed="false">
      <c r="A13" s="383" t="s">
        <v>333</v>
      </c>
      <c r="B13" s="384" t="n">
        <v>97</v>
      </c>
      <c r="C13" s="385" t="n">
        <v>35</v>
      </c>
      <c r="D13" s="385" t="n">
        <v>11</v>
      </c>
      <c r="E13" s="385" t="n">
        <v>24</v>
      </c>
      <c r="F13" s="385" t="n">
        <v>33</v>
      </c>
      <c r="G13" s="385" t="n">
        <v>29</v>
      </c>
      <c r="H13" s="384" t="n">
        <v>223</v>
      </c>
      <c r="I13" s="385" t="n">
        <v>97</v>
      </c>
      <c r="J13" s="385" t="n">
        <v>16</v>
      </c>
      <c r="K13" s="385" t="n">
        <v>81</v>
      </c>
      <c r="L13" s="385" t="n">
        <v>15</v>
      </c>
      <c r="M13" s="385" t="n">
        <v>111</v>
      </c>
    </row>
    <row r="14" customFormat="false" ht="24" hidden="false" customHeight="true" outlineLevel="0" collapsed="false">
      <c r="A14" s="383" t="s">
        <v>334</v>
      </c>
      <c r="B14" s="384" t="n">
        <v>63</v>
      </c>
      <c r="C14" s="385" t="n">
        <v>14</v>
      </c>
      <c r="D14" s="385" t="n">
        <v>6</v>
      </c>
      <c r="E14" s="385" t="n">
        <v>8</v>
      </c>
      <c r="F14" s="385" t="n">
        <v>30</v>
      </c>
      <c r="G14" s="385" t="n">
        <v>19</v>
      </c>
      <c r="H14" s="384" t="n">
        <v>133</v>
      </c>
      <c r="I14" s="385" t="n">
        <v>51</v>
      </c>
      <c r="J14" s="385" t="n">
        <v>8</v>
      </c>
      <c r="K14" s="385" t="n">
        <v>43</v>
      </c>
      <c r="L14" s="385" t="n">
        <v>17</v>
      </c>
      <c r="M14" s="385" t="n">
        <v>65</v>
      </c>
    </row>
    <row r="15" customFormat="false" ht="24" hidden="false" customHeight="true" outlineLevel="0" collapsed="false">
      <c r="A15" s="383" t="s">
        <v>335</v>
      </c>
      <c r="B15" s="384" t="n">
        <v>33</v>
      </c>
      <c r="C15" s="385" t="n">
        <v>9</v>
      </c>
      <c r="D15" s="385" t="n">
        <v>1</v>
      </c>
      <c r="E15" s="385" t="n">
        <v>8</v>
      </c>
      <c r="F15" s="385" t="n">
        <v>20</v>
      </c>
      <c r="G15" s="385" t="n">
        <v>4</v>
      </c>
      <c r="H15" s="384" t="n">
        <v>89</v>
      </c>
      <c r="I15" s="385" t="n">
        <v>34</v>
      </c>
      <c r="J15" s="385" t="n">
        <v>1</v>
      </c>
      <c r="K15" s="385" t="n">
        <v>33</v>
      </c>
      <c r="L15" s="385" t="n">
        <v>11</v>
      </c>
      <c r="M15" s="385" t="n">
        <v>44</v>
      </c>
    </row>
    <row r="16" customFormat="false" ht="24" hidden="false" customHeight="true" outlineLevel="0" collapsed="false">
      <c r="A16" s="383" t="s">
        <v>336</v>
      </c>
      <c r="B16" s="384" t="n">
        <v>46</v>
      </c>
      <c r="C16" s="385" t="n">
        <v>19</v>
      </c>
      <c r="D16" s="385" t="n">
        <v>9</v>
      </c>
      <c r="E16" s="385" t="n">
        <v>10</v>
      </c>
      <c r="F16" s="385" t="n">
        <v>13</v>
      </c>
      <c r="G16" s="385" t="n">
        <v>14</v>
      </c>
      <c r="H16" s="384" t="n">
        <v>145</v>
      </c>
      <c r="I16" s="385" t="n">
        <v>57</v>
      </c>
      <c r="J16" s="385" t="n">
        <v>5</v>
      </c>
      <c r="K16" s="385" t="n">
        <v>52</v>
      </c>
      <c r="L16" s="385" t="n">
        <v>17</v>
      </c>
      <c r="M16" s="385" t="n">
        <v>71</v>
      </c>
    </row>
    <row r="17" customFormat="false" ht="24" hidden="false" customHeight="true" outlineLevel="0" collapsed="false">
      <c r="A17" s="386" t="s">
        <v>337</v>
      </c>
      <c r="B17" s="387" t="n">
        <v>25</v>
      </c>
      <c r="C17" s="388" t="n">
        <v>15</v>
      </c>
      <c r="D17" s="388" t="n">
        <v>9</v>
      </c>
      <c r="E17" s="388" t="n">
        <v>6</v>
      </c>
      <c r="F17" s="388" t="n">
        <v>5</v>
      </c>
      <c r="G17" s="388" t="n">
        <v>5</v>
      </c>
      <c r="H17" s="387" t="n">
        <v>115</v>
      </c>
      <c r="I17" s="388" t="n">
        <v>46</v>
      </c>
      <c r="J17" s="388" t="n">
        <v>15</v>
      </c>
      <c r="K17" s="388" t="n">
        <v>31</v>
      </c>
      <c r="L17" s="388" t="n">
        <v>19</v>
      </c>
      <c r="M17" s="388" t="n">
        <v>50</v>
      </c>
    </row>
    <row r="18" customFormat="false" ht="21" hidden="true" customHeight="true" outlineLevel="0" collapsed="false">
      <c r="A18" s="187" t="s">
        <v>338</v>
      </c>
      <c r="B18" s="185" t="n">
        <f aca="false">SUM(B7:B17)</f>
        <v>855</v>
      </c>
      <c r="C18" s="185" t="n">
        <f aca="false">SUM(C7:C17)</f>
        <v>284</v>
      </c>
      <c r="H18" s="185" t="n">
        <f aca="false">SUM(H7:H17)</f>
        <v>1766</v>
      </c>
      <c r="I18" s="185" t="n">
        <f aca="false">SUM(I7:I17)</f>
        <v>690</v>
      </c>
    </row>
    <row r="23" customFormat="false" ht="21" hidden="false" customHeight="true" outlineLevel="0" collapsed="false">
      <c r="D23" s="389"/>
      <c r="E23" s="389"/>
      <c r="F23" s="389"/>
      <c r="G23" s="389"/>
      <c r="J23" s="389"/>
      <c r="K23" s="389"/>
      <c r="L23" s="389"/>
      <c r="M23" s="389"/>
    </row>
    <row r="24" customFormat="false" ht="21" hidden="false" customHeight="true" outlineLevel="0" collapsed="false">
      <c r="D24" s="389"/>
      <c r="E24" s="389"/>
      <c r="F24" s="389"/>
      <c r="G24" s="389"/>
      <c r="J24" s="389"/>
      <c r="K24" s="389"/>
      <c r="L24" s="389"/>
      <c r="M24" s="389"/>
    </row>
    <row r="25" customFormat="false" ht="21" hidden="false" customHeight="true" outlineLevel="0" collapsed="false">
      <c r="D25" s="389"/>
      <c r="E25" s="389"/>
      <c r="F25" s="389"/>
      <c r="G25" s="389"/>
      <c r="J25" s="389"/>
      <c r="K25" s="389"/>
      <c r="L25" s="389"/>
      <c r="M25" s="389"/>
    </row>
    <row r="26" customFormat="false" ht="21" hidden="false" customHeight="true" outlineLevel="0" collapsed="false">
      <c r="D26" s="389"/>
      <c r="E26" s="389"/>
      <c r="F26" s="389"/>
      <c r="G26" s="389"/>
      <c r="J26" s="389"/>
      <c r="K26" s="389"/>
      <c r="L26" s="389"/>
      <c r="M26" s="389"/>
    </row>
    <row r="27" customFormat="false" ht="21" hidden="false" customHeight="true" outlineLevel="0" collapsed="false">
      <c r="D27" s="389"/>
      <c r="E27" s="389"/>
      <c r="F27" s="389"/>
      <c r="G27" s="389"/>
      <c r="J27" s="389"/>
      <c r="K27" s="389"/>
      <c r="L27" s="389"/>
      <c r="M27" s="389"/>
    </row>
    <row r="28" customFormat="false" ht="21" hidden="false" customHeight="true" outlineLevel="0" collapsed="false">
      <c r="D28" s="389"/>
      <c r="E28" s="389"/>
      <c r="F28" s="389"/>
      <c r="G28" s="389"/>
      <c r="J28" s="389"/>
      <c r="K28" s="389"/>
      <c r="L28" s="389"/>
      <c r="M28" s="389"/>
    </row>
    <row r="29" customFormat="false" ht="21" hidden="false" customHeight="true" outlineLevel="0" collapsed="false">
      <c r="D29" s="389"/>
      <c r="E29" s="389"/>
      <c r="F29" s="389"/>
      <c r="G29" s="389"/>
      <c r="J29" s="389"/>
      <c r="K29" s="389"/>
      <c r="L29" s="389"/>
      <c r="M29" s="389"/>
    </row>
    <row r="30" customFormat="false" ht="21" hidden="false" customHeight="true" outlineLevel="0" collapsed="false">
      <c r="D30" s="389"/>
      <c r="E30" s="389"/>
      <c r="F30" s="389"/>
      <c r="G30" s="389"/>
      <c r="J30" s="389"/>
      <c r="K30" s="389"/>
      <c r="L30" s="389"/>
      <c r="M30" s="389"/>
    </row>
    <row r="31" customFormat="false" ht="21" hidden="false" customHeight="true" outlineLevel="0" collapsed="false">
      <c r="D31" s="389"/>
      <c r="E31" s="389"/>
      <c r="F31" s="389"/>
      <c r="G31" s="389"/>
      <c r="J31" s="389"/>
      <c r="K31" s="389"/>
      <c r="L31" s="389"/>
      <c r="M31" s="389"/>
    </row>
    <row r="32" customFormat="false" ht="21" hidden="false" customHeight="true" outlineLevel="0" collapsed="false">
      <c r="D32" s="389"/>
      <c r="E32" s="389"/>
      <c r="F32" s="389"/>
      <c r="G32" s="389"/>
      <c r="J32" s="389"/>
      <c r="K32" s="389"/>
      <c r="L32" s="389"/>
      <c r="M32" s="389"/>
    </row>
    <row r="33" customFormat="false" ht="21" hidden="false" customHeight="true" outlineLevel="0" collapsed="false">
      <c r="D33" s="389"/>
      <c r="E33" s="389"/>
      <c r="F33" s="389"/>
      <c r="G33" s="389"/>
      <c r="J33" s="389"/>
      <c r="K33" s="389"/>
      <c r="L33" s="389"/>
      <c r="M33" s="389"/>
    </row>
    <row r="34" customFormat="false" ht="21" hidden="false" customHeight="true" outlineLevel="0" collapsed="false">
      <c r="D34" s="389"/>
      <c r="E34" s="389"/>
      <c r="F34" s="389"/>
      <c r="G34" s="389"/>
      <c r="J34" s="389"/>
      <c r="K34" s="389"/>
      <c r="L34" s="389"/>
      <c r="M34" s="389"/>
    </row>
  </sheetData>
  <mergeCells count="11">
    <mergeCell ref="A3:A5"/>
    <mergeCell ref="B3:G3"/>
    <mergeCell ref="H3:M3"/>
    <mergeCell ref="B4:B5"/>
    <mergeCell ref="C4:E4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929861111111111" right="0.984027777777778" top="0.905555555555556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1" activeCellId="0" sqref="V1"/>
    </sheetView>
  </sheetViews>
  <sheetFormatPr defaultColWidth="10.12109375" defaultRowHeight="21" zeroHeight="false" outlineLevelRow="0" outlineLevelCol="0"/>
  <cols>
    <col collapsed="false" customWidth="true" hidden="false" outlineLevel="0" max="1" min="1" style="185" width="4.75"/>
    <col collapsed="false" customWidth="true" hidden="false" outlineLevel="0" max="2" min="2" style="185" width="11.49"/>
    <col collapsed="false" customWidth="true" hidden="false" outlineLevel="0" max="14" min="3" style="185" width="5.62"/>
    <col collapsed="false" customWidth="true" hidden="false" outlineLevel="0" max="15" min="15" style="185" width="4.86"/>
    <col collapsed="false" customWidth="true" hidden="false" outlineLevel="0" max="16" min="16" style="185" width="5.62"/>
    <col collapsed="false" customWidth="false" hidden="true" outlineLevel="0" max="21" min="17" style="185" width="10.12"/>
    <col collapsed="false" customWidth="false" hidden="false" outlineLevel="0" max="257" min="22" style="185" width="10.12"/>
  </cols>
  <sheetData>
    <row r="1" customFormat="false" ht="21" hidden="false" customHeight="true" outlineLevel="0" collapsed="false">
      <c r="A1" s="371" t="s">
        <v>339</v>
      </c>
      <c r="P1" s="187" t="s">
        <v>318</v>
      </c>
    </row>
    <row r="2" customFormat="false" ht="56.25" hidden="false" customHeight="true" outlineLevel="0" collapsed="false">
      <c r="A2" s="390" t="s">
        <v>340</v>
      </c>
      <c r="B2" s="390"/>
      <c r="C2" s="391" t="s">
        <v>292</v>
      </c>
      <c r="D2" s="391"/>
      <c r="E2" s="392" t="s">
        <v>341</v>
      </c>
      <c r="F2" s="392"/>
      <c r="G2" s="393" t="s">
        <v>342</v>
      </c>
      <c r="H2" s="393"/>
      <c r="I2" s="393" t="s">
        <v>343</v>
      </c>
      <c r="J2" s="393"/>
      <c r="K2" s="393" t="s">
        <v>344</v>
      </c>
      <c r="L2" s="393"/>
      <c r="M2" s="393" t="s">
        <v>345</v>
      </c>
      <c r="N2" s="393"/>
      <c r="O2" s="342" t="s">
        <v>28</v>
      </c>
      <c r="P2" s="342"/>
    </row>
    <row r="3" customFormat="false" ht="24" hidden="false" customHeight="true" outlineLevel="0" collapsed="false">
      <c r="A3" s="394" t="s">
        <v>61</v>
      </c>
      <c r="B3" s="395" t="s">
        <v>46</v>
      </c>
      <c r="C3" s="396" t="n">
        <v>855</v>
      </c>
      <c r="D3" s="397" t="n">
        <v>228</v>
      </c>
      <c r="E3" s="398" t="n">
        <v>175</v>
      </c>
      <c r="F3" s="399" t="n">
        <v>114</v>
      </c>
      <c r="G3" s="398" t="n">
        <v>398</v>
      </c>
      <c r="H3" s="399" t="n">
        <v>21</v>
      </c>
      <c r="I3" s="398" t="n">
        <v>225</v>
      </c>
      <c r="J3" s="399" t="n">
        <v>59</v>
      </c>
      <c r="K3" s="398" t="n">
        <v>9</v>
      </c>
      <c r="L3" s="399" t="n">
        <v>3</v>
      </c>
      <c r="M3" s="398" t="n">
        <v>29</v>
      </c>
      <c r="N3" s="399" t="n">
        <v>22</v>
      </c>
      <c r="O3" s="400" t="n">
        <v>19</v>
      </c>
      <c r="P3" s="401" t="n">
        <v>9</v>
      </c>
    </row>
    <row r="4" customFormat="false" ht="24" hidden="false" customHeight="true" outlineLevel="0" collapsed="false">
      <c r="A4" s="394"/>
      <c r="B4" s="402" t="s">
        <v>288</v>
      </c>
      <c r="C4" s="396" t="n">
        <v>525</v>
      </c>
      <c r="D4" s="397" t="n">
        <v>126</v>
      </c>
      <c r="E4" s="270" t="n">
        <v>89</v>
      </c>
      <c r="F4" s="397" t="n">
        <v>53</v>
      </c>
      <c r="G4" s="270" t="n">
        <v>239</v>
      </c>
      <c r="H4" s="397" t="n">
        <v>14</v>
      </c>
      <c r="I4" s="270" t="n">
        <v>147</v>
      </c>
      <c r="J4" s="397" t="n">
        <v>30</v>
      </c>
      <c r="K4" s="270" t="n">
        <v>9</v>
      </c>
      <c r="L4" s="397" t="n">
        <v>3</v>
      </c>
      <c r="M4" s="270" t="n">
        <v>28</v>
      </c>
      <c r="N4" s="397" t="n">
        <v>21</v>
      </c>
      <c r="O4" s="403" t="n">
        <v>13</v>
      </c>
      <c r="P4" s="404" t="n">
        <v>5</v>
      </c>
      <c r="R4" s="371" t="s">
        <v>346</v>
      </c>
    </row>
    <row r="5" customFormat="false" ht="24" hidden="false" customHeight="true" outlineLevel="0" collapsed="false">
      <c r="A5" s="394"/>
      <c r="B5" s="405" t="s">
        <v>225</v>
      </c>
      <c r="C5" s="406" t="n">
        <v>330</v>
      </c>
      <c r="D5" s="407" t="n">
        <v>102</v>
      </c>
      <c r="E5" s="408" t="n">
        <v>86</v>
      </c>
      <c r="F5" s="407" t="n">
        <v>61</v>
      </c>
      <c r="G5" s="408" t="n">
        <v>159</v>
      </c>
      <c r="H5" s="407" t="n">
        <v>7</v>
      </c>
      <c r="I5" s="408" t="n">
        <v>78</v>
      </c>
      <c r="J5" s="407" t="n">
        <v>29</v>
      </c>
      <c r="K5" s="408" t="n">
        <v>0</v>
      </c>
      <c r="L5" s="407" t="n">
        <v>0</v>
      </c>
      <c r="M5" s="408" t="n">
        <v>1</v>
      </c>
      <c r="N5" s="407" t="n">
        <v>1</v>
      </c>
      <c r="O5" s="409" t="n">
        <v>6</v>
      </c>
      <c r="P5" s="410" t="n">
        <v>4</v>
      </c>
      <c r="R5" s="371" t="s">
        <v>347</v>
      </c>
    </row>
    <row r="6" customFormat="false" ht="24" hidden="false" customHeight="true" outlineLevel="0" collapsed="false">
      <c r="A6" s="411" t="s">
        <v>348</v>
      </c>
      <c r="B6" s="412" t="s">
        <v>46</v>
      </c>
      <c r="C6" s="413" t="n">
        <v>253</v>
      </c>
      <c r="D6" s="413"/>
      <c r="E6" s="414" t="n">
        <v>61</v>
      </c>
      <c r="F6" s="414"/>
      <c r="G6" s="414" t="n">
        <v>136</v>
      </c>
      <c r="H6" s="414"/>
      <c r="I6" s="414" t="n">
        <v>38</v>
      </c>
      <c r="J6" s="414"/>
      <c r="K6" s="414" t="n">
        <v>8</v>
      </c>
      <c r="L6" s="414"/>
      <c r="M6" s="414" t="n">
        <v>5</v>
      </c>
      <c r="N6" s="414"/>
      <c r="O6" s="415" t="n">
        <v>5</v>
      </c>
      <c r="P6" s="415"/>
    </row>
    <row r="7" customFormat="false" ht="24" hidden="false" customHeight="true" outlineLevel="0" collapsed="false">
      <c r="A7" s="411"/>
      <c r="B7" s="416" t="s">
        <v>288</v>
      </c>
      <c r="C7" s="413" t="n">
        <v>201</v>
      </c>
      <c r="D7" s="413"/>
      <c r="E7" s="414" t="n">
        <v>39</v>
      </c>
      <c r="F7" s="414"/>
      <c r="G7" s="343" t="n">
        <v>116</v>
      </c>
      <c r="H7" s="343"/>
      <c r="I7" s="414" t="n">
        <v>28</v>
      </c>
      <c r="J7" s="414"/>
      <c r="K7" s="343" t="n">
        <v>8</v>
      </c>
      <c r="L7" s="343"/>
      <c r="M7" s="414" t="n">
        <v>5</v>
      </c>
      <c r="N7" s="414"/>
      <c r="O7" s="415" t="n">
        <v>5</v>
      </c>
      <c r="P7" s="415"/>
    </row>
    <row r="8" customFormat="false" ht="24" hidden="false" customHeight="true" outlineLevel="0" collapsed="false">
      <c r="A8" s="411"/>
      <c r="B8" s="417" t="s">
        <v>225</v>
      </c>
      <c r="C8" s="418" t="n">
        <v>52</v>
      </c>
      <c r="D8" s="418"/>
      <c r="E8" s="419" t="n">
        <v>22</v>
      </c>
      <c r="F8" s="419"/>
      <c r="G8" s="420" t="n">
        <v>20</v>
      </c>
      <c r="H8" s="420"/>
      <c r="I8" s="419" t="n">
        <v>10</v>
      </c>
      <c r="J8" s="419"/>
      <c r="K8" s="420" t="n">
        <v>0</v>
      </c>
      <c r="L8" s="420"/>
      <c r="M8" s="419" t="n">
        <v>0</v>
      </c>
      <c r="N8" s="419"/>
      <c r="O8" s="421" t="n">
        <v>0</v>
      </c>
      <c r="P8" s="421"/>
    </row>
    <row r="9" customFormat="false" ht="24" hidden="false" customHeight="true" outlineLevel="0" collapsed="false">
      <c r="A9" s="422" t="s">
        <v>235</v>
      </c>
      <c r="B9" s="423" t="s">
        <v>46</v>
      </c>
      <c r="C9" s="413" t="n">
        <v>300</v>
      </c>
      <c r="D9" s="413"/>
      <c r="E9" s="414" t="n">
        <v>68</v>
      </c>
      <c r="F9" s="414"/>
      <c r="G9" s="414" t="n">
        <v>144</v>
      </c>
      <c r="H9" s="414"/>
      <c r="I9" s="414" t="n">
        <v>66</v>
      </c>
      <c r="J9" s="414"/>
      <c r="K9" s="414" t="n">
        <v>0</v>
      </c>
      <c r="L9" s="414"/>
      <c r="M9" s="414" t="n">
        <v>11</v>
      </c>
      <c r="N9" s="414"/>
      <c r="O9" s="415" t="n">
        <v>11</v>
      </c>
      <c r="P9" s="415"/>
    </row>
    <row r="10" customFormat="false" ht="24" hidden="false" customHeight="true" outlineLevel="0" collapsed="false">
      <c r="A10" s="422"/>
      <c r="B10" s="416" t="s">
        <v>288</v>
      </c>
      <c r="C10" s="413" t="n">
        <v>174</v>
      </c>
      <c r="D10" s="413"/>
      <c r="E10" s="414" t="n">
        <v>29</v>
      </c>
      <c r="F10" s="414"/>
      <c r="G10" s="343" t="n">
        <v>83</v>
      </c>
      <c r="H10" s="343"/>
      <c r="I10" s="414" t="n">
        <v>45</v>
      </c>
      <c r="J10" s="414"/>
      <c r="K10" s="343" t="n">
        <v>0</v>
      </c>
      <c r="L10" s="343"/>
      <c r="M10" s="414" t="n">
        <v>11</v>
      </c>
      <c r="N10" s="414"/>
      <c r="O10" s="415" t="n">
        <v>6</v>
      </c>
      <c r="P10" s="415"/>
    </row>
    <row r="11" customFormat="false" ht="24" hidden="false" customHeight="true" outlineLevel="0" collapsed="false">
      <c r="A11" s="422"/>
      <c r="B11" s="417" t="s">
        <v>225</v>
      </c>
      <c r="C11" s="418" t="n">
        <v>126</v>
      </c>
      <c r="D11" s="418"/>
      <c r="E11" s="419" t="n">
        <v>39</v>
      </c>
      <c r="F11" s="419"/>
      <c r="G11" s="420" t="n">
        <v>61</v>
      </c>
      <c r="H11" s="420"/>
      <c r="I11" s="419" t="n">
        <v>21</v>
      </c>
      <c r="J11" s="419"/>
      <c r="K11" s="420" t="n">
        <v>0</v>
      </c>
      <c r="L11" s="420"/>
      <c r="M11" s="419" t="n">
        <v>0</v>
      </c>
      <c r="N11" s="419"/>
      <c r="O11" s="421" t="n">
        <v>5</v>
      </c>
      <c r="P11" s="421"/>
    </row>
    <row r="12" customFormat="false" ht="24" hidden="false" customHeight="true" outlineLevel="0" collapsed="false">
      <c r="A12" s="424" t="s">
        <v>349</v>
      </c>
      <c r="B12" s="423" t="s">
        <v>46</v>
      </c>
      <c r="C12" s="413" t="n">
        <v>121</v>
      </c>
      <c r="D12" s="413"/>
      <c r="E12" s="414" t="n">
        <v>26</v>
      </c>
      <c r="F12" s="414"/>
      <c r="G12" s="414" t="n">
        <v>51</v>
      </c>
      <c r="H12" s="414"/>
      <c r="I12" s="414" t="n">
        <v>34</v>
      </c>
      <c r="J12" s="414"/>
      <c r="K12" s="414" t="n">
        <v>0</v>
      </c>
      <c r="L12" s="414"/>
      <c r="M12" s="414" t="n">
        <v>8</v>
      </c>
      <c r="N12" s="414"/>
      <c r="O12" s="415" t="n">
        <v>2</v>
      </c>
      <c r="P12" s="415"/>
    </row>
    <row r="13" customFormat="false" ht="24" hidden="false" customHeight="true" outlineLevel="0" collapsed="false">
      <c r="A13" s="424"/>
      <c r="B13" s="416" t="s">
        <v>288</v>
      </c>
      <c r="C13" s="413" t="n">
        <v>65</v>
      </c>
      <c r="D13" s="413"/>
      <c r="E13" s="414" t="n">
        <v>13</v>
      </c>
      <c r="F13" s="414"/>
      <c r="G13" s="343" t="n">
        <v>19</v>
      </c>
      <c r="H13" s="343"/>
      <c r="I13" s="414" t="n">
        <v>24</v>
      </c>
      <c r="J13" s="414"/>
      <c r="K13" s="343" t="n">
        <v>0</v>
      </c>
      <c r="L13" s="343"/>
      <c r="M13" s="414" t="n">
        <v>8</v>
      </c>
      <c r="N13" s="414"/>
      <c r="O13" s="415" t="n">
        <v>1</v>
      </c>
      <c r="P13" s="415"/>
    </row>
    <row r="14" customFormat="false" ht="24" hidden="false" customHeight="true" outlineLevel="0" collapsed="false">
      <c r="A14" s="424"/>
      <c r="B14" s="417" t="s">
        <v>225</v>
      </c>
      <c r="C14" s="418" t="n">
        <v>56</v>
      </c>
      <c r="D14" s="418"/>
      <c r="E14" s="419" t="n">
        <v>13</v>
      </c>
      <c r="F14" s="419"/>
      <c r="G14" s="420" t="n">
        <v>32</v>
      </c>
      <c r="H14" s="420"/>
      <c r="I14" s="419" t="n">
        <v>10</v>
      </c>
      <c r="J14" s="419"/>
      <c r="K14" s="420" t="n">
        <v>0</v>
      </c>
      <c r="L14" s="420"/>
      <c r="M14" s="419" t="n">
        <v>0</v>
      </c>
      <c r="N14" s="419"/>
      <c r="O14" s="421" t="n">
        <v>1</v>
      </c>
      <c r="P14" s="421"/>
    </row>
    <row r="15" customFormat="false" ht="24" hidden="false" customHeight="true" outlineLevel="0" collapsed="false">
      <c r="A15" s="425" t="s">
        <v>350</v>
      </c>
      <c r="B15" s="423" t="s">
        <v>46</v>
      </c>
      <c r="C15" s="413" t="n">
        <v>43</v>
      </c>
      <c r="D15" s="413"/>
      <c r="E15" s="414" t="n">
        <v>6</v>
      </c>
      <c r="F15" s="414"/>
      <c r="G15" s="414" t="n">
        <v>16</v>
      </c>
      <c r="H15" s="414"/>
      <c r="I15" s="414" t="n">
        <v>19</v>
      </c>
      <c r="J15" s="414"/>
      <c r="K15" s="414" t="n">
        <v>0</v>
      </c>
      <c r="L15" s="414"/>
      <c r="M15" s="414" t="n">
        <v>2</v>
      </c>
      <c r="N15" s="414"/>
      <c r="O15" s="415" t="n">
        <v>0</v>
      </c>
      <c r="P15" s="415"/>
    </row>
    <row r="16" customFormat="false" ht="24" hidden="false" customHeight="true" outlineLevel="0" collapsed="false">
      <c r="A16" s="425"/>
      <c r="B16" s="416" t="s">
        <v>288</v>
      </c>
      <c r="C16" s="413" t="n">
        <v>21</v>
      </c>
      <c r="D16" s="413"/>
      <c r="E16" s="414" t="n">
        <v>2</v>
      </c>
      <c r="F16" s="414"/>
      <c r="G16" s="343" t="n">
        <v>4</v>
      </c>
      <c r="H16" s="343"/>
      <c r="I16" s="414" t="n">
        <v>13</v>
      </c>
      <c r="J16" s="414"/>
      <c r="K16" s="343" t="n">
        <v>0</v>
      </c>
      <c r="L16" s="343"/>
      <c r="M16" s="414" t="n">
        <v>2</v>
      </c>
      <c r="N16" s="414"/>
      <c r="O16" s="415" t="n">
        <v>0</v>
      </c>
      <c r="P16" s="415"/>
    </row>
    <row r="17" customFormat="false" ht="24" hidden="false" customHeight="true" outlineLevel="0" collapsed="false">
      <c r="A17" s="425"/>
      <c r="B17" s="417" t="s">
        <v>225</v>
      </c>
      <c r="C17" s="418" t="n">
        <v>22</v>
      </c>
      <c r="D17" s="418"/>
      <c r="E17" s="419" t="n">
        <v>4</v>
      </c>
      <c r="F17" s="419"/>
      <c r="G17" s="420" t="n">
        <v>12</v>
      </c>
      <c r="H17" s="420"/>
      <c r="I17" s="419" t="n">
        <v>6</v>
      </c>
      <c r="J17" s="419"/>
      <c r="K17" s="420" t="n">
        <v>0</v>
      </c>
      <c r="L17" s="420"/>
      <c r="M17" s="419" t="n">
        <v>0</v>
      </c>
      <c r="N17" s="419"/>
      <c r="O17" s="421" t="n">
        <v>0</v>
      </c>
      <c r="P17" s="421"/>
    </row>
    <row r="18" customFormat="false" ht="24" hidden="false" customHeight="true" outlineLevel="0" collapsed="false">
      <c r="A18" s="425" t="s">
        <v>351</v>
      </c>
      <c r="B18" s="423" t="s">
        <v>46</v>
      </c>
      <c r="C18" s="413" t="n">
        <v>49</v>
      </c>
      <c r="D18" s="413"/>
      <c r="E18" s="414" t="n">
        <v>5</v>
      </c>
      <c r="F18" s="414"/>
      <c r="G18" s="414" t="n">
        <v>23</v>
      </c>
      <c r="H18" s="414"/>
      <c r="I18" s="414" t="n">
        <v>18</v>
      </c>
      <c r="J18" s="414"/>
      <c r="K18" s="414" t="n">
        <v>1</v>
      </c>
      <c r="L18" s="414"/>
      <c r="M18" s="414" t="n">
        <v>2</v>
      </c>
      <c r="N18" s="414"/>
      <c r="O18" s="415" t="n">
        <v>0</v>
      </c>
      <c r="P18" s="415"/>
    </row>
    <row r="19" customFormat="false" ht="24" hidden="false" customHeight="true" outlineLevel="0" collapsed="false">
      <c r="A19" s="425"/>
      <c r="B19" s="416" t="s">
        <v>288</v>
      </c>
      <c r="C19" s="413" t="n">
        <v>22</v>
      </c>
      <c r="D19" s="413"/>
      <c r="E19" s="414" t="n">
        <v>4</v>
      </c>
      <c r="F19" s="414"/>
      <c r="G19" s="343" t="n">
        <v>5</v>
      </c>
      <c r="H19" s="343"/>
      <c r="I19" s="414" t="n">
        <v>11</v>
      </c>
      <c r="J19" s="414"/>
      <c r="K19" s="343" t="n">
        <v>1</v>
      </c>
      <c r="L19" s="343"/>
      <c r="M19" s="414" t="n">
        <v>1</v>
      </c>
      <c r="N19" s="414"/>
      <c r="O19" s="415" t="n">
        <v>0</v>
      </c>
      <c r="P19" s="415"/>
    </row>
    <row r="20" customFormat="false" ht="24" hidden="false" customHeight="true" outlineLevel="0" collapsed="false">
      <c r="A20" s="425"/>
      <c r="B20" s="417" t="s">
        <v>225</v>
      </c>
      <c r="C20" s="418" t="n">
        <v>27</v>
      </c>
      <c r="D20" s="418"/>
      <c r="E20" s="419" t="n">
        <v>1</v>
      </c>
      <c r="F20" s="419"/>
      <c r="G20" s="420" t="n">
        <v>18</v>
      </c>
      <c r="H20" s="420"/>
      <c r="I20" s="419" t="n">
        <v>7</v>
      </c>
      <c r="J20" s="419"/>
      <c r="K20" s="420" t="n">
        <v>0</v>
      </c>
      <c r="L20" s="420"/>
      <c r="M20" s="419" t="n">
        <v>1</v>
      </c>
      <c r="N20" s="419"/>
      <c r="O20" s="421" t="n">
        <v>0</v>
      </c>
      <c r="P20" s="421"/>
    </row>
    <row r="21" customFormat="false" ht="24" hidden="false" customHeight="true" outlineLevel="0" collapsed="false">
      <c r="A21" s="425" t="s">
        <v>352</v>
      </c>
      <c r="B21" s="423" t="s">
        <v>46</v>
      </c>
      <c r="C21" s="413" t="n">
        <v>31</v>
      </c>
      <c r="D21" s="413"/>
      <c r="E21" s="414" t="n">
        <v>3</v>
      </c>
      <c r="F21" s="414"/>
      <c r="G21" s="414" t="n">
        <v>15</v>
      </c>
      <c r="H21" s="414"/>
      <c r="I21" s="414" t="n">
        <v>13</v>
      </c>
      <c r="J21" s="414"/>
      <c r="K21" s="414" t="n">
        <v>0</v>
      </c>
      <c r="L21" s="414"/>
      <c r="M21" s="414" t="n">
        <v>0</v>
      </c>
      <c r="N21" s="414"/>
      <c r="O21" s="415" t="n">
        <v>0</v>
      </c>
      <c r="P21" s="415"/>
    </row>
    <row r="22" customFormat="false" ht="24" hidden="false" customHeight="true" outlineLevel="0" collapsed="false">
      <c r="A22" s="425"/>
      <c r="B22" s="416" t="s">
        <v>288</v>
      </c>
      <c r="C22" s="413" t="n">
        <v>14</v>
      </c>
      <c r="D22" s="413"/>
      <c r="E22" s="414" t="n">
        <v>1</v>
      </c>
      <c r="F22" s="414"/>
      <c r="G22" s="343" t="n">
        <v>7</v>
      </c>
      <c r="H22" s="343"/>
      <c r="I22" s="414" t="n">
        <v>6</v>
      </c>
      <c r="J22" s="414"/>
      <c r="K22" s="343" t="n">
        <v>0</v>
      </c>
      <c r="L22" s="343"/>
      <c r="M22" s="414" t="n">
        <v>0</v>
      </c>
      <c r="N22" s="414"/>
      <c r="O22" s="415" t="n">
        <v>0</v>
      </c>
      <c r="P22" s="415"/>
    </row>
    <row r="23" customFormat="false" ht="24" hidden="false" customHeight="true" outlineLevel="0" collapsed="false">
      <c r="A23" s="425"/>
      <c r="B23" s="417" t="s">
        <v>225</v>
      </c>
      <c r="C23" s="418" t="n">
        <v>17</v>
      </c>
      <c r="D23" s="418"/>
      <c r="E23" s="419" t="n">
        <v>2</v>
      </c>
      <c r="F23" s="419"/>
      <c r="G23" s="420" t="n">
        <v>8</v>
      </c>
      <c r="H23" s="420"/>
      <c r="I23" s="419" t="n">
        <v>7</v>
      </c>
      <c r="J23" s="419"/>
      <c r="K23" s="420" t="n">
        <v>0</v>
      </c>
      <c r="L23" s="420"/>
      <c r="M23" s="419" t="n">
        <v>0</v>
      </c>
      <c r="N23" s="419"/>
      <c r="O23" s="421" t="n">
        <v>0</v>
      </c>
      <c r="P23" s="421"/>
    </row>
    <row r="24" customFormat="false" ht="24" hidden="false" customHeight="true" outlineLevel="0" collapsed="false">
      <c r="A24" s="425" t="s">
        <v>353</v>
      </c>
      <c r="B24" s="423" t="s">
        <v>46</v>
      </c>
      <c r="C24" s="413" t="n">
        <v>13</v>
      </c>
      <c r="D24" s="413"/>
      <c r="E24" s="414" t="n">
        <v>2</v>
      </c>
      <c r="F24" s="414"/>
      <c r="G24" s="414" t="n">
        <v>2</v>
      </c>
      <c r="H24" s="414"/>
      <c r="I24" s="414" t="n">
        <v>9</v>
      </c>
      <c r="J24" s="414"/>
      <c r="K24" s="414" t="n">
        <v>0</v>
      </c>
      <c r="L24" s="414"/>
      <c r="M24" s="414" t="n">
        <v>0</v>
      </c>
      <c r="N24" s="414"/>
      <c r="O24" s="415" t="n">
        <v>0</v>
      </c>
      <c r="P24" s="415"/>
    </row>
    <row r="25" customFormat="false" ht="24" hidden="false" customHeight="true" outlineLevel="0" collapsed="false">
      <c r="A25" s="425"/>
      <c r="B25" s="416" t="s">
        <v>288</v>
      </c>
      <c r="C25" s="413" t="n">
        <v>8</v>
      </c>
      <c r="D25" s="413"/>
      <c r="E25" s="414" t="n">
        <v>1</v>
      </c>
      <c r="F25" s="414"/>
      <c r="G25" s="343" t="n">
        <v>1</v>
      </c>
      <c r="H25" s="343"/>
      <c r="I25" s="414" t="n">
        <v>6</v>
      </c>
      <c r="J25" s="414"/>
      <c r="K25" s="343" t="n">
        <v>0</v>
      </c>
      <c r="L25" s="343"/>
      <c r="M25" s="414" t="n">
        <v>0</v>
      </c>
      <c r="N25" s="414"/>
      <c r="O25" s="415" t="n">
        <v>0</v>
      </c>
      <c r="P25" s="415"/>
    </row>
    <row r="26" customFormat="false" ht="24" hidden="false" customHeight="true" outlineLevel="0" collapsed="false">
      <c r="A26" s="425"/>
      <c r="B26" s="417" t="s">
        <v>225</v>
      </c>
      <c r="C26" s="418" t="n">
        <v>5</v>
      </c>
      <c r="D26" s="418"/>
      <c r="E26" s="419" t="n">
        <v>1</v>
      </c>
      <c r="F26" s="419"/>
      <c r="G26" s="420" t="n">
        <v>1</v>
      </c>
      <c r="H26" s="420"/>
      <c r="I26" s="419" t="n">
        <v>3</v>
      </c>
      <c r="J26" s="419"/>
      <c r="K26" s="420" t="n">
        <v>0</v>
      </c>
      <c r="L26" s="420"/>
      <c r="M26" s="419" t="n">
        <v>0</v>
      </c>
      <c r="N26" s="419"/>
      <c r="O26" s="421" t="n">
        <v>0</v>
      </c>
      <c r="P26" s="421"/>
    </row>
    <row r="27" customFormat="false" ht="24" hidden="false" customHeight="true" outlineLevel="0" collapsed="false">
      <c r="A27" s="425" t="s">
        <v>354</v>
      </c>
      <c r="B27" s="423" t="s">
        <v>46</v>
      </c>
      <c r="C27" s="413" t="n">
        <v>13</v>
      </c>
      <c r="D27" s="413"/>
      <c r="E27" s="414" t="n">
        <v>1</v>
      </c>
      <c r="F27" s="414"/>
      <c r="G27" s="414" t="n">
        <v>1</v>
      </c>
      <c r="H27" s="414"/>
      <c r="I27" s="414" t="n">
        <v>11</v>
      </c>
      <c r="J27" s="414"/>
      <c r="K27" s="414" t="n">
        <v>0</v>
      </c>
      <c r="L27" s="414"/>
      <c r="M27" s="414" t="n">
        <v>0</v>
      </c>
      <c r="N27" s="414"/>
      <c r="O27" s="415" t="n">
        <v>0</v>
      </c>
      <c r="P27" s="415"/>
    </row>
    <row r="28" customFormat="false" ht="24" hidden="false" customHeight="true" outlineLevel="0" collapsed="false">
      <c r="A28" s="425"/>
      <c r="B28" s="416" t="s">
        <v>288</v>
      </c>
      <c r="C28" s="413" t="n">
        <v>8</v>
      </c>
      <c r="D28" s="413"/>
      <c r="E28" s="414" t="n">
        <v>0</v>
      </c>
      <c r="F28" s="414"/>
      <c r="G28" s="343" t="n">
        <v>1</v>
      </c>
      <c r="H28" s="343"/>
      <c r="I28" s="414" t="n">
        <v>7</v>
      </c>
      <c r="J28" s="414"/>
      <c r="K28" s="343" t="n">
        <v>0</v>
      </c>
      <c r="L28" s="343"/>
      <c r="M28" s="414" t="n">
        <v>0</v>
      </c>
      <c r="N28" s="414"/>
      <c r="O28" s="415" t="n">
        <v>0</v>
      </c>
      <c r="P28" s="415"/>
    </row>
    <row r="29" customFormat="false" ht="24" hidden="false" customHeight="true" outlineLevel="0" collapsed="false">
      <c r="A29" s="425"/>
      <c r="B29" s="417" t="s">
        <v>225</v>
      </c>
      <c r="C29" s="418" t="n">
        <v>5</v>
      </c>
      <c r="D29" s="418"/>
      <c r="E29" s="419" t="n">
        <v>1</v>
      </c>
      <c r="F29" s="419"/>
      <c r="G29" s="420" t="n">
        <v>0</v>
      </c>
      <c r="H29" s="420"/>
      <c r="I29" s="419" t="n">
        <v>4</v>
      </c>
      <c r="J29" s="419"/>
      <c r="K29" s="420" t="n">
        <v>0</v>
      </c>
      <c r="L29" s="420"/>
      <c r="M29" s="419" t="n">
        <v>0</v>
      </c>
      <c r="N29" s="419"/>
      <c r="O29" s="421" t="n">
        <v>0</v>
      </c>
      <c r="P29" s="421"/>
    </row>
    <row r="30" customFormat="false" ht="24" hidden="false" customHeight="true" outlineLevel="0" collapsed="false">
      <c r="A30" s="426" t="s">
        <v>355</v>
      </c>
      <c r="B30" s="416" t="s">
        <v>46</v>
      </c>
      <c r="C30" s="413" t="n">
        <v>32</v>
      </c>
      <c r="D30" s="413"/>
      <c r="E30" s="414" t="n">
        <v>3</v>
      </c>
      <c r="F30" s="414"/>
      <c r="G30" s="414" t="n">
        <v>10</v>
      </c>
      <c r="H30" s="414"/>
      <c r="I30" s="414" t="n">
        <v>17</v>
      </c>
      <c r="J30" s="414"/>
      <c r="K30" s="414" t="n">
        <v>0</v>
      </c>
      <c r="L30" s="414"/>
      <c r="M30" s="414" t="n">
        <v>1</v>
      </c>
      <c r="N30" s="414"/>
      <c r="O30" s="415" t="n">
        <v>1</v>
      </c>
      <c r="P30" s="415"/>
    </row>
    <row r="31" customFormat="false" ht="21.75" hidden="false" customHeight="true" outlineLevel="0" collapsed="false">
      <c r="A31" s="426"/>
      <c r="B31" s="416" t="s">
        <v>288</v>
      </c>
      <c r="C31" s="413" t="n">
        <v>12</v>
      </c>
      <c r="D31" s="413"/>
      <c r="E31" s="414" t="n">
        <v>0</v>
      </c>
      <c r="F31" s="414"/>
      <c r="G31" s="343" t="n">
        <v>3</v>
      </c>
      <c r="H31" s="343"/>
      <c r="I31" s="414" t="n">
        <v>7</v>
      </c>
      <c r="J31" s="414"/>
      <c r="K31" s="343" t="n">
        <v>0</v>
      </c>
      <c r="L31" s="343"/>
      <c r="M31" s="414" t="n">
        <v>1</v>
      </c>
      <c r="N31" s="414"/>
      <c r="O31" s="415" t="n">
        <v>1</v>
      </c>
      <c r="P31" s="415"/>
    </row>
    <row r="32" customFormat="false" ht="21.75" hidden="false" customHeight="true" outlineLevel="0" collapsed="false">
      <c r="A32" s="426"/>
      <c r="B32" s="427" t="s">
        <v>225</v>
      </c>
      <c r="C32" s="428" t="n">
        <v>20</v>
      </c>
      <c r="D32" s="428"/>
      <c r="E32" s="429" t="n">
        <v>3</v>
      </c>
      <c r="F32" s="429"/>
      <c r="G32" s="430" t="n">
        <v>7</v>
      </c>
      <c r="H32" s="430"/>
      <c r="I32" s="429" t="n">
        <v>10</v>
      </c>
      <c r="J32" s="429"/>
      <c r="K32" s="430" t="n">
        <v>0</v>
      </c>
      <c r="L32" s="430"/>
      <c r="M32" s="429" t="n">
        <v>0</v>
      </c>
      <c r="N32" s="429"/>
      <c r="O32" s="431" t="n">
        <v>0</v>
      </c>
      <c r="P32" s="431"/>
    </row>
    <row r="33" customFormat="false" ht="21" hidden="false" customHeight="true" outlineLevel="0" collapsed="false">
      <c r="A33" s="371" t="s">
        <v>356</v>
      </c>
    </row>
    <row r="36" customFormat="false" ht="21" hidden="false" customHeight="true" outlineLevel="0" collapsed="false">
      <c r="C36" s="343"/>
      <c r="D36" s="343"/>
    </row>
    <row r="37" customFormat="false" ht="21" hidden="false" customHeight="true" outlineLevel="0" collapsed="false">
      <c r="B37" s="343"/>
      <c r="C37" s="343"/>
      <c r="F37" s="343"/>
      <c r="M37" s="343"/>
      <c r="P37" s="343"/>
    </row>
    <row r="38" customFormat="false" ht="21" hidden="false" customHeight="true" outlineLevel="0" collapsed="false">
      <c r="B38" s="343"/>
      <c r="C38" s="343"/>
      <c r="M38" s="343"/>
      <c r="P38" s="343"/>
    </row>
    <row r="39" customFormat="false" ht="21" hidden="false" customHeight="true" outlineLevel="0" collapsed="false">
      <c r="B39" s="343"/>
      <c r="C39" s="343"/>
      <c r="M39" s="343"/>
      <c r="P39" s="343"/>
    </row>
    <row r="40" customFormat="false" ht="21" hidden="false" customHeight="true" outlineLevel="0" collapsed="false"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343"/>
      <c r="N40" s="343"/>
      <c r="P40" s="343"/>
    </row>
    <row r="41" customFormat="false" ht="21" hidden="false" customHeight="true" outlineLevel="0" collapsed="false">
      <c r="B41" s="343"/>
      <c r="C41" s="343"/>
      <c r="D41" s="343"/>
      <c r="E41" s="343"/>
      <c r="F41" s="343"/>
      <c r="G41" s="343"/>
      <c r="H41" s="343"/>
      <c r="I41" s="343"/>
      <c r="J41" s="343"/>
      <c r="K41" s="343"/>
      <c r="L41" s="343"/>
      <c r="M41" s="343"/>
      <c r="N41" s="343"/>
      <c r="P41" s="343"/>
    </row>
    <row r="42" customFormat="false" ht="21" hidden="false" customHeight="true" outlineLevel="0" collapsed="false">
      <c r="B42" s="343"/>
      <c r="C42" s="343"/>
      <c r="D42" s="343"/>
      <c r="E42" s="343"/>
      <c r="F42" s="343"/>
      <c r="G42" s="343"/>
      <c r="H42" s="343"/>
      <c r="I42" s="343"/>
      <c r="J42" s="343"/>
      <c r="K42" s="343"/>
      <c r="L42" s="343"/>
      <c r="M42" s="343"/>
      <c r="N42" s="343"/>
    </row>
    <row r="43" customFormat="false" ht="21" hidden="false" customHeight="true" outlineLevel="0" collapsed="false">
      <c r="C43" s="343"/>
      <c r="D43" s="343"/>
      <c r="E43" s="343"/>
      <c r="F43" s="343"/>
      <c r="G43" s="343"/>
      <c r="H43" s="343"/>
      <c r="I43" s="343"/>
      <c r="J43" s="343"/>
      <c r="K43" s="343"/>
      <c r="L43" s="343"/>
      <c r="M43" s="343"/>
      <c r="N43" s="343"/>
    </row>
    <row r="44" customFormat="false" ht="21" hidden="false" customHeight="true" outlineLevel="0" collapsed="false">
      <c r="C44" s="343"/>
      <c r="D44" s="343"/>
      <c r="E44" s="343"/>
      <c r="F44" s="343"/>
      <c r="G44" s="343"/>
      <c r="H44" s="343"/>
      <c r="I44" s="343"/>
      <c r="J44" s="343"/>
      <c r="K44" s="343"/>
      <c r="L44" s="343"/>
      <c r="M44" s="343"/>
      <c r="N44" s="343"/>
    </row>
    <row r="45" customFormat="false" ht="21" hidden="false" customHeight="true" outlineLevel="0" collapsed="false">
      <c r="C45" s="343"/>
      <c r="D45" s="343"/>
      <c r="E45" s="343"/>
      <c r="F45" s="343"/>
      <c r="G45" s="343"/>
      <c r="H45" s="343"/>
      <c r="I45" s="343"/>
      <c r="J45" s="343"/>
      <c r="K45" s="343"/>
      <c r="L45" s="343"/>
      <c r="M45" s="343"/>
      <c r="N45" s="343"/>
    </row>
    <row r="46" customFormat="false" ht="21" hidden="false" customHeight="true" outlineLevel="0" collapsed="false">
      <c r="C46" s="343"/>
      <c r="D46" s="343"/>
      <c r="E46" s="343"/>
      <c r="F46" s="343"/>
      <c r="G46" s="343"/>
      <c r="H46" s="343"/>
      <c r="I46" s="343"/>
      <c r="J46" s="343"/>
      <c r="K46" s="343"/>
      <c r="L46" s="343"/>
      <c r="M46" s="343"/>
      <c r="N46" s="343"/>
    </row>
    <row r="47" customFormat="false" ht="21" hidden="false" customHeight="true" outlineLevel="0" collapsed="false">
      <c r="C47" s="343"/>
      <c r="D47" s="343"/>
      <c r="E47" s="343"/>
      <c r="F47" s="343"/>
      <c r="G47" s="343"/>
      <c r="H47" s="343"/>
      <c r="I47" s="343"/>
      <c r="J47" s="343"/>
      <c r="K47" s="343"/>
      <c r="L47" s="343"/>
      <c r="M47" s="343"/>
      <c r="N47" s="343"/>
    </row>
  </sheetData>
  <mergeCells count="207">
    <mergeCell ref="A2:B2"/>
    <mergeCell ref="C2:D2"/>
    <mergeCell ref="E2:F2"/>
    <mergeCell ref="G2:H2"/>
    <mergeCell ref="I2:J2"/>
    <mergeCell ref="K2:L2"/>
    <mergeCell ref="M2:N2"/>
    <mergeCell ref="O2:P2"/>
    <mergeCell ref="A3:A5"/>
    <mergeCell ref="A6:A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A9:A11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A12:A14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A15:A17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A18:A20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A21:A23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A24:A26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A27:A29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A30:A32"/>
    <mergeCell ref="C30:D30"/>
    <mergeCell ref="E30:F30"/>
    <mergeCell ref="G30:H30"/>
    <mergeCell ref="I30:J30"/>
    <mergeCell ref="K30:L30"/>
    <mergeCell ref="M30:N30"/>
    <mergeCell ref="O30:P30"/>
    <mergeCell ref="C31:D31"/>
    <mergeCell ref="E31:F31"/>
    <mergeCell ref="G31:H31"/>
    <mergeCell ref="I31:J31"/>
    <mergeCell ref="K31:L31"/>
    <mergeCell ref="M31:N31"/>
    <mergeCell ref="O31:P31"/>
    <mergeCell ref="C32:D32"/>
    <mergeCell ref="E32:F32"/>
    <mergeCell ref="G32:H32"/>
    <mergeCell ref="I32:J32"/>
    <mergeCell ref="K32:L32"/>
    <mergeCell ref="M32:N32"/>
    <mergeCell ref="O32:P32"/>
  </mergeCells>
  <printOptions headings="false" gridLines="false" gridLinesSet="true" horizontalCentered="false" verticalCentered="false"/>
  <pageMargins left="0.984027777777778" right="0.7875" top="0.9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07:02:38Z</dcterms:created>
  <dc:creator>海上保安庁</dc:creator>
  <dc:description/>
  <dc:language>en-US</dc:language>
  <cp:lastModifiedBy>行政情報システム</cp:lastModifiedBy>
  <cp:lastPrinted>2012-07-09T13:14:23Z</cp:lastPrinted>
  <dcterms:modified xsi:type="dcterms:W3CDTF">2012-07-11T02:16:05Z</dcterms:modified>
  <cp:revision>0</cp:revision>
  <dc:subject/>
  <dc:title/>
</cp:coreProperties>
</file>