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6"/>
  </bookViews>
  <sheets>
    <sheet name="罪種別・日本船舶被だ捕P1 " sheetId="1" state="visible" r:id="rId2"/>
    <sheet name="日本・外国立検P2" sheetId="2" state="visible" r:id="rId3"/>
    <sheet name="管区罪種P3-4" sheetId="3" state="visible" r:id="rId4"/>
    <sheet name="部署罪種P5-6" sheetId="4" state="visible" r:id="rId5"/>
    <sheet name="部署海事送致P7-8" sheetId="5" state="visible" r:id="rId6"/>
    <sheet name="海事事項処理P9" sheetId="6" state="visible" r:id="rId7"/>
    <sheet name="海交法P10" sheetId="7" state="visible" r:id="rId8"/>
    <sheet name="部署漁業送致P11-14" sheetId="8" state="visible" r:id="rId9"/>
    <sheet name="漁業事項処理P15" sheetId="9" state="visible" r:id="rId10"/>
    <sheet name="漁業外国人処理P16" sheetId="10" state="visible" r:id="rId11"/>
    <sheet name="出入国事項別・手段別P17" sheetId="11" state="visible" r:id="rId12"/>
    <sheet name="銃器薬物P18" sheetId="12" state="visible" r:id="rId13"/>
    <sheet name="管区環境送致P19" sheetId="13" state="visible" r:id="rId14"/>
    <sheet name="環境事項処理P20" sheetId="14" state="visible" r:id="rId15"/>
    <sheet name="環境担保金P21" sheetId="15" state="visible" r:id="rId16"/>
    <sheet name="管区刑法送致P22" sheetId="16" state="visible" r:id="rId17"/>
    <sheet name="被だ捕状況P23 " sheetId="17" state="visible" r:id="rId18"/>
  </sheets>
  <definedNames>
    <definedName function="false" hidden="false" localSheetId="10" name="_xlnm.Print_Area" vbProcedure="false">出入国事項別・手段別P17!$A$1:$M$29</definedName>
    <definedName function="false" hidden="false" localSheetId="1" name="_xlnm.Print_Area" vbProcedure="false">日本・外国立検P2!$A$1:$O$19</definedName>
    <definedName function="false" hidden="false" localSheetId="5" name="_xlnm.Print_Area" vbProcedure="false">海事事項処理P9!$A$1:$X$31</definedName>
    <definedName function="false" hidden="false" localSheetId="6" name="_xlnm.Print_Area" vbProcedure="false">海交法P10!$A$1:$AA$15</definedName>
    <definedName function="false" hidden="false" localSheetId="8" name="_xlnm.Print_Area" vbProcedure="false">漁業事項処理P15!$A$1:$AE$26</definedName>
    <definedName function="false" hidden="false" localSheetId="9" name="_xlnm.Print_Area" vbProcedure="false">漁業外国人処理P16!$A$1:$P$70</definedName>
    <definedName function="false" hidden="false" localSheetId="13" name="_xlnm.Print_Area" vbProcedure="false">環境事項処理P20!$A$1:$U$60</definedName>
    <definedName function="false" hidden="false" localSheetId="14" name="_xlnm.Print_Area" vbProcedure="false">環境担保金P21!$A$1:$O$9</definedName>
    <definedName function="false" hidden="false" localSheetId="15" name="_xlnm.Print_Area" vbProcedure="false">管区刑法送致P22!$A$1:$AC$16</definedName>
    <definedName function="false" hidden="false" localSheetId="12" name="_xlnm.Print_Area" vbProcedure="false">管区環境送致P19!$A$1:$S$17</definedName>
    <definedName function="false" hidden="false" localSheetId="2" name="_xlnm.Print_Area" vbProcedure="false">'管区罪種P3-4'!$A$1:$R$52</definedName>
    <definedName function="false" hidden="false" localSheetId="2" name="_xlnm.Print_Titles" vbProcedure="false">'管区罪種P3-4'!$3:$3</definedName>
    <definedName function="false" hidden="false" localSheetId="0" name="_xlnm.Print_Area" vbProcedure="false">'罪種別・日本船舶被だ捕P1 '!$A$1:$M$42</definedName>
    <definedName function="false" hidden="false" localSheetId="16" name="_xlnm.Print_Area" vbProcedure="false">'被だ捕状況P23 '!$A$1:$K$14</definedName>
    <definedName function="false" hidden="false" localSheetId="4" name="_xlnm.Print_Area" vbProcedure="false">'部署海事送致P7-8'!$A$1:$Q$163</definedName>
    <definedName function="false" hidden="false" localSheetId="4" name="_xlnm.Print_Titles" vbProcedure="false">'部署海事送致P7-8'!$3:$4</definedName>
    <definedName function="false" hidden="false" localSheetId="7" name="_xlnm.Print_Area" vbProcedure="false">'部署漁業送致P11-14'!$A$1:$AM$164</definedName>
    <definedName function="false" hidden="false" localSheetId="7" name="_xlnm.Print_Titles" vbProcedure="false">'部署漁業送致P11-14'!$3:$4</definedName>
    <definedName function="false" hidden="false" localSheetId="3" name="_xlnm.Print_Area" vbProcedure="false">'部署罪種P5-6'!$A$1:$Q$162</definedName>
    <definedName function="false" hidden="false" localSheetId="3" name="_xlnm.Print_Titles" vbProcedure="false">'部署罪種P5-6'!$2:$3</definedName>
    <definedName function="false" hidden="false" localSheetId="11" name="_xlnm.Print_Area" vbProcedure="false">銃器薬物P18!$A$1:$AA$22</definedName>
    <definedName function="false" hidden="false" localSheetId="0" name="Z_3BB4C65D_3310_466E_971D_A0670667840F__wvu_PrintArea" vbProcedure="false">'罪種別・日本船舶被だ捕P1 '!$A$1:$H$45</definedName>
    <definedName function="false" hidden="false" localSheetId="2" name="Z_3BB4C65D_3310_466E_971D_A0670667840F__wvu_PrintTitles" vbProcedure="false">'管区罪種P3-4'!$3:$3</definedName>
    <definedName function="false" hidden="false" localSheetId="4" name="Z_3BB4C65D_3310_466E_971D_A0670667840F__wvu_PrintArea" vbProcedure="false">'部署海事送致P7-8'!$A$1:$Q$163</definedName>
    <definedName function="false" hidden="false" localSheetId="4" name="Z_3BB4C65D_3310_466E_971D_A0670667840F__wvu_PrintTitles" vbProcedure="false">'部署海事送致P7-8'!$3:$4</definedName>
    <definedName function="false" hidden="false" localSheetId="6" name="Z_3BB4C65D_3310_466E_971D_A0670667840F__wvu_PrintArea" vbProcedure="false">海交法P10!$A$1:$AA$14</definedName>
    <definedName function="false" hidden="false" localSheetId="7" name="Excel_BuiltIn__FilterDatabase" vbProcedure="false">'部署漁業送致P11-14'!$A$6:$A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573">
  <si>
    <t xml:space="preserve">１　罪種別処理状況比較表（対前年比）</t>
  </si>
  <si>
    <t xml:space="preserve">区　　分</t>
  </si>
  <si>
    <t xml:space="preserve">処理別</t>
  </si>
  <si>
    <t xml:space="preserve">本　　年</t>
  </si>
  <si>
    <t xml:space="preserve">前　　年</t>
  </si>
  <si>
    <t xml:space="preserve">対前年比</t>
  </si>
  <si>
    <t xml:space="preserve">合　　計</t>
  </si>
  <si>
    <t xml:space="preserve">件</t>
  </si>
  <si>
    <t xml:space="preserve">人</t>
  </si>
  <si>
    <t xml:space="preserve">件数</t>
  </si>
  <si>
    <t xml:space="preserve">人数</t>
  </si>
  <si>
    <t xml:space="preserve">送　致</t>
  </si>
  <si>
    <t xml:space="preserve">引　継</t>
  </si>
  <si>
    <t xml:space="preserve">警　告</t>
  </si>
  <si>
    <t xml:space="preserve">海事関係法令違反</t>
  </si>
  <si>
    <t xml:space="preserve">漁業関係法令違反</t>
  </si>
  <si>
    <t xml:space="preserve">出入国関係法令違反</t>
  </si>
  <si>
    <t xml:space="preserve">-</t>
  </si>
  <si>
    <t xml:space="preserve">銃器薬物関係法令違反</t>
  </si>
  <si>
    <t xml:space="preserve">海上環境関係法令違反</t>
  </si>
  <si>
    <t xml:space="preserve">刑法犯</t>
  </si>
  <si>
    <t xml:space="preserve">その他の法令違反</t>
  </si>
  <si>
    <t xml:space="preserve">２　日本船舶被だ捕状況比較表（対前年比）</t>
  </si>
  <si>
    <t xml:space="preserve">増　　△減</t>
  </si>
  <si>
    <t xml:space="preserve">被だ捕</t>
  </si>
  <si>
    <t xml:space="preserve">帰　還</t>
  </si>
  <si>
    <t xml:space="preserve">合　　　　　計</t>
  </si>
  <si>
    <t xml:space="preserve">隻</t>
  </si>
  <si>
    <t xml:space="preserve">ロシア</t>
  </si>
  <si>
    <t xml:space="preserve">韓国</t>
  </si>
  <si>
    <t xml:space="preserve">ミクロネシア</t>
  </si>
  <si>
    <t xml:space="preserve">ソロモン</t>
  </si>
  <si>
    <t xml:space="preserve">インドネシア</t>
  </si>
  <si>
    <t xml:space="preserve">キリバス</t>
  </si>
  <si>
    <t xml:space="preserve">１　船舶立入検査状況</t>
  </si>
  <si>
    <t xml:space="preserve">　（１）　日本船舶立入検査状況</t>
  </si>
  <si>
    <t xml:space="preserve">（単位：件数）</t>
  </si>
  <si>
    <t xml:space="preserve">　　用途別
水域別</t>
  </si>
  <si>
    <t xml:space="preserve">日　　本　　船　　舶</t>
  </si>
  <si>
    <t xml:space="preserve">計</t>
  </si>
  <si>
    <t xml:space="preserve">旅客船</t>
  </si>
  <si>
    <t xml:space="preserve">カー
フェリー</t>
  </si>
  <si>
    <t xml:space="preserve">貨物船</t>
  </si>
  <si>
    <t xml:space="preserve">タンカー</t>
  </si>
  <si>
    <t xml:space="preserve">廃棄物
排出船</t>
  </si>
  <si>
    <t xml:space="preserve">小型
船舶</t>
  </si>
  <si>
    <t xml:space="preserve">漁船</t>
  </si>
  <si>
    <t xml:space="preserve">その他</t>
  </si>
  <si>
    <t xml:space="preserve">合計</t>
  </si>
  <si>
    <t xml:space="preserve">内水</t>
  </si>
  <si>
    <t xml:space="preserve">領海</t>
  </si>
  <si>
    <t xml:space="preserve">　（２）　外国船舶立入検査状況</t>
  </si>
  <si>
    <t xml:space="preserve">　 国籍別
水域別</t>
  </si>
  <si>
    <t xml:space="preserve">外　　国　　船　　舶</t>
  </si>
  <si>
    <t xml:space="preserve">中国</t>
  </si>
  <si>
    <t xml:space="preserve">（台湾）</t>
  </si>
  <si>
    <t xml:space="preserve">（北朝鮮）</t>
  </si>
  <si>
    <t xml:space="preserve">ホンジュラス</t>
  </si>
  <si>
    <t xml:space="preserve">キプロス</t>
  </si>
  <si>
    <t xml:space="preserve">セントビンセント</t>
  </si>
  <si>
    <t xml:space="preserve">リベリア</t>
  </si>
  <si>
    <t xml:space="preserve">パナマ</t>
  </si>
  <si>
    <t xml:space="preserve">ギリシャ</t>
  </si>
  <si>
    <t xml:space="preserve">ノルウェー</t>
  </si>
  <si>
    <t xml:space="preserve">接続水域</t>
  </si>
  <si>
    <t xml:space="preserve">排他的
経済水域</t>
  </si>
  <si>
    <t xml:space="preserve">２　犯罪処理状況</t>
  </si>
  <si>
    <t xml:space="preserve">　（１）　管区別罪種別処理状況</t>
  </si>
  <si>
    <t xml:space="preserve">管区別</t>
  </si>
  <si>
    <t xml:space="preserve">　　　罪種別
処理別</t>
  </si>
  <si>
    <t xml:space="preserve">合　計</t>
  </si>
  <si>
    <t xml:space="preserve">海事関係
法令違反</t>
  </si>
  <si>
    <t xml:space="preserve">漁業関係
法令違反</t>
  </si>
  <si>
    <t xml:space="preserve">出入国関係
法令違反</t>
  </si>
  <si>
    <t xml:space="preserve">銃器薬物関係
法令違反</t>
  </si>
  <si>
    <t xml:space="preserve">海上環境関係
法令違反</t>
  </si>
  <si>
    <t xml:space="preserve">刑 法 犯</t>
  </si>
  <si>
    <t xml:space="preserve">その他の
法令違反</t>
  </si>
  <si>
    <t xml:space="preserve">第一管区</t>
  </si>
  <si>
    <t xml:space="preserve">第二管区</t>
  </si>
  <si>
    <t xml:space="preserve">第三管区</t>
  </si>
  <si>
    <t xml:space="preserve">第四管区</t>
  </si>
  <si>
    <t xml:space="preserve">第五管区</t>
  </si>
  <si>
    <t xml:space="preserve">第六管区</t>
  </si>
  <si>
    <t xml:space="preserve">第七管区</t>
  </si>
  <si>
    <t xml:space="preserve">第八管区</t>
  </si>
  <si>
    <t xml:space="preserve">第九管区</t>
  </si>
  <si>
    <t xml:space="preserve">第十管区</t>
  </si>
  <si>
    <t xml:space="preserve">第十一管区</t>
  </si>
  <si>
    <t xml:space="preserve">　（２）　部署別罪種別送致状況</t>
  </si>
  <si>
    <t xml:space="preserve">　　    罪種別
管区
部署別</t>
  </si>
  <si>
    <t xml:space="preserve">出入国
関係
法令違反</t>
  </si>
  <si>
    <t xml:space="preserve">銃器薬物
関係
法令違反</t>
  </si>
  <si>
    <t xml:space="preserve">海上環境
関係
法令違反</t>
  </si>
  <si>
    <t xml:space="preserve">第一管区計</t>
  </si>
  <si>
    <t xml:space="preserve">小　樽</t>
  </si>
  <si>
    <t xml:space="preserve">留　萌</t>
  </si>
  <si>
    <t xml:space="preserve">稚　内</t>
  </si>
  <si>
    <t xml:space="preserve">函　館</t>
  </si>
  <si>
    <t xml:space="preserve">江　差</t>
  </si>
  <si>
    <t xml:space="preserve">瀬　棚</t>
  </si>
  <si>
    <t xml:space="preserve">室　蘭</t>
  </si>
  <si>
    <t xml:space="preserve">苫小牧</t>
  </si>
  <si>
    <t xml:space="preserve">浦　河</t>
  </si>
  <si>
    <t xml:space="preserve">釧　路</t>
  </si>
  <si>
    <t xml:space="preserve">広　尾</t>
  </si>
  <si>
    <t xml:space="preserve">根　室</t>
  </si>
  <si>
    <t xml:space="preserve">羅　臼</t>
  </si>
  <si>
    <t xml:space="preserve">花　咲</t>
  </si>
  <si>
    <t xml:space="preserve">紋　別</t>
  </si>
  <si>
    <t xml:space="preserve">網　走</t>
  </si>
  <si>
    <t xml:space="preserve">第二管区計</t>
  </si>
  <si>
    <t xml:space="preserve">宮　城</t>
  </si>
  <si>
    <t xml:space="preserve">気仙沼</t>
  </si>
  <si>
    <t xml:space="preserve">石　巻</t>
  </si>
  <si>
    <t xml:space="preserve">青　森</t>
  </si>
  <si>
    <t xml:space="preserve">八　戸</t>
  </si>
  <si>
    <t xml:space="preserve">釜　石</t>
  </si>
  <si>
    <t xml:space="preserve">宮　古</t>
  </si>
  <si>
    <t xml:space="preserve">秋　田</t>
  </si>
  <si>
    <t xml:space="preserve">酒　田</t>
  </si>
  <si>
    <t xml:space="preserve">福  島</t>
  </si>
  <si>
    <t xml:space="preserve">第三管区計</t>
  </si>
  <si>
    <t xml:space="preserve">横　浜</t>
  </si>
  <si>
    <t xml:space="preserve">川　崎</t>
  </si>
  <si>
    <t xml:space="preserve">小笠原</t>
  </si>
  <si>
    <t xml:space="preserve">東　京</t>
  </si>
  <si>
    <t xml:space="preserve">茨　城</t>
  </si>
  <si>
    <t xml:space="preserve">鹿　島</t>
  </si>
  <si>
    <t xml:space="preserve">日　立</t>
  </si>
  <si>
    <t xml:space="preserve">千　葉</t>
  </si>
  <si>
    <t xml:space="preserve">木更津</t>
  </si>
  <si>
    <t xml:space="preserve">船　橋</t>
  </si>
  <si>
    <t xml:space="preserve">袖ヶ浦</t>
  </si>
  <si>
    <t xml:space="preserve">銚　子</t>
  </si>
  <si>
    <t xml:space="preserve">勝　浦</t>
  </si>
  <si>
    <t xml:space="preserve">横須賀</t>
  </si>
  <si>
    <t xml:space="preserve">湘　南</t>
  </si>
  <si>
    <t xml:space="preserve">下　田</t>
  </si>
  <si>
    <t xml:space="preserve">清　水</t>
  </si>
  <si>
    <t xml:space="preserve">御前崎</t>
  </si>
  <si>
    <t xml:space="preserve">田子の浦</t>
  </si>
  <si>
    <t xml:space="preserve">第四管区計</t>
  </si>
  <si>
    <t xml:space="preserve">名古屋</t>
  </si>
  <si>
    <t xml:space="preserve">衣　浦</t>
  </si>
  <si>
    <t xml:space="preserve">三　河</t>
  </si>
  <si>
    <t xml:space="preserve">中部空港</t>
  </si>
  <si>
    <t xml:space="preserve">四日市</t>
  </si>
  <si>
    <t xml:space="preserve">鳥　羽</t>
  </si>
  <si>
    <t xml:space="preserve">浜　島</t>
  </si>
  <si>
    <t xml:space="preserve">尾　鷲</t>
  </si>
  <si>
    <t xml:space="preserve">第五管区計</t>
  </si>
  <si>
    <t xml:space="preserve">大　阪</t>
  </si>
  <si>
    <t xml:space="preserve">岸和田</t>
  </si>
  <si>
    <t xml:space="preserve">堺　</t>
  </si>
  <si>
    <t xml:space="preserve">神　戸</t>
  </si>
  <si>
    <t xml:space="preserve">姫　路</t>
  </si>
  <si>
    <t xml:space="preserve">加古川</t>
  </si>
  <si>
    <t xml:space="preserve">西　宮</t>
  </si>
  <si>
    <t xml:space="preserve">田　辺</t>
  </si>
  <si>
    <t xml:space="preserve">串　本</t>
  </si>
  <si>
    <t xml:space="preserve">和歌山</t>
  </si>
  <si>
    <t xml:space="preserve">海　南</t>
  </si>
  <si>
    <t xml:space="preserve">徳　島</t>
  </si>
  <si>
    <t xml:space="preserve">美　波</t>
  </si>
  <si>
    <t xml:space="preserve">高　知</t>
  </si>
  <si>
    <t xml:space="preserve">宿　毛</t>
  </si>
  <si>
    <t xml:space="preserve">土佐清水</t>
  </si>
  <si>
    <t xml:space="preserve">関西空港</t>
  </si>
  <si>
    <t xml:space="preserve">第六管区計</t>
  </si>
  <si>
    <t xml:space="preserve">広　島</t>
  </si>
  <si>
    <t xml:space="preserve">岩　国</t>
  </si>
  <si>
    <t xml:space="preserve">柳　井</t>
  </si>
  <si>
    <t xml:space="preserve">水　島</t>
  </si>
  <si>
    <t xml:space="preserve">玉　野</t>
  </si>
  <si>
    <t xml:space="preserve">尾　道</t>
  </si>
  <si>
    <t xml:space="preserve">福　山</t>
  </si>
  <si>
    <t xml:space="preserve">呉</t>
  </si>
  <si>
    <t xml:space="preserve">木　江</t>
  </si>
  <si>
    <t xml:space="preserve">徳　山</t>
  </si>
  <si>
    <t xml:space="preserve">　　　　　　下　松</t>
  </si>
  <si>
    <t xml:space="preserve">　　　三田尻中関</t>
  </si>
  <si>
    <t xml:space="preserve">高　松</t>
  </si>
  <si>
    <t xml:space="preserve">小豆島</t>
  </si>
  <si>
    <t xml:space="preserve">坂　出</t>
  </si>
  <si>
    <t xml:space="preserve">松　山</t>
  </si>
  <si>
    <t xml:space="preserve">今　治</t>
  </si>
  <si>
    <t xml:space="preserve">新居浜</t>
  </si>
  <si>
    <t xml:space="preserve">三島川之江</t>
  </si>
  <si>
    <t xml:space="preserve">宇和島</t>
  </si>
  <si>
    <t xml:space="preserve">第七管区計</t>
  </si>
  <si>
    <t xml:space="preserve">門　司</t>
  </si>
  <si>
    <t xml:space="preserve">下　関</t>
  </si>
  <si>
    <t xml:space="preserve">宇　部</t>
  </si>
  <si>
    <t xml:space="preserve">小　倉</t>
  </si>
  <si>
    <t xml:space="preserve">苅　田</t>
  </si>
  <si>
    <t xml:space="preserve">若　松</t>
  </si>
  <si>
    <t xml:space="preserve">福　岡</t>
  </si>
  <si>
    <t xml:space="preserve">三　池</t>
  </si>
  <si>
    <t xml:space="preserve">唐　津</t>
  </si>
  <si>
    <t xml:space="preserve">伊万里</t>
  </si>
  <si>
    <t xml:space="preserve">壱　岐</t>
  </si>
  <si>
    <t xml:space="preserve">長　崎</t>
  </si>
  <si>
    <t xml:space="preserve">五　島</t>
  </si>
  <si>
    <t xml:space="preserve">佐世保</t>
  </si>
  <si>
    <t xml:space="preserve">平　戸</t>
  </si>
  <si>
    <t xml:space="preserve">対　馬</t>
  </si>
  <si>
    <t xml:space="preserve">比田勝</t>
  </si>
  <si>
    <t xml:space="preserve">大　分</t>
  </si>
  <si>
    <t xml:space="preserve">佐　伯</t>
  </si>
  <si>
    <t xml:space="preserve">津久見</t>
  </si>
  <si>
    <t xml:space="preserve">仙　崎</t>
  </si>
  <si>
    <t xml:space="preserve">萩　</t>
  </si>
  <si>
    <t xml:space="preserve">第八管区計</t>
  </si>
  <si>
    <t xml:space="preserve">舞　鶴</t>
  </si>
  <si>
    <t xml:space="preserve">宮　津</t>
  </si>
  <si>
    <t xml:space="preserve">香　住</t>
  </si>
  <si>
    <t xml:space="preserve">敦　賀</t>
  </si>
  <si>
    <t xml:space="preserve">福　井</t>
  </si>
  <si>
    <t xml:space="preserve">小　浜</t>
  </si>
  <si>
    <t xml:space="preserve">境</t>
  </si>
  <si>
    <t xml:space="preserve">鳥　取</t>
  </si>
  <si>
    <t xml:space="preserve">隠　岐</t>
  </si>
  <si>
    <t xml:space="preserve">浜　田</t>
  </si>
  <si>
    <t xml:space="preserve">第九管区計</t>
  </si>
  <si>
    <t xml:space="preserve">新　潟</t>
  </si>
  <si>
    <t xml:space="preserve">　佐　渡</t>
  </si>
  <si>
    <t xml:space="preserve">上　越</t>
  </si>
  <si>
    <t xml:space="preserve">伏　木</t>
  </si>
  <si>
    <t xml:space="preserve">富　山</t>
  </si>
  <si>
    <t xml:space="preserve">七　尾</t>
  </si>
  <si>
    <t xml:space="preserve">能　登</t>
  </si>
  <si>
    <t xml:space="preserve">金　沢</t>
  </si>
  <si>
    <t xml:space="preserve">第十管区計</t>
  </si>
  <si>
    <t xml:space="preserve">鹿児島</t>
  </si>
  <si>
    <t xml:space="preserve">指　宿</t>
  </si>
  <si>
    <t xml:space="preserve">喜　入</t>
  </si>
  <si>
    <t xml:space="preserve">志布志</t>
  </si>
  <si>
    <t xml:space="preserve">熊　本</t>
  </si>
  <si>
    <t xml:space="preserve">天　草</t>
  </si>
  <si>
    <t xml:space="preserve">八　代</t>
  </si>
  <si>
    <t xml:space="preserve">宮　崎</t>
  </si>
  <si>
    <t xml:space="preserve">細　島</t>
  </si>
  <si>
    <t xml:space="preserve">串木野</t>
  </si>
  <si>
    <t xml:space="preserve">奄　美</t>
  </si>
  <si>
    <t xml:space="preserve">古仁屋</t>
  </si>
  <si>
    <t xml:space="preserve">第十一管区計</t>
  </si>
  <si>
    <t xml:space="preserve">本　部</t>
  </si>
  <si>
    <t xml:space="preserve">中　城</t>
  </si>
  <si>
    <t xml:space="preserve">名　護</t>
  </si>
  <si>
    <t xml:space="preserve">石　垣</t>
  </si>
  <si>
    <t xml:space="preserve">宮古島</t>
  </si>
  <si>
    <t xml:space="preserve">　（３）　海事関係法令違反状況</t>
  </si>
  <si>
    <t xml:space="preserve">　　　　イ　部署別送致状況</t>
  </si>
  <si>
    <t xml:space="preserve">　 　  罪種別
管区
部署別</t>
  </si>
  <si>
    <t xml:space="preserve">船舶法関係
法令違反
（含漁船法）</t>
  </si>
  <si>
    <t xml:space="preserve">船舶安全法
関係
法令違反</t>
  </si>
  <si>
    <t xml:space="preserve">船員法
違反</t>
  </si>
  <si>
    <t xml:space="preserve">船舶職員及び小型船舶操縦者法違反</t>
  </si>
  <si>
    <r>
      <rPr>
        <sz val="9"/>
        <rFont val="Noto Sans"/>
        <family val="2"/>
      </rPr>
      <t xml:space="preserve">港則法違反
（除第</t>
    </r>
    <r>
      <rPr>
        <sz val="9"/>
        <rFont val="ＭＳ Ｐ明朝"/>
        <family val="1"/>
        <charset val="128"/>
      </rPr>
      <t xml:space="preserve">24</t>
    </r>
    <r>
      <rPr>
        <sz val="9"/>
        <rFont val="Noto Sans"/>
        <family val="2"/>
      </rPr>
      <t xml:space="preserve">条）</t>
    </r>
  </si>
  <si>
    <t xml:space="preserve">海上交通
安全法
違反</t>
  </si>
  <si>
    <t xml:space="preserve">福　島</t>
  </si>
  <si>
    <t xml:space="preserve">佐　渡</t>
  </si>
  <si>
    <t xml:space="preserve">　　　ロ　事項別処理状況</t>
  </si>
  <si>
    <t xml:space="preserve">　　　　　　　　　　　　　　　　　　　　　処理別
　　　　　　　　　　　　　　　　　　　　　用途別
　　　　　　　　　　　　　　　　　　　　　件数等
法令別・違反法条</t>
  </si>
  <si>
    <t xml:space="preserve">送　　　　　　　　　　　致</t>
  </si>
  <si>
    <t xml:space="preserve">カーフェリー</t>
  </si>
  <si>
    <t xml:space="preserve">小型船舶</t>
  </si>
  <si>
    <t xml:space="preserve">漁　船</t>
  </si>
  <si>
    <t xml:space="preserve">船舶以外</t>
  </si>
  <si>
    <t xml:space="preserve">船舶法
関係法令</t>
  </si>
  <si>
    <t xml:space="preserve">小　　　　計</t>
  </si>
  <si>
    <t xml:space="preserve">国籍証書、船籍票の不受有</t>
  </si>
  <si>
    <t xml:space="preserve">漁船登録票の不受有</t>
  </si>
  <si>
    <t xml:space="preserve">その他の条項違反</t>
  </si>
  <si>
    <t xml:space="preserve">船舶安全法
関係法令</t>
  </si>
  <si>
    <t xml:space="preserve">検査証書等の不受有又は無検査</t>
  </si>
  <si>
    <t xml:space="preserve">航行区域又は従業制限違反</t>
  </si>
  <si>
    <t xml:space="preserve">最大搭載人員超過搭載</t>
  </si>
  <si>
    <t xml:space="preserve">満載喫水線超過載荷</t>
  </si>
  <si>
    <t xml:space="preserve">検査証書等の記載条件等違反</t>
  </si>
  <si>
    <t xml:space="preserve">船員法</t>
  </si>
  <si>
    <t xml:space="preserve">甲板上の指揮義務違反</t>
  </si>
  <si>
    <t xml:space="preserve">船舶職員及び小型船舶操縦者法</t>
  </si>
  <si>
    <t xml:space="preserve">法定職員の定数違反</t>
  </si>
  <si>
    <t xml:space="preserve">法定職員の資格外業務従事</t>
  </si>
  <si>
    <t xml:space="preserve">港則法</t>
  </si>
  <si>
    <t xml:space="preserve">停泊の制限命令違反</t>
  </si>
  <si>
    <t xml:space="preserve">危険物積載指定場所違反</t>
  </si>
  <si>
    <t xml:space="preserve">船舶交通の制限等違反</t>
  </si>
  <si>
    <t xml:space="preserve">海上交通安全法違反</t>
  </si>
  <si>
    <t xml:space="preserve">　　　ハ　航路別海上交通安全法違反状況</t>
  </si>
  <si>
    <t xml:space="preserve">航路別</t>
  </si>
  <si>
    <t xml:space="preserve">浦賀・中ノ瀬</t>
  </si>
  <si>
    <t xml:space="preserve">伊良湖</t>
  </si>
  <si>
    <t xml:space="preserve">明　　石</t>
  </si>
  <si>
    <t xml:space="preserve">備讃宇高水島</t>
  </si>
  <si>
    <t xml:space="preserve">来　　島</t>
  </si>
  <si>
    <t xml:space="preserve">件数等</t>
  </si>
  <si>
    <t xml:space="preserve">送致</t>
  </si>
  <si>
    <t xml:space="preserve">警告</t>
  </si>
  <si>
    <t xml:space="preserve">違反事項別</t>
  </si>
  <si>
    <t xml:space="preserve">合　　　計</t>
  </si>
  <si>
    <t xml:space="preserve">航路航行
義務違反</t>
  </si>
  <si>
    <t xml:space="preserve">速力制限
義務違反</t>
  </si>
  <si>
    <t xml:space="preserve">航路への
出入又は
横断制限
違反</t>
  </si>
  <si>
    <t xml:space="preserve">びょう泊
禁止違反</t>
  </si>
  <si>
    <t xml:space="preserve">右側航行
義務違反</t>
  </si>
  <si>
    <t xml:space="preserve">一方通航
義務違反</t>
  </si>
  <si>
    <t xml:space="preserve">行先表示
違反</t>
  </si>
  <si>
    <t xml:space="preserve">その他の
条項違反</t>
  </si>
  <si>
    <t xml:space="preserve">　（注）備讃宇高水島…備讃東・南・北、宇高東・西、水島</t>
  </si>
  <si>
    <t xml:space="preserve">　　（４）漁業関係法令違反状況</t>
  </si>
  <si>
    <t xml:space="preserve">　　　　　イ　部署別送致状況</t>
  </si>
  <si>
    <t xml:space="preserve">　　　 　  漁業
　　　　   形態別
管区
部署別</t>
  </si>
  <si>
    <t xml:space="preserve">さけ
・
ます</t>
  </si>
  <si>
    <t xml:space="preserve">かつお
・
まぐろ</t>
  </si>
  <si>
    <t xml:space="preserve">いか</t>
  </si>
  <si>
    <t xml:space="preserve">底びき網</t>
  </si>
  <si>
    <t xml:space="preserve">刺網</t>
  </si>
  <si>
    <t xml:space="preserve">船びき
網</t>
  </si>
  <si>
    <t xml:space="preserve">まき網</t>
  </si>
  <si>
    <t xml:space="preserve">定置網</t>
  </si>
  <si>
    <t xml:space="preserve">区画</t>
  </si>
  <si>
    <t xml:space="preserve">すくい
網</t>
  </si>
  <si>
    <t xml:space="preserve">ごち網</t>
  </si>
  <si>
    <t xml:space="preserve">敷網</t>
  </si>
  <si>
    <t xml:space="preserve">潜水器</t>
  </si>
  <si>
    <t xml:space="preserve">外国人</t>
  </si>
  <si>
    <t xml:space="preserve">遠洋</t>
  </si>
  <si>
    <t xml:space="preserve">沖合</t>
  </si>
  <si>
    <t xml:space="preserve">小型
機船</t>
  </si>
  <si>
    <t xml:space="preserve">　三　河</t>
  </si>
  <si>
    <t xml:space="preserve">下　松</t>
  </si>
  <si>
    <t xml:space="preserve">三田尻中関</t>
  </si>
  <si>
    <t xml:space="preserve">　ロ　事項別処理状況</t>
  </si>
  <si>
    <t xml:space="preserve">　　　 　 　違反事項別
漁業形態別</t>
  </si>
  <si>
    <t xml:space="preserve">漁業権
侵　 害</t>
  </si>
  <si>
    <t xml:space="preserve">無許可
操   業</t>
  </si>
  <si>
    <t xml:space="preserve">操業制限
違　　　反</t>
  </si>
  <si>
    <t xml:space="preserve">許可の内容違反</t>
  </si>
  <si>
    <t xml:space="preserve">許 可 の
制限条件
違      反</t>
  </si>
  <si>
    <t xml:space="preserve">てい泊
命令違反</t>
  </si>
  <si>
    <t xml:space="preserve">立入検査
忌　　　避</t>
  </si>
  <si>
    <t xml:space="preserve">水産植物の
採捕所持販売</t>
  </si>
  <si>
    <t xml:space="preserve">外 国 人
漁業関係
法令違反</t>
  </si>
  <si>
    <t xml:space="preserve">形式犯</t>
  </si>
  <si>
    <t xml:space="preserve">区域
・
期間</t>
  </si>
  <si>
    <t xml:space="preserve">漁具
・
漁法</t>
  </si>
  <si>
    <t xml:space="preserve">合             計</t>
  </si>
  <si>
    <t xml:space="preserve">送　　　　　　致</t>
  </si>
  <si>
    <t xml:space="preserve">小計</t>
  </si>
  <si>
    <t xml:space="preserve">さけ・ます</t>
  </si>
  <si>
    <t xml:space="preserve">かつお・まぐろ</t>
  </si>
  <si>
    <t xml:space="preserve">（底びき網）</t>
  </si>
  <si>
    <t xml:space="preserve">小型機船</t>
  </si>
  <si>
    <t xml:space="preserve">船びき網</t>
  </si>
  <si>
    <t xml:space="preserve">すくい網</t>
  </si>
  <si>
    <t xml:space="preserve">こち網</t>
  </si>
  <si>
    <t xml:space="preserve">警　　　告</t>
  </si>
  <si>
    <t xml:space="preserve">　　ハ　外国人処理状況</t>
  </si>
  <si>
    <t xml:space="preserve">　　　（イ）　事項別処理状況</t>
  </si>
  <si>
    <t xml:space="preserve">国籍別</t>
  </si>
  <si>
    <t xml:space="preserve">（　台湾　）</t>
  </si>
  <si>
    <t xml:space="preserve">違反事項別・違反法条</t>
  </si>
  <si>
    <t xml:space="preserve">Ｅ　Ｚ　漁　業　法</t>
  </si>
  <si>
    <t xml:space="preserve">小　　　　　計</t>
  </si>
  <si>
    <t xml:space="preserve">漁業等の禁止</t>
  </si>
  <si>
    <t xml:space="preserve">漁獲物の転載等の禁止</t>
  </si>
  <si>
    <t xml:space="preserve">無許可漁業等</t>
  </si>
  <si>
    <t xml:space="preserve">許可（承認）内容違反</t>
  </si>
  <si>
    <t xml:space="preserve">許可（承認）証不備</t>
  </si>
  <si>
    <t xml:space="preserve">許可（承認）不表示</t>
  </si>
  <si>
    <t xml:space="preserve">無承認探査</t>
  </si>
  <si>
    <t xml:space="preserve">制限条件
違反</t>
  </si>
  <si>
    <t xml:space="preserve">海域・期間・漁具</t>
  </si>
  <si>
    <t xml:space="preserve">操業日誌関係</t>
  </si>
  <si>
    <t xml:space="preserve">外　規　法</t>
  </si>
  <si>
    <t xml:space="preserve">無許可寄港</t>
  </si>
  <si>
    <t xml:space="preserve">退去命令違反</t>
  </si>
  <si>
    <t xml:space="preserve">漁獲物等の転載等の禁止</t>
  </si>
  <si>
    <t xml:space="preserve">漁業法　立入検査忌避</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t>
    </r>
  </si>
  <si>
    <r>
      <rPr>
        <sz val="10"/>
        <rFont val="ＭＳ Ｐ明朝"/>
        <family val="1"/>
        <charset val="128"/>
      </rPr>
      <t xml:space="preserve">(1)</t>
    </r>
    <r>
      <rPr>
        <sz val="10"/>
        <rFont val="Noto Sans"/>
        <family val="2"/>
      </rPr>
      <t xml:space="preserve">　ＥＺ漁業法とは、排他的経済水域における漁業等に関する主権的権利の行使等に関する法律をいう。</t>
    </r>
  </si>
  <si>
    <r>
      <rPr>
        <sz val="10"/>
        <rFont val="ＭＳ Ｐ明朝"/>
        <family val="1"/>
        <charset val="128"/>
      </rPr>
      <t xml:space="preserve">(2)</t>
    </r>
    <r>
      <rPr>
        <sz val="10"/>
        <rFont val="Noto Sans"/>
        <family val="2"/>
      </rPr>
      <t xml:space="preserve">　外規法とは、外国人漁業の規制に関する法律をいう。</t>
    </r>
  </si>
  <si>
    <r>
      <rPr>
        <sz val="10"/>
        <rFont val="ＭＳ Ｐ明朝"/>
        <family val="1"/>
        <charset val="128"/>
      </rPr>
      <t xml:space="preserve">(3)</t>
    </r>
    <r>
      <rPr>
        <sz val="10"/>
        <rFont val="Noto Sans"/>
        <family val="2"/>
      </rPr>
      <t xml:space="preserve">　（　）内は、警告を示し別掲である。</t>
    </r>
  </si>
  <si>
    <t xml:space="preserve">　　（ロ）　漁業形態別処理状況</t>
  </si>
  <si>
    <t xml:space="preserve">漁業形態別</t>
  </si>
  <si>
    <t xml:space="preserve">底引き網漁業</t>
  </si>
  <si>
    <t xml:space="preserve">イカ釣漁業</t>
  </si>
  <si>
    <t xml:space="preserve">刺網漁業</t>
  </si>
  <si>
    <t xml:space="preserve">延縄漁業</t>
  </si>
  <si>
    <t xml:space="preserve">　（　）内は、警告を示し別掲である。</t>
  </si>
  <si>
    <t xml:space="preserve">　　（ハ）　担保金制度運用状況</t>
  </si>
  <si>
    <t xml:space="preserve">国　籍　別</t>
  </si>
  <si>
    <t xml:space="preserve">件　　数</t>
  </si>
  <si>
    <r>
      <rPr>
        <sz val="10"/>
        <rFont val="ＭＳ Ｐ明朝"/>
        <family val="1"/>
        <charset val="128"/>
      </rPr>
      <t xml:space="preserve">(1)</t>
    </r>
    <r>
      <rPr>
        <sz val="10"/>
        <rFont val="Noto Sans"/>
        <family val="2"/>
      </rPr>
      <t xml:space="preserve">　件数は、担保金（保証書提供分を除く。）又は保証書の提供件数を示す。</t>
    </r>
  </si>
  <si>
    <r>
      <rPr>
        <sz val="10"/>
        <rFont val="ＭＳ Ｐ明朝"/>
        <family val="1"/>
        <charset val="128"/>
      </rPr>
      <t xml:space="preserve">(2)</t>
    </r>
    <r>
      <rPr>
        <sz val="10"/>
        <rFont val="Noto Sans"/>
        <family val="2"/>
      </rPr>
      <t xml:space="preserve">　件数は、排他的経済水域におけるものである。</t>
    </r>
  </si>
  <si>
    <t xml:space="preserve">　　（５）　出入国関係法令違反事項別調</t>
  </si>
  <si>
    <t xml:space="preserve">　　　　　イ　事項別送致状況</t>
  </si>
  <si>
    <t xml:space="preserve">件　数</t>
  </si>
  <si>
    <t xml:space="preserve">国 籍 別 人 員</t>
  </si>
  <si>
    <t xml:space="preserve">日本</t>
  </si>
  <si>
    <t xml:space="preserve">出入国管理及び
難民認定法</t>
  </si>
  <si>
    <t xml:space="preserve">不法出国</t>
  </si>
  <si>
    <t xml:space="preserve">不法入国</t>
  </si>
  <si>
    <t xml:space="preserve">不法上陸</t>
  </si>
  <si>
    <t xml:space="preserve">外国人登録法</t>
  </si>
  <si>
    <t xml:space="preserve">　　　　　ロ　手段別送致等人員調</t>
  </si>
  <si>
    <t xml:space="preserve">不法出入国の目的及び手段方法別人員</t>
  </si>
  <si>
    <t xml:space="preserve">押収船舶
隻数</t>
  </si>
  <si>
    <t xml:space="preserve">区　　　分</t>
  </si>
  <si>
    <t xml:space="preserve">正　　犯</t>
  </si>
  <si>
    <t xml:space="preserve">幇 助
教 唆</t>
  </si>
  <si>
    <t xml:space="preserve">求職</t>
  </si>
  <si>
    <t xml:space="preserve">難民</t>
  </si>
  <si>
    <t xml:space="preserve">亡命</t>
  </si>
  <si>
    <t xml:space="preserve">帰国</t>
  </si>
  <si>
    <t xml:space="preserve">不 法 出 国</t>
  </si>
  <si>
    <t xml:space="preserve">小　　計</t>
  </si>
  <si>
    <t xml:space="preserve">外国貿易船</t>
  </si>
  <si>
    <t xml:space="preserve">日本船</t>
  </si>
  <si>
    <t xml:space="preserve">外国貿易船
以外の船舶</t>
  </si>
  <si>
    <t xml:space="preserve">不 法 入 国</t>
  </si>
  <si>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ＭＳ Ｐ明朝"/>
        <family val="1"/>
        <charset val="128"/>
      </rPr>
      <t xml:space="preserve">(1)</t>
    </r>
    <r>
      <rPr>
        <sz val="11"/>
        <rFont val="Noto Sans"/>
        <family val="2"/>
      </rPr>
      <t xml:space="preserve">　外国貿易船とは関税法第２条第５号の船舶をいう。</t>
    </r>
  </si>
  <si>
    <r>
      <rPr>
        <sz val="11"/>
        <rFont val="ＭＳ Ｐ明朝"/>
        <family val="1"/>
        <charset val="128"/>
      </rPr>
      <t xml:space="preserve">(2)</t>
    </r>
    <r>
      <rPr>
        <sz val="11"/>
        <rFont val="Noto Sans"/>
        <family val="2"/>
      </rPr>
      <t xml:space="preserve">　人員には、入国管理局への引き渡し分を含む。　　</t>
    </r>
  </si>
  <si>
    <t xml:space="preserve">　　（６）　銃器薬物関係法令違反状況</t>
  </si>
  <si>
    <t xml:space="preserve">法 令 名</t>
  </si>
  <si>
    <t xml:space="preserve">事 項 別</t>
  </si>
  <si>
    <t xml:space="preserve">送　　　　　　　致</t>
  </si>
  <si>
    <t xml:space="preserve">一管区</t>
  </si>
  <si>
    <t xml:space="preserve">二管区</t>
  </si>
  <si>
    <t xml:space="preserve">三管区</t>
  </si>
  <si>
    <t xml:space="preserve">四管区</t>
  </si>
  <si>
    <t xml:space="preserve">五管区</t>
  </si>
  <si>
    <t xml:space="preserve">六管区</t>
  </si>
  <si>
    <t xml:space="preserve">七管区</t>
  </si>
  <si>
    <t xml:space="preserve">八管区</t>
  </si>
  <si>
    <t xml:space="preserve">九管区</t>
  </si>
  <si>
    <t xml:space="preserve">十管区</t>
  </si>
  <si>
    <t xml:space="preserve">十一
管区</t>
  </si>
  <si>
    <t xml:space="preserve">銃器薬物
関係法令</t>
  </si>
  <si>
    <t xml:space="preserve">銃器関係</t>
  </si>
  <si>
    <t xml:space="preserve">銃砲刃剣類
所持等
取締法</t>
  </si>
  <si>
    <t xml:space="preserve">けん銃等
不法所持</t>
  </si>
  <si>
    <t xml:space="preserve">けん銃実包
不法所持</t>
  </si>
  <si>
    <t xml:space="preserve">銃砲の
不正発射</t>
  </si>
  <si>
    <t xml:space="preserve">火薬類
　　　　　　　　取締法</t>
  </si>
  <si>
    <t xml:space="preserve">不正所持</t>
  </si>
  <si>
    <t xml:space="preserve">薬物関係</t>
  </si>
  <si>
    <t xml:space="preserve">覚せい剤
　　　　　　　　取 締 法</t>
  </si>
  <si>
    <t xml:space="preserve">所持の禁止</t>
  </si>
  <si>
    <t xml:space="preserve">不法使用</t>
  </si>
  <si>
    <t xml:space="preserve">麻薬及び
向精神薬
取締法</t>
  </si>
  <si>
    <t xml:space="preserve">ジアセチル
モルヒネ等
所持</t>
  </si>
  <si>
    <t xml:space="preserve">大   麻
　　　　　　　　取締法</t>
  </si>
  <si>
    <t xml:space="preserve">不法所持</t>
  </si>
  <si>
    <t xml:space="preserve">実質犯</t>
  </si>
  <si>
    <t xml:space="preserve">　　（７）　海上環境関係法令違反状況</t>
  </si>
  <si>
    <t xml:space="preserve">　　　　　イ　管区別送致状況</t>
  </si>
  <si>
    <t xml:space="preserve"> 　 法令別
管区別</t>
  </si>
  <si>
    <t xml:space="preserve">海　上　公　害　関　係　法　令</t>
  </si>
  <si>
    <t xml:space="preserve">その他の
海上環境
関係法令</t>
  </si>
  <si>
    <t xml:space="preserve">人の健康に係る
公害犯罪の
処罰に関する
法律違反</t>
  </si>
  <si>
    <t xml:space="preserve">海洋汚染等及び
海上災害の防止に
関する法律違反</t>
  </si>
  <si>
    <r>
      <rPr>
        <sz val="9"/>
        <rFont val="Noto Sans"/>
        <family val="2"/>
      </rPr>
      <t xml:space="preserve">港則法
（第</t>
    </r>
    <r>
      <rPr>
        <sz val="9"/>
        <rFont val="ＭＳ Ｐ明朝"/>
        <family val="1"/>
        <charset val="128"/>
      </rPr>
      <t xml:space="preserve">24</t>
    </r>
    <r>
      <rPr>
        <sz val="9"/>
        <rFont val="Noto Sans"/>
        <family val="2"/>
      </rPr>
      <t xml:space="preserve">条）
違反</t>
    </r>
  </si>
  <si>
    <t xml:space="preserve">都道府県漁業調整規則
（有害物の遺棄又は漏せつ）違反</t>
  </si>
  <si>
    <t xml:space="preserve">廃棄物の処理及び
清掃に関する法律違反</t>
  </si>
  <si>
    <t xml:space="preserve">水質汚濁
防止法違反</t>
  </si>
  <si>
    <t xml:space="preserve">第十一
管区</t>
  </si>
  <si>
    <t xml:space="preserve">送　　　　致</t>
  </si>
  <si>
    <t xml:space="preserve">警　　告</t>
  </si>
  <si>
    <t xml:space="preserve">発生源別</t>
  </si>
  <si>
    <t xml:space="preserve">船　　舶</t>
  </si>
  <si>
    <t xml:space="preserve">陸　　上</t>
  </si>
  <si>
    <t xml:space="preserve">日　　本</t>
  </si>
  <si>
    <t xml:space="preserve">外　　国</t>
  </si>
  <si>
    <t xml:space="preserve">違反事項別
違反法条</t>
  </si>
  <si>
    <r>
      <rPr>
        <sz val="9"/>
        <rFont val="ＭＳ Ｐ明朝"/>
        <family val="1"/>
        <charset val="128"/>
      </rPr>
      <t xml:space="preserve">EEZ
(</t>
    </r>
    <r>
      <rPr>
        <sz val="9"/>
        <rFont val="Noto Sans"/>
        <family val="2"/>
      </rPr>
      <t xml:space="preserve">再掲</t>
    </r>
    <r>
      <rPr>
        <sz val="9"/>
        <rFont val="ＭＳ Ｐ明朝"/>
        <family val="1"/>
        <charset val="128"/>
      </rPr>
      <t xml:space="preserve">)</t>
    </r>
  </si>
  <si>
    <t xml:space="preserve">合　　　　　　計</t>
  </si>
  <si>
    <t xml:space="preserve">実　質　犯　計</t>
  </si>
  <si>
    <t xml:space="preserve">形　式　犯　計</t>
  </si>
  <si>
    <t xml:space="preserve">海　　上　　公　　害　　関　　係　　法　　令</t>
  </si>
  <si>
    <t xml:space="preserve">小　　　計</t>
  </si>
  <si>
    <t xml:space="preserve">海洋汚染等及び海上災害の防止に関する法律</t>
  </si>
  <si>
    <t xml:space="preserve">実　　　質　　　犯</t>
  </si>
  <si>
    <r>
      <rPr>
        <sz val="9"/>
        <rFont val="Noto Sans"/>
        <family val="2"/>
      </rPr>
      <t xml:space="preserve">船舶からの油の
排出の禁止４</t>
    </r>
    <r>
      <rPr>
        <sz val="9"/>
        <rFont val="ＭＳ Ｐ明朝"/>
        <family val="1"/>
        <charset val="128"/>
      </rPr>
      <t xml:space="preserve">(</t>
    </r>
    <r>
      <rPr>
        <sz val="9"/>
        <rFont val="Noto Sans"/>
        <family val="2"/>
      </rPr>
      <t xml:space="preserve">１</t>
    </r>
    <r>
      <rPr>
        <sz val="9"/>
        <rFont val="ＭＳ Ｐ明朝"/>
        <family val="1"/>
        <charset val="128"/>
      </rPr>
      <t xml:space="preserve">)</t>
    </r>
  </si>
  <si>
    <t xml:space="preserve">故意</t>
  </si>
  <si>
    <t xml:space="preserve">過失</t>
  </si>
  <si>
    <r>
      <rPr>
        <sz val="9"/>
        <rFont val="Noto Sans"/>
        <family val="2"/>
      </rPr>
      <t xml:space="preserve">船舶からの有害液体物質等の
排出の禁止
９の２</t>
    </r>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９の６</t>
    </r>
    <r>
      <rPr>
        <sz val="9"/>
        <rFont val="ＭＳ Ｐ明朝"/>
        <family val="1"/>
        <charset val="128"/>
      </rPr>
      <t xml:space="preserve">(</t>
    </r>
    <r>
      <rPr>
        <sz val="9"/>
        <rFont val="Noto Sans"/>
        <family val="2"/>
      </rPr>
      <t xml:space="preserve">１</t>
    </r>
    <r>
      <rPr>
        <sz val="9"/>
        <rFont val="ＭＳ Ｐ明朝"/>
        <family val="1"/>
        <charset val="128"/>
      </rPr>
      <t xml:space="preserve">)</t>
    </r>
  </si>
  <si>
    <r>
      <rPr>
        <sz val="9"/>
        <rFont val="Noto Sans"/>
        <family val="2"/>
      </rPr>
      <t xml:space="preserve">船舶からの廃棄物の 排出の禁止</t>
    </r>
    <r>
      <rPr>
        <sz val="9"/>
        <rFont val="ＭＳ Ｐ明朝"/>
        <family val="1"/>
        <charset val="128"/>
      </rPr>
      <t xml:space="preserve">10(</t>
    </r>
    <r>
      <rPr>
        <sz val="9"/>
        <rFont val="Noto Sans"/>
        <family val="2"/>
      </rPr>
      <t xml:space="preserve">１</t>
    </r>
    <r>
      <rPr>
        <sz val="9"/>
        <rFont val="ＭＳ Ｐ明朝"/>
        <family val="1"/>
        <charset val="128"/>
      </rPr>
      <t xml:space="preserve">)</t>
    </r>
  </si>
  <si>
    <r>
      <rPr>
        <sz val="10"/>
        <rFont val="Noto Sans"/>
        <family val="2"/>
      </rPr>
      <t xml:space="preserve">船舶等の
廃棄の規則</t>
    </r>
    <r>
      <rPr>
        <sz val="10"/>
        <rFont val="ＭＳ Ｐ明朝"/>
        <family val="1"/>
        <charset val="128"/>
      </rPr>
      <t xml:space="preserve">43(</t>
    </r>
    <r>
      <rPr>
        <sz val="10"/>
        <rFont val="Noto Sans"/>
        <family val="2"/>
      </rPr>
      <t xml:space="preserve">１</t>
    </r>
    <r>
      <rPr>
        <sz val="10"/>
        <rFont val="ＭＳ Ｐ明朝"/>
        <family val="1"/>
        <charset val="128"/>
      </rPr>
      <t xml:space="preserve">)</t>
    </r>
  </si>
  <si>
    <r>
      <rPr>
        <sz val="10"/>
        <rFont val="Noto Sans"/>
        <family val="2"/>
      </rPr>
      <t xml:space="preserve">油等の排出の
通報等</t>
    </r>
    <r>
      <rPr>
        <sz val="10"/>
        <rFont val="ＭＳ Ｐ明朝"/>
        <family val="1"/>
        <charset val="128"/>
      </rPr>
      <t xml:space="preserve">38(</t>
    </r>
    <r>
      <rPr>
        <sz val="10"/>
        <rFont val="Noto Sans"/>
        <family val="2"/>
      </rPr>
      <t xml:space="preserve">１</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５</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７</t>
    </r>
    <r>
      <rPr>
        <sz val="10"/>
        <rFont val="ＭＳ Ｐ明朝"/>
        <family val="1"/>
        <charset val="128"/>
      </rPr>
      <t xml:space="preserve">)</t>
    </r>
  </si>
  <si>
    <t xml:space="preserve">その他の条項</t>
  </si>
  <si>
    <t xml:space="preserve">形　　式　　犯</t>
  </si>
  <si>
    <t xml:space="preserve">廃棄物の処理及び清掃に関する法律</t>
  </si>
  <si>
    <r>
      <rPr>
        <sz val="9"/>
        <rFont val="Noto Sans"/>
        <family val="2"/>
      </rPr>
      <t xml:space="preserve">廃棄物の投棄禁止</t>
    </r>
    <r>
      <rPr>
        <sz val="9"/>
        <rFont val="ＭＳ Ｐ明朝"/>
        <family val="1"/>
        <charset val="128"/>
      </rPr>
      <t xml:space="preserve">16(</t>
    </r>
    <r>
      <rPr>
        <sz val="9"/>
        <rFont val="Noto Sans"/>
        <family val="2"/>
      </rPr>
      <t xml:space="preserve">実</t>
    </r>
    <r>
      <rPr>
        <sz val="9"/>
        <rFont val="ＭＳ Ｐ明朝"/>
        <family val="1"/>
        <charset val="128"/>
      </rPr>
      <t xml:space="preserve">)</t>
    </r>
  </si>
  <si>
    <r>
      <rPr>
        <sz val="9"/>
        <rFont val="Noto Sans"/>
        <family val="2"/>
      </rPr>
      <t xml:space="preserve">廃棄物の焼却の禁止
</t>
    </r>
    <r>
      <rPr>
        <sz val="9"/>
        <rFont val="ＭＳ Ｐ明朝"/>
        <family val="1"/>
        <charset val="128"/>
      </rPr>
      <t xml:space="preserve">16</t>
    </r>
    <r>
      <rPr>
        <sz val="9"/>
        <rFont val="Noto Sans"/>
        <family val="2"/>
      </rPr>
      <t xml:space="preserve">の</t>
    </r>
    <r>
      <rPr>
        <sz val="9"/>
        <rFont val="ＭＳ Ｐ明朝"/>
        <family val="1"/>
        <charset val="128"/>
      </rPr>
      <t xml:space="preserve">2(</t>
    </r>
    <r>
      <rPr>
        <sz val="9"/>
        <rFont val="Noto Sans"/>
        <family val="2"/>
      </rPr>
      <t xml:space="preserve">実</t>
    </r>
    <r>
      <rPr>
        <sz val="9"/>
        <rFont val="ＭＳ Ｐ明朝"/>
        <family val="1"/>
        <charset val="128"/>
      </rPr>
      <t xml:space="preserve">)</t>
    </r>
  </si>
  <si>
    <r>
      <rPr>
        <sz val="9"/>
        <rFont val="Noto Sans"/>
        <family val="2"/>
      </rPr>
      <t xml:space="preserve">廃棄物の処理業７、</t>
    </r>
    <r>
      <rPr>
        <sz val="9"/>
        <rFont val="ＭＳ Ｐ明朝"/>
        <family val="1"/>
        <charset val="128"/>
      </rPr>
      <t xml:space="preserve">14(</t>
    </r>
    <r>
      <rPr>
        <sz val="9"/>
        <rFont val="Noto Sans"/>
        <family val="2"/>
      </rPr>
      <t xml:space="preserve">実</t>
    </r>
    <r>
      <rPr>
        <sz val="9"/>
        <rFont val="ＭＳ Ｐ明朝"/>
        <family val="1"/>
        <charset val="128"/>
      </rPr>
      <t xml:space="preserve">)</t>
    </r>
  </si>
  <si>
    <r>
      <rPr>
        <sz val="10"/>
        <rFont val="Noto Sans"/>
        <family val="2"/>
      </rPr>
      <t xml:space="preserve">その他の条項</t>
    </r>
    <r>
      <rPr>
        <sz val="10"/>
        <rFont val="ＭＳ Ｐ明朝"/>
        <family val="1"/>
        <charset val="128"/>
      </rPr>
      <t xml:space="preserve">(</t>
    </r>
    <r>
      <rPr>
        <sz val="10"/>
        <rFont val="Noto Sans"/>
        <family val="2"/>
      </rPr>
      <t xml:space="preserve">形</t>
    </r>
    <r>
      <rPr>
        <sz val="10"/>
        <rFont val="ＭＳ Ｐ明朝"/>
        <family val="1"/>
        <charset val="128"/>
      </rPr>
      <t xml:space="preserve">)</t>
    </r>
  </si>
  <si>
    <t xml:space="preserve">水質汚濁
防止法</t>
  </si>
  <si>
    <r>
      <rPr>
        <sz val="9"/>
        <rFont val="Noto Sans"/>
        <family val="2"/>
      </rPr>
      <t xml:space="preserve">排出水の排出の
制限</t>
    </r>
    <r>
      <rPr>
        <sz val="9"/>
        <rFont val="ＭＳ Ｐ明朝"/>
        <family val="1"/>
        <charset val="128"/>
      </rPr>
      <t xml:space="preserve">12(1)(</t>
    </r>
    <r>
      <rPr>
        <sz val="9"/>
        <rFont val="Noto Sans"/>
        <family val="2"/>
      </rPr>
      <t xml:space="preserve">実</t>
    </r>
    <r>
      <rPr>
        <sz val="9"/>
        <rFont val="ＭＳ Ｐ明朝"/>
        <family val="1"/>
        <charset val="128"/>
      </rPr>
      <t xml:space="preserve">)</t>
    </r>
  </si>
  <si>
    <r>
      <rPr>
        <sz val="9"/>
        <rFont val="Noto Sans"/>
        <family val="2"/>
      </rPr>
      <t xml:space="preserve">人の健康に係る公害犯罪の処罰に
関する法律</t>
    </r>
    <r>
      <rPr>
        <sz val="9"/>
        <rFont val="ＭＳ Ｐ明朝"/>
        <family val="1"/>
        <charset val="128"/>
      </rPr>
      <t xml:space="preserve">(</t>
    </r>
    <r>
      <rPr>
        <sz val="9"/>
        <rFont val="Noto Sans"/>
        <family val="2"/>
      </rPr>
      <t xml:space="preserve">実</t>
    </r>
    <r>
      <rPr>
        <sz val="9"/>
        <rFont val="ＭＳ Ｐ明朝"/>
        <family val="1"/>
        <charset val="128"/>
      </rPr>
      <t xml:space="preserve">)</t>
    </r>
  </si>
  <si>
    <r>
      <rPr>
        <sz val="9"/>
        <rFont val="Noto Sans"/>
        <family val="2"/>
      </rPr>
      <t xml:space="preserve">廃物の投棄禁止</t>
    </r>
    <r>
      <rPr>
        <sz val="9"/>
        <rFont val="ＭＳ Ｐ明朝"/>
        <family val="1"/>
        <charset val="128"/>
      </rPr>
      <t xml:space="preserve">24(1)(</t>
    </r>
    <r>
      <rPr>
        <sz val="9"/>
        <rFont val="Noto Sans"/>
        <family val="2"/>
      </rPr>
      <t xml:space="preserve">実</t>
    </r>
    <r>
      <rPr>
        <sz val="9"/>
        <rFont val="ＭＳ Ｐ明朝"/>
        <family val="1"/>
        <charset val="128"/>
      </rPr>
      <t xml:space="preserve">)</t>
    </r>
  </si>
  <si>
    <r>
      <rPr>
        <sz val="9"/>
        <rFont val="Noto Sans"/>
        <family val="2"/>
      </rPr>
      <t xml:space="preserve">その他の条項</t>
    </r>
    <r>
      <rPr>
        <sz val="9"/>
        <rFont val="ＭＳ Ｐ明朝"/>
        <family val="1"/>
        <charset val="128"/>
      </rPr>
      <t xml:space="preserve">24(2)(3)(</t>
    </r>
    <r>
      <rPr>
        <sz val="9"/>
        <rFont val="Noto Sans"/>
        <family val="2"/>
      </rPr>
      <t xml:space="preserve">実</t>
    </r>
    <r>
      <rPr>
        <sz val="9"/>
        <rFont val="ＭＳ Ｐ明朝"/>
        <family val="1"/>
        <charset val="128"/>
      </rPr>
      <t xml:space="preserve">)</t>
    </r>
  </si>
  <si>
    <r>
      <rPr>
        <sz val="9"/>
        <rFont val="Noto Sans"/>
        <family val="2"/>
      </rPr>
      <t xml:space="preserve">特定有害廃棄物等の輸出入等に
関する法律</t>
    </r>
    <r>
      <rPr>
        <sz val="9"/>
        <rFont val="ＭＳ Ｐ明朝"/>
        <family val="1"/>
        <charset val="128"/>
      </rPr>
      <t xml:space="preserve">(</t>
    </r>
    <r>
      <rPr>
        <sz val="9"/>
        <rFont val="Noto Sans"/>
        <family val="2"/>
      </rPr>
      <t xml:space="preserve">実</t>
    </r>
    <r>
      <rPr>
        <sz val="9"/>
        <rFont val="ＭＳ Ｐ明朝"/>
        <family val="1"/>
        <charset val="128"/>
      </rPr>
      <t xml:space="preserve">)</t>
    </r>
  </si>
  <si>
    <r>
      <rPr>
        <sz val="10"/>
        <rFont val="Noto Sans"/>
        <family val="2"/>
      </rPr>
      <t xml:space="preserve">都道府県漁業調整規則違反</t>
    </r>
    <r>
      <rPr>
        <sz val="10"/>
        <rFont val="ＭＳ Ｐ明朝"/>
        <family val="1"/>
        <charset val="128"/>
      </rPr>
      <t xml:space="preserve">(</t>
    </r>
    <r>
      <rPr>
        <sz val="10"/>
        <rFont val="Noto Sans"/>
        <family val="2"/>
      </rPr>
      <t xml:space="preserve">実</t>
    </r>
    <r>
      <rPr>
        <sz val="10"/>
        <rFont val="ＭＳ Ｐ明朝"/>
        <family val="1"/>
        <charset val="128"/>
      </rPr>
      <t xml:space="preserve">)</t>
    </r>
  </si>
  <si>
    <t xml:space="preserve">その他の
法令</t>
  </si>
  <si>
    <t xml:space="preserve">実　質　犯</t>
  </si>
  <si>
    <t xml:space="preserve">形　式　犯</t>
  </si>
  <si>
    <t xml:space="preserve"> その他の
 海上環境関係法令</t>
  </si>
  <si>
    <r>
      <rPr>
        <sz val="10"/>
        <rFont val="Noto Sans"/>
        <family val="2"/>
      </rPr>
      <t xml:space="preserve">自然公園法</t>
    </r>
    <r>
      <rPr>
        <sz val="10"/>
        <rFont val="ＭＳ Ｐ明朝"/>
        <family val="1"/>
        <charset val="128"/>
      </rPr>
      <t xml:space="preserve">(</t>
    </r>
    <r>
      <rPr>
        <sz val="10"/>
        <rFont val="Noto Sans"/>
        <family val="2"/>
      </rPr>
      <t xml:space="preserve">実</t>
    </r>
    <r>
      <rPr>
        <sz val="10"/>
        <rFont val="ＭＳ Ｐ明朝"/>
        <family val="1"/>
        <charset val="128"/>
      </rPr>
      <t xml:space="preserve">)</t>
    </r>
  </si>
  <si>
    <r>
      <rPr>
        <sz val="10"/>
        <rFont val="Noto Sans"/>
        <family val="2"/>
      </rPr>
      <t xml:space="preserve">自然環境保全法</t>
    </r>
    <r>
      <rPr>
        <sz val="10"/>
        <rFont val="ＭＳ Ｐ明朝"/>
        <family val="1"/>
        <charset val="128"/>
      </rPr>
      <t xml:space="preserve">(</t>
    </r>
    <r>
      <rPr>
        <sz val="10"/>
        <rFont val="Noto Sans"/>
        <family val="2"/>
      </rPr>
      <t xml:space="preserve">実</t>
    </r>
    <r>
      <rPr>
        <sz val="10"/>
        <rFont val="ＭＳ Ｐ明朝"/>
        <family val="1"/>
        <charset val="128"/>
      </rPr>
      <t xml:space="preserve">)</t>
    </r>
  </si>
  <si>
    <t xml:space="preserve">鳥獣の保護及び狩猟の
適正化に関する法律</t>
  </si>
  <si>
    <t xml:space="preserve">同上形式犯</t>
  </si>
  <si>
    <t xml:space="preserve">絶滅のおそれのある野生動植物の
種の保存に関する法律</t>
  </si>
  <si>
    <t xml:space="preserve">その他の法律</t>
  </si>
  <si>
    <t xml:space="preserve">（注）</t>
  </si>
  <si>
    <t xml:space="preserve">（１）　違反事項別、違反法条欄の数字は条文、（　）は項を示す。</t>
  </si>
  <si>
    <t xml:space="preserve">（２）　発生源別、国籍別の船舶の件数欄の（　）は、タンカーの件数の再掲である。</t>
  </si>
  <si>
    <t xml:space="preserve">（３）　外国船舶の件数欄のＥＥＺ（再掲）とは、排他的経済水域における件数の再掲である。</t>
  </si>
  <si>
    <t xml:space="preserve">（４）　実質犯とは保護法益の侵害ないし危険の発生を必要とする犯罪であり、形式犯はそれ以外のものをいう。</t>
  </si>
  <si>
    <t xml:space="preserve">　　　ハ　担保金制度運用状況</t>
  </si>
  <si>
    <t xml:space="preserve">（単位：件）</t>
  </si>
  <si>
    <t xml:space="preserve">　　　 　　　国籍別
水域別</t>
  </si>
  <si>
    <t xml:space="preserve">フィリピン</t>
  </si>
  <si>
    <t xml:space="preserve">シンガポール</t>
  </si>
  <si>
    <t xml:space="preserve">ベリーズ</t>
  </si>
  <si>
    <t xml:space="preserve">デンマーク</t>
  </si>
  <si>
    <t xml:space="preserve">グルジア</t>
  </si>
  <si>
    <t xml:space="preserve">モンゴル</t>
  </si>
  <si>
    <t xml:space="preserve">領水</t>
  </si>
  <si>
    <t xml:space="preserve">排他的経済水域</t>
  </si>
  <si>
    <t xml:space="preserve">注　１　件数は、担保金（保証書提供分を除く。）又は保証書の提供件数を示す。</t>
  </si>
  <si>
    <t xml:space="preserve">　 　２　件数は、すべて海洋汚染等及び海上災害の防止に関する法律に係るものである。</t>
  </si>
  <si>
    <t xml:space="preserve">　 　３　領水とは、内水及び領海をいう。</t>
  </si>
  <si>
    <t xml:space="preserve">　 　４　炉規制法（「核原料物質、核燃料物質及び原子炉の規制に関する法律」）及びＲＩ法
　　　　（「放射性同位元素等による放射線障害の防止に関する法律」）に係るものが生じた場
　　　　合は、（　）で別掲し、その旨注意書きする。</t>
  </si>
  <si>
    <t xml:space="preserve">　　（８）　刑法犯管区別送致状況</t>
  </si>
  <si>
    <t xml:space="preserve">　    罪種別
管区別</t>
  </si>
  <si>
    <t xml:space="preserve">５章</t>
  </si>
  <si>
    <t xml:space="preserve">９章</t>
  </si>
  <si>
    <r>
      <rPr>
        <sz val="9"/>
        <rFont val="ＭＳ Ｐ明朝"/>
        <family val="1"/>
        <charset val="128"/>
      </rPr>
      <t xml:space="preserve">11</t>
    </r>
    <r>
      <rPr>
        <sz val="9"/>
        <rFont val="Noto Sans"/>
        <family val="2"/>
      </rPr>
      <t xml:space="preserve">章</t>
    </r>
  </si>
  <si>
    <r>
      <rPr>
        <sz val="9"/>
        <rFont val="ＭＳ Ｐ明朝"/>
        <family val="1"/>
        <charset val="128"/>
      </rPr>
      <t xml:space="preserve">17</t>
    </r>
    <r>
      <rPr>
        <sz val="9"/>
        <rFont val="Noto Sans"/>
        <family val="2"/>
      </rPr>
      <t xml:space="preserve">章</t>
    </r>
  </si>
  <si>
    <r>
      <rPr>
        <sz val="9"/>
        <rFont val="ＭＳ Ｐ明朝"/>
        <family val="1"/>
        <charset val="128"/>
      </rPr>
      <t xml:space="preserve">26</t>
    </r>
    <r>
      <rPr>
        <sz val="9"/>
        <rFont val="Noto Sans"/>
        <family val="2"/>
      </rPr>
      <t xml:space="preserve">章</t>
    </r>
  </si>
  <si>
    <r>
      <rPr>
        <sz val="9"/>
        <rFont val="ＭＳ Ｐ明朝"/>
        <family val="1"/>
        <charset val="128"/>
      </rPr>
      <t xml:space="preserve">27</t>
    </r>
    <r>
      <rPr>
        <sz val="9"/>
        <rFont val="Noto Sans"/>
        <family val="2"/>
      </rPr>
      <t xml:space="preserve">章</t>
    </r>
  </si>
  <si>
    <r>
      <rPr>
        <sz val="9"/>
        <rFont val="ＭＳ Ｐ明朝"/>
        <family val="1"/>
        <charset val="128"/>
      </rPr>
      <t xml:space="preserve">28</t>
    </r>
    <r>
      <rPr>
        <sz val="9"/>
        <rFont val="Noto Sans"/>
        <family val="2"/>
      </rPr>
      <t xml:space="preserve">章</t>
    </r>
  </si>
  <si>
    <r>
      <rPr>
        <sz val="9"/>
        <rFont val="ＭＳ Ｐ明朝"/>
        <family val="1"/>
        <charset val="128"/>
      </rPr>
      <t xml:space="preserve">36</t>
    </r>
    <r>
      <rPr>
        <sz val="9"/>
        <rFont val="Noto Sans"/>
        <family val="2"/>
      </rPr>
      <t xml:space="preserve">章</t>
    </r>
  </si>
  <si>
    <r>
      <rPr>
        <sz val="9"/>
        <rFont val="ＭＳ Ｐ明朝"/>
        <family val="1"/>
        <charset val="128"/>
      </rPr>
      <t xml:space="preserve">38</t>
    </r>
    <r>
      <rPr>
        <sz val="9"/>
        <rFont val="Noto Sans"/>
        <family val="2"/>
      </rPr>
      <t xml:space="preserve">章</t>
    </r>
  </si>
  <si>
    <t xml:space="preserve">その他の章の罪</t>
  </si>
  <si>
    <t xml:space="preserve">公務執行妨害罪</t>
  </si>
  <si>
    <t xml:space="preserve">放火及び失火罪</t>
  </si>
  <si>
    <t xml:space="preserve">往来妨害罪</t>
  </si>
  <si>
    <t xml:space="preserve">文書偽造罪</t>
  </si>
  <si>
    <t xml:space="preserve">殺　　人</t>
  </si>
  <si>
    <t xml:space="preserve">殺人未遂</t>
  </si>
  <si>
    <t xml:space="preserve">傷害致死</t>
  </si>
  <si>
    <t xml:space="preserve">傷　　害</t>
  </si>
  <si>
    <t xml:space="preserve">暴　　行</t>
  </si>
  <si>
    <t xml:space="preserve">過失傷害罪</t>
  </si>
  <si>
    <t xml:space="preserve">窃盗及び強盗罪</t>
  </si>
  <si>
    <t xml:space="preserve">横　領　罪</t>
  </si>
  <si>
    <t xml:space="preserve">３　日本船舶被だ捕状況</t>
  </si>
  <si>
    <t xml:space="preserve">　　　　だ捕国別
事項別</t>
  </si>
  <si>
    <t xml:space="preserve">韓　　国</t>
  </si>
  <si>
    <t xml:space="preserve">米　　国</t>
  </si>
  <si>
    <t xml:space="preserve">帰　　　還</t>
  </si>
  <si>
    <t xml:space="preserve">未帰還累計</t>
  </si>
  <si>
    <t xml:space="preserve">被しゅう撃</t>
  </si>
  <si>
    <t xml:space="preserve">注</t>
  </si>
  <si>
    <t xml:space="preserve">１　本表は海上保安庁が当年中に報告、調査により確認したものである。</t>
  </si>
  <si>
    <t xml:space="preserve">２　「未帰還累計」の隻数・人員は、終戦以来、当年末日までの累計で沈没、死亡を減じたものである。</t>
  </si>
  <si>
    <t xml:space="preserve">３　被しゅう撃とは、被銃砲撃（武力による威嚇を含む）及び被略奪行為をいい、だ捕されたものは含まない。</t>
  </si>
</sst>
</file>

<file path=xl/styles.xml><?xml version="1.0" encoding="utf-8"?>
<styleSheet xmlns="http://schemas.openxmlformats.org/spreadsheetml/2006/main">
  <numFmts count="10">
    <numFmt numFmtId="164" formatCode="General"/>
    <numFmt numFmtId="165" formatCode="[=0]\-;#,##0"/>
    <numFmt numFmtId="166" formatCode="[$-409]#,##0_);[RED]\(#,##0\)"/>
    <numFmt numFmtId="167" formatCode="[=0]\-;#,##0.00"/>
    <numFmt numFmtId="168" formatCode="[&lt;0]\△0;[=0]&quot;±0&quot;;General"/>
    <numFmt numFmtId="169" formatCode="[=0]&quot;(-)&quot;;\(#,##0\)"/>
    <numFmt numFmtId="170" formatCode="[=0]\-;General"/>
    <numFmt numFmtId="171" formatCode="_ * #,##0_ ;_ * \-#,##0_ ;_ * \-_ ;_ @_ "/>
    <numFmt numFmtId="172" formatCode="[$-409]General"/>
    <numFmt numFmtId="173" formatCode="\(0\)"/>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1"/>
      <name val="Noto Sans"/>
      <family val="2"/>
    </font>
    <font>
      <sz val="9"/>
      <name val="Noto Sans"/>
      <family val="2"/>
    </font>
    <font>
      <sz val="14"/>
      <name val="ＭＳ Ｐ明朝"/>
      <family val="1"/>
      <charset val="128"/>
    </font>
    <font>
      <sz val="14"/>
      <name val="Noto Sans"/>
      <family val="2"/>
    </font>
    <font>
      <sz val="14"/>
      <name val="ＭＳ Ｐゴシック"/>
      <family val="3"/>
      <charset val="128"/>
    </font>
    <font>
      <sz val="10"/>
      <name val="ＭＳ Ｐ明朝"/>
      <family val="1"/>
      <charset val="128"/>
    </font>
    <font>
      <sz val="11"/>
      <color rgb="FF000000"/>
      <name val="Noto Sans"/>
      <family val="2"/>
    </font>
    <font>
      <sz val="11"/>
      <color rgb="FF000000"/>
      <name val="ＭＳ Ｐ明朝"/>
      <family val="1"/>
      <charset val="128"/>
    </font>
    <font>
      <sz val="9"/>
      <color rgb="FF000000"/>
      <name val="Noto Sans"/>
      <family val="2"/>
    </font>
    <font>
      <sz val="11"/>
      <color rgb="FF000000"/>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ＭＳ Ｐ明朝"/>
      <family val="1"/>
      <charset val="128"/>
    </font>
    <font>
      <sz val="9"/>
      <color rgb="FF000000"/>
      <name val="ＭＳ Ｐ明朝"/>
      <family val="1"/>
      <charset val="128"/>
    </font>
    <font>
      <sz val="6"/>
      <name val="Noto Sans"/>
      <family val="2"/>
    </font>
    <font>
      <sz val="9"/>
      <color rgb="FF000000"/>
      <name val="ＭＳ Ｐゴシック"/>
      <family val="3"/>
      <charset val="128"/>
    </font>
    <font>
      <sz val="10"/>
      <color rgb="FF000000"/>
      <name val="ＭＳ Ｐゴシック"/>
      <family val="3"/>
      <charset val="128"/>
    </font>
    <font>
      <sz val="10"/>
      <color rgb="FF000000"/>
      <name val="ＭＳ Ｐ明朝"/>
      <family val="1"/>
      <charset val="128"/>
    </font>
    <font>
      <sz val="12"/>
      <name val="Noto Sans"/>
      <family val="2"/>
    </font>
    <font>
      <sz val="7"/>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9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thin"/>
      <right style="medium"/>
      <top/>
      <bottom style="medium"/>
      <diagonal/>
    </border>
    <border diagonalUp="false" diagonalDown="true">
      <left style="medium"/>
      <right style="medium"/>
      <top style="medium"/>
      <bottom style="thin"/>
      <diagonal style="thin"/>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true">
      <left style="medium"/>
      <right/>
      <top style="medium"/>
      <bottom style="medium"/>
      <diagonal style="thin"/>
    </border>
    <border diagonalUp="false" diagonalDown="false">
      <left style="medium"/>
      <right/>
      <top style="medium"/>
      <bottom style="medium"/>
      <diagonal/>
    </border>
    <border diagonalUp="false" diagonalDown="false">
      <left style="medium"/>
      <right style="thin"/>
      <top/>
      <bottom style="thin"/>
      <diagonal/>
    </border>
    <border diagonalUp="true" diagonalDown="true">
      <left style="thin"/>
      <right style="thin"/>
      <top style="hair"/>
      <bottom style="hair"/>
      <diagonal style="hair"/>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true">
      <left style="medium"/>
      <right/>
      <top style="medium"/>
      <bottom/>
      <diagonal style="thin"/>
    </border>
    <border diagonalUp="false" diagonalDown="false">
      <left/>
      <right/>
      <top style="medium"/>
      <bottom style="thin"/>
      <diagonal/>
    </border>
    <border diagonalUp="false" diagonalDown="true">
      <left/>
      <right/>
      <top/>
      <bottom/>
      <diagonal style="thin"/>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true" diagonalDown="true">
      <left style="thin"/>
      <right style="thin"/>
      <top/>
      <bottom style="thin"/>
      <diagonal style="hair"/>
    </border>
    <border diagonalUp="true" diagonalDown="true">
      <left/>
      <right style="thin"/>
      <top style="thin"/>
      <bottom style="thin"/>
      <diagonal style="hair"/>
    </border>
    <border diagonalUp="true" diagonalDown="true">
      <left style="thin"/>
      <right style="thin"/>
      <top style="thin"/>
      <bottom style="thin"/>
      <diagonal style="hair"/>
    </border>
    <border diagonalUp="true" diagonalDown="true">
      <left style="thin"/>
      <right style="medium"/>
      <top style="thin"/>
      <bottom style="thin"/>
      <diagonal style="hair"/>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true">
      <left/>
      <right/>
      <top style="thin"/>
      <bottom/>
      <diagonal style="thin"/>
    </border>
    <border diagonalUp="false" diagonalDown="true">
      <left/>
      <right style="medium"/>
      <top/>
      <bottom/>
      <diagonal style="thin"/>
    </border>
    <border diagonalUp="false" diagonalDown="false">
      <left style="dotted"/>
      <right style="dotted"/>
      <top style="dotted"/>
      <bottom style="medium"/>
      <diagonal/>
    </border>
    <border diagonalUp="false" diagonalDown="false">
      <left style="medium"/>
      <right style="thin"/>
      <top style="medium"/>
      <bottom/>
      <diagonal/>
    </border>
    <border diagonalUp="false" diagonalDown="false">
      <left style="thin"/>
      <right style="thin"/>
      <top style="medium"/>
      <bottom/>
      <diagonal/>
    </border>
    <border diagonalUp="true" diagonalDown="true">
      <left style="thin"/>
      <right style="thin"/>
      <top style="thin"/>
      <bottom style="thin"/>
      <diagonal style="thin"/>
    </border>
    <border diagonalUp="false" diagonalDown="true">
      <left style="medium"/>
      <right style="medium"/>
      <top style="medium"/>
      <botto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4" fillId="0" borderId="9" xfId="16"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false" hidden="false"/>
    </xf>
    <xf numFmtId="165" fontId="4" fillId="0" borderId="16" xfId="16" applyFont="true" applyBorder="true" applyAlignment="true" applyProtection="true">
      <alignment horizontal="general" vertical="center" textRotation="0" wrapText="false" indent="0" shrinkToFit="false"/>
      <protection locked="fals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4" fillId="0" borderId="7" xfId="16" applyFont="true" applyBorder="true" applyAlignment="true" applyProtection="true">
      <alignment horizontal="general" vertical="center" textRotation="0" wrapText="false" indent="0" shrinkToFit="false"/>
      <protection locked="fals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false" hidden="false"/>
    </xf>
    <xf numFmtId="165" fontId="4" fillId="0" borderId="12" xfId="16" applyFont="true" applyBorder="true" applyAlignment="true" applyProtection="true">
      <alignment horizontal="general" vertical="center" textRotation="0" wrapText="false" indent="0" shrinkToFit="false"/>
      <protection locked="fals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6"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7" fontId="4" fillId="0" borderId="13" xfId="16"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7" fontId="4" fillId="0" borderId="20" xfId="16"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5" fontId="10" fillId="0" borderId="39"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8" fontId="10" fillId="0" borderId="11" xfId="16" applyFont="true" applyBorder="true" applyAlignment="true" applyProtection="true">
      <alignment horizontal="right" vertical="bottom" textRotation="0" wrapText="false" indent="0" shrinkToFit="false"/>
      <protection locked="true" hidden="false"/>
    </xf>
    <xf numFmtId="168" fontId="10" fillId="0" borderId="12" xfId="16" applyFont="true" applyBorder="true" applyAlignment="true" applyProtection="true">
      <alignment horizontal="right" vertical="bottom" textRotation="0" wrapText="false" indent="0" shrinkToFit="false"/>
      <protection locked="true" hidden="false"/>
    </xf>
    <xf numFmtId="168" fontId="10" fillId="0" borderId="40" xfId="16" applyFont="true" applyBorder="true" applyAlignment="true" applyProtection="true">
      <alignment horizontal="right" vertical="bottom" textRotation="0" wrapText="false" indent="0" shrinkToFit="false"/>
      <protection locked="true" hidden="false"/>
    </xf>
    <xf numFmtId="168" fontId="10" fillId="0" borderId="13" xfId="16" applyFont="true" applyBorder="true" applyAlignment="true" applyProtection="true">
      <alignment horizontal="right" vertical="bottom"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5" fontId="8" fillId="0" borderId="42" xfId="0" applyFont="true" applyBorder="true" applyAlignment="true" applyProtection="true">
      <alignment horizontal="right" vertical="bottom" textRotation="0" wrapText="false" indent="0" shrinkToFit="false"/>
      <protection locked="false" hidden="false"/>
    </xf>
    <xf numFmtId="165" fontId="8" fillId="0" borderId="16" xfId="0" applyFont="true" applyBorder="true" applyAlignment="true" applyProtection="true">
      <alignment horizontal="right" vertical="bottom" textRotation="0" wrapText="false" indent="0" shrinkToFit="false"/>
      <protection locked="false" hidden="false"/>
    </xf>
    <xf numFmtId="165" fontId="8" fillId="0" borderId="15" xfId="0" applyFont="true" applyBorder="true" applyAlignment="true" applyProtection="true">
      <alignment horizontal="right" vertical="bottom" textRotation="0" wrapText="false" indent="0" shrinkToFit="false"/>
      <protection locked="false" hidden="false"/>
    </xf>
    <xf numFmtId="165" fontId="8" fillId="0" borderId="16" xfId="16" applyFont="true" applyBorder="true" applyAlignment="true" applyProtection="true">
      <alignment horizontal="right" vertical="bottom" textRotation="0" wrapText="false" indent="0" shrinkToFit="false"/>
      <protection locked="false" hidden="false"/>
    </xf>
    <xf numFmtId="165" fontId="8" fillId="0" borderId="15" xfId="16" applyFont="true" applyBorder="true" applyAlignment="true" applyProtection="true">
      <alignment horizontal="right" vertical="bottom" textRotation="0" wrapText="false" indent="0" shrinkToFit="false"/>
      <protection locked="false" hidden="false"/>
    </xf>
    <xf numFmtId="168" fontId="10" fillId="0" borderId="15" xfId="16" applyFont="true" applyBorder="true" applyAlignment="true" applyProtection="true">
      <alignment horizontal="right" vertical="bottom" textRotation="0" wrapText="false" indent="0" shrinkToFit="false"/>
      <protection locked="true" hidden="false"/>
    </xf>
    <xf numFmtId="168" fontId="10" fillId="0" borderId="16" xfId="16" applyFont="true" applyBorder="true" applyAlignment="true" applyProtection="true">
      <alignment horizontal="right" vertical="bottom" textRotation="0" wrapText="false" indent="0" shrinkToFit="false"/>
      <protection locked="true" hidden="false"/>
    </xf>
    <xf numFmtId="168" fontId="10" fillId="0" borderId="43" xfId="16" applyFont="true" applyBorder="true" applyAlignment="true" applyProtection="true">
      <alignment horizontal="right" vertical="bottom" textRotation="0" wrapText="false" indent="0" shrinkToFit="false"/>
      <protection locked="true" hidden="false"/>
    </xf>
    <xf numFmtId="168" fontId="10" fillId="0" borderId="17" xfId="16" applyFont="true" applyBorder="true" applyAlignment="true" applyProtection="true">
      <alignment horizontal="right" vertical="bottom"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65" fontId="8" fillId="0" borderId="39" xfId="0" applyFont="true" applyBorder="true" applyAlignment="true" applyProtection="true">
      <alignment horizontal="right" vertical="bottom" textRotation="0" wrapText="false" indent="0" shrinkToFit="false"/>
      <protection locked="false" hidden="false"/>
    </xf>
    <xf numFmtId="165" fontId="8" fillId="0" borderId="7" xfId="0" applyFont="true" applyBorder="true" applyAlignment="true" applyProtection="true">
      <alignment horizontal="right" vertical="bottom" textRotation="0" wrapText="false" indent="0" shrinkToFit="false"/>
      <protection locked="false" hidden="false"/>
    </xf>
    <xf numFmtId="165" fontId="8" fillId="0" borderId="6" xfId="0" applyFont="true" applyBorder="true" applyAlignment="true" applyProtection="true">
      <alignment horizontal="right" vertical="bottom" textRotation="0" wrapText="false" indent="0" shrinkToFit="false"/>
      <protection locked="false" hidden="false"/>
    </xf>
    <xf numFmtId="165" fontId="8" fillId="0" borderId="7" xfId="16" applyFont="true" applyBorder="true" applyAlignment="true" applyProtection="true">
      <alignment horizontal="right" vertical="bottom" textRotation="0" wrapText="false" indent="0" shrinkToFit="false"/>
      <protection locked="false" hidden="false"/>
    </xf>
    <xf numFmtId="165" fontId="8" fillId="0" borderId="6" xfId="16" applyFont="true" applyBorder="true" applyAlignment="true" applyProtection="true">
      <alignment horizontal="right" vertical="bottom" textRotation="0" wrapText="false" indent="0" shrinkToFit="false"/>
      <protection locked="false" hidden="false"/>
    </xf>
    <xf numFmtId="168" fontId="10" fillId="0" borderId="6" xfId="16" applyFont="true" applyBorder="true" applyAlignment="true" applyProtection="true">
      <alignment horizontal="right" vertical="bottom" textRotation="0" wrapText="false" indent="0" shrinkToFit="false"/>
      <protection locked="true" hidden="false"/>
    </xf>
    <xf numFmtId="168" fontId="10" fillId="0" borderId="7" xfId="16" applyFont="true" applyBorder="true" applyAlignment="true" applyProtection="true">
      <alignment horizontal="right"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68" fontId="10" fillId="0" borderId="8" xfId="16" applyFont="true" applyBorder="true" applyAlignment="true" applyProtection="true">
      <alignment horizontal="right" vertical="bottom"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5" fontId="8" fillId="0" borderId="46" xfId="0" applyFont="true" applyBorder="true" applyAlignment="true" applyProtection="true">
      <alignment horizontal="right" vertical="bottom" textRotation="0" wrapText="false" indent="0" shrinkToFit="false"/>
      <protection locked="false" hidden="false"/>
    </xf>
    <xf numFmtId="165" fontId="8" fillId="0" borderId="24" xfId="0" applyFont="true" applyBorder="true" applyAlignment="true" applyProtection="true">
      <alignment horizontal="right" vertical="bottom" textRotation="0" wrapText="false" indent="0" shrinkToFit="false"/>
      <protection locked="false" hidden="false"/>
    </xf>
    <xf numFmtId="165" fontId="8" fillId="0" borderId="23" xfId="0" applyFont="true" applyBorder="true" applyAlignment="true" applyProtection="true">
      <alignment horizontal="right" vertical="bottom" textRotation="0" wrapText="false" indent="0" shrinkToFit="false"/>
      <protection locked="false" hidden="false"/>
    </xf>
    <xf numFmtId="165" fontId="8" fillId="0" borderId="24" xfId="16" applyFont="true" applyBorder="true" applyAlignment="true" applyProtection="true">
      <alignment horizontal="right" vertical="bottom" textRotation="0" wrapText="false" indent="0" shrinkToFit="false"/>
      <protection locked="false" hidden="false"/>
    </xf>
    <xf numFmtId="165" fontId="8" fillId="0" borderId="23" xfId="16" applyFont="true" applyBorder="true" applyAlignment="true" applyProtection="true">
      <alignment horizontal="right" vertical="bottom" textRotation="0" wrapText="false" indent="0" shrinkToFit="false"/>
      <protection locked="false" hidden="false"/>
    </xf>
    <xf numFmtId="168" fontId="10" fillId="0" borderId="23" xfId="16" applyFont="true" applyBorder="true" applyAlignment="true" applyProtection="true">
      <alignment horizontal="right" vertical="bottom" textRotation="0" wrapText="false" indent="0" shrinkToFit="false"/>
      <protection locked="true" hidden="false"/>
    </xf>
    <xf numFmtId="168" fontId="10" fillId="0" borderId="24" xfId="16" applyFont="true" applyBorder="true" applyAlignment="true" applyProtection="true">
      <alignment horizontal="right" vertical="bottom" textRotation="0" wrapText="false" indent="0" shrinkToFit="false"/>
      <protection locked="true" hidden="false"/>
    </xf>
    <xf numFmtId="168" fontId="10" fillId="0" borderId="47" xfId="16" applyFont="true" applyBorder="true" applyAlignment="true" applyProtection="true">
      <alignment horizontal="right" vertical="bottom" textRotation="0" wrapText="false" indent="0" shrinkToFit="false"/>
      <protection locked="true" hidden="false"/>
    </xf>
    <xf numFmtId="168" fontId="10" fillId="0" borderId="25"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false" hidden="false"/>
    </xf>
    <xf numFmtId="165" fontId="4" fillId="0" borderId="9" xfId="16" applyFont="true" applyBorder="true" applyAlignment="true" applyProtection="true">
      <alignment horizontal="general" vertical="center" textRotation="0" wrapText="false" indent="0" shrinkToFit="false"/>
      <protection locked="false" hidden="false"/>
    </xf>
    <xf numFmtId="165" fontId="4" fillId="0" borderId="5" xfId="16" applyFont="true" applyBorder="true" applyAlignment="true" applyProtection="true">
      <alignment horizontal="right" vertical="center" textRotation="0" wrapText="false" indent="0" shrinkToFit="false"/>
      <protection locked="fals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false" hidden="false"/>
    </xf>
    <xf numFmtId="165" fontId="4" fillId="0" borderId="22" xfId="16" applyFont="true" applyBorder="true" applyAlignment="true" applyProtection="true">
      <alignment horizontal="general" vertical="center" textRotation="0" wrapText="false" indent="0" shrinkToFit="false"/>
      <protection locked="false" hidden="false"/>
    </xf>
    <xf numFmtId="165" fontId="4" fillId="0" borderId="51" xfId="16" applyFont="true" applyBorder="true" applyAlignment="true" applyProtection="true">
      <alignment horizontal="right" vertical="center" textRotation="0" wrapText="false" indent="0" shrinkToFit="false"/>
      <protection locked="false" hidden="false"/>
    </xf>
    <xf numFmtId="164" fontId="6" fillId="0" borderId="30"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6" fillId="0" borderId="32" xfId="0" applyFont="true" applyBorder="true" applyAlignment="true" applyProtection="false">
      <alignment horizontal="center" vertical="center" textRotation="255" wrapText="tru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5" fontId="4" fillId="0" borderId="51"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255"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11" fillId="0" borderId="47" xfId="22" applyFont="true" applyBorder="true" applyAlignment="true" applyProtection="false">
      <alignment horizontal="center" vertical="center" textRotation="0" wrapText="false" indent="0" shrinkToFit="true"/>
      <protection locked="true" hidden="false"/>
    </xf>
    <xf numFmtId="166" fontId="12" fillId="0" borderId="33" xfId="16" applyFont="true" applyBorder="true" applyAlignment="true" applyProtection="true">
      <alignment horizontal="center" vertical="center" textRotation="255" wrapText="false" indent="0" shrinkToFit="false"/>
      <protection locked="true" hidden="false"/>
    </xf>
    <xf numFmtId="166" fontId="12" fillId="0" borderId="52" xfId="16" applyFont="true" applyBorder="true" applyAlignment="true" applyProtection="true">
      <alignment horizontal="general" vertical="center" textRotation="0" wrapText="tru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6" fontId="12" fillId="0" borderId="27" xfId="16" applyFont="true" applyBorder="true" applyAlignment="true" applyProtection="true">
      <alignment horizontal="distributed" vertical="center" textRotation="0" wrapText="true" indent="0" shrinkToFit="false"/>
      <protection locked="true" hidden="false"/>
    </xf>
    <xf numFmtId="166" fontId="12" fillId="0" borderId="28" xfId="16" applyFont="true" applyBorder="true" applyAlignment="true" applyProtection="true">
      <alignment horizontal="distributed" vertical="center" textRotation="0" wrapText="true" indent="0" shrinkToFit="false"/>
      <protection locked="true" hidden="false"/>
    </xf>
    <xf numFmtId="166" fontId="12" fillId="0" borderId="28" xfId="16" applyFont="true" applyBorder="true" applyAlignment="true" applyProtection="true">
      <alignment horizontal="center" vertical="center" textRotation="0" wrapText="false" indent="0" shrinkToFit="false"/>
      <protection locked="true" hidden="false"/>
    </xf>
    <xf numFmtId="166" fontId="12" fillId="0" borderId="29" xfId="16" applyFont="true" applyBorder="true" applyAlignment="true" applyProtection="true">
      <alignment horizontal="distributed" vertical="center" textRotation="0" wrapText="true" indent="0" shrinkToFit="false"/>
      <protection locked="true" hidden="false"/>
    </xf>
    <xf numFmtId="166" fontId="12" fillId="0" borderId="53" xfId="16" applyFont="true" applyBorder="true" applyAlignment="true" applyProtection="true">
      <alignment horizontal="center" vertical="center" textRotation="255" wrapText="false" indent="0" shrinkToFit="false"/>
      <protection locked="true" hidden="false"/>
    </xf>
    <xf numFmtId="166" fontId="13" fillId="0" borderId="44" xfId="16" applyFont="true" applyBorder="true" applyAlignment="true" applyProtection="true">
      <alignment horizontal="general" vertical="center" textRotation="0" wrapText="true" indent="0" shrinkToFit="false"/>
      <protection locked="true" hidden="false"/>
    </xf>
    <xf numFmtId="166" fontId="14" fillId="0" borderId="39" xfId="16" applyFont="true" applyBorder="true" applyAlignment="true" applyProtection="true">
      <alignment horizontal="right" vertical="center" textRotation="0" wrapText="false" indent="0" shrinkToFit="false"/>
      <protection locked="true" hidden="false"/>
    </xf>
    <xf numFmtId="166" fontId="14" fillId="0" borderId="8"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6" fontId="14" fillId="0" borderId="6" xfId="16" applyFont="true" applyBorder="true" applyAlignment="true" applyProtection="true">
      <alignment horizontal="right" vertical="center" textRotation="0" wrapText="false" indent="0" shrinkToFit="false"/>
      <protection locked="true" hidden="false"/>
    </xf>
    <xf numFmtId="166" fontId="12" fillId="0" borderId="44" xfId="16" applyFont="true" applyBorder="true" applyAlignment="true" applyProtection="true">
      <alignment horizontal="center" vertical="center" textRotation="0" wrapText="false" indent="0" shrinkToFit="false"/>
      <protection locked="true" hidden="false"/>
    </xf>
    <xf numFmtId="165" fontId="15" fillId="0" borderId="39" xfId="16" applyFont="true" applyBorder="true" applyAlignment="true" applyProtection="true">
      <alignment horizontal="center"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7" xfId="16" applyFont="true" applyBorder="true" applyAlignment="true" applyProtection="true">
      <alignment horizontal="center" vertical="center" textRotation="0" wrapText="false" indent="0" shrinkToFit="false"/>
      <protection locked="true" hidden="false"/>
    </xf>
    <xf numFmtId="165" fontId="15" fillId="0" borderId="6"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15" fillId="0" borderId="39"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6" fontId="12" fillId="0" borderId="50" xfId="16" applyFont="true" applyBorder="true" applyAlignment="true" applyProtection="true">
      <alignment horizontal="center"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5" fillId="0" borderId="40" xfId="16" applyFont="true" applyBorder="true" applyAlignment="true" applyProtection="true">
      <alignment horizontal="general" vertical="center" textRotation="0" wrapText="false" indent="0" shrinkToFit="false"/>
      <protection locked="true" hidden="false"/>
    </xf>
    <xf numFmtId="165" fontId="15" fillId="0" borderId="12"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5" fillId="0" borderId="43" xfId="16" applyFont="true" applyBorder="true" applyAlignment="true" applyProtection="true">
      <alignment horizontal="center" vertical="center" textRotation="0" wrapText="false" indent="0" shrinkToFit="false"/>
      <protection locked="true" hidden="false"/>
    </xf>
    <xf numFmtId="165" fontId="15" fillId="0" borderId="16"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false" indent="0" shrinkToFit="false"/>
      <protection locked="true" hidden="false"/>
    </xf>
    <xf numFmtId="165" fontId="15" fillId="0" borderId="17"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false" hidden="false"/>
    </xf>
    <xf numFmtId="165" fontId="13" fillId="0" borderId="7" xfId="16" applyFont="true" applyBorder="true" applyAlignment="true" applyProtection="true">
      <alignment horizontal="right" vertical="center" textRotation="0" wrapText="false" indent="0" shrinkToFit="false"/>
      <protection locked="false" hidden="false"/>
    </xf>
    <xf numFmtId="165" fontId="13" fillId="0" borderId="6" xfId="16" applyFont="true" applyBorder="true" applyAlignment="true" applyProtection="true">
      <alignment horizontal="right" vertical="center" textRotation="0" wrapText="false" indent="0" shrinkToFit="false"/>
      <protection locked="false" hidden="false"/>
    </xf>
    <xf numFmtId="165" fontId="13" fillId="0" borderId="8" xfId="16" applyFont="true" applyBorder="true" applyAlignment="true" applyProtection="true">
      <alignment horizontal="right" vertical="center" textRotation="0" wrapText="false" indent="0" shrinkToFit="false"/>
      <protection locked="false" hidden="false"/>
    </xf>
    <xf numFmtId="165" fontId="13" fillId="0" borderId="40" xfId="16" applyFont="true" applyBorder="true" applyAlignment="true" applyProtection="true">
      <alignment horizontal="right" vertical="center" textRotation="0" wrapText="false" indent="0" shrinkToFit="false"/>
      <protection locked="false" hidden="false"/>
    </xf>
    <xf numFmtId="165" fontId="13" fillId="0" borderId="12" xfId="16" applyFont="true" applyBorder="true" applyAlignment="true" applyProtection="true">
      <alignment horizontal="right" vertical="center" textRotation="0" wrapText="false" indent="0" shrinkToFit="false"/>
      <protection locked="false" hidden="false"/>
    </xf>
    <xf numFmtId="165" fontId="13" fillId="0" borderId="11" xfId="16" applyFont="true" applyBorder="true" applyAlignment="true" applyProtection="true">
      <alignment horizontal="right" vertical="center" textRotation="0" wrapText="false" indent="0" shrinkToFit="false"/>
      <protection locked="false" hidden="false"/>
    </xf>
    <xf numFmtId="165" fontId="13" fillId="0" borderId="13" xfId="16" applyFont="true" applyBorder="true" applyAlignment="true" applyProtection="true">
      <alignment horizontal="right" vertical="center" textRotation="0" wrapText="false" indent="0" shrinkToFit="false"/>
      <protection locked="false" hidden="false"/>
    </xf>
    <xf numFmtId="166" fontId="12" fillId="0" borderId="54" xfId="16" applyFont="true" applyBorder="true" applyAlignment="true" applyProtection="true">
      <alignment horizontal="center" vertical="center" textRotation="255" wrapText="false" indent="0" shrinkToFit="false"/>
      <protection locked="true" hidden="false"/>
    </xf>
    <xf numFmtId="166" fontId="12" fillId="0" borderId="45" xfId="16" applyFont="true" applyBorder="true" applyAlignment="true" applyProtection="true">
      <alignment horizontal="center" vertical="center" textRotation="0" wrapText="false" indent="0" shrinkToFit="false"/>
      <protection locked="true" hidden="false"/>
    </xf>
    <xf numFmtId="165" fontId="15" fillId="0" borderId="46" xfId="16" applyFont="true" applyBorder="true" applyAlignment="true" applyProtection="true">
      <alignment horizontal="general" vertical="center" textRotation="0" wrapText="false" indent="0" shrinkToFit="false"/>
      <protection locked="true" hidden="false"/>
    </xf>
    <xf numFmtId="165" fontId="15" fillId="0" borderId="25" xfId="16" applyFont="true" applyBorder="true" applyAlignment="true" applyProtection="true">
      <alignment horizontal="general" vertical="center" textRotation="0" wrapText="false" indent="0" shrinkToFit="false"/>
      <protection locked="true" hidden="false"/>
    </xf>
    <xf numFmtId="165" fontId="13" fillId="0" borderId="47" xfId="16" applyFont="true" applyBorder="true" applyAlignment="true" applyProtection="true">
      <alignment horizontal="right" vertical="center" textRotation="0" wrapText="false" indent="0" shrinkToFit="false"/>
      <protection locked="false" hidden="false"/>
    </xf>
    <xf numFmtId="165" fontId="13" fillId="0" borderId="24" xfId="16" applyFont="true" applyBorder="true" applyAlignment="true" applyProtection="true">
      <alignment horizontal="right" vertical="center" textRotation="0" wrapText="false" indent="0" shrinkToFit="false"/>
      <protection locked="false" hidden="false"/>
    </xf>
    <xf numFmtId="165" fontId="13" fillId="0" borderId="23" xfId="16" applyFont="true" applyBorder="true" applyAlignment="true" applyProtection="true">
      <alignment horizontal="right" vertical="center" textRotation="0" wrapText="false" indent="0" shrinkToFit="false"/>
      <protection locked="false" hidden="false"/>
    </xf>
    <xf numFmtId="165" fontId="13" fillId="0" borderId="25" xfId="16" applyFont="true" applyBorder="true" applyAlignment="true" applyProtection="true">
      <alignment horizontal="right" vertical="center" textRotation="0" wrapText="false" indent="0" shrinkToFit="false"/>
      <protection locked="false" hidden="false"/>
    </xf>
    <xf numFmtId="166" fontId="12" fillId="0" borderId="50" xfId="16" applyFont="true" applyBorder="true" applyAlignment="true" applyProtection="true">
      <alignment horizontal="center" vertical="center" textRotation="255"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5" fontId="0" fillId="0" borderId="0" xfId="22"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16" fillId="0" borderId="48" xfId="16" applyFont="true" applyBorder="true" applyAlignment="true" applyProtection="true">
      <alignment horizontal="general" vertical="center" textRotation="0" wrapText="true" indent="0" shrinkToFit="false"/>
      <protection locked="true" hidden="false"/>
    </xf>
    <xf numFmtId="165" fontId="16" fillId="0" borderId="27" xfId="16" applyFont="true" applyBorder="true" applyAlignment="true" applyProtection="true">
      <alignment horizontal="center" vertical="center" textRotation="0" wrapText="false" indent="0" shrinkToFit="false"/>
      <protection locked="true" hidden="false"/>
    </xf>
    <xf numFmtId="165" fontId="16" fillId="0" borderId="28" xfId="16" applyFont="true" applyBorder="true" applyAlignment="true" applyProtection="true">
      <alignment horizontal="distributed" vertical="center" textRotation="0" wrapText="true" indent="0" shrinkToFit="false"/>
      <protection locked="true" hidden="false"/>
    </xf>
    <xf numFmtId="165" fontId="16" fillId="0" borderId="28" xfId="16" applyFont="true" applyBorder="true" applyAlignment="true" applyProtection="true">
      <alignment horizontal="distributed" vertical="center" textRotation="0" wrapText="false" indent="0" shrinkToFit="false"/>
      <protection locked="true" hidden="false"/>
    </xf>
    <xf numFmtId="165" fontId="16" fillId="0" borderId="29" xfId="16" applyFont="true" applyBorder="true" applyAlignment="true" applyProtection="true">
      <alignment horizontal="distributed" vertical="center" textRotation="0" wrapText="true" indent="0" shrinkToFit="false"/>
      <protection locked="true" hidden="false"/>
    </xf>
    <xf numFmtId="165" fontId="17" fillId="0" borderId="0" xfId="22" applyFont="true" applyBorder="false" applyAlignment="false" applyProtection="false">
      <alignment horizontal="general" vertical="center" textRotation="0" wrapText="false" indent="0" shrinkToFit="false"/>
      <protection locked="true" hidden="false"/>
    </xf>
    <xf numFmtId="165" fontId="7" fillId="0" borderId="43" xfId="22" applyFont="true" applyBorder="true" applyAlignment="true" applyProtection="false">
      <alignment horizontal="right" vertical="center" textRotation="0" wrapText="false" indent="0" shrinkToFit="false"/>
      <protection locked="true" hidden="false"/>
    </xf>
    <xf numFmtId="165" fontId="7" fillId="0" borderId="16" xfId="22" applyFont="true" applyBorder="true" applyAlignment="true" applyProtection="false">
      <alignment horizontal="right" vertical="center" textRotation="0" wrapText="false" indent="0" shrinkToFit="false"/>
      <protection locked="true" hidden="false"/>
    </xf>
    <xf numFmtId="165" fontId="7" fillId="0" borderId="15" xfId="22" applyFont="true" applyBorder="true" applyAlignment="true" applyProtection="false">
      <alignment horizontal="right" vertical="center" textRotation="0" wrapText="false" indent="0" shrinkToFit="false"/>
      <protection locked="true" hidden="false"/>
    </xf>
    <xf numFmtId="165" fontId="7" fillId="0" borderId="17" xfId="22" applyFont="true" applyBorder="true" applyAlignment="true" applyProtection="false">
      <alignment horizontal="right" vertical="center" textRotation="0" wrapText="false" indent="0" shrinkToFit="false"/>
      <protection locked="true" hidden="false"/>
    </xf>
    <xf numFmtId="165" fontId="16" fillId="0" borderId="26" xfId="16" applyFont="true" applyBorder="true" applyAlignment="true" applyProtection="true">
      <alignment horizontal="center" vertical="center" textRotation="0" wrapText="false" indent="0" shrinkToFit="false"/>
      <protection locked="true" hidden="false"/>
    </xf>
    <xf numFmtId="165" fontId="17" fillId="0" borderId="55" xfId="16" applyFont="true" applyBorder="true" applyAlignment="true" applyProtection="true">
      <alignment horizontal="right" vertical="center" textRotation="0" wrapText="false" indent="0" shrinkToFit="false" readingOrder="1"/>
      <protection locked="true" hidden="false"/>
    </xf>
    <xf numFmtId="165" fontId="17" fillId="0" borderId="56" xfId="16" applyFont="true" applyBorder="true" applyAlignment="true" applyProtection="true">
      <alignment horizontal="right" vertical="center" textRotation="0" wrapText="false" indent="0" shrinkToFit="false" readingOrder="1"/>
      <protection locked="true" hidden="false"/>
    </xf>
    <xf numFmtId="165" fontId="17" fillId="0" borderId="57" xfId="16" applyFont="true" applyBorder="true" applyAlignment="true" applyProtection="true">
      <alignment horizontal="right" vertical="center" textRotation="0" wrapText="false" indent="0" shrinkToFit="false" readingOrder="1"/>
      <protection locked="true" hidden="false"/>
    </xf>
    <xf numFmtId="165" fontId="17" fillId="0" borderId="58" xfId="16" applyFont="true" applyBorder="true" applyAlignment="true" applyProtection="true">
      <alignment horizontal="right" vertical="center" textRotation="0" wrapText="false" indent="0" shrinkToFit="false" readingOrder="1"/>
      <protection locked="true" hidden="false"/>
    </xf>
    <xf numFmtId="165" fontId="18" fillId="0" borderId="0" xfId="22" applyFont="true" applyBorder="false" applyAlignment="false" applyProtection="false">
      <alignment horizontal="general" vertical="center" textRotation="0" wrapText="false" indent="0" shrinkToFit="false"/>
      <protection locked="true" hidden="false"/>
    </xf>
    <xf numFmtId="165" fontId="7" fillId="0" borderId="44"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readingOrder="1"/>
      <protection locked="true" hidden="false"/>
    </xf>
    <xf numFmtId="165" fontId="18" fillId="0" borderId="35" xfId="16" applyFont="true" applyBorder="true" applyAlignment="true" applyProtection="true">
      <alignment horizontal="center" vertical="center" textRotation="0" wrapText="false" indent="0" shrinkToFit="false" readingOrder="1"/>
      <protection locked="true" hidden="false"/>
    </xf>
    <xf numFmtId="165" fontId="18" fillId="0" borderId="8" xfId="16" applyFont="true" applyBorder="true" applyAlignment="true" applyProtection="true">
      <alignment horizontal="center" vertical="center" textRotation="0" wrapText="false" indent="0" shrinkToFit="false" readingOrder="1"/>
      <protection locked="true" hidden="false"/>
    </xf>
    <xf numFmtId="165" fontId="18" fillId="2" borderId="0" xfId="22" applyFont="true" applyBorder="fals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readingOrder="1"/>
      <protection locked="true" hidden="false"/>
    </xf>
    <xf numFmtId="165" fontId="19" fillId="0" borderId="7" xfId="16" applyFont="true" applyBorder="true" applyAlignment="true" applyProtection="true">
      <alignment horizontal="right" vertical="center" textRotation="0" wrapText="false" indent="0" shrinkToFit="false" readingOrder="1"/>
      <protection locked="true" hidden="false"/>
    </xf>
    <xf numFmtId="165" fontId="19" fillId="0" borderId="0" xfId="22" applyFont="true" applyBorder="true" applyAlignment="true" applyProtection="false">
      <alignment horizontal="right" vertical="center" textRotation="0" wrapText="false" indent="0" shrinkToFit="false" readingOrder="1"/>
      <protection locked="true" hidden="false"/>
    </xf>
    <xf numFmtId="165" fontId="19" fillId="0" borderId="7" xfId="22" applyFont="true" applyBorder="true" applyAlignment="true" applyProtection="false">
      <alignment horizontal="right" vertical="center" textRotation="0" wrapText="false" indent="0" shrinkToFit="false" readingOrder="1"/>
      <protection locked="true" hidden="false"/>
    </xf>
    <xf numFmtId="165" fontId="19" fillId="0" borderId="8" xfId="22" applyFont="true" applyBorder="true" applyAlignment="true" applyProtection="false">
      <alignment horizontal="right" vertical="center" textRotation="0" wrapText="false" indent="0" shrinkToFit="false" readingOrder="1"/>
      <protection locked="true" hidden="false"/>
    </xf>
    <xf numFmtId="165" fontId="18" fillId="2" borderId="0" xfId="22" applyFont="true" applyBorder="false" applyAlignment="false" applyProtection="false">
      <alignment horizontal="general" vertical="center" textRotation="0" wrapText="false" indent="0" shrinkToFit="false"/>
      <protection locked="true" hidden="false"/>
    </xf>
    <xf numFmtId="165" fontId="7" fillId="0" borderId="44" xfId="16" applyFont="true" applyBorder="true" applyAlignment="true" applyProtection="true">
      <alignment horizontal="right" vertical="center" textRotation="0" wrapText="false" indent="0" shrinkToFit="false"/>
      <protection locked="true" hidden="false"/>
    </xf>
    <xf numFmtId="165" fontId="7" fillId="0" borderId="50" xfId="16" applyFont="true" applyBorder="true" applyAlignment="true" applyProtection="true">
      <alignment horizontal="right" vertical="center" textRotation="0" wrapText="false" indent="0" shrinkToFit="false"/>
      <protection locked="true" hidden="false"/>
    </xf>
    <xf numFmtId="165" fontId="19" fillId="0" borderId="40" xfId="16" applyFont="true" applyBorder="true" applyAlignment="true" applyProtection="true">
      <alignment horizontal="right" vertical="center" textRotation="0" wrapText="false" indent="0" shrinkToFit="false" readingOrder="1"/>
      <protection locked="true" hidden="false"/>
    </xf>
    <xf numFmtId="165" fontId="19" fillId="0" borderId="12" xfId="16" applyFont="true" applyBorder="true" applyAlignment="true" applyProtection="true">
      <alignment horizontal="right" vertical="center" textRotation="0" wrapText="false" indent="0" shrinkToFit="false" readingOrder="1"/>
      <protection locked="true" hidden="false"/>
    </xf>
    <xf numFmtId="165" fontId="19" fillId="0" borderId="40" xfId="22" applyFont="true" applyBorder="true" applyAlignment="true" applyProtection="false">
      <alignment horizontal="right" vertical="center" textRotation="0" wrapText="false" indent="0" shrinkToFit="false" readingOrder="1"/>
      <protection locked="true" hidden="false"/>
    </xf>
    <xf numFmtId="165" fontId="19" fillId="0" borderId="12" xfId="22" applyFont="true" applyBorder="true" applyAlignment="true" applyProtection="false">
      <alignment horizontal="right" vertical="center" textRotation="0" wrapText="false" indent="0" shrinkToFit="false" readingOrder="1"/>
      <protection locked="true" hidden="false"/>
    </xf>
    <xf numFmtId="165" fontId="19" fillId="0" borderId="13" xfId="22" applyFont="true" applyBorder="true" applyAlignment="true" applyProtection="false">
      <alignment horizontal="right" vertical="center" textRotation="0" wrapText="false" indent="0" shrinkToFit="false" readingOrder="1"/>
      <protection locked="true" hidden="false"/>
    </xf>
    <xf numFmtId="165" fontId="18" fillId="0" borderId="7" xfId="16" applyFont="true" applyBorder="true" applyAlignment="true" applyProtection="true">
      <alignment horizontal="center" vertical="center" textRotation="0" wrapText="false" indent="0" shrinkToFit="false" readingOrder="1"/>
      <protection locked="true" hidden="false"/>
    </xf>
    <xf numFmtId="165" fontId="18" fillId="0" borderId="0" xfId="22" applyFont="true" applyBorder="false" applyAlignment="true" applyProtection="false">
      <alignment horizontal="general" vertical="center" textRotation="0" wrapText="false" indent="0" shrinkToFit="false"/>
      <protection locked="true" hidden="false"/>
    </xf>
    <xf numFmtId="165" fontId="7" fillId="0" borderId="50" xfId="16" applyFont="true" applyBorder="true" applyAlignment="true" applyProtection="true">
      <alignment horizontal="center" vertical="center" textRotation="0" wrapText="false" indent="0" shrinkToFit="false"/>
      <protection locked="true" hidden="false"/>
    </xf>
    <xf numFmtId="165" fontId="18" fillId="2" borderId="0" xfId="22" applyFont="true" applyBorder="false" applyAlignment="true" applyProtection="false">
      <alignment horizontal="center" vertical="center" textRotation="0" wrapText="false" indent="0" shrinkToFit="false"/>
      <protection locked="true" hidden="false"/>
    </xf>
    <xf numFmtId="165" fontId="19" fillId="0" borderId="0" xfId="22" applyFont="true" applyBorder="false" applyAlignment="false" applyProtection="false">
      <alignment horizontal="general" vertical="center" textRotation="0" wrapText="false" indent="0" shrinkToFit="false"/>
      <protection locked="true" hidden="false"/>
    </xf>
    <xf numFmtId="165" fontId="19" fillId="2" borderId="0" xfId="22" applyFont="true" applyBorder="false" applyAlignment="false" applyProtection="false">
      <alignment horizontal="general" vertical="center" textRotation="0" wrapText="false" indent="0" shrinkToFit="false"/>
      <protection locked="true" hidden="false"/>
    </xf>
    <xf numFmtId="165" fontId="19" fillId="0" borderId="4" xfId="16" applyFont="true" applyBorder="true" applyAlignment="true" applyProtection="true">
      <alignment horizontal="right" vertical="center" textRotation="0" wrapText="false" indent="0" shrinkToFit="false" readingOrder="1"/>
      <protection locked="true" hidden="false"/>
    </xf>
    <xf numFmtId="165" fontId="7" fillId="0" borderId="45" xfId="16" applyFont="true" applyBorder="true" applyAlignment="true" applyProtection="true">
      <alignment horizontal="center" vertical="center" textRotation="0" wrapText="false" indent="0" shrinkToFit="false"/>
      <protection locked="true" hidden="false"/>
    </xf>
    <xf numFmtId="165" fontId="19" fillId="0" borderId="47" xfId="16" applyFont="true" applyBorder="true" applyAlignment="true" applyProtection="true">
      <alignment horizontal="right" vertical="center" textRotation="0" wrapText="false" indent="0" shrinkToFit="false" readingOrder="1"/>
      <protection locked="true" hidden="false"/>
    </xf>
    <xf numFmtId="165" fontId="19" fillId="0" borderId="24" xfId="16" applyFont="true" applyBorder="true" applyAlignment="true" applyProtection="true">
      <alignment horizontal="right" vertical="center" textRotation="0" wrapText="false" indent="0" shrinkToFit="false" readingOrder="1"/>
      <protection locked="true" hidden="false"/>
    </xf>
    <xf numFmtId="165" fontId="19" fillId="0" borderId="47" xfId="22" applyFont="true" applyBorder="true" applyAlignment="true" applyProtection="false">
      <alignment horizontal="right" vertical="center" textRotation="0" wrapText="false" indent="0" shrinkToFit="false" readingOrder="1"/>
      <protection locked="true" hidden="false"/>
    </xf>
    <xf numFmtId="165" fontId="19" fillId="0" borderId="24" xfId="22" applyFont="true" applyBorder="true" applyAlignment="true" applyProtection="false">
      <alignment horizontal="right" vertical="center" textRotation="0" wrapText="false" indent="0" shrinkToFit="false" readingOrder="1"/>
      <protection locked="true" hidden="false"/>
    </xf>
    <xf numFmtId="165" fontId="19" fillId="0" borderId="25" xfId="22" applyFont="true" applyBorder="true" applyAlignment="true" applyProtection="false">
      <alignment horizontal="right" vertical="center" textRotation="0" wrapText="false" indent="0" shrinkToFit="false" readingOrder="1"/>
      <protection locked="true" hidden="false"/>
    </xf>
    <xf numFmtId="165" fontId="18" fillId="0" borderId="37" xfId="16" applyFont="true" applyBorder="true" applyAlignment="true" applyProtection="true">
      <alignment horizontal="center" vertical="center" textRotation="0" wrapText="false" indent="0" shrinkToFit="false" readingOrder="1"/>
      <protection locked="true" hidden="false"/>
    </xf>
    <xf numFmtId="165" fontId="18" fillId="0" borderId="38" xfId="16" applyFont="true" applyBorder="true" applyAlignment="true" applyProtection="true">
      <alignment horizontal="center" vertical="center" textRotation="0" wrapText="false" indent="0" shrinkToFit="false" readingOrder="1"/>
      <protection locked="true" hidden="false"/>
    </xf>
    <xf numFmtId="165" fontId="18" fillId="0" borderId="0" xfId="22" applyFont="true" applyBorder="false" applyAlignment="true" applyProtection="false">
      <alignment horizontal="center" vertical="center" textRotation="0" wrapText="false" indent="0" shrinkToFit="false"/>
      <protection locked="true" hidden="false"/>
    </xf>
    <xf numFmtId="165" fontId="7" fillId="0" borderId="45" xfId="16" applyFont="true" applyBorder="true" applyAlignment="true" applyProtection="true">
      <alignment horizontal="right" vertical="center" textRotation="0" wrapText="false" indent="0" shrinkToFit="false"/>
      <protection locked="true" hidden="false"/>
    </xf>
    <xf numFmtId="166" fontId="16" fillId="0" borderId="48" xfId="16" applyFont="true" applyBorder="true" applyAlignment="true" applyProtection="true">
      <alignment horizontal="general" vertical="center" textRotation="0" wrapText="true" indent="0" shrinkToFit="false"/>
      <protection locked="true" hidden="false"/>
    </xf>
    <xf numFmtId="166" fontId="16" fillId="0" borderId="27" xfId="16" applyFont="true" applyBorder="true" applyAlignment="true" applyProtection="true">
      <alignment horizontal="center" vertical="center" textRotation="0" wrapText="false" indent="0" shrinkToFit="false"/>
      <protection locked="true" hidden="false"/>
    </xf>
    <xf numFmtId="166" fontId="7" fillId="0" borderId="28" xfId="16" applyFont="true" applyBorder="true" applyAlignment="true" applyProtection="true">
      <alignment horizontal="distributed" vertical="center" textRotation="0" wrapText="true" indent="0" shrinkToFit="false"/>
      <protection locked="true" hidden="false"/>
    </xf>
    <xf numFmtId="166" fontId="7" fillId="0" borderId="29" xfId="16" applyFont="true" applyBorder="true" applyAlignment="true" applyProtection="true">
      <alignment horizontal="distributed" vertical="center" textRotation="0" wrapText="true" indent="0" shrinkToFit="false"/>
      <protection locked="true" hidden="false"/>
    </xf>
    <xf numFmtId="166" fontId="7" fillId="0" borderId="47" xfId="16" applyFont="true" applyBorder="true" applyAlignment="true" applyProtection="true">
      <alignment horizontal="right" vertical="center" textRotation="0" wrapText="false" indent="0" shrinkToFit="false"/>
      <protection locked="true" hidden="false"/>
    </xf>
    <xf numFmtId="166" fontId="7" fillId="0" borderId="24" xfId="16" applyFont="true" applyBorder="true" applyAlignment="true" applyProtection="true">
      <alignment horizontal="right" vertical="center" textRotation="0" wrapText="false" indent="0" shrinkToFit="false"/>
      <protection locked="true" hidden="false"/>
    </xf>
    <xf numFmtId="166" fontId="7" fillId="0" borderId="23" xfId="16" applyFont="true" applyBorder="true" applyAlignment="true" applyProtection="true">
      <alignment horizontal="right" vertical="center" textRotation="0" wrapText="false" indent="0" shrinkToFit="false"/>
      <protection locked="true" hidden="false"/>
    </xf>
    <xf numFmtId="166" fontId="7" fillId="0" borderId="25" xfId="16" applyFont="true" applyBorder="true" applyAlignment="true" applyProtection="true">
      <alignment horizontal="right" vertical="center" textRotation="0" wrapText="false" indent="0" shrinkToFit="false"/>
      <protection locked="true" hidden="false"/>
    </xf>
    <xf numFmtId="166" fontId="7" fillId="0" borderId="26" xfId="16" applyFont="true" applyBorder="true" applyAlignment="true" applyProtection="true">
      <alignment horizontal="center" vertical="center" textRotation="0" wrapText="false" indent="0" shrinkToFit="false"/>
      <protection locked="true" hidden="false"/>
    </xf>
    <xf numFmtId="165" fontId="17" fillId="0" borderId="55" xfId="16" applyFont="true" applyBorder="true" applyAlignment="true" applyProtection="true">
      <alignment horizontal="general" vertical="center" textRotation="0" wrapText="false" indent="0" shrinkToFit="false"/>
      <protection locked="true" hidden="false"/>
    </xf>
    <xf numFmtId="165" fontId="17" fillId="0" borderId="56" xfId="16" applyFont="true" applyBorder="true" applyAlignment="true" applyProtection="true">
      <alignment horizontal="general" vertical="center" textRotation="0" wrapText="false" indent="0" shrinkToFit="false"/>
      <protection locked="true" hidden="false"/>
    </xf>
    <xf numFmtId="165" fontId="17" fillId="0" borderId="57" xfId="16" applyFont="true" applyBorder="true" applyAlignment="true" applyProtection="true">
      <alignment horizontal="general" vertical="center" textRotation="0" wrapText="false" indent="0" shrinkToFit="false"/>
      <protection locked="true" hidden="false"/>
    </xf>
    <xf numFmtId="165" fontId="17" fillId="0" borderId="58" xfId="16" applyFont="true" applyBorder="true" applyAlignment="true" applyProtection="true">
      <alignment horizontal="general" vertical="center" textRotation="0" wrapText="false" indent="0" shrinkToFit="false"/>
      <protection locked="true" hidden="false"/>
    </xf>
    <xf numFmtId="166" fontId="7" fillId="0" borderId="39" xfId="16" applyFont="true" applyBorder="true" applyAlignment="true" applyProtection="true">
      <alignment horizontal="center" vertical="center" textRotation="0" wrapText="false" indent="0" shrinkToFit="false"/>
      <protection locked="true" hidden="false"/>
    </xf>
    <xf numFmtId="165" fontId="18" fillId="0" borderId="34" xfId="16" applyFont="true" applyBorder="true" applyAlignment="true" applyProtection="true">
      <alignment horizontal="center" vertical="center" textRotation="0" wrapText="false" indent="0" shrinkToFit="false"/>
      <protection locked="true" hidden="false"/>
    </xf>
    <xf numFmtId="165" fontId="18" fillId="0" borderId="37" xfId="16" applyFont="true" applyBorder="true" applyAlignment="true" applyProtection="true">
      <alignment horizontal="center" vertical="center" textRotation="0" wrapText="false" indent="0" shrinkToFit="false"/>
      <protection locked="true" hidden="false"/>
    </xf>
    <xf numFmtId="165" fontId="18" fillId="0" borderId="36" xfId="16" applyFont="true" applyBorder="true" applyAlignment="true" applyProtection="true">
      <alignment horizontal="center" vertical="center" textRotation="0" wrapText="false" indent="0" shrinkToFit="false"/>
      <protection locked="true" hidden="false"/>
    </xf>
    <xf numFmtId="165" fontId="18" fillId="0" borderId="38" xfId="16" applyFont="true" applyBorder="tru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5" fontId="19" fillId="0" borderId="39" xfId="16" applyFont="true" applyBorder="true" applyAlignment="true" applyProtection="true">
      <alignment horizontal="general" vertical="center" textRotation="0" wrapText="false" indent="0" shrinkToFit="false"/>
      <protection locked="true" hidden="false"/>
    </xf>
    <xf numFmtId="165" fontId="19" fillId="0" borderId="7" xfId="16" applyFont="true" applyBorder="true" applyAlignment="true" applyProtection="true">
      <alignment horizontal="general" vertical="center" textRotation="0" wrapText="false" indent="0" shrinkToFit="false"/>
      <protection locked="true" hidden="false"/>
    </xf>
    <xf numFmtId="165" fontId="19" fillId="0" borderId="6" xfId="16" applyFont="true" applyBorder="true" applyAlignment="true" applyProtection="true">
      <alignment horizontal="general" vertical="center" textRotation="0" wrapText="false" indent="0" shrinkToFit="false"/>
      <protection locked="false" hidden="false"/>
    </xf>
    <xf numFmtId="165" fontId="19" fillId="0" borderId="7" xfId="16" applyFont="true" applyBorder="true" applyAlignment="true" applyProtection="true">
      <alignment horizontal="general" vertical="center" textRotation="0" wrapText="false" indent="0" shrinkToFit="false"/>
      <protection locked="false" hidden="false"/>
    </xf>
    <xf numFmtId="165" fontId="19" fillId="0" borderId="8" xfId="16" applyFont="true" applyBorder="true" applyAlignment="true" applyProtection="true">
      <alignment horizontal="general" vertical="center" textRotation="0" wrapText="false" indent="0" shrinkToFit="false"/>
      <protection locked="false" hidden="false"/>
    </xf>
    <xf numFmtId="166" fontId="19" fillId="2" borderId="0" xfId="16" applyFont="true" applyBorder="true" applyAlignment="true" applyProtection="true">
      <alignment horizontal="general" vertical="center" textRotation="0" wrapText="false" indent="0" shrinkToFit="false"/>
      <protection locked="true" hidden="false"/>
    </xf>
    <xf numFmtId="166" fontId="7" fillId="0" borderId="39" xfId="16" applyFont="true" applyBorder="true" applyAlignment="true" applyProtection="true">
      <alignment horizontal="right" vertical="center" textRotation="0" wrapText="false" indent="0" shrinkToFit="false"/>
      <protection locked="true" hidden="false"/>
    </xf>
    <xf numFmtId="166" fontId="7" fillId="0" borderId="4" xfId="16" applyFont="true" applyBorder="true" applyAlignment="true" applyProtection="true">
      <alignment horizontal="right" vertical="center" textRotation="0" wrapText="false" indent="0" shrinkToFit="false"/>
      <protection locked="true" hidden="false"/>
    </xf>
    <xf numFmtId="166" fontId="7" fillId="0" borderId="42" xfId="16" applyFont="true" applyBorder="true" applyAlignment="true" applyProtection="true">
      <alignment horizontal="center" vertical="center" textRotation="0" wrapText="false" indent="0" shrinkToFit="false"/>
      <protection locked="true" hidden="false"/>
    </xf>
    <xf numFmtId="165" fontId="18" fillId="0" borderId="42" xfId="16" applyFont="true" applyBorder="true" applyAlignment="true" applyProtection="true">
      <alignment horizontal="center" vertical="center" textRotation="0" wrapText="false" indent="0" shrinkToFit="false"/>
      <protection locked="true" hidden="false"/>
    </xf>
    <xf numFmtId="165" fontId="18" fillId="0" borderId="16" xfId="16" applyFont="true" applyBorder="true" applyAlignment="true" applyProtection="true">
      <alignment horizontal="center" vertical="center" textRotation="0" wrapText="false" indent="0" shrinkToFit="false"/>
      <protection locked="true" hidden="false"/>
    </xf>
    <xf numFmtId="165" fontId="18" fillId="0" borderId="15" xfId="16" applyFont="true" applyBorder="true" applyAlignment="true" applyProtection="true">
      <alignment horizontal="center" vertical="center" textRotation="0" wrapText="false" indent="0" shrinkToFit="false"/>
      <protection locked="true" hidden="false"/>
    </xf>
    <xf numFmtId="165" fontId="18" fillId="0" borderId="17"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false" hidden="false"/>
    </xf>
    <xf numFmtId="166" fontId="7" fillId="0" borderId="4"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11" xfId="16" applyFont="true" applyBorder="true" applyAlignment="true" applyProtection="true">
      <alignment horizontal="general" vertical="center" textRotation="0" wrapText="false" indent="0" shrinkToFit="false"/>
      <protection locked="false" hidden="false"/>
    </xf>
    <xf numFmtId="165" fontId="19" fillId="0" borderId="40" xfId="16" applyFont="true" applyBorder="true" applyAlignment="true" applyProtection="true">
      <alignment horizontal="general" vertical="center" textRotation="0" wrapText="false" indent="0" shrinkToFit="false"/>
      <protection locked="false" hidden="false"/>
    </xf>
    <xf numFmtId="165" fontId="19" fillId="0" borderId="13" xfId="16" applyFont="true" applyBorder="true" applyAlignment="true" applyProtection="true">
      <alignment horizontal="general" vertical="center" textRotation="0" wrapText="false" indent="0" shrinkToFit="false"/>
      <protection locked="false" hidden="false"/>
    </xf>
    <xf numFmtId="165" fontId="18" fillId="0" borderId="6" xfId="16"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center" vertical="center" textRotation="0" wrapText="false" indent="0" shrinkToFit="false"/>
      <protection locked="true" hidden="false"/>
    </xf>
    <xf numFmtId="165" fontId="18" fillId="0" borderId="8" xfId="16" applyFont="true" applyBorder="true" applyAlignment="true" applyProtection="true">
      <alignment horizontal="center" vertical="center" textRotation="0" wrapText="false" indent="0" shrinkToFit="false"/>
      <protection locked="true" hidden="false"/>
    </xf>
    <xf numFmtId="165" fontId="19" fillId="0" borderId="4" xfId="16" applyFont="true" applyBorder="true" applyAlignment="true" applyProtection="true">
      <alignment horizontal="general" vertical="center" textRotation="0" wrapText="false" indent="0" shrinkToFit="false"/>
      <protection locked="true" hidden="false"/>
    </xf>
    <xf numFmtId="165" fontId="19" fillId="0" borderId="12" xfId="16" applyFont="true" applyBorder="true" applyAlignment="true" applyProtection="true">
      <alignment horizontal="general" vertical="center" textRotation="0" wrapText="false" indent="0" shrinkToFit="false"/>
      <protection locked="true" hidden="false"/>
    </xf>
    <xf numFmtId="165" fontId="19" fillId="0" borderId="12" xfId="16" applyFont="true" applyBorder="true" applyAlignment="true" applyProtection="true">
      <alignment horizontal="general" vertical="center" textRotation="0" wrapText="false" indent="0" shrinkToFit="false"/>
      <protection locked="fals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6" fontId="7" fillId="0" borderId="46" xfId="16" applyFont="true" applyBorder="true" applyAlignment="true" applyProtection="true">
      <alignment horizontal="center" vertical="center" textRotation="0" wrapText="false" indent="0" shrinkToFit="false"/>
      <protection locked="true" hidden="false"/>
    </xf>
    <xf numFmtId="165" fontId="19" fillId="0" borderId="46" xfId="16" applyFont="true" applyBorder="true" applyAlignment="true" applyProtection="true">
      <alignment horizontal="general" vertical="center" textRotation="0" wrapText="false" indent="0" shrinkToFit="false"/>
      <protection locked="true" hidden="false"/>
    </xf>
    <xf numFmtId="165" fontId="19" fillId="0" borderId="24" xfId="16" applyFont="true" applyBorder="true" applyAlignment="true" applyProtection="true">
      <alignment horizontal="general" vertical="center" textRotation="0" wrapText="false" indent="0" shrinkToFit="false"/>
      <protection locked="true" hidden="false"/>
    </xf>
    <xf numFmtId="165" fontId="19" fillId="0" borderId="23" xfId="16" applyFont="true" applyBorder="true" applyAlignment="true" applyProtection="true">
      <alignment horizontal="general" vertical="center" textRotation="0" wrapText="false" indent="0" shrinkToFit="false"/>
      <protection locked="false" hidden="false"/>
    </xf>
    <xf numFmtId="165" fontId="19" fillId="0" borderId="24" xfId="16" applyFont="true" applyBorder="true" applyAlignment="true" applyProtection="true">
      <alignment horizontal="general" vertical="center" textRotation="0" wrapText="false" indent="0" shrinkToFit="false"/>
      <protection locked="false" hidden="false"/>
    </xf>
    <xf numFmtId="165" fontId="19" fillId="0" borderId="25" xfId="16" applyFont="true" applyBorder="true" applyAlignment="true" applyProtection="true">
      <alignment horizontal="general" vertical="center" textRotation="0" wrapText="false" indent="0" shrinkToFit="false"/>
      <protection locked="false" hidden="false"/>
    </xf>
    <xf numFmtId="165" fontId="18" fillId="0" borderId="39" xfId="16" applyFont="true" applyBorder="true" applyAlignment="true" applyProtection="true">
      <alignment horizontal="center"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false" hidden="false"/>
    </xf>
    <xf numFmtId="165" fontId="20" fillId="0" borderId="7" xfId="16" applyFont="true" applyBorder="true" applyAlignment="true" applyProtection="true">
      <alignment horizontal="general" vertical="center" textRotation="0" wrapText="false" indent="0" shrinkToFit="false"/>
      <protection locked="false" hidden="false"/>
    </xf>
    <xf numFmtId="165" fontId="20" fillId="0" borderId="8" xfId="16" applyFont="true" applyBorder="true" applyAlignment="true" applyProtection="true">
      <alignment horizontal="general" vertical="center" textRotation="0" wrapText="false" indent="0" shrinkToFit="false"/>
      <protection locked="false" hidden="false"/>
    </xf>
    <xf numFmtId="165" fontId="19" fillId="2" borderId="7" xfId="16" applyFont="true" applyBorder="true" applyAlignment="true" applyProtection="true">
      <alignment horizontal="general" vertical="center" textRotation="0" wrapText="false" indent="0" shrinkToFit="false"/>
      <protection locked="false" hidden="false"/>
    </xf>
    <xf numFmtId="165" fontId="20" fillId="0" borderId="0" xfId="16" applyFont="true" applyBorder="true" applyAlignment="true" applyProtection="true">
      <alignment horizontal="general" vertical="center" textRotation="0" wrapText="false" indent="0" shrinkToFit="false"/>
      <protection locked="false" hidden="false"/>
    </xf>
    <xf numFmtId="165" fontId="20" fillId="0" borderId="11" xfId="16" applyFont="true" applyBorder="true" applyAlignment="true" applyProtection="true">
      <alignment horizontal="general" vertical="center" textRotation="0" wrapText="false" indent="0" shrinkToFit="false"/>
      <protection locked="false" hidden="false"/>
    </xf>
    <xf numFmtId="165" fontId="20" fillId="0" borderId="12" xfId="16" applyFont="true" applyBorder="true" applyAlignment="true" applyProtection="true">
      <alignment horizontal="general" vertical="center" textRotation="0" wrapText="false" indent="0" shrinkToFit="false"/>
      <protection locked="false" hidden="false"/>
    </xf>
    <xf numFmtId="165" fontId="20" fillId="0" borderId="13" xfId="16" applyFont="true" applyBorder="true" applyAlignment="true" applyProtection="true">
      <alignment horizontal="general" vertical="center" textRotation="0" wrapText="false" indent="0" shrinkToFit="false"/>
      <protection locked="false" hidden="false"/>
    </xf>
    <xf numFmtId="165" fontId="11" fillId="0" borderId="6" xfId="16" applyFont="true" applyBorder="true" applyAlignment="true" applyProtection="true">
      <alignment horizontal="general" vertical="center" textRotation="0" wrapText="false" indent="0" shrinkToFit="false"/>
      <protection locked="false" hidden="false"/>
    </xf>
    <xf numFmtId="165" fontId="11" fillId="0" borderId="7" xfId="16" applyFont="true" applyBorder="true" applyAlignment="true" applyProtection="true">
      <alignment horizontal="general" vertical="center" textRotation="0" wrapText="false" indent="0" shrinkToFit="false"/>
      <protection locked="false" hidden="false"/>
    </xf>
    <xf numFmtId="165" fontId="11" fillId="0" borderId="8" xfId="16" applyFont="true" applyBorder="true" applyAlignment="true" applyProtection="true">
      <alignment horizontal="general" vertical="center" textRotation="0" wrapText="false" indent="0" shrinkToFit="false"/>
      <protection locked="false" hidden="false"/>
    </xf>
    <xf numFmtId="165" fontId="11" fillId="0" borderId="11" xfId="16" applyFont="true" applyBorder="true" applyAlignment="true" applyProtection="true">
      <alignment horizontal="general" vertical="center" textRotation="0" wrapText="false" indent="0" shrinkToFit="false"/>
      <protection locked="false" hidden="false"/>
    </xf>
    <xf numFmtId="165" fontId="11" fillId="0" borderId="12" xfId="16" applyFont="true" applyBorder="true" applyAlignment="true" applyProtection="true">
      <alignment horizontal="general" vertical="center" textRotation="0" wrapText="false" indent="0" shrinkToFit="false"/>
      <protection locked="false" hidden="false"/>
    </xf>
    <xf numFmtId="165" fontId="11" fillId="0" borderId="13" xfId="16" applyFont="true" applyBorder="true" applyAlignment="true" applyProtection="true">
      <alignment horizontal="general" vertical="center" textRotation="0" wrapText="false" indent="0" shrinkToFit="false"/>
      <protection locked="false" hidden="false"/>
    </xf>
    <xf numFmtId="166" fontId="7" fillId="0" borderId="46" xfId="16" applyFont="true" applyBorder="true" applyAlignment="true" applyProtection="true">
      <alignment horizontal="right"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right" vertical="center" textRotation="0" wrapText="false" indent="0" shrinkToFit="false"/>
      <protection locked="true" hidden="false"/>
    </xf>
    <xf numFmtId="165" fontId="17" fillId="0" borderId="46" xfId="16" applyFont="true" applyBorder="true" applyAlignment="true" applyProtection="true">
      <alignment horizontal="center" vertical="center" textRotation="0" wrapText="false" indent="0" shrinkToFit="false"/>
      <protection locked="true" hidden="false"/>
    </xf>
    <xf numFmtId="165" fontId="17" fillId="0" borderId="25" xfId="16" applyFont="true" applyBorder="true" applyAlignment="true" applyProtection="true">
      <alignment horizontal="center" vertical="center" textRotation="0" wrapText="false" indent="0" shrinkToFit="false"/>
      <protection locked="true" hidden="false"/>
    </xf>
    <xf numFmtId="165" fontId="17" fillId="0" borderId="47" xfId="16" applyFont="true" applyBorder="true" applyAlignment="true" applyProtection="true">
      <alignment horizontal="center" vertical="center" textRotation="0" wrapText="false" indent="0" shrinkToFit="false"/>
      <protection locked="true" hidden="false"/>
    </xf>
    <xf numFmtId="165" fontId="17" fillId="0" borderId="24" xfId="16" applyFont="true" applyBorder="true" applyAlignment="true" applyProtection="true">
      <alignment horizontal="center" vertical="center" textRotation="0" wrapText="false" indent="0" shrinkToFit="false"/>
      <protection locked="true" hidden="false"/>
    </xf>
    <xf numFmtId="165" fontId="17" fillId="0" borderId="23" xfId="16" applyFont="true" applyBorder="true" applyAlignment="true" applyProtection="tru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255"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7" fillId="0" borderId="39"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62" xfId="16"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center" vertical="center" textRotation="255" wrapText="true" indent="0" shrinkToFit="false"/>
      <protection locked="true" hidden="false"/>
    </xf>
    <xf numFmtId="165" fontId="17" fillId="0" borderId="42"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17" fillId="0" borderId="43" xfId="16" applyFont="true" applyBorder="true" applyAlignment="true" applyProtection="true">
      <alignment horizontal="general" vertical="center" textRotation="0" wrapText="false" indent="0" shrinkToFit="false"/>
      <protection locked="true" hidden="false"/>
    </xf>
    <xf numFmtId="165" fontId="17" fillId="0" borderId="16" xfId="16" applyFont="true" applyBorder="true" applyAlignment="true" applyProtection="true">
      <alignment horizontal="general" vertical="center" textRotation="0" wrapText="false" indent="0" shrinkToFit="false"/>
      <protection locked="true" hidden="false"/>
    </xf>
    <xf numFmtId="165" fontId="17" fillId="0" borderId="15" xfId="16"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65" fontId="11" fillId="0" borderId="40" xfId="16" applyFont="true" applyBorder="true" applyAlignment="true" applyProtection="true">
      <alignment horizontal="general" vertical="center" textRotation="0" wrapText="false" indent="0" shrinkToFit="false"/>
      <protection locked="false" hidden="false"/>
    </xf>
    <xf numFmtId="164" fontId="16" fillId="0" borderId="63" xfId="0" applyFont="true" applyBorder="true" applyAlignment="true" applyProtection="false">
      <alignment horizontal="distributed" vertical="center" textRotation="0" wrapText="false" indent="0" shrinkToFit="false"/>
      <protection locked="true" hidden="false"/>
    </xf>
    <xf numFmtId="165" fontId="17" fillId="0" borderId="63" xfId="16" applyFont="true" applyBorder="true" applyAlignment="true" applyProtection="true">
      <alignment horizontal="general" vertical="center" textRotation="0" wrapText="false" indent="0" shrinkToFit="false"/>
      <protection locked="true" hidden="false"/>
    </xf>
    <xf numFmtId="165" fontId="17" fillId="0" borderId="64" xfId="16" applyFont="true" applyBorder="true" applyAlignment="true" applyProtection="true">
      <alignment horizontal="general" vertical="center" textRotation="0" wrapText="false" indent="0" shrinkToFit="false"/>
      <protection locked="true" hidden="false"/>
    </xf>
    <xf numFmtId="165" fontId="17" fillId="0" borderId="65" xfId="16" applyFont="true" applyBorder="true" applyAlignment="true" applyProtection="true">
      <alignment horizontal="general" vertical="center" textRotation="0" wrapText="false" indent="0" shrinkToFit="false"/>
      <protection locked="true" hidden="false"/>
    </xf>
    <xf numFmtId="165" fontId="17" fillId="0" borderId="66" xfId="16" applyFont="true" applyBorder="true" applyAlignment="true" applyProtection="true">
      <alignment horizontal="general" vertical="center" textRotation="0" wrapText="false" indent="0" shrinkToFit="false"/>
      <protection locked="true" hidden="false"/>
    </xf>
    <xf numFmtId="165" fontId="17" fillId="0" borderId="65" xfId="16" applyFont="true" applyBorder="true" applyAlignment="true" applyProtection="true">
      <alignment horizontal="general" vertical="center" textRotation="0" wrapText="false" indent="0" shrinkToFit="false"/>
      <protection locked="false" hidden="false"/>
    </xf>
    <xf numFmtId="165" fontId="17" fillId="0" borderId="66" xfId="16" applyFont="true" applyBorder="true" applyAlignment="true" applyProtection="true">
      <alignment horizontal="general" vertical="center" textRotation="0" wrapText="false" indent="0" shrinkToFit="false"/>
      <protection locked="false" hidden="false"/>
    </xf>
    <xf numFmtId="165" fontId="17" fillId="0" borderId="67" xfId="16" applyFont="true" applyBorder="true" applyAlignment="true" applyProtection="true">
      <alignment horizontal="general" vertical="center" textRotation="0" wrapText="false" indent="0" shrinkToFit="false"/>
      <protection locked="false" hidden="false"/>
    </xf>
    <xf numFmtId="165" fontId="17" fillId="0" borderId="64" xfId="16" applyFont="true" applyBorder="true" applyAlignment="true" applyProtection="true">
      <alignment horizontal="general" vertical="center" textRotation="0" wrapText="false" indent="0" shrinkToFit="false"/>
      <protection locked="false" hidden="false"/>
    </xf>
    <xf numFmtId="164" fontId="16" fillId="0" borderId="68" xfId="0" applyFont="true" applyBorder="true" applyAlignment="true" applyProtection="false">
      <alignment horizontal="distributed" vertical="center" textRotation="0" wrapText="false" indent="0" shrinkToFit="false"/>
      <protection locked="true" hidden="false"/>
    </xf>
    <xf numFmtId="165" fontId="17" fillId="0" borderId="46" xfId="16" applyFont="true" applyBorder="true" applyAlignment="true" applyProtection="true">
      <alignment horizontal="general" vertical="center" textRotation="0" wrapText="false" indent="0" shrinkToFit="false"/>
      <protection locked="true" hidden="false"/>
    </xf>
    <xf numFmtId="165" fontId="17" fillId="0" borderId="25" xfId="16" applyFont="true" applyBorder="true" applyAlignment="true" applyProtection="true">
      <alignment horizontal="general" vertical="center" textRotation="0" wrapText="false" indent="0" shrinkToFit="false"/>
      <protection locked="true" hidden="false"/>
    </xf>
    <xf numFmtId="165" fontId="17" fillId="0" borderId="47" xfId="16" applyFont="true" applyBorder="true" applyAlignment="true" applyProtection="true">
      <alignment horizontal="general" vertical="center" textRotation="0" wrapText="false" indent="0" shrinkToFit="false"/>
      <protection locked="true" hidden="false"/>
    </xf>
    <xf numFmtId="165" fontId="17" fillId="0" borderId="24" xfId="16" applyFont="true" applyBorder="true" applyAlignment="true" applyProtection="true">
      <alignment horizontal="general" vertical="center" textRotation="0" wrapText="false" indent="0" shrinkToFit="false"/>
      <protection locked="true" hidden="false"/>
    </xf>
    <xf numFmtId="165" fontId="17" fillId="0" borderId="47" xfId="16" applyFont="true" applyBorder="true" applyAlignment="true" applyProtection="true">
      <alignment horizontal="general" vertical="center" textRotation="0" wrapText="false" indent="0" shrinkToFit="false"/>
      <protection locked="false" hidden="false"/>
    </xf>
    <xf numFmtId="165" fontId="17" fillId="0" borderId="24" xfId="16" applyFont="true" applyBorder="true" applyAlignment="true" applyProtection="true">
      <alignment horizontal="general" vertical="center" textRotation="0" wrapText="false" indent="0" shrinkToFit="false"/>
      <protection locked="false" hidden="false"/>
    </xf>
    <xf numFmtId="165" fontId="17" fillId="0" borderId="23" xfId="16" applyFont="true" applyBorder="true" applyAlignment="true" applyProtection="true">
      <alignment horizontal="general" vertical="center" textRotation="0" wrapText="false" indent="0" shrinkToFit="false"/>
      <protection locked="false" hidden="false"/>
    </xf>
    <xf numFmtId="165" fontId="17" fillId="0" borderId="25" xfId="16" applyFont="true" applyBorder="true" applyAlignment="true" applyProtection="true">
      <alignment horizontal="general" vertical="center" textRotation="0" wrapText="false" indent="0" shrinkToFit="false"/>
      <protection locked="fals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distributed" vertical="center" textRotation="0" wrapText="false" indent="0" shrinkToFit="false"/>
      <protection locked="true" hidden="false"/>
    </xf>
    <xf numFmtId="165" fontId="17" fillId="0" borderId="60" xfId="0" applyFont="true" applyBorder="true" applyAlignment="true" applyProtection="false">
      <alignment horizontal="general" vertical="center" textRotation="0" wrapText="false" indent="0" shrinkToFit="false"/>
      <protection locked="true" hidden="false"/>
    </xf>
    <xf numFmtId="165" fontId="17" fillId="0" borderId="55" xfId="0" applyFont="true" applyBorder="true" applyAlignment="true" applyProtection="false">
      <alignment horizontal="general" vertical="center" textRotation="0" wrapText="false" indent="0" shrinkToFit="false"/>
      <protection locked="true" hidden="false"/>
    </xf>
    <xf numFmtId="165" fontId="17" fillId="0" borderId="57" xfId="0" applyFont="true" applyBorder="true" applyAlignment="true" applyProtection="false">
      <alignment horizontal="general" vertical="center" textRotation="0" wrapText="false" indent="0" shrinkToFit="false"/>
      <protection locked="true" hidden="false"/>
    </xf>
    <xf numFmtId="165" fontId="17" fillId="0" borderId="58" xfId="0" applyFont="true" applyBorder="true" applyAlignment="true" applyProtection="false">
      <alignment horizontal="general" vertical="center" textRotation="0" wrapText="false" indent="0" shrinkToFit="false"/>
      <protection locked="true" hidden="false"/>
    </xf>
    <xf numFmtId="165" fontId="17" fillId="0" borderId="56"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distributed" vertical="center" textRotation="0" wrapText="true" indent="0" shrinkToFit="false"/>
      <protection locked="true" hidden="false"/>
    </xf>
    <xf numFmtId="165" fontId="17" fillId="0" borderId="39"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1" fillId="0" borderId="36" xfId="0" applyFont="true" applyBorder="true" applyAlignment="true" applyProtection="true">
      <alignment horizontal="general" vertical="center" textRotation="0" wrapText="false" indent="0" shrinkToFit="false"/>
      <protection locked="false" hidden="false"/>
    </xf>
    <xf numFmtId="165" fontId="11" fillId="0" borderId="35" xfId="0" applyFont="true" applyBorder="true" applyAlignment="true" applyProtection="true">
      <alignment horizontal="general" vertical="center" textRotation="0" wrapText="false" indent="0" shrinkToFit="false"/>
      <protection locked="false" hidden="false"/>
    </xf>
    <xf numFmtId="165" fontId="11" fillId="0" borderId="8" xfId="0" applyFont="true" applyBorder="true" applyAlignment="true" applyProtection="true">
      <alignment horizontal="general" vertical="center" textRotation="0" wrapText="false" indent="0" shrinkToFit="false"/>
      <protection locked="false" hidden="false"/>
    </xf>
    <xf numFmtId="164" fontId="16" fillId="0" borderId="63" xfId="0" applyFont="true" applyBorder="true" applyAlignment="true" applyProtection="false">
      <alignment horizontal="distributed" vertical="center" textRotation="0" wrapText="true" indent="0" shrinkToFit="false"/>
      <protection locked="true" hidden="false"/>
    </xf>
    <xf numFmtId="165" fontId="17" fillId="0" borderId="63" xfId="0" applyFont="true" applyBorder="true" applyAlignment="true" applyProtection="false">
      <alignment horizontal="general" vertical="center" textRotation="0" wrapText="false" indent="0" shrinkToFit="false"/>
      <protection locked="true" hidden="false"/>
    </xf>
    <xf numFmtId="165" fontId="17" fillId="0" borderId="65" xfId="0" applyFont="true" applyBorder="true" applyAlignment="true" applyProtection="false">
      <alignment horizontal="general" vertical="center" textRotation="0" wrapText="false" indent="0" shrinkToFit="false"/>
      <protection locked="true" hidden="false"/>
    </xf>
    <xf numFmtId="165" fontId="17" fillId="0" borderId="67" xfId="0" applyFont="true" applyBorder="true" applyAlignment="true" applyProtection="false">
      <alignment horizontal="general" vertical="center" textRotation="0" wrapText="false" indent="0" shrinkToFit="false"/>
      <protection locked="true" hidden="false"/>
    </xf>
    <xf numFmtId="165" fontId="17" fillId="0" borderId="64" xfId="0" applyFont="true" applyBorder="true" applyAlignment="true" applyProtection="false">
      <alignment horizontal="general" vertical="center" textRotation="0" wrapText="false" indent="0" shrinkToFit="false"/>
      <protection locked="true" hidden="false"/>
    </xf>
    <xf numFmtId="165" fontId="11" fillId="0" borderId="63" xfId="0" applyFont="true" applyBorder="true" applyAlignment="true" applyProtection="true">
      <alignment horizontal="general" vertical="center" textRotation="0" wrapText="false" indent="0" shrinkToFit="false"/>
      <protection locked="false" hidden="false"/>
    </xf>
    <xf numFmtId="165" fontId="11" fillId="0" borderId="65" xfId="0" applyFont="true" applyBorder="true" applyAlignment="true" applyProtection="true">
      <alignment horizontal="general" vertical="center" textRotation="0" wrapText="false" indent="0" shrinkToFit="false"/>
      <protection locked="false" hidden="false"/>
    </xf>
    <xf numFmtId="165" fontId="11" fillId="0" borderId="67" xfId="0" applyFont="true" applyBorder="true" applyAlignment="true" applyProtection="true">
      <alignment horizontal="general" vertical="center" textRotation="0" wrapText="false" indent="0" shrinkToFit="false"/>
      <protection locked="false" hidden="false"/>
    </xf>
    <xf numFmtId="165" fontId="11" fillId="0" borderId="66" xfId="0" applyFont="true" applyBorder="true" applyAlignment="true" applyProtection="true">
      <alignment horizontal="general" vertical="center" textRotation="0" wrapText="false" indent="0" shrinkToFit="false"/>
      <protection locked="false" hidden="false"/>
    </xf>
    <xf numFmtId="165" fontId="11" fillId="0" borderId="64"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5" fontId="11" fillId="0" borderId="7" xfId="0" applyFont="true" applyBorder="true" applyAlignment="true" applyProtection="true">
      <alignment horizontal="general" vertical="center" textRotation="0" wrapText="false" indent="0" shrinkToFit="false"/>
      <protection locked="false" hidden="false"/>
    </xf>
    <xf numFmtId="164" fontId="16" fillId="0" borderId="68" xfId="0" applyFont="true" applyBorder="true" applyAlignment="true" applyProtection="false">
      <alignment horizontal="distributed" vertical="center" textRotation="0" wrapText="true" indent="0" shrinkToFit="false"/>
      <protection locked="true" hidden="false"/>
    </xf>
    <xf numFmtId="165" fontId="17" fillId="0" borderId="68" xfId="0" applyFont="true" applyBorder="true" applyAlignment="true" applyProtection="false">
      <alignment horizontal="general" vertical="center" textRotation="0" wrapText="false" indent="0" shrinkToFit="false"/>
      <protection locked="true" hidden="false"/>
    </xf>
    <xf numFmtId="165" fontId="17" fillId="0" borderId="73" xfId="0" applyFont="true" applyBorder="true" applyAlignment="true" applyProtection="false">
      <alignment horizontal="general" vertical="center" textRotation="0" wrapText="false" indent="0" shrinkToFit="false"/>
      <protection locked="true" hidden="false"/>
    </xf>
    <xf numFmtId="165" fontId="17" fillId="0" borderId="74" xfId="0" applyFont="true" applyBorder="true" applyAlignment="true" applyProtection="false">
      <alignment horizontal="general" vertical="center" textRotation="0" wrapText="false" indent="0" shrinkToFit="false"/>
      <protection locked="true" hidden="false"/>
    </xf>
    <xf numFmtId="165" fontId="17" fillId="0" borderId="75" xfId="0" applyFont="true" applyBorder="true" applyAlignment="true" applyProtection="false">
      <alignment horizontal="general" vertical="center" textRotation="0" wrapText="false" indent="0" shrinkToFit="false"/>
      <protection locked="true" hidden="false"/>
    </xf>
    <xf numFmtId="165" fontId="11" fillId="0" borderId="68" xfId="0" applyFont="true" applyBorder="true" applyAlignment="true" applyProtection="true">
      <alignment horizontal="general" vertical="center" textRotation="0" wrapText="false" indent="0" shrinkToFit="false"/>
      <protection locked="false" hidden="false"/>
    </xf>
    <xf numFmtId="165" fontId="11" fillId="0" borderId="73" xfId="0" applyFont="true" applyBorder="true" applyAlignment="true" applyProtection="true">
      <alignment horizontal="general" vertical="center" textRotation="0" wrapText="false" indent="0" shrinkToFit="false"/>
      <protection locked="false" hidden="false"/>
    </xf>
    <xf numFmtId="165" fontId="11" fillId="0" borderId="74" xfId="0" applyFont="true" applyBorder="true" applyAlignment="true" applyProtection="true">
      <alignment horizontal="general" vertical="center" textRotation="0" wrapText="false" indent="0" shrinkToFit="false"/>
      <protection locked="false" hidden="false"/>
    </xf>
    <xf numFmtId="165" fontId="11" fillId="0" borderId="30" xfId="0" applyFont="true" applyBorder="true" applyAlignment="true" applyProtection="true">
      <alignment horizontal="general" vertical="center" textRotation="0" wrapText="false" indent="0" shrinkToFit="false"/>
      <protection locked="false" hidden="false"/>
    </xf>
    <xf numFmtId="165" fontId="11" fillId="0" borderId="75" xfId="0" applyFont="true" applyBorder="true" applyAlignment="true" applyProtection="true">
      <alignment horizontal="general" vertical="center" textRotation="0" wrapText="false" indent="0" shrinkToFit="false"/>
      <protection locked="false" hidden="false"/>
    </xf>
    <xf numFmtId="166" fontId="7" fillId="0" borderId="59" xfId="16" applyFont="true" applyBorder="true" applyAlignment="true" applyProtection="true">
      <alignment horizontal="general" vertical="center" textRotation="0" wrapText="true" indent="0" shrinkToFit="false"/>
      <protection locked="true" hidden="false"/>
    </xf>
    <xf numFmtId="166" fontId="7" fillId="0" borderId="56" xfId="16" applyFont="true" applyBorder="true" applyAlignment="true" applyProtection="tru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6" fontId="7" fillId="0" borderId="28" xfId="16"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7" fillId="0" borderId="31" xfId="16" applyFont="true" applyBorder="true" applyAlignment="true" applyProtection="true">
      <alignment horizontal="center" vertical="center" textRotation="0" wrapText="true" indent="0" shrinkToFit="false"/>
      <protection locked="true" hidden="false"/>
    </xf>
    <xf numFmtId="166" fontId="16" fillId="0" borderId="39" xfId="16" applyFont="true" applyBorder="true" applyAlignment="true" applyProtection="true">
      <alignment horizontal="center" vertical="center" textRotation="0" wrapText="false" indent="0" shrinkToFit="false"/>
      <protection locked="true" hidden="false"/>
    </xf>
    <xf numFmtId="166" fontId="7" fillId="0" borderId="8"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6" fontId="7" fillId="0" borderId="6" xfId="16" applyFont="true" applyBorder="true" applyAlignment="true" applyProtection="true">
      <alignment horizontal="right" vertical="center" textRotation="0" wrapText="false" indent="0" shrinkToFit="false"/>
      <protection locked="true" hidden="false"/>
    </xf>
    <xf numFmtId="165" fontId="18" fillId="0" borderId="39" xfId="16" applyFont="true" applyBorder="true" applyAlignment="true" applyProtection="true">
      <alignment horizontal="general" vertical="center" textRotation="0" wrapText="false" indent="0" shrinkToFit="tru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5" fontId="18" fillId="0" borderId="6" xfId="16" applyFont="true" applyBorder="true" applyAlignment="true" applyProtection="true">
      <alignment horizontal="general" vertical="center" textRotation="0" wrapText="false" indent="0" shrinkToFit="false"/>
      <protection locked="true" hidden="false"/>
    </xf>
    <xf numFmtId="165" fontId="18" fillId="0" borderId="6" xfId="16" applyFont="true" applyBorder="true" applyAlignment="true" applyProtection="true">
      <alignment horizontal="general" vertical="center" textRotation="0" wrapText="false" indent="0" shrinkToFit="true"/>
      <protection locked="true" hidden="false"/>
    </xf>
    <xf numFmtId="165" fontId="18" fillId="0" borderId="7" xfId="16" applyFont="true" applyBorder="true" applyAlignment="true" applyProtection="true">
      <alignment horizontal="general" vertical="center" textRotation="0" wrapText="false" indent="0" shrinkToFit="true"/>
      <protection locked="true" hidden="false"/>
    </xf>
    <xf numFmtId="166" fontId="7" fillId="0" borderId="76" xfId="16" applyFont="true" applyBorder="true" applyAlignment="true" applyProtection="true">
      <alignment horizontal="center" vertical="center" textRotation="0" wrapText="false" indent="0" shrinkToFit="false"/>
      <protection locked="true" hidden="false"/>
    </xf>
    <xf numFmtId="165" fontId="18" fillId="0" borderId="37" xfId="16" applyFont="true" applyBorder="true" applyAlignment="true" applyProtection="true">
      <alignment horizontal="general" vertical="center" textRotation="0" wrapText="false" indent="0" shrinkToFit="false"/>
      <protection locked="true" hidden="false"/>
    </xf>
    <xf numFmtId="165" fontId="18" fillId="0" borderId="38" xfId="16" applyFont="true" applyBorder="true" applyAlignment="true" applyProtection="true">
      <alignment horizontal="general" vertical="center" textRotation="0" wrapText="false" indent="0" shrinkToFit="false"/>
      <protection locked="true" hidden="false"/>
    </xf>
    <xf numFmtId="165" fontId="22" fillId="0" borderId="37" xfId="16" applyFont="true" applyBorder="true" applyAlignment="true" applyProtection="true">
      <alignment horizontal="general" vertical="center" textRotation="0" wrapText="false" indent="0" shrinkToFit="false"/>
      <protection locked="true" hidden="false"/>
    </xf>
    <xf numFmtId="165" fontId="22" fillId="0" borderId="35" xfId="16" applyFont="true" applyBorder="true" applyAlignment="true" applyProtection="true">
      <alignment horizontal="general" vertical="center" textRotation="0" wrapText="false" indent="0" shrinkToFit="false"/>
      <protection locked="true" hidden="false"/>
    </xf>
    <xf numFmtId="165" fontId="22" fillId="0" borderId="36" xfId="16" applyFont="true" applyBorder="true" applyAlignment="true" applyProtection="true">
      <alignment horizontal="general" vertical="center" textRotation="0" wrapText="false" indent="0" shrinkToFit="false"/>
      <protection locked="true" hidden="false"/>
    </xf>
    <xf numFmtId="165" fontId="22" fillId="0" borderId="36" xfId="16" applyFont="true" applyBorder="true" applyAlignment="true" applyProtection="true">
      <alignment horizontal="general" vertical="center" textRotation="0" wrapText="false" indent="0" shrinkToFit="true"/>
      <protection locked="true" hidden="false"/>
    </xf>
    <xf numFmtId="165" fontId="22" fillId="0" borderId="35" xfId="16" applyFont="true" applyBorder="true" applyAlignment="true" applyProtection="true">
      <alignment horizontal="general" vertical="center" textRotation="0" wrapText="false" indent="0" shrinkToFit="true"/>
      <protection locked="true" hidden="false"/>
    </xf>
    <xf numFmtId="165" fontId="22" fillId="0" borderId="38" xfId="16" applyFont="true" applyBorder="true" applyAlignment="true" applyProtection="true">
      <alignment horizontal="general" vertical="center" textRotation="0" wrapText="false" indent="0" shrinkToFit="false"/>
      <protection locked="true" hidden="false"/>
    </xf>
    <xf numFmtId="166" fontId="7" fillId="0" borderId="44" xfId="16" applyFont="true" applyBorder="true" applyAlignment="true" applyProtection="true">
      <alignment horizontal="center" vertical="center" textRotation="0" wrapText="false" indent="0" shrinkToFit="false"/>
      <protection locked="true" hidden="false"/>
    </xf>
    <xf numFmtId="165" fontId="19" fillId="0" borderId="8" xfId="16" applyFont="true" applyBorder="true" applyAlignment="true" applyProtection="true">
      <alignment horizontal="general" vertical="center" textRotation="0" wrapText="false" indent="0" shrinkToFit="false"/>
      <protection locked="true" hidden="false"/>
    </xf>
    <xf numFmtId="166" fontId="7" fillId="0" borderId="44" xfId="16" applyFont="true" applyBorder="true" applyAlignment="true" applyProtection="true">
      <alignment horizontal="right" vertical="center" textRotation="0" wrapText="false" indent="0" shrinkToFit="false"/>
      <protection locked="true" hidden="false"/>
    </xf>
    <xf numFmtId="166" fontId="7" fillId="0" borderId="50" xfId="16" applyFont="true" applyBorder="true" applyAlignment="true" applyProtection="true">
      <alignment horizontal="right" vertical="center" textRotation="0" wrapText="false" indent="0" shrinkToFit="false"/>
      <protection locked="true" hidden="false"/>
    </xf>
    <xf numFmtId="166" fontId="7" fillId="0" borderId="41" xfId="16" applyFont="true" applyBorder="true" applyAlignment="true" applyProtection="true">
      <alignment horizontal="center" vertical="center" textRotation="0" wrapText="false" indent="0" shrinkToFit="false"/>
      <protection locked="true" hidden="false"/>
    </xf>
    <xf numFmtId="165" fontId="18" fillId="0" borderId="43" xfId="16" applyFont="true" applyBorder="true" applyAlignment="true" applyProtection="true">
      <alignment horizontal="general" vertical="center" textRotation="0" wrapText="false" indent="0" shrinkToFit="false"/>
      <protection locked="true" hidden="false"/>
    </xf>
    <xf numFmtId="165" fontId="18" fillId="0" borderId="17" xfId="16" applyFont="true" applyBorder="true" applyAlignment="true" applyProtection="true">
      <alignment horizontal="general" vertical="center" textRotation="0" wrapText="false" indent="0" shrinkToFit="false"/>
      <protection locked="true" hidden="false"/>
    </xf>
    <xf numFmtId="165" fontId="22" fillId="0" borderId="43" xfId="16" applyFont="true" applyBorder="true" applyAlignment="true" applyProtection="true">
      <alignment horizontal="general" vertical="center" textRotation="0" wrapText="false" indent="0" shrinkToFit="false"/>
      <protection locked="true" hidden="false"/>
    </xf>
    <xf numFmtId="165" fontId="22" fillId="0" borderId="16" xfId="16" applyFont="true" applyBorder="true" applyAlignment="true" applyProtection="true">
      <alignment horizontal="general" vertical="center" textRotation="0" wrapText="false" indent="0" shrinkToFit="false"/>
      <protection locked="true" hidden="false"/>
    </xf>
    <xf numFmtId="165" fontId="22" fillId="0" borderId="15" xfId="16" applyFont="true" applyBorder="true" applyAlignment="true" applyProtection="true">
      <alignment horizontal="general" vertical="center" textRotation="0" wrapText="fals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6" fontId="7" fillId="0" borderId="45" xfId="16" applyFont="true" applyBorder="true" applyAlignment="true" applyProtection="true">
      <alignment horizontal="center" vertical="center" textRotation="0" wrapText="false" indent="0" shrinkToFit="false"/>
      <protection locked="true" hidden="false"/>
    </xf>
    <xf numFmtId="165" fontId="19" fillId="0" borderId="47" xfId="16" applyFont="true" applyBorder="true" applyAlignment="true" applyProtection="true">
      <alignment horizontal="general" vertical="center" textRotation="0" wrapText="false" indent="0" shrinkToFit="false"/>
      <protection locked="true" hidden="false"/>
    </xf>
    <xf numFmtId="165" fontId="19" fillId="0" borderId="25" xfId="16" applyFont="true" applyBorder="true" applyAlignment="true" applyProtection="true">
      <alignment horizontal="general" vertical="center" textRotation="0" wrapText="false" indent="0" shrinkToFit="false"/>
      <protection locked="true" hidden="false"/>
    </xf>
    <xf numFmtId="165" fontId="20" fillId="0" borderId="47" xfId="16" applyFont="true" applyBorder="true" applyAlignment="true" applyProtection="true">
      <alignment horizontal="general" vertical="center" textRotation="0" wrapText="false" indent="0" shrinkToFit="false"/>
      <protection locked="false" hidden="false"/>
    </xf>
    <xf numFmtId="165" fontId="20" fillId="0" borderId="24" xfId="16" applyFont="true" applyBorder="true" applyAlignment="true" applyProtection="true">
      <alignment horizontal="general" vertical="center" textRotation="0" wrapText="false" indent="0" shrinkToFit="false"/>
      <protection locked="false" hidden="false"/>
    </xf>
    <xf numFmtId="165" fontId="20" fillId="0" borderId="23" xfId="16" applyFont="true" applyBorder="true" applyAlignment="true" applyProtection="true">
      <alignment horizontal="general" vertical="center" textRotation="0" wrapText="false" indent="0" shrinkToFit="false"/>
      <protection locked="false" hidden="false"/>
    </xf>
    <xf numFmtId="165" fontId="20" fillId="0" borderId="25" xfId="16" applyFont="true" applyBorder="true" applyAlignment="true" applyProtection="true">
      <alignment horizontal="general" vertical="center" textRotation="0" wrapText="false" indent="0" shrinkToFit="false"/>
      <protection locked="false" hidden="false"/>
    </xf>
    <xf numFmtId="166" fontId="7" fillId="0" borderId="50" xfId="16" applyFont="true" applyBorder="true" applyAlignment="true" applyProtection="true">
      <alignment horizontal="center" vertical="center" textRotation="0" wrapText="false" indent="0" shrinkToFit="false"/>
      <protection locked="true" hidden="false"/>
    </xf>
    <xf numFmtId="165" fontId="20" fillId="0" borderId="4" xfId="16" applyFont="true" applyBorder="true" applyAlignment="true" applyProtection="true">
      <alignment horizontal="general" vertical="center" textRotation="0" wrapText="false" indent="0" shrinkToFit="false"/>
      <protection locked="fals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false"/>
      <protection locked="true" hidden="false"/>
    </xf>
    <xf numFmtId="165" fontId="22" fillId="0" borderId="6" xfId="16" applyFont="true" applyBorder="true" applyAlignment="true" applyProtection="true">
      <alignment horizontal="general" vertical="center" textRotation="0" wrapText="false" indent="0" shrinkToFit="false"/>
      <protection locked="true" hidden="false"/>
    </xf>
    <xf numFmtId="165" fontId="22" fillId="0" borderId="8" xfId="16" applyFont="true" applyBorder="true" applyAlignment="true" applyProtection="true">
      <alignment horizontal="general" vertical="center" textRotation="0" wrapText="false" indent="0" shrinkToFit="false"/>
      <protection locked="true" hidden="false"/>
    </xf>
    <xf numFmtId="166" fontId="7" fillId="0" borderId="45" xfId="16" applyFont="true" applyBorder="true" applyAlignment="true" applyProtection="true">
      <alignment horizontal="right" vertical="center" textRotation="0" wrapText="false" indent="0" shrinkToFit="false"/>
      <protection locked="true" hidden="false"/>
    </xf>
    <xf numFmtId="165" fontId="22" fillId="0" borderId="23" xfId="16" applyFont="true" applyBorder="true" applyAlignment="true" applyProtection="true">
      <alignment horizontal="general" vertical="center" textRotation="0" wrapText="false" indent="0" shrinkToFit="true"/>
      <protection locked="true" hidden="false"/>
    </xf>
    <xf numFmtId="165" fontId="22" fillId="0" borderId="24" xfId="16" applyFont="true" applyBorder="true" applyAlignment="true" applyProtection="true">
      <alignment horizontal="general" vertical="center" textRotation="0" wrapText="false" indent="0" shrinkToFit="tru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5" fontId="17" fillId="0" borderId="23" xfId="16" applyFont="true" applyBorder="true" applyAlignment="true" applyProtection="tru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23" fillId="0" borderId="39" xfId="16" applyFont="true" applyBorder="true" applyAlignment="true" applyProtection="true">
      <alignment horizontal="general" vertical="center" textRotation="0" wrapText="false" indent="0" shrinkToFit="false"/>
      <protection locked="true" hidden="false"/>
    </xf>
    <xf numFmtId="165" fontId="23" fillId="0" borderId="8"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false" hidden="false"/>
    </xf>
    <xf numFmtId="165" fontId="24" fillId="0" borderId="7" xfId="16" applyFont="true" applyBorder="true" applyAlignment="true" applyProtection="true">
      <alignment horizontal="general" vertical="center" textRotation="0" wrapText="false" indent="0" shrinkToFit="false"/>
      <protection locked="false" hidden="false"/>
    </xf>
    <xf numFmtId="165" fontId="24" fillId="0" borderId="6" xfId="16" applyFont="true" applyBorder="true" applyAlignment="true" applyProtection="true">
      <alignment horizontal="general" vertical="center" textRotation="0" wrapText="false" indent="0" shrinkToFit="false"/>
      <protection locked="false" hidden="false"/>
    </xf>
    <xf numFmtId="165" fontId="24" fillId="0" borderId="77" xfId="16" applyFont="true" applyBorder="true" applyAlignment="true" applyProtection="true">
      <alignment horizontal="center" vertical="center" textRotation="0" wrapText="false" indent="0" shrinkToFit="false"/>
      <protection locked="false" hidden="false"/>
    </xf>
    <xf numFmtId="165" fontId="24" fillId="0" borderId="8" xfId="16"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5" fontId="24" fillId="0" borderId="78" xfId="16" applyFont="true" applyBorder="true" applyAlignment="true" applyProtection="true">
      <alignment horizontal="center" vertical="center" textRotation="0" wrapText="false" indent="0" shrinkToFit="false"/>
      <protection locked="false" hidden="false"/>
    </xf>
    <xf numFmtId="165" fontId="24" fillId="0" borderId="11" xfId="16" applyFont="true" applyBorder="true" applyAlignment="true" applyProtection="true">
      <alignment horizontal="general" vertical="center" textRotation="0" wrapText="false" indent="0" shrinkToFit="false"/>
      <protection locked="false" hidden="false"/>
    </xf>
    <xf numFmtId="165" fontId="24" fillId="0" borderId="12" xfId="16" applyFont="true" applyBorder="true" applyAlignment="true" applyProtection="true">
      <alignment horizontal="general" vertical="center" textRotation="0" wrapText="false" indent="0" shrinkToFit="false"/>
      <protection locked="false" hidden="false"/>
    </xf>
    <xf numFmtId="165" fontId="24" fillId="0" borderId="79" xfId="16" applyFont="true" applyBorder="true" applyAlignment="true" applyProtection="true">
      <alignment horizontal="center" vertical="center" textRotation="0" wrapText="false" indent="0" shrinkToFit="false"/>
      <protection locked="false" hidden="false"/>
    </xf>
    <xf numFmtId="165" fontId="24" fillId="0" borderId="80" xfId="16"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5" fontId="23" fillId="0" borderId="68" xfId="16" applyFont="true" applyBorder="true" applyAlignment="true" applyProtection="true">
      <alignment horizontal="general" vertical="center" textRotation="0" wrapText="false" indent="0" shrinkToFit="false"/>
      <protection locked="true" hidden="false"/>
    </xf>
    <xf numFmtId="165" fontId="23" fillId="0" borderId="75" xfId="16" applyFont="true" applyBorder="true" applyAlignment="true" applyProtection="true">
      <alignment horizontal="general" vertical="center" textRotation="0" wrapText="false" indent="0" shrinkToFit="false"/>
      <protection locked="true" hidden="false"/>
    </xf>
    <xf numFmtId="165" fontId="24" fillId="0" borderId="73" xfId="16" applyFont="true" applyBorder="true" applyAlignment="true" applyProtection="true">
      <alignment horizontal="general" vertical="center" textRotation="0" wrapText="false" indent="0" shrinkToFit="false"/>
      <protection locked="false" hidden="false"/>
    </xf>
    <xf numFmtId="165" fontId="24" fillId="0" borderId="30" xfId="16" applyFont="true" applyBorder="true" applyAlignment="true" applyProtection="true">
      <alignment horizontal="general" vertical="center" textRotation="0" wrapText="false" indent="0" shrinkToFit="false"/>
      <protection locked="false" hidden="false"/>
    </xf>
    <xf numFmtId="165" fontId="24" fillId="0" borderId="74" xfId="16" applyFont="true" applyBorder="true" applyAlignment="true" applyProtection="true">
      <alignment horizontal="general" vertical="center" textRotation="0" wrapText="false" indent="0" shrinkToFit="false"/>
      <protection locked="false" hidden="false"/>
    </xf>
    <xf numFmtId="165" fontId="24" fillId="0" borderId="75" xfId="16" applyFont="true" applyBorder="true" applyAlignment="true" applyProtection="true">
      <alignment horizontal="general" vertical="center" textRotation="0" wrapText="false" indent="0" shrinkToFit="false"/>
      <protection locked="false" hidden="false"/>
    </xf>
    <xf numFmtId="166" fontId="11" fillId="0" borderId="69" xfId="16" applyFont="true" applyBorder="true" applyAlignment="true" applyProtection="true">
      <alignment horizontal="center" vertical="center" textRotation="0" wrapText="false" indent="0" shrinkToFit="false"/>
      <protection locked="true" hidden="false"/>
    </xf>
    <xf numFmtId="166" fontId="16" fillId="0" borderId="46" xfId="16"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9" fontId="17" fillId="0" borderId="46" xfId="16" applyFont="true" applyBorder="true" applyAlignment="true" applyProtection="true">
      <alignment horizontal="center" vertical="center" textRotation="0" wrapText="false" indent="0" shrinkToFit="false"/>
      <protection locked="true" hidden="false"/>
    </xf>
    <xf numFmtId="169" fontId="17" fillId="0" borderId="47" xfId="16" applyFont="true" applyBorder="true" applyAlignment="true" applyProtection="true">
      <alignment horizontal="center" vertical="center" textRotation="0" wrapText="false" indent="0" shrinkToFit="false"/>
      <protection locked="true" hidden="false"/>
    </xf>
    <xf numFmtId="169" fontId="17" fillId="0" borderId="23" xfId="16" applyFont="true" applyBorder="true" applyAlignment="true" applyProtection="true">
      <alignment horizontal="center" vertical="center" textRotation="0" wrapText="false" indent="0" shrinkToFit="false"/>
      <protection locked="true" hidden="false"/>
    </xf>
    <xf numFmtId="169" fontId="17" fillId="0" borderId="24" xfId="16" applyFont="true" applyBorder="true" applyAlignment="true" applyProtection="true">
      <alignment horizontal="center" vertical="center" textRotation="0" wrapText="false" indent="0" shrinkToFit="false"/>
      <protection locked="true" hidden="false"/>
    </xf>
    <xf numFmtId="169" fontId="17" fillId="0" borderId="25" xfId="16"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true" indent="0" shrinkToFit="tru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9" fontId="17" fillId="0" borderId="4" xfId="16" applyFont="true" applyBorder="true" applyAlignment="true" applyProtection="true">
      <alignment horizontal="center" vertical="center" textRotation="0" wrapText="false" indent="0" shrinkToFit="false"/>
      <protection locked="true" hidden="false"/>
    </xf>
    <xf numFmtId="169" fontId="17" fillId="0" borderId="13" xfId="16" applyFont="true" applyBorder="true" applyAlignment="true" applyProtection="true">
      <alignment horizontal="center" vertical="center" textRotation="0" wrapText="false" indent="0" shrinkToFit="false"/>
      <protection locked="true" hidden="false"/>
    </xf>
    <xf numFmtId="169" fontId="11" fillId="0" borderId="40"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distributed"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true">
      <alignment horizontal="center" vertical="center" textRotation="0" wrapText="false" indent="0" shrinkToFit="false"/>
      <protection locked="false" hidden="false"/>
    </xf>
    <xf numFmtId="165" fontId="11" fillId="0" borderId="16"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true">
      <alignment horizontal="center" vertical="center" textRotation="0" wrapText="false" indent="0" shrinkToFit="false"/>
      <protection locked="false" hidden="false"/>
    </xf>
    <xf numFmtId="165" fontId="11" fillId="0" borderId="17" xfId="0" applyFont="true" applyBorder="true" applyAlignment="true" applyProtection="true">
      <alignment horizontal="center" vertical="center" textRotation="0" wrapText="false" indent="0" shrinkToFit="false"/>
      <protection locked="false" hidden="false"/>
    </xf>
    <xf numFmtId="169" fontId="11" fillId="0" borderId="40" xfId="16" applyFont="true" applyBorder="true" applyAlignment="true" applyProtection="true">
      <alignment horizontal="center" vertical="center" textRotation="0" wrapText="false" indent="0" shrinkToFit="false"/>
      <protection locked="false" hidden="false"/>
    </xf>
    <xf numFmtId="169" fontId="11" fillId="0" borderId="12" xfId="16" applyFont="true" applyBorder="true" applyAlignment="true" applyProtection="true">
      <alignment horizontal="center" vertical="center" textRotation="0" wrapText="false" indent="0" shrinkToFit="false"/>
      <protection locked="false" hidden="false"/>
    </xf>
    <xf numFmtId="169" fontId="11" fillId="0" borderId="11" xfId="16" applyFont="true" applyBorder="true" applyAlignment="true" applyProtection="true">
      <alignment horizontal="center" vertical="center" textRotation="0" wrapText="false" indent="0" shrinkToFit="false"/>
      <protection locked="false" hidden="false"/>
    </xf>
    <xf numFmtId="169" fontId="11" fillId="0" borderId="13" xfId="16" applyFont="true" applyBorder="true" applyAlignment="true" applyProtection="true">
      <alignment horizontal="center" vertical="center" textRotation="0" wrapText="false" indent="0" shrinkToFit="false"/>
      <protection locked="false" hidden="false"/>
    </xf>
    <xf numFmtId="164" fontId="16" fillId="0" borderId="81" xfId="0" applyFont="true" applyBorder="true" applyAlignment="true" applyProtection="false">
      <alignment horizontal="center" vertical="center" textRotation="255" wrapText="true" indent="0" shrinkToFit="false"/>
      <protection locked="true" hidden="false"/>
    </xf>
    <xf numFmtId="164" fontId="16" fillId="0" borderId="67" xfId="0" applyFont="true" applyBorder="true" applyAlignment="true" applyProtection="false">
      <alignment horizontal="distributed" vertical="center" textRotation="0" wrapText="true" indent="0" shrinkToFit="false"/>
      <protection locked="true" hidden="false"/>
    </xf>
    <xf numFmtId="164" fontId="16" fillId="0" borderId="63" xfId="0" applyFont="true" applyBorder="true" applyAlignment="true" applyProtection="false">
      <alignment horizontal="center" vertical="center" textRotation="255"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false"/>
    </xf>
    <xf numFmtId="165" fontId="11" fillId="0" borderId="15" xfId="0" applyFont="true" applyBorder="true" applyAlignment="true" applyProtection="true">
      <alignment horizontal="center"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false"/>
      <protection locked="true" hidden="false"/>
    </xf>
    <xf numFmtId="169" fontId="11" fillId="0" borderId="40" xfId="16" applyFont="true" applyBorder="true" applyAlignment="true" applyProtection="true">
      <alignment horizontal="center" vertical="center" textRotation="0" wrapText="false" indent="0" shrinkToFit="false"/>
      <protection locked="true" hidden="false"/>
    </xf>
    <xf numFmtId="169" fontId="11" fillId="0" borderId="12" xfId="16" applyFont="true" applyBorder="true" applyAlignment="true" applyProtection="true">
      <alignment horizontal="center" vertical="center" textRotation="0" wrapText="false" indent="0" shrinkToFit="false"/>
      <protection locked="true" hidden="false"/>
    </xf>
    <xf numFmtId="169" fontId="11" fillId="0" borderId="11" xfId="16" applyFont="true" applyBorder="true" applyAlignment="true" applyProtection="true">
      <alignment horizontal="center" vertical="center" textRotation="0" wrapText="false" indent="0" shrinkToFit="false"/>
      <protection locked="true" hidden="false"/>
    </xf>
    <xf numFmtId="169" fontId="11" fillId="0" borderId="13" xfId="16" applyFont="true" applyBorder="true" applyAlignment="true" applyProtection="true">
      <alignment horizontal="center" vertical="center" textRotation="0" wrapText="false" indent="0" shrinkToFit="false"/>
      <protection locked="true" hidden="false"/>
    </xf>
    <xf numFmtId="169" fontId="17" fillId="0" borderId="39" xfId="16" applyFont="true" applyBorder="true" applyAlignment="true" applyProtection="true">
      <alignment horizontal="center" vertical="center" textRotation="0" wrapText="false" indent="0" shrinkToFit="false"/>
      <protection locked="true" hidden="false"/>
    </xf>
    <xf numFmtId="169" fontId="17" fillId="0" borderId="8" xfId="16" applyFont="true" applyBorder="true" applyAlignment="true" applyProtection="true">
      <alignment horizontal="center" vertical="center" textRotation="0" wrapText="false" indent="0" shrinkToFit="false"/>
      <protection locked="true" hidden="false"/>
    </xf>
    <xf numFmtId="164" fontId="16" fillId="0" borderId="68" xfId="0" applyFont="true" applyBorder="true" applyAlignment="true" applyProtection="false">
      <alignment horizontal="distributed" vertical="center" textRotation="0" wrapText="false" indent="0" shrinkToFit="false"/>
      <protection locked="true" hidden="false"/>
    </xf>
    <xf numFmtId="169" fontId="11" fillId="0" borderId="47" xfId="16" applyFont="true" applyBorder="true" applyAlignment="true" applyProtection="true">
      <alignment horizontal="center" vertical="center" textRotation="0" wrapText="false" indent="0" shrinkToFit="false"/>
      <protection locked="false" hidden="false"/>
    </xf>
    <xf numFmtId="169" fontId="11" fillId="0" borderId="24" xfId="16" applyFont="true" applyBorder="true" applyAlignment="true" applyProtection="true">
      <alignment horizontal="center" vertical="center" textRotation="0" wrapText="false" indent="0" shrinkToFit="false"/>
      <protection locked="false" hidden="false"/>
    </xf>
    <xf numFmtId="169" fontId="11" fillId="0" borderId="23" xfId="16" applyFont="true" applyBorder="true" applyAlignment="true" applyProtection="true">
      <alignment horizontal="center" vertical="center" textRotation="0" wrapText="false" indent="0" shrinkToFit="false"/>
      <protection locked="false" hidden="false"/>
    </xf>
    <xf numFmtId="169" fontId="11" fillId="0" borderId="25" xfId="16"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75"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right" vertical="center" textRotation="0" wrapText="false" indent="0" shrinkToFit="false"/>
      <protection locked="true" hidden="false"/>
    </xf>
    <xf numFmtId="165" fontId="17" fillId="0" borderId="3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5" fontId="17" fillId="0" borderId="45"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true">
      <alignment horizontal="center" vertical="center" textRotation="0" wrapText="false" indent="0" shrinkToFit="false"/>
      <protection locked="false" hidden="false"/>
    </xf>
    <xf numFmtId="165" fontId="11" fillId="0" borderId="22" xfId="0" applyFont="true" applyBorder="true" applyAlignment="true" applyProtection="true">
      <alignment horizontal="center" vertical="center" textRotation="0" wrapText="false" indent="0" shrinkToFit="false"/>
      <protection locked="false" hidden="false"/>
    </xf>
    <xf numFmtId="165" fontId="11" fillId="0" borderId="5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56"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255" wrapText="true" indent="0" shrinkToFit="false"/>
      <protection locked="true" hidden="false"/>
    </xf>
    <xf numFmtId="165" fontId="6" fillId="0" borderId="32" xfId="0" applyFont="true" applyBorder="true" applyAlignment="true" applyProtection="false">
      <alignment horizontal="center" vertical="center" textRotation="255" wrapText="tru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6" fillId="0" borderId="61" xfId="0" applyFont="true" applyBorder="true" applyAlignment="true" applyProtection="false">
      <alignment horizontal="center" vertical="center" textRotation="255" wrapText="true" indent="0" shrinkToFit="false"/>
      <protection locked="true" hidden="false"/>
    </xf>
    <xf numFmtId="165" fontId="6" fillId="0" borderId="20" xfId="0" applyFont="true" applyBorder="true" applyAlignment="true" applyProtection="false">
      <alignment horizontal="distributed" vertical="center" textRotation="0" wrapText="false" indent="0" shrinkToFit="false"/>
      <protection locked="true" hidden="false"/>
    </xf>
    <xf numFmtId="165" fontId="4" fillId="0" borderId="81" xfId="22" applyFont="true" applyBorder="true" applyAlignment="true" applyProtection="false">
      <alignment horizontal="right" vertical="center" textRotation="0" wrapText="false" indent="0" shrinkToFit="false"/>
      <protection locked="true" hidden="false"/>
    </xf>
    <xf numFmtId="165" fontId="4" fillId="0" borderId="29" xfId="22" applyFont="true" applyBorder="true" applyAlignment="true" applyProtection="false">
      <alignment horizontal="right" vertical="center" textRotation="0" wrapText="false" indent="0" shrinkToFit="false"/>
      <protection locked="true" hidden="false"/>
    </xf>
    <xf numFmtId="165" fontId="6" fillId="0" borderId="82" xfId="0" applyFont="true" applyBorder="true" applyAlignment="true" applyProtection="false">
      <alignment horizontal="distributed" vertical="center" textRotation="0" wrapText="false" indent="0" shrinkToFit="false"/>
      <protection locked="true" hidden="false"/>
    </xf>
    <xf numFmtId="165" fontId="4" fillId="0" borderId="82" xfId="22" applyFont="true" applyBorder="true" applyAlignment="true" applyProtection="false">
      <alignment horizontal="right" vertical="center" textRotation="0" wrapText="false" indent="0" shrinkToFit="false"/>
      <protection locked="true" hidden="false"/>
    </xf>
    <xf numFmtId="165" fontId="6" fillId="0" borderId="54" xfId="0" applyFont="true" applyBorder="true" applyAlignment="true" applyProtection="false">
      <alignment horizontal="distributed" vertical="center" textRotation="0" wrapText="false" indent="0" shrinkToFit="false"/>
      <protection locked="true" hidden="false"/>
    </xf>
    <xf numFmtId="165" fontId="4" fillId="0" borderId="21" xfId="22" applyFont="true" applyBorder="true" applyAlignment="true" applyProtection="false">
      <alignment horizontal="right" vertical="center" textRotation="0" wrapText="false" indent="0" shrinkToFit="false"/>
      <protection locked="true" hidden="false"/>
    </xf>
    <xf numFmtId="165" fontId="4" fillId="0" borderId="31" xfId="22" applyFont="true" applyBorder="true" applyAlignment="true" applyProtection="false">
      <alignment horizontal="right" vertical="center" textRotation="0" wrapText="false" indent="0" shrinkToFit="false"/>
      <protection locked="true" hidden="false"/>
    </xf>
    <xf numFmtId="165" fontId="4" fillId="0" borderId="32" xfId="22" applyFont="true" applyBorder="true" applyAlignment="true" applyProtection="false">
      <alignment horizontal="right" vertical="center" textRotation="0" wrapText="false" indent="0" shrinkToFit="false"/>
      <protection locked="true" hidden="false"/>
    </xf>
    <xf numFmtId="165" fontId="6" fillId="0" borderId="60"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16" fillId="0" borderId="31"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true" indent="0" shrinkToFit="false"/>
      <protection locked="true" hidden="false"/>
    </xf>
    <xf numFmtId="165" fontId="6" fillId="0" borderId="83" xfId="0" applyFont="true" applyBorder="true" applyAlignment="true" applyProtection="false">
      <alignment horizontal="center" vertical="center" textRotation="0" wrapText="false" indent="0" shrinkToFit="false"/>
      <protection locked="true" hidden="false"/>
    </xf>
    <xf numFmtId="165" fontId="4" fillId="0" borderId="50" xfId="16" applyFont="true" applyBorder="true" applyAlignment="true" applyProtection="true">
      <alignment horizontal="general" vertical="center" textRotation="0" wrapText="false" indent="0" shrinkToFit="false"/>
      <protection locked="true" hidden="false"/>
    </xf>
    <xf numFmtId="165" fontId="4" fillId="0" borderId="84"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6" fillId="0" borderId="81" xfId="0" applyFont="true" applyBorder="true" applyAlignment="true" applyProtection="false">
      <alignment horizontal="center" vertical="center" textRotation="0" wrapText="false" indent="0" shrinkToFit="false"/>
      <protection locked="true" hidden="false"/>
    </xf>
    <xf numFmtId="165" fontId="6" fillId="0" borderId="67" xfId="0" applyFont="true" applyBorder="true" applyAlignment="true" applyProtection="false">
      <alignment horizontal="center"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81" xfId="16" applyFont="true" applyBorder="true" applyAlignment="true" applyProtection="true">
      <alignment horizontal="general" vertical="center" textRotation="0" wrapText="false" indent="0" shrinkToFit="false"/>
      <protection locked="false" hidden="false"/>
    </xf>
    <xf numFmtId="165" fontId="4" fillId="0" borderId="82" xfId="16" applyFont="true" applyBorder="true" applyAlignment="true" applyProtection="true">
      <alignment horizontal="general" vertical="center" textRotation="0" wrapText="false" indent="0" shrinkToFit="false"/>
      <protection locked="false" hidden="false"/>
    </xf>
    <xf numFmtId="165" fontId="6" fillId="0" borderId="31" xfId="0" applyFont="true" applyBorder="true" applyAlignment="true" applyProtection="false">
      <alignment horizontal="center" vertical="center" textRotation="0" wrapText="true" indent="0" shrinkToFit="false"/>
      <protection locked="true" hidden="false"/>
    </xf>
    <xf numFmtId="165" fontId="6" fillId="0" borderId="74" xfId="0" applyFont="true" applyBorder="true" applyAlignment="true" applyProtection="false">
      <alignment horizontal="center" vertical="center" textRotation="0" wrapText="false" indent="0" shrinkToFit="false"/>
      <protection locked="true" hidden="false"/>
    </xf>
    <xf numFmtId="165" fontId="4" fillId="0" borderId="54" xfId="16" applyFont="true" applyBorder="true" applyAlignment="true" applyProtection="tru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false" hidden="false"/>
    </xf>
    <xf numFmtId="165" fontId="4" fillId="0" borderId="32" xfId="16" applyFont="true" applyBorder="true" applyAlignment="true" applyProtection="true">
      <alignment horizontal="general" vertical="center" textRotation="0" wrapText="false" indent="0" shrinkToFit="false"/>
      <protection locked="false" hidden="false"/>
    </xf>
    <xf numFmtId="165" fontId="6" fillId="0" borderId="85" xfId="0" applyFont="true" applyBorder="true" applyAlignment="true" applyProtection="false">
      <alignment horizontal="center" vertical="center" textRotation="255"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4" fillId="0" borderId="61"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false" hidden="false"/>
    </xf>
    <xf numFmtId="165" fontId="4" fillId="0" borderId="14" xfId="22" applyFont="true" applyBorder="true" applyAlignment="true" applyProtection="false">
      <alignment horizontal="right" vertical="center" textRotation="0" wrapText="false" indent="0" shrinkToFit="false"/>
      <protection locked="true" hidden="false"/>
    </xf>
    <xf numFmtId="165" fontId="4" fillId="0" borderId="54" xfId="16"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47" xfId="20" applyFont="true" applyBorder="true" applyAlignment="true" applyProtection="false">
      <alignment horizontal="left"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true" indent="0" shrinkToFit="false"/>
      <protection locked="true" hidden="false"/>
    </xf>
    <xf numFmtId="164" fontId="6" fillId="0" borderId="76" xfId="20" applyFont="true" applyBorder="true" applyAlignment="true" applyProtection="false">
      <alignment horizontal="center"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7" fillId="0" borderId="43" xfId="20" applyFont="true" applyBorder="true" applyAlignment="true" applyProtection="false">
      <alignment horizontal="center" vertical="center" textRotation="0" wrapText="tru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distributed" vertical="center" textRotation="0" wrapText="true" indent="0" shrinkToFit="false"/>
      <protection locked="true" hidden="false"/>
    </xf>
    <xf numFmtId="164" fontId="7" fillId="0" borderId="34" xfId="20" applyFont="true" applyBorder="true" applyAlignment="true" applyProtection="false">
      <alignment horizontal="right" vertical="center" textRotation="0" wrapText="tru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64" fontId="7" fillId="0" borderId="37" xfId="20" applyFont="true" applyBorder="true" applyAlignment="true" applyProtection="false">
      <alignment horizontal="right" vertical="center" textRotation="0" wrapText="true" indent="0" shrinkToFit="false"/>
      <protection locked="true" hidden="false"/>
    </xf>
    <xf numFmtId="164" fontId="7" fillId="0" borderId="37" xfId="20" applyFont="true" applyBorder="true" applyAlignment="true" applyProtection="false">
      <alignment horizontal="right" vertical="center" textRotation="0" wrapText="false" indent="0" shrinkToFit="false"/>
      <protection locked="true" hidden="false"/>
    </xf>
    <xf numFmtId="164" fontId="7" fillId="0" borderId="36" xfId="20" applyFont="true" applyBorder="true" applyAlignment="true" applyProtection="false">
      <alignment horizontal="right" vertical="center" textRotation="0" wrapText="true" indent="0" shrinkToFit="false"/>
      <protection locked="true" hidden="false"/>
    </xf>
    <xf numFmtId="164" fontId="7" fillId="0" borderId="38" xfId="20" applyFont="true" applyBorder="true" applyAlignment="true" applyProtection="false">
      <alignment horizontal="right" vertical="center" textRotation="0" wrapText="false" indent="0" shrinkToFit="false"/>
      <protection locked="true" hidden="false"/>
    </xf>
    <xf numFmtId="170" fontId="0" fillId="0" borderId="46" xfId="20" applyFont="true" applyBorder="true" applyAlignment="true" applyProtection="false">
      <alignment horizontal="general" vertical="center" textRotation="0" wrapText="false" indent="0" shrinkToFit="false"/>
      <protection locked="true" hidden="false"/>
    </xf>
    <xf numFmtId="170" fontId="0" fillId="0" borderId="24" xfId="20" applyFont="true" applyBorder="true" applyAlignment="true" applyProtection="false">
      <alignment horizontal="general" vertical="center" textRotation="0" wrapText="false" indent="0" shrinkToFit="false"/>
      <protection locked="true" hidden="false"/>
    </xf>
    <xf numFmtId="170" fontId="0" fillId="0" borderId="47" xfId="20" applyFont="true" applyBorder="true" applyAlignment="true" applyProtection="false">
      <alignment horizontal="general" vertical="center" textRotation="0" wrapText="false" indent="0" shrinkToFit="false"/>
      <protection locked="true" hidden="false"/>
    </xf>
    <xf numFmtId="170" fontId="0" fillId="0" borderId="23" xfId="20" applyFont="true" applyBorder="true" applyAlignment="true" applyProtection="false">
      <alignment horizontal="general" vertical="center" textRotation="0" wrapText="false" indent="0" shrinkToFit="false"/>
      <protection locked="true" hidden="false"/>
    </xf>
    <xf numFmtId="170" fontId="0" fillId="0" borderId="25"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center" vertical="center" textRotation="255" wrapText="true" indent="0" shrinkToFit="false"/>
      <protection locked="true" hidden="false"/>
    </xf>
    <xf numFmtId="164" fontId="7" fillId="0" borderId="33" xfId="20" applyFont="true" applyBorder="true" applyAlignment="true" applyProtection="false">
      <alignment horizontal="distributed" vertical="center" textRotation="0" wrapText="true" indent="0" shrinkToFit="false"/>
      <protection locked="true" hidden="false"/>
    </xf>
    <xf numFmtId="164" fontId="6" fillId="0" borderId="33" xfId="20" applyFont="true" applyBorder="true" applyAlignment="true" applyProtection="false">
      <alignment horizontal="distributed" vertical="center" textRotation="0" wrapText="true" indent="0" shrinkToFit="false"/>
      <protection locked="true" hidden="false"/>
    </xf>
    <xf numFmtId="170" fontId="0" fillId="0" borderId="70" xfId="20" applyFont="true" applyBorder="true" applyAlignment="true" applyProtection="false">
      <alignment horizontal="general" vertical="center" textRotation="0" wrapText="false" indent="0" shrinkToFit="false"/>
      <protection locked="true" hidden="false"/>
    </xf>
    <xf numFmtId="170" fontId="4" fillId="0" borderId="83" xfId="20" applyFont="true" applyBorder="true" applyAlignment="true" applyProtection="false">
      <alignment horizontal="general" vertical="center" textRotation="0" wrapText="false" indent="0" shrinkToFit="false"/>
      <protection locked="true" hidden="false"/>
    </xf>
    <xf numFmtId="170" fontId="4" fillId="0" borderId="27" xfId="20" applyFont="true" applyBorder="true" applyAlignment="true" applyProtection="false">
      <alignment horizontal="general" vertical="center" textRotation="0" wrapText="false" indent="0" shrinkToFit="false"/>
      <protection locked="true" hidden="false"/>
    </xf>
    <xf numFmtId="170" fontId="4" fillId="0" borderId="70" xfId="20" applyFont="true" applyBorder="true" applyAlignment="true" applyProtection="false">
      <alignment horizontal="general" vertical="center" textRotation="0" wrapText="false" indent="0" shrinkToFit="false"/>
      <protection locked="true" hidden="false"/>
    </xf>
    <xf numFmtId="170" fontId="4" fillId="0" borderId="49" xfId="20" applyFont="true" applyBorder="true" applyAlignment="true" applyProtection="false">
      <alignment horizontal="general" vertical="center" textRotation="0" wrapText="false" indent="0" shrinkToFit="false"/>
      <protection locked="true" hidden="false"/>
    </xf>
    <xf numFmtId="164" fontId="6" fillId="0" borderId="50" xfId="20" applyFont="true" applyBorder="true" applyAlignment="true" applyProtection="false">
      <alignment horizontal="distributed" vertical="center" textRotation="0" wrapText="true" indent="0" shrinkToFit="false"/>
      <protection locked="true" hidden="false"/>
    </xf>
    <xf numFmtId="170" fontId="0" fillId="0" borderId="40" xfId="20" applyFont="true" applyBorder="true" applyAlignment="true" applyProtection="false">
      <alignment horizontal="general" vertical="center" textRotation="0" wrapText="false" indent="0" shrinkToFit="false"/>
      <protection locked="true" hidden="false"/>
    </xf>
    <xf numFmtId="170" fontId="4" fillId="0" borderId="11" xfId="20" applyFont="true" applyBorder="true" applyAlignment="true" applyProtection="true">
      <alignment horizontal="general" vertical="center" textRotation="0" wrapText="false" indent="0" shrinkToFit="false"/>
      <protection locked="false" hidden="false"/>
    </xf>
    <xf numFmtId="170" fontId="4" fillId="0" borderId="12" xfId="20" applyFont="true" applyBorder="true" applyAlignment="true" applyProtection="true">
      <alignment horizontal="general" vertical="center" textRotation="0" wrapText="false" indent="0" shrinkToFit="false"/>
      <protection locked="false" hidden="false"/>
    </xf>
    <xf numFmtId="170" fontId="4" fillId="0" borderId="40" xfId="20" applyFont="true" applyBorder="true" applyAlignment="true" applyProtection="true">
      <alignment horizontal="general" vertical="center" textRotation="0" wrapText="false" indent="0" shrinkToFit="false"/>
      <protection locked="false" hidden="false"/>
    </xf>
    <xf numFmtId="170" fontId="4" fillId="0" borderId="13" xfId="20" applyFont="true" applyBorder="true" applyAlignment="true" applyProtection="true">
      <alignment horizontal="general" vertical="center" textRotation="0" wrapText="false" indent="0" shrinkToFit="false"/>
      <protection locked="false" hidden="false"/>
    </xf>
    <xf numFmtId="164" fontId="6" fillId="0" borderId="44" xfId="20" applyFont="true" applyBorder="true" applyAlignment="true" applyProtection="false">
      <alignment horizontal="distributed" vertical="center" textRotation="0" wrapText="true" indent="0" shrinkToFit="false"/>
      <protection locked="true" hidden="false"/>
    </xf>
    <xf numFmtId="170" fontId="0" fillId="0" borderId="0" xfId="20" applyFont="true" applyBorder="true" applyAlignment="true" applyProtection="false">
      <alignment horizontal="general" vertical="center" textRotation="0" wrapText="false" indent="0" shrinkToFit="false"/>
      <protection locked="true" hidden="false"/>
    </xf>
    <xf numFmtId="170" fontId="4" fillId="0" borderId="6" xfId="20" applyFont="true" applyBorder="true" applyAlignment="true" applyProtection="true">
      <alignment horizontal="general" vertical="center" textRotation="0" wrapText="false" indent="0" shrinkToFit="false"/>
      <protection locked="false" hidden="false"/>
    </xf>
    <xf numFmtId="170" fontId="4" fillId="0" borderId="7" xfId="20" applyFont="true" applyBorder="true" applyAlignment="true" applyProtection="true">
      <alignment horizontal="general" vertical="center" textRotation="0" wrapText="false" indent="0" shrinkToFit="false"/>
      <protection locked="false" hidden="false"/>
    </xf>
    <xf numFmtId="170" fontId="4" fillId="0" borderId="0" xfId="20" applyFont="true" applyBorder="true" applyAlignment="true" applyProtection="true">
      <alignment horizontal="general" vertical="center" textRotation="0" wrapText="false" indent="0" shrinkToFit="false"/>
      <protection locked="false" hidden="false"/>
    </xf>
    <xf numFmtId="170" fontId="4" fillId="0" borderId="8" xfId="20" applyFont="true" applyBorder="true" applyAlignment="true" applyProtection="true">
      <alignment horizontal="general" vertical="center" textRotation="0" wrapText="false" indent="0" shrinkToFit="false"/>
      <protection locked="false" hidden="false"/>
    </xf>
    <xf numFmtId="164" fontId="6" fillId="0" borderId="53" xfId="20" applyFont="true" applyBorder="true" applyAlignment="true" applyProtection="false">
      <alignment horizontal="distributed" vertical="center" textRotation="0" wrapText="true" indent="0" shrinkToFit="false"/>
      <protection locked="true" hidden="false"/>
    </xf>
    <xf numFmtId="170" fontId="0" fillId="0" borderId="65" xfId="20" applyFont="true" applyBorder="true" applyAlignment="true" applyProtection="false">
      <alignment horizontal="general" vertical="center" textRotation="0" wrapText="false" indent="0" shrinkToFit="false"/>
      <protection locked="true" hidden="false"/>
    </xf>
    <xf numFmtId="170" fontId="4" fillId="0" borderId="67" xfId="20" applyFont="true" applyBorder="true" applyAlignment="true" applyProtection="true">
      <alignment horizontal="general" vertical="center" textRotation="0" wrapText="false" indent="0" shrinkToFit="false"/>
      <protection locked="false" hidden="false"/>
    </xf>
    <xf numFmtId="170" fontId="4" fillId="0" borderId="66" xfId="20" applyFont="true" applyBorder="true" applyAlignment="true" applyProtection="true">
      <alignment horizontal="general" vertical="center" textRotation="0" wrapText="false" indent="0" shrinkToFit="false"/>
      <protection locked="false" hidden="false"/>
    </xf>
    <xf numFmtId="170" fontId="4" fillId="0" borderId="65" xfId="20" applyFont="true" applyBorder="true" applyAlignment="true" applyProtection="true">
      <alignment horizontal="general" vertical="center" textRotation="0" wrapText="false" indent="0" shrinkToFit="false"/>
      <protection locked="false" hidden="false"/>
    </xf>
    <xf numFmtId="170" fontId="4" fillId="0" borderId="64" xfId="20" applyFont="true" applyBorder="true" applyAlignment="true" applyProtection="true">
      <alignment horizontal="general" vertical="center" textRotation="0" wrapText="false" indent="0" shrinkToFit="false"/>
      <protection locked="false" hidden="false"/>
    </xf>
    <xf numFmtId="164" fontId="7" fillId="0" borderId="46" xfId="20" applyFont="true" applyBorder="true" applyAlignment="true" applyProtection="false">
      <alignment horizontal="distributed" vertical="center" textRotation="0" wrapText="true" indent="0" shrinkToFit="false"/>
      <protection locked="true" hidden="false"/>
    </xf>
    <xf numFmtId="170" fontId="4" fillId="0" borderId="67" xfId="20" applyFont="true" applyBorder="true" applyAlignment="true" applyProtection="false">
      <alignment horizontal="general" vertical="center" textRotation="0" wrapText="false" indent="0" shrinkToFit="false"/>
      <protection locked="true" hidden="false"/>
    </xf>
    <xf numFmtId="170" fontId="4" fillId="0" borderId="66" xfId="20" applyFont="true" applyBorder="true" applyAlignment="true" applyProtection="false">
      <alignment horizontal="general" vertical="center" textRotation="0" wrapText="false" indent="0" shrinkToFit="false"/>
      <protection locked="true" hidden="false"/>
    </xf>
    <xf numFmtId="170" fontId="4" fillId="0" borderId="65" xfId="20" applyFont="true" applyBorder="true" applyAlignment="true" applyProtection="false">
      <alignment horizontal="general" vertical="center" textRotation="0" wrapText="false" indent="0" shrinkToFit="false"/>
      <protection locked="true" hidden="false"/>
    </xf>
    <xf numFmtId="170" fontId="4" fillId="0" borderId="64" xfId="20" applyFont="true" applyBorder="true" applyAlignment="true" applyProtection="false">
      <alignment horizontal="general" vertical="center" textRotation="0" wrapText="false" indent="0" shrinkToFit="false"/>
      <protection locked="true" hidden="false"/>
    </xf>
    <xf numFmtId="164" fontId="6" fillId="0" borderId="54" xfId="20" applyFont="true" applyBorder="true" applyAlignment="true" applyProtection="false">
      <alignment horizontal="distributed" vertical="center" textRotation="0" wrapText="true" indent="0" shrinkToFit="false"/>
      <protection locked="true" hidden="false"/>
    </xf>
    <xf numFmtId="170" fontId="0" fillId="0" borderId="73" xfId="20" applyFont="true" applyBorder="true" applyAlignment="true" applyProtection="false">
      <alignment horizontal="general" vertical="center" textRotation="0" wrapText="false" indent="0" shrinkToFit="false"/>
      <protection locked="true" hidden="false"/>
    </xf>
    <xf numFmtId="170" fontId="4" fillId="0" borderId="74" xfId="20" applyFont="true" applyBorder="true" applyAlignment="true" applyProtection="true">
      <alignment horizontal="general" vertical="center" textRotation="0" wrapText="false" indent="0" shrinkToFit="false"/>
      <protection locked="false" hidden="false"/>
    </xf>
    <xf numFmtId="170" fontId="4" fillId="0" borderId="30" xfId="20" applyFont="true" applyBorder="true" applyAlignment="true" applyProtection="true">
      <alignment horizontal="general" vertical="center" textRotation="0" wrapText="false" indent="0" shrinkToFit="false"/>
      <protection locked="false" hidden="false"/>
    </xf>
    <xf numFmtId="170" fontId="4" fillId="0" borderId="73" xfId="20" applyFont="true" applyBorder="true" applyAlignment="true" applyProtection="true">
      <alignment horizontal="general" vertical="center" textRotation="0" wrapText="false" indent="0" shrinkToFit="false"/>
      <protection locked="false" hidden="false"/>
    </xf>
    <xf numFmtId="170" fontId="4" fillId="0" borderId="75"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false">
      <alignment horizontal="distributed" vertical="center" textRotation="0" wrapText="true" indent="0" shrinkToFit="false"/>
      <protection locked="true" hidden="false"/>
    </xf>
    <xf numFmtId="170" fontId="0" fillId="0" borderId="86" xfId="20" applyFont="true" applyBorder="true" applyAlignment="true" applyProtection="false">
      <alignment horizontal="general" vertical="center" textRotation="0" wrapText="false" indent="0" shrinkToFit="false"/>
      <protection locked="true" hidden="false"/>
    </xf>
    <xf numFmtId="164" fontId="7" fillId="0" borderId="63" xfId="20" applyFont="true" applyBorder="true" applyAlignment="true" applyProtection="false">
      <alignment horizontal="distributed" vertical="center" textRotation="0" wrapText="true" indent="0" shrinkToFit="false"/>
      <protection locked="true" hidden="false"/>
    </xf>
    <xf numFmtId="164" fontId="7" fillId="0" borderId="44" xfId="20" applyFont="true" applyBorder="true" applyAlignment="true" applyProtection="false">
      <alignment horizontal="distributed" vertical="center" textRotation="0" wrapText="true" indent="0" shrinkToFit="false"/>
      <protection locked="true" hidden="false"/>
    </xf>
    <xf numFmtId="164" fontId="7" fillId="0" borderId="53" xfId="20" applyFont="true" applyBorder="true" applyAlignment="true" applyProtection="false">
      <alignment horizontal="distributed" vertical="center" textRotation="0" wrapText="true" indent="0" shrinkToFit="false"/>
      <protection locked="true" hidden="false"/>
    </xf>
    <xf numFmtId="164" fontId="6" fillId="0" borderId="45" xfId="20" applyFont="true" applyBorder="true" applyAlignment="true" applyProtection="false">
      <alignment horizontal="distributed" vertical="center" textRotation="0" wrapText="false" indent="0" shrinkToFit="false"/>
      <protection locked="true" hidden="false"/>
    </xf>
    <xf numFmtId="164" fontId="6" fillId="0" borderId="45" xfId="20" applyFont="true" applyBorder="true" applyAlignment="true" applyProtection="false">
      <alignment horizontal="distributed" vertical="distributed" textRotation="0" wrapText="true" indent="0" shrinkToFit="false"/>
      <protection locked="true" hidden="false"/>
    </xf>
    <xf numFmtId="171" fontId="0" fillId="0" borderId="73" xfId="20" applyFont="true" applyBorder="true" applyAlignment="true" applyProtection="false">
      <alignment horizontal="general" vertical="center" textRotation="0" wrapText="false" indent="0" shrinkToFit="false"/>
      <protection locked="true" hidden="false"/>
    </xf>
    <xf numFmtId="171" fontId="4" fillId="0" borderId="74" xfId="20" applyFont="true" applyBorder="true" applyAlignment="true" applyProtection="false">
      <alignment horizontal="general" vertical="center" textRotation="0" wrapText="false" indent="0" shrinkToFit="false"/>
      <protection locked="true" hidden="false"/>
    </xf>
    <xf numFmtId="171" fontId="4" fillId="0" borderId="47" xfId="20" applyFont="true" applyBorder="true" applyAlignment="true" applyProtection="false">
      <alignment horizontal="general" vertical="center" textRotation="0" wrapText="false" indent="0" shrinkToFit="false"/>
      <protection locked="true" hidden="false"/>
    </xf>
    <xf numFmtId="171" fontId="4" fillId="0" borderId="25"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true" indent="0" shrinkToFit="false"/>
      <protection locked="true" hidden="false"/>
    </xf>
    <xf numFmtId="164" fontId="7" fillId="0" borderId="31" xfId="0" applyFont="true" applyBorder="true" applyAlignment="true" applyProtection="false">
      <alignment horizontal="distributed" vertical="center" textRotation="0" wrapText="true" indent="0" shrinkToFit="false"/>
      <protection locked="true" hidden="false"/>
    </xf>
    <xf numFmtId="164" fontId="21" fillId="0" borderId="31"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right" vertical="center" textRotation="0" wrapText="true" indent="0" shrinkToFit="false"/>
      <protection locked="true" hidden="false"/>
    </xf>
    <xf numFmtId="164" fontId="7" fillId="0" borderId="36" xfId="0" applyFont="true" applyBorder="true" applyAlignment="true" applyProtection="false">
      <alignment horizontal="right" vertical="center" textRotation="0" wrapText="tru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tru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false" hidden="false"/>
    </xf>
    <xf numFmtId="165" fontId="4" fillId="0" borderId="13" xfId="16" applyFont="true" applyBorder="true" applyAlignment="true" applyProtection="true">
      <alignment horizontal="general" vertical="center" textRotation="0" wrapText="false" indent="0" shrinkToFit="false"/>
      <protection locked="false" hidden="false"/>
    </xf>
    <xf numFmtId="164" fontId="6" fillId="0" borderId="53" xfId="0" applyFont="true" applyBorder="true" applyAlignment="true" applyProtection="false">
      <alignment horizontal="distributed" vertical="center" textRotation="0" wrapText="tru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5" fontId="4" fillId="0" borderId="65" xfId="16" applyFont="true" applyBorder="true" applyAlignment="true" applyProtection="true">
      <alignment horizontal="general" vertical="center" textRotation="0" wrapText="false" indent="0" shrinkToFit="false"/>
      <protection locked="false" hidden="false"/>
    </xf>
    <xf numFmtId="165" fontId="4" fillId="0" borderId="66" xfId="16" applyFont="true" applyBorder="true" applyAlignment="true" applyProtection="true">
      <alignment horizontal="general" vertical="center" textRotation="0" wrapText="false" indent="0" shrinkToFit="false"/>
      <protection locked="false" hidden="false"/>
    </xf>
    <xf numFmtId="165" fontId="4" fillId="0" borderId="67" xfId="16" applyFont="true" applyBorder="true" applyAlignment="true" applyProtection="true">
      <alignment horizontal="general" vertical="center" textRotation="0" wrapText="false" indent="0" shrinkToFit="false"/>
      <protection locked="false" hidden="false"/>
    </xf>
    <xf numFmtId="165" fontId="4" fillId="0" borderId="64" xfId="16" applyFont="true" applyBorder="true" applyAlignment="true" applyProtection="true">
      <alignment horizontal="general" vertical="center" textRotation="0" wrapText="false" indent="0" shrinkToFit="false"/>
      <protection locked="fals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5" fontId="4" fillId="0" borderId="73" xfId="16" applyFont="true" applyBorder="true" applyAlignment="true" applyProtection="true">
      <alignment horizontal="general" vertical="center" textRotation="0" wrapText="false" indent="0" shrinkToFit="false"/>
      <protection locked="false" hidden="false"/>
    </xf>
    <xf numFmtId="165" fontId="4" fillId="0" borderId="30" xfId="16" applyFont="true" applyBorder="true" applyAlignment="true" applyProtection="true">
      <alignment horizontal="general" vertical="center" textRotation="0" wrapText="false" indent="0" shrinkToFit="false"/>
      <protection locked="false" hidden="false"/>
    </xf>
    <xf numFmtId="165" fontId="4" fillId="0" borderId="74" xfId="16" applyFont="true" applyBorder="true" applyAlignment="true" applyProtection="true">
      <alignment horizontal="general" vertical="center" textRotation="0" wrapText="false" indent="0" shrinkToFit="false"/>
      <protection locked="false" hidden="false"/>
    </xf>
    <xf numFmtId="165" fontId="4" fillId="0" borderId="75" xfId="16"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righ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89" xfId="0" applyFont="true" applyBorder="true" applyAlignment="true" applyProtection="false">
      <alignment horizontal="right" vertical="top"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right" vertical="center" textRotation="0" wrapText="false" indent="0" shrinkToFit="false"/>
      <protection locked="true" hidden="false"/>
    </xf>
    <xf numFmtId="164" fontId="16" fillId="0" borderId="87" xfId="0" applyFont="true" applyBorder="true" applyAlignment="true" applyProtection="false">
      <alignment horizontal="right" vertical="center" textRotation="0" wrapText="false" indent="0" shrinkToFit="false"/>
      <protection locked="true" hidden="false"/>
    </xf>
    <xf numFmtId="165" fontId="17" fillId="0" borderId="85" xfId="16" applyFont="true" applyBorder="true" applyAlignment="true" applyProtection="true">
      <alignment horizontal="general" vertical="center" textRotation="0" wrapText="false" indent="0" shrinkToFit="false"/>
      <protection locked="true" hidden="false"/>
    </xf>
    <xf numFmtId="165" fontId="17" fillId="0" borderId="22" xfId="16" applyFont="true" applyBorder="true" applyAlignment="true" applyProtection="true">
      <alignment horizontal="general" vertical="center" textRotation="0" wrapText="false" indent="0" shrinkToFit="false"/>
      <protection locked="true" hidden="false"/>
    </xf>
    <xf numFmtId="165" fontId="17" fillId="0" borderId="51" xfId="16" applyFont="true" applyBorder="true" applyAlignment="true" applyProtection="true">
      <alignment horizontal="general" vertical="center" textRotation="0" wrapText="false" indent="0" shrinkToFit="false"/>
      <protection locked="true" hidden="false"/>
    </xf>
    <xf numFmtId="165" fontId="17" fillId="0" borderId="12" xfId="16" applyFont="true" applyBorder="true" applyAlignment="true" applyProtection="true">
      <alignment horizontal="general" vertical="center" textRotation="0" wrapText="false" indent="0" shrinkToFit="false"/>
      <protection locked="true" hidden="false"/>
    </xf>
    <xf numFmtId="165" fontId="17" fillId="0" borderId="10"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true" hidden="false"/>
    </xf>
    <xf numFmtId="165" fontId="11" fillId="0" borderId="81" xfId="16" applyFont="true" applyBorder="true" applyAlignment="true" applyProtection="true">
      <alignment horizontal="general" vertical="center" textRotation="0" wrapText="false" indent="0" shrinkToFit="false"/>
      <protection locked="true" hidden="false"/>
    </xf>
    <xf numFmtId="165" fontId="11" fillId="0" borderId="82" xfId="16" applyFont="true" applyBorder="true" applyAlignment="true" applyProtection="true">
      <alignment horizontal="general"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255" wrapText="false" indent="0" shrinkToFit="false"/>
      <protection locked="true" hidden="false"/>
    </xf>
    <xf numFmtId="165" fontId="17" fillId="0" borderId="14" xfId="16" applyFont="true" applyBorder="true" applyAlignment="true" applyProtection="true">
      <alignment horizontal="general" vertical="center" textRotation="0" wrapText="false" indent="0" shrinkToFit="false"/>
      <protection locked="true" hidden="false"/>
    </xf>
    <xf numFmtId="165" fontId="17" fillId="0" borderId="81"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false" hidden="false"/>
    </xf>
    <xf numFmtId="165" fontId="11" fillId="0" borderId="81" xfId="16" applyFont="true" applyBorder="true" applyAlignment="true" applyProtection="true">
      <alignment horizontal="general" vertical="center" textRotation="0" wrapText="false" indent="0" shrinkToFit="false"/>
      <protection locked="false" hidden="false"/>
    </xf>
    <xf numFmtId="165" fontId="11" fillId="0" borderId="81" xfId="16" applyFont="true" applyBorder="true" applyAlignment="true" applyProtection="true">
      <alignment horizontal="right" vertical="center" textRotation="0" wrapText="false" indent="0" shrinkToFit="false"/>
      <protection locked="false" hidden="false"/>
    </xf>
    <xf numFmtId="165" fontId="11" fillId="0" borderId="82" xfId="16" applyFont="true" applyBorder="true" applyAlignment="true" applyProtection="true">
      <alignment horizontal="right" vertical="center" textRotation="0" wrapText="false" indent="0" shrinkToFit="false"/>
      <protection locked="false" hidden="false"/>
    </xf>
    <xf numFmtId="172" fontId="11" fillId="0" borderId="10" xfId="16" applyFont="true" applyBorder="true" applyAlignment="true" applyProtection="true">
      <alignment horizontal="general" vertical="center" textRotation="0" wrapText="false" indent="0" shrinkToFit="false"/>
      <protection locked="false" hidden="false"/>
    </xf>
    <xf numFmtId="164" fontId="16" fillId="0" borderId="81" xfId="0" applyFont="true" applyBorder="true" applyAlignment="true" applyProtection="false">
      <alignment horizontal="center" vertical="center" textRotation="255" wrapText="false" indent="0" shrinkToFit="false"/>
      <protection locked="true" hidden="false"/>
    </xf>
    <xf numFmtId="164" fontId="7" fillId="0" borderId="81" xfId="0" applyFont="true" applyBorder="true" applyAlignment="true" applyProtection="false">
      <alignment horizontal="distributed"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false" hidden="false"/>
    </xf>
    <xf numFmtId="165" fontId="11" fillId="0" borderId="93" xfId="16" applyFont="true" applyBorder="true" applyAlignment="true" applyProtection="true">
      <alignment horizontal="center" vertical="center" textRotation="0" wrapText="false" indent="0" shrinkToFit="false"/>
      <protection locked="false" hidden="false"/>
    </xf>
    <xf numFmtId="165" fontId="11" fillId="0" borderId="82" xfId="16" applyFont="true" applyBorder="true" applyAlignment="true" applyProtection="true">
      <alignment horizontal="general" vertical="center" textRotation="0" wrapText="false" indent="0" shrinkToFit="false"/>
      <protection locked="false" hidden="false"/>
    </xf>
    <xf numFmtId="173" fontId="11" fillId="0" borderId="10" xfId="16" applyFont="true" applyBorder="true" applyAlignment="true" applyProtection="true">
      <alignment horizontal="general" vertical="center" textRotation="0" wrapText="false" indent="0" shrinkToFit="false"/>
      <protection locked="false" hidden="false"/>
    </xf>
    <xf numFmtId="165" fontId="11" fillId="0" borderId="10" xfId="16" applyFont="true" applyBorder="true" applyAlignment="true" applyProtection="true">
      <alignment horizontal="general" vertical="center" textRotation="0" wrapText="false" indent="0" shrinkToFit="false"/>
      <protection locked="false" hidden="false"/>
    </xf>
    <xf numFmtId="164" fontId="16" fillId="0" borderId="82" xfId="0" applyFont="true" applyBorder="true" applyAlignment="true" applyProtection="false">
      <alignment horizontal="distributed" vertical="center" textRotation="0" wrapText="true" indent="0" shrinkToFit="false"/>
      <protection locked="true" hidden="false"/>
    </xf>
    <xf numFmtId="164" fontId="16" fillId="0" borderId="72" xfId="0" applyFont="true" applyBorder="true" applyAlignment="true" applyProtection="false">
      <alignment horizontal="distributed" vertical="center" textRotation="0" wrapText="false" indent="0" shrinkToFit="false"/>
      <protection locked="true" hidden="false"/>
    </xf>
    <xf numFmtId="164" fontId="7" fillId="0" borderId="67" xfId="0" applyFont="true" applyBorder="true" applyAlignment="true" applyProtection="false">
      <alignment horizontal="center" vertical="center" textRotation="255"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5" fontId="11" fillId="0" borderId="93"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true" indent="0" shrinkToFit="false"/>
      <protection locked="true" hidden="false"/>
    </xf>
    <xf numFmtId="164" fontId="16" fillId="0" borderId="82" xfId="0" applyFont="true" applyBorder="true" applyAlignment="true" applyProtection="false">
      <alignment horizontal="distributed" vertical="center" textRotation="0" wrapText="false" indent="0" shrinkToFit="false"/>
      <protection locked="true" hidden="false"/>
    </xf>
    <xf numFmtId="164" fontId="16" fillId="0" borderId="67" xfId="0" applyFont="true" applyBorder="true" applyAlignment="true" applyProtection="false">
      <alignment horizontal="center" vertical="center" textRotation="255" wrapText="true" indent="0" shrinkToFit="false"/>
      <protection locked="true" hidden="false"/>
    </xf>
    <xf numFmtId="165" fontId="11" fillId="0" borderId="81" xfId="16" applyFont="true" applyBorder="true" applyAlignment="true" applyProtection="true">
      <alignment horizontal="center" vertical="center" textRotation="0" wrapText="false" indent="0" shrinkToFit="false"/>
      <protection locked="false" hidden="false"/>
    </xf>
    <xf numFmtId="165" fontId="11" fillId="0" borderId="81" xfId="16" applyFont="true" applyBorder="true" applyAlignment="true" applyProtection="tru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top" textRotation="255" wrapText="true" indent="0" shrinkToFit="false"/>
      <protection locked="true" hidden="false"/>
    </xf>
    <xf numFmtId="164" fontId="26" fillId="0" borderId="82" xfId="0" applyFont="true" applyBorder="true" applyAlignment="true" applyProtection="false">
      <alignment horizontal="distributed" vertical="center" textRotation="0" wrapText="true" indent="0" shrinkToFit="false"/>
      <protection locked="true" hidden="false"/>
    </xf>
    <xf numFmtId="164" fontId="16" fillId="0" borderId="82" xfId="0" applyFont="true" applyBorder="true" applyAlignment="true" applyProtection="false">
      <alignment horizontal="distributed" vertical="distributed" textRotation="0" wrapText="true" indent="0" shrinkToFit="false"/>
      <protection locked="true" hidden="false"/>
    </xf>
    <xf numFmtId="164" fontId="16" fillId="0" borderId="32" xfId="0" applyFont="true" applyBorder="true" applyAlignment="true" applyProtection="false">
      <alignment horizontal="distributed" vertical="center" textRotation="0" wrapText="true" indent="0" shrinkToFit="false"/>
      <protection locked="true" hidden="false"/>
    </xf>
    <xf numFmtId="165" fontId="11" fillId="0" borderId="22" xfId="16" applyFont="true" applyBorder="true" applyAlignment="true" applyProtection="true">
      <alignment horizontal="general" vertical="center" textRotation="0" wrapText="false" indent="0" shrinkToFit="false"/>
      <protection locked="true" hidden="false"/>
    </xf>
    <xf numFmtId="165" fontId="11" fillId="0" borderId="31" xfId="16" applyFont="true" applyBorder="true" applyAlignment="true" applyProtection="true">
      <alignment horizontal="general" vertical="center" textRotation="0" wrapText="false" indent="0" shrinkToFit="false"/>
      <protection locked="false" hidden="false"/>
    </xf>
    <xf numFmtId="165" fontId="11" fillId="0" borderId="31" xfId="16" applyFont="true" applyBorder="true" applyAlignment="true" applyProtection="true">
      <alignment horizontal="center" vertical="center" textRotation="0" wrapText="false" indent="0" shrinkToFit="false"/>
      <protection locked="false" hidden="false"/>
    </xf>
    <xf numFmtId="165" fontId="11" fillId="0" borderId="32" xfId="16"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255" wrapText="false" indent="0" shrinkToFit="false"/>
      <protection locked="true" hidden="false"/>
    </xf>
    <xf numFmtId="164" fontId="6" fillId="0" borderId="91" xfId="0" applyFont="true" applyBorder="true" applyAlignment="true" applyProtection="false">
      <alignment horizontal="center" vertical="center" textRotation="255" wrapText="false" indent="0" shrinkToFit="false"/>
      <protection locked="true" hidden="false"/>
    </xf>
    <xf numFmtId="164" fontId="6" fillId="0" borderId="92" xfId="0" applyFont="true" applyBorder="true" applyAlignment="true" applyProtection="false">
      <alignment horizontal="center" vertical="center" textRotation="255" wrapText="false" indent="0" shrinkToFit="false"/>
      <protection locked="true" hidden="false"/>
    </xf>
    <xf numFmtId="164" fontId="6" fillId="0" borderId="92" xfId="0" applyFont="true" applyBorder="true" applyAlignment="true" applyProtection="false">
      <alignment horizontal="center" vertical="center" textRotation="255" wrapText="true" indent="0" shrinkToFit="false"/>
      <protection locked="true" hidden="false"/>
    </xf>
    <xf numFmtId="164" fontId="6" fillId="0" borderId="87"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0" fillId="0" borderId="60"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4" fillId="0" borderId="86" xfId="16" applyFont="true" applyBorder="true" applyAlignment="true" applyProtection="true">
      <alignment horizontal="center" vertical="center" textRotation="0" wrapText="false" indent="0" shrinkToFit="false"/>
      <protection locked="fals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false" hidden="false"/>
    </xf>
    <xf numFmtId="165" fontId="4" fillId="0" borderId="29"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5" fontId="0" fillId="0" borderId="68" xfId="16" applyFont="true" applyBorder="true" applyAlignment="true" applyProtection="true">
      <alignment horizontal="center" vertical="center" textRotation="0" wrapText="false" indent="0" shrinkToFit="false"/>
      <protection locked="true" hidden="false"/>
    </xf>
    <xf numFmtId="165" fontId="4" fillId="0" borderId="21" xfId="16" applyFont="true" applyBorder="true" applyAlignment="true" applyProtection="true">
      <alignment horizontal="center" vertical="center" textRotation="0" wrapText="false" indent="0" shrinkToFit="false"/>
      <protection locked="false" hidden="false"/>
    </xf>
    <xf numFmtId="165" fontId="4" fillId="0" borderId="22" xfId="16" applyFont="true" applyBorder="true" applyAlignment="true" applyProtection="true">
      <alignment horizontal="center" vertical="center" textRotation="0" wrapText="false" indent="0" shrinkToFit="false"/>
      <protection locked="false" hidden="false"/>
    </xf>
    <xf numFmtId="165" fontId="4" fillId="0" borderId="51"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3"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94" xfId="21" applyFont="true" applyBorder="true" applyAlignment="true" applyProtection="false">
      <alignment horizontal="general" vertical="center" textRotation="0" wrapText="true" indent="0" shrinkToFit="false"/>
      <protection locked="true" hidden="false"/>
    </xf>
    <xf numFmtId="164" fontId="7" fillId="0" borderId="76" xfId="21" applyFont="true" applyBorder="true" applyAlignment="true" applyProtection="false">
      <alignment horizontal="center"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19" fillId="0" borderId="28" xfId="21" applyFont="true" applyBorder="true" applyAlignment="true" applyProtection="false">
      <alignment horizontal="center" vertical="center" textRotation="0" wrapText="false" indent="0" shrinkToFit="false"/>
      <protection locked="true" hidden="false"/>
    </xf>
    <xf numFmtId="164" fontId="6" fillId="0" borderId="87" xfId="21" applyFont="true" applyBorder="true" applyAlignment="true" applyProtection="false">
      <alignment horizontal="center" vertical="distributed" textRotation="255" wrapText="true" indent="0" shrinkToFit="false"/>
      <protection locked="true" hidden="false"/>
    </xf>
    <xf numFmtId="164" fontId="7" fillId="0" borderId="16" xfId="21" applyFont="true" applyBorder="true" applyAlignment="true" applyProtection="false">
      <alignment horizontal="center" vertical="distributed" textRotation="255" wrapText="true" indent="0" shrinkToFit="false"/>
      <protection locked="true" hidden="false"/>
    </xf>
    <xf numFmtId="164" fontId="7" fillId="0" borderId="19" xfId="21" applyFont="true" applyBorder="true" applyAlignment="true" applyProtection="false">
      <alignment horizontal="center" vertical="distributed" textRotation="255" wrapText="true" indent="0" shrinkToFit="false"/>
      <protection locked="true" hidden="false"/>
    </xf>
    <xf numFmtId="164" fontId="7" fillId="0" borderId="26" xfId="21" applyFont="true" applyBorder="true" applyAlignment="true" applyProtection="false">
      <alignment horizontal="distributed" vertical="center" textRotation="0" wrapText="false" indent="0" shrinkToFit="false"/>
      <protection locked="true" hidden="false"/>
    </xf>
    <xf numFmtId="164" fontId="7" fillId="0" borderId="34" xfId="21" applyFont="true" applyBorder="true" applyAlignment="true" applyProtection="false">
      <alignment horizontal="right" vertical="center" textRotation="0" wrapText="false" indent="0" shrinkToFit="false"/>
      <protection locked="true" hidden="false"/>
    </xf>
    <xf numFmtId="164" fontId="7" fillId="0" borderId="38" xfId="21" applyFont="true" applyBorder="true" applyAlignment="true" applyProtection="false">
      <alignment horizontal="right" vertical="center" textRotation="0" wrapText="false" indent="0" shrinkToFit="false"/>
      <protection locked="true" hidden="false"/>
    </xf>
    <xf numFmtId="164" fontId="7" fillId="0" borderId="37" xfId="21" applyFont="true" applyBorder="true" applyAlignment="true" applyProtection="false">
      <alignment horizontal="right" vertical="center" textRotation="0" wrapText="false" indent="0" shrinkToFit="false"/>
      <protection locked="true" hidden="false"/>
    </xf>
    <xf numFmtId="164" fontId="7" fillId="0" borderId="35" xfId="21" applyFont="true" applyBorder="true" applyAlignment="true" applyProtection="false">
      <alignment horizontal="right" vertical="center" textRotation="0" wrapText="false" indent="0" shrinkToFit="false"/>
      <protection locked="true" hidden="false"/>
    </xf>
    <xf numFmtId="165" fontId="18" fillId="0" borderId="46" xfId="16" applyFont="true" applyBorder="true" applyAlignment="true" applyProtection="true">
      <alignment horizontal="general" vertical="center" textRotation="0" wrapText="false" indent="0" shrinkToFit="false"/>
      <protection locked="true" hidden="false"/>
    </xf>
    <xf numFmtId="165" fontId="18" fillId="0" borderId="25" xfId="16" applyFont="true" applyBorder="true" applyAlignment="true" applyProtection="true">
      <alignment horizontal="general" vertical="center" textRotation="0" wrapText="false" indent="0" shrinkToFit="false"/>
      <protection locked="true" hidden="false"/>
    </xf>
    <xf numFmtId="165" fontId="18" fillId="0" borderId="47" xfId="16" applyFont="true" applyBorder="true" applyAlignment="true" applyProtection="true">
      <alignment horizontal="general" vertical="center" textRotation="0" wrapText="false" indent="0" shrinkToFit="false"/>
      <protection locked="true" hidden="false"/>
    </xf>
    <xf numFmtId="165" fontId="18" fillId="0" borderId="24" xfId="16" applyFont="true" applyBorder="true" applyAlignment="true" applyProtection="true">
      <alignment horizontal="general" vertical="center" textRotation="0" wrapText="false" indent="0" shrinkToFit="false"/>
      <protection locked="true" hidden="false"/>
    </xf>
    <xf numFmtId="165" fontId="18" fillId="0" borderId="23" xfId="16" applyFont="true" applyBorder="true" applyAlignment="true" applyProtection="true">
      <alignment horizontal="general" vertical="center" textRotation="0" wrapText="false" indent="0" shrinkToFit="false"/>
      <protection locked="true" hidden="false"/>
    </xf>
    <xf numFmtId="164" fontId="7" fillId="0" borderId="50" xfId="21" applyFont="true" applyBorder="true" applyAlignment="true" applyProtection="false">
      <alignment horizontal="distributed" vertical="center" textRotation="0" wrapText="false" indent="0" shrinkToFit="false"/>
      <protection locked="true" hidden="false"/>
    </xf>
    <xf numFmtId="165" fontId="18" fillId="0" borderId="4" xfId="16" applyFont="true" applyBorder="true" applyAlignment="true" applyProtection="true">
      <alignment horizontal="general" vertical="center" textRotation="0" wrapText="false" indent="0" shrinkToFit="false"/>
      <protection locked="true" hidden="false"/>
    </xf>
    <xf numFmtId="165" fontId="18" fillId="0" borderId="13" xfId="16" applyFont="true" applyBorder="true" applyAlignment="true" applyProtection="tru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7" fillId="0" borderId="53" xfId="21" applyFont="true" applyBorder="true" applyAlignment="true" applyProtection="false">
      <alignment horizontal="distributed" vertical="center" textRotation="0" wrapText="false" indent="0" shrinkToFit="false"/>
      <protection locked="true" hidden="false"/>
    </xf>
    <xf numFmtId="165" fontId="19" fillId="0" borderId="65" xfId="16" applyFont="true" applyBorder="true" applyAlignment="true" applyProtection="true">
      <alignment horizontal="general" vertical="center" textRotation="0" wrapText="false" indent="0" shrinkToFit="false"/>
      <protection locked="false" hidden="false"/>
    </xf>
    <xf numFmtId="165" fontId="19" fillId="0" borderId="66" xfId="16" applyFont="true" applyBorder="true" applyAlignment="true" applyProtection="true">
      <alignment horizontal="general" vertical="center" textRotation="0" wrapText="false" indent="0" shrinkToFit="false"/>
      <protection locked="false" hidden="false"/>
    </xf>
    <xf numFmtId="165" fontId="19" fillId="0" borderId="67" xfId="16" applyFont="true" applyBorder="true" applyAlignment="true" applyProtection="true">
      <alignment horizontal="general" vertical="center" textRotation="0" wrapText="false" indent="0" shrinkToFit="false"/>
      <protection locked="false" hidden="false"/>
    </xf>
    <xf numFmtId="165" fontId="19" fillId="0" borderId="64" xfId="16" applyFont="true" applyBorder="true" applyAlignment="true" applyProtection="true">
      <alignment horizontal="general" vertical="center" textRotation="0" wrapText="false" indent="0" shrinkToFit="false"/>
      <protection locked="false" hidden="false"/>
    </xf>
    <xf numFmtId="164" fontId="7" fillId="0" borderId="54" xfId="21" applyFont="true" applyBorder="true" applyAlignment="true" applyProtection="false">
      <alignment horizontal="distributed" vertical="center" textRotation="0" wrapText="true" indent="0" shrinkToFit="false"/>
      <protection locked="true" hidden="false"/>
    </xf>
    <xf numFmtId="165" fontId="19" fillId="0" borderId="73" xfId="16" applyFont="true" applyBorder="true" applyAlignment="true" applyProtection="true">
      <alignment horizontal="general" vertical="center" textRotation="0" wrapText="false" indent="0" shrinkToFit="false"/>
      <protection locked="false" hidden="false"/>
    </xf>
    <xf numFmtId="165" fontId="19" fillId="0" borderId="30" xfId="16" applyFont="true" applyBorder="true" applyAlignment="true" applyProtection="true">
      <alignment horizontal="general" vertical="center" textRotation="0" wrapText="false" indent="0" shrinkToFit="false"/>
      <protection locked="false" hidden="false"/>
    </xf>
    <xf numFmtId="165" fontId="19" fillId="0" borderId="74" xfId="16" applyFont="true" applyBorder="true" applyAlignment="true" applyProtection="true">
      <alignment horizontal="general" vertical="center" textRotation="0" wrapText="false" indent="0" shrinkToFit="false"/>
      <protection locked="false" hidden="false"/>
    </xf>
    <xf numFmtId="165" fontId="19" fillId="0" borderId="75" xfId="16" applyFont="true" applyBorder="true" applyAlignment="true" applyProtection="true">
      <alignment horizontal="general" vertical="center" textRotation="0" wrapText="false" indent="0" shrinkToFit="false"/>
      <protection locked="fals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true">
      <alignment horizontal="center" vertical="center" textRotation="0" wrapText="false" indent="0" shrinkToFit="false"/>
      <protection locked="false" hidden="false"/>
    </xf>
    <xf numFmtId="165" fontId="8" fillId="0" borderId="12" xfId="16" applyFont="true" applyBorder="true" applyAlignment="true" applyProtection="true">
      <alignment horizontal="center" vertical="center" textRotation="0" wrapText="false" indent="0" shrinkToFit="false"/>
      <protection locked="false" hidden="false"/>
    </xf>
    <xf numFmtId="165" fontId="8" fillId="0" borderId="11" xfId="16" applyFont="true" applyBorder="true" applyAlignment="true" applyProtection="true">
      <alignment horizontal="center" vertical="center" textRotation="0" wrapText="false" indent="0" shrinkToFit="false"/>
      <protection locked="false" hidden="false"/>
    </xf>
    <xf numFmtId="165" fontId="8" fillId="0" borderId="40" xfId="16" applyFont="true" applyBorder="true" applyAlignment="true" applyProtection="true">
      <alignment horizontal="center" vertical="center" textRotation="0" wrapText="false" indent="0" shrinkToFit="false"/>
      <protection locked="fals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4" fontId="9" fillId="0" borderId="53" xfId="0" applyFont="true" applyBorder="true" applyAlignment="true" applyProtection="false">
      <alignment horizontal="distributed" vertical="center" textRotation="0" wrapText="false" indent="0" shrinkToFit="false"/>
      <protection locked="true" hidden="false"/>
    </xf>
    <xf numFmtId="165" fontId="10" fillId="0" borderId="63"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5" fontId="8" fillId="0" borderId="65" xfId="0" applyFont="true" applyBorder="true" applyAlignment="true" applyProtection="true">
      <alignment horizontal="center" vertical="center" textRotation="0" wrapText="false" indent="0" shrinkToFit="false"/>
      <protection locked="false" hidden="false"/>
    </xf>
    <xf numFmtId="165" fontId="8" fillId="0" borderId="66" xfId="16" applyFont="true" applyBorder="true" applyAlignment="true" applyProtection="true">
      <alignment horizontal="center" vertical="center" textRotation="0" wrapText="false" indent="0" shrinkToFit="false"/>
      <protection locked="false" hidden="false"/>
    </xf>
    <xf numFmtId="165" fontId="8" fillId="0" borderId="67" xfId="16" applyFont="true" applyBorder="true" applyAlignment="true" applyProtection="true">
      <alignment horizontal="center" vertical="center" textRotation="0" wrapText="false" indent="0" shrinkToFit="false"/>
      <protection locked="false" hidden="false"/>
    </xf>
    <xf numFmtId="165" fontId="8" fillId="0" borderId="65" xfId="16" applyFont="true" applyBorder="true" applyAlignment="true" applyProtection="true">
      <alignment horizontal="center" vertical="center" textRotation="0" wrapText="false" indent="0" shrinkToFit="false"/>
      <protection locked="false" hidden="false"/>
    </xf>
    <xf numFmtId="165" fontId="8" fillId="0" borderId="64" xfId="0" applyFont="true" applyBorder="true" applyAlignment="true" applyProtection="true">
      <alignment horizontal="center" vertical="center" textRotation="0" wrapText="false" indent="0" shrinkToFit="false"/>
      <protection locked="false" hidden="false"/>
    </xf>
    <xf numFmtId="165" fontId="8" fillId="0" borderId="64" xfId="16"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false">
      <alignment horizontal="distributed" vertical="center"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true">
      <alignment horizontal="center" vertical="center" textRotation="0" wrapText="false" indent="0" shrinkToFit="false"/>
      <protection locked="false" hidden="false"/>
    </xf>
    <xf numFmtId="165" fontId="8" fillId="0" borderId="24" xfId="0" applyFont="true" applyBorder="true" applyAlignment="true" applyProtection="true">
      <alignment horizontal="center" vertical="center" textRotation="0" wrapText="false" indent="0" shrinkToFit="false"/>
      <protection locked="false" hidden="false"/>
    </xf>
    <xf numFmtId="165" fontId="8" fillId="0" borderId="23" xfId="16" applyFont="true" applyBorder="true" applyAlignment="true" applyProtection="true">
      <alignment horizontal="center" vertical="center" textRotation="0" wrapText="false" indent="0" shrinkToFit="false"/>
      <protection locked="false" hidden="false"/>
    </xf>
    <xf numFmtId="165" fontId="8" fillId="0" borderId="24" xfId="16" applyFont="true" applyBorder="true" applyAlignment="true" applyProtection="true">
      <alignment horizontal="center" vertical="center" textRotation="0" wrapText="false" indent="0" shrinkToFit="false"/>
      <protection locked="false" hidden="false"/>
    </xf>
    <xf numFmtId="165" fontId="8" fillId="0" borderId="2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第１部p19薬物・銃器" xfId="20"/>
    <cellStyle name="標準_第１部p23刑法" xfId="21"/>
    <cellStyle name="標準_罪種別 各号様式１，２，４，５，６号様式(version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0160</xdr:colOff>
      <xdr:row>10</xdr:row>
      <xdr:rowOff>133560</xdr:rowOff>
    </xdr:from>
    <xdr:to>
      <xdr:col>7</xdr:col>
      <xdr:colOff>240480</xdr:colOff>
      <xdr:row>10</xdr:row>
      <xdr:rowOff>133560</xdr:rowOff>
    </xdr:to>
    <xdr:sp>
      <xdr:nvSpPr>
        <xdr:cNvPr id="0" name="Line 1"/>
        <xdr:cNvSpPr/>
      </xdr:nvSpPr>
      <xdr:spPr>
        <a:xfrm>
          <a:off x="5817960" y="269568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4</xdr:row>
      <xdr:rowOff>133560</xdr:rowOff>
    </xdr:from>
    <xdr:to>
      <xdr:col>7</xdr:col>
      <xdr:colOff>240480</xdr:colOff>
      <xdr:row>4</xdr:row>
      <xdr:rowOff>133560</xdr:rowOff>
    </xdr:to>
    <xdr:sp>
      <xdr:nvSpPr>
        <xdr:cNvPr id="1" name="Line 2"/>
        <xdr:cNvSpPr/>
      </xdr:nvSpPr>
      <xdr:spPr>
        <a:xfrm>
          <a:off x="5817960" y="109548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7</xdr:row>
      <xdr:rowOff>133200</xdr:rowOff>
    </xdr:from>
    <xdr:to>
      <xdr:col>7</xdr:col>
      <xdr:colOff>240480</xdr:colOff>
      <xdr:row>7</xdr:row>
      <xdr:rowOff>133200</xdr:rowOff>
    </xdr:to>
    <xdr:sp>
      <xdr:nvSpPr>
        <xdr:cNvPr id="2" name="Line 3"/>
        <xdr:cNvSpPr/>
      </xdr:nvSpPr>
      <xdr:spPr>
        <a:xfrm>
          <a:off x="5817960" y="18954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13</xdr:row>
      <xdr:rowOff>133200</xdr:rowOff>
    </xdr:from>
    <xdr:to>
      <xdr:col>7</xdr:col>
      <xdr:colOff>240480</xdr:colOff>
      <xdr:row>13</xdr:row>
      <xdr:rowOff>133200</xdr:rowOff>
    </xdr:to>
    <xdr:sp>
      <xdr:nvSpPr>
        <xdr:cNvPr id="3" name="Line 4"/>
        <xdr:cNvSpPr/>
      </xdr:nvSpPr>
      <xdr:spPr>
        <a:xfrm>
          <a:off x="5817960" y="34956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16</xdr:row>
      <xdr:rowOff>133560</xdr:rowOff>
    </xdr:from>
    <xdr:to>
      <xdr:col>7</xdr:col>
      <xdr:colOff>240480</xdr:colOff>
      <xdr:row>16</xdr:row>
      <xdr:rowOff>133560</xdr:rowOff>
    </xdr:to>
    <xdr:sp>
      <xdr:nvSpPr>
        <xdr:cNvPr id="4" name="Line 5"/>
        <xdr:cNvSpPr/>
      </xdr:nvSpPr>
      <xdr:spPr>
        <a:xfrm>
          <a:off x="5817960" y="429588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24</xdr:row>
      <xdr:rowOff>133200</xdr:rowOff>
    </xdr:from>
    <xdr:to>
      <xdr:col>7</xdr:col>
      <xdr:colOff>240480</xdr:colOff>
      <xdr:row>24</xdr:row>
      <xdr:rowOff>133200</xdr:rowOff>
    </xdr:to>
    <xdr:sp>
      <xdr:nvSpPr>
        <xdr:cNvPr id="5" name="Line 6"/>
        <xdr:cNvSpPr/>
      </xdr:nvSpPr>
      <xdr:spPr>
        <a:xfrm>
          <a:off x="5817960" y="64292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22</xdr:row>
      <xdr:rowOff>133560</xdr:rowOff>
    </xdr:from>
    <xdr:to>
      <xdr:col>7</xdr:col>
      <xdr:colOff>240480</xdr:colOff>
      <xdr:row>22</xdr:row>
      <xdr:rowOff>133560</xdr:rowOff>
    </xdr:to>
    <xdr:sp>
      <xdr:nvSpPr>
        <xdr:cNvPr id="6" name="Line 7"/>
        <xdr:cNvSpPr/>
      </xdr:nvSpPr>
      <xdr:spPr>
        <a:xfrm>
          <a:off x="5817960" y="589608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19</xdr:row>
      <xdr:rowOff>133200</xdr:rowOff>
    </xdr:from>
    <xdr:to>
      <xdr:col>7</xdr:col>
      <xdr:colOff>240480</xdr:colOff>
      <xdr:row>19</xdr:row>
      <xdr:rowOff>133200</xdr:rowOff>
    </xdr:to>
    <xdr:sp>
      <xdr:nvSpPr>
        <xdr:cNvPr id="7" name="Line 8"/>
        <xdr:cNvSpPr/>
      </xdr:nvSpPr>
      <xdr:spPr>
        <a:xfrm>
          <a:off x="5817960" y="50958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9920</xdr:colOff>
      <xdr:row>27</xdr:row>
      <xdr:rowOff>85680</xdr:rowOff>
    </xdr:from>
    <xdr:to>
      <xdr:col>0</xdr:col>
      <xdr:colOff>1892520</xdr:colOff>
      <xdr:row>41</xdr:row>
      <xdr:rowOff>209520</xdr:rowOff>
    </xdr:to>
    <xdr:sp>
      <xdr:nvSpPr>
        <xdr:cNvPr id="8" name="Rectangle 9"/>
        <xdr:cNvSpPr/>
      </xdr:nvSpPr>
      <xdr:spPr>
        <a:xfrm>
          <a:off x="259920" y="7181640"/>
          <a:ext cx="1632600" cy="385776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133560</xdr:rowOff>
    </xdr:from>
    <xdr:to>
      <xdr:col>0</xdr:col>
      <xdr:colOff>1800</xdr:colOff>
      <xdr:row>58</xdr:row>
      <xdr:rowOff>133560</xdr:rowOff>
    </xdr:to>
    <xdr:sp>
      <xdr:nvSpPr>
        <xdr:cNvPr id="9" name="Line 10"/>
        <xdr:cNvSpPr/>
      </xdr:nvSpPr>
      <xdr:spPr>
        <a:xfrm>
          <a:off x="0" y="15497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2</xdr:row>
      <xdr:rowOff>133560</xdr:rowOff>
    </xdr:from>
    <xdr:to>
      <xdr:col>0</xdr:col>
      <xdr:colOff>1800</xdr:colOff>
      <xdr:row>52</xdr:row>
      <xdr:rowOff>133560</xdr:rowOff>
    </xdr:to>
    <xdr:sp>
      <xdr:nvSpPr>
        <xdr:cNvPr id="10" name="Line 11"/>
        <xdr:cNvSpPr/>
      </xdr:nvSpPr>
      <xdr:spPr>
        <a:xfrm>
          <a:off x="0" y="13897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5</xdr:row>
      <xdr:rowOff>133200</xdr:rowOff>
    </xdr:from>
    <xdr:to>
      <xdr:col>0</xdr:col>
      <xdr:colOff>1800</xdr:colOff>
      <xdr:row>55</xdr:row>
      <xdr:rowOff>133200</xdr:rowOff>
    </xdr:to>
    <xdr:sp>
      <xdr:nvSpPr>
        <xdr:cNvPr id="11" name="Line 12"/>
        <xdr:cNvSpPr/>
      </xdr:nvSpPr>
      <xdr:spPr>
        <a:xfrm>
          <a:off x="0" y="14697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1</xdr:row>
      <xdr:rowOff>133200</xdr:rowOff>
    </xdr:from>
    <xdr:to>
      <xdr:col>0</xdr:col>
      <xdr:colOff>1800</xdr:colOff>
      <xdr:row>61</xdr:row>
      <xdr:rowOff>133200</xdr:rowOff>
    </xdr:to>
    <xdr:sp>
      <xdr:nvSpPr>
        <xdr:cNvPr id="12" name="Line 13"/>
        <xdr:cNvSpPr/>
      </xdr:nvSpPr>
      <xdr:spPr>
        <a:xfrm>
          <a:off x="0" y="16297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4</xdr:row>
      <xdr:rowOff>133560</xdr:rowOff>
    </xdr:from>
    <xdr:to>
      <xdr:col>0</xdr:col>
      <xdr:colOff>1800</xdr:colOff>
      <xdr:row>64</xdr:row>
      <xdr:rowOff>133560</xdr:rowOff>
    </xdr:to>
    <xdr:sp>
      <xdr:nvSpPr>
        <xdr:cNvPr id="13" name="Line 14"/>
        <xdr:cNvSpPr/>
      </xdr:nvSpPr>
      <xdr:spPr>
        <a:xfrm>
          <a:off x="0" y="17097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133200</xdr:rowOff>
    </xdr:from>
    <xdr:to>
      <xdr:col>0</xdr:col>
      <xdr:colOff>1800</xdr:colOff>
      <xdr:row>72</xdr:row>
      <xdr:rowOff>133200</xdr:rowOff>
    </xdr:to>
    <xdr:sp>
      <xdr:nvSpPr>
        <xdr:cNvPr id="14" name="Line 15"/>
        <xdr:cNvSpPr/>
      </xdr:nvSpPr>
      <xdr:spPr>
        <a:xfrm>
          <a:off x="0" y="19230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133560</xdr:rowOff>
    </xdr:from>
    <xdr:to>
      <xdr:col>0</xdr:col>
      <xdr:colOff>1800</xdr:colOff>
      <xdr:row>70</xdr:row>
      <xdr:rowOff>133560</xdr:rowOff>
    </xdr:to>
    <xdr:sp>
      <xdr:nvSpPr>
        <xdr:cNvPr id="15" name="Line 16"/>
        <xdr:cNvSpPr/>
      </xdr:nvSpPr>
      <xdr:spPr>
        <a:xfrm>
          <a:off x="0" y="18697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7</xdr:row>
      <xdr:rowOff>133200</xdr:rowOff>
    </xdr:from>
    <xdr:to>
      <xdr:col>0</xdr:col>
      <xdr:colOff>1800</xdr:colOff>
      <xdr:row>67</xdr:row>
      <xdr:rowOff>133200</xdr:rowOff>
    </xdr:to>
    <xdr:sp>
      <xdr:nvSpPr>
        <xdr:cNvPr id="16" name="Line 17"/>
        <xdr:cNvSpPr/>
      </xdr:nvSpPr>
      <xdr:spPr>
        <a:xfrm>
          <a:off x="0" y="17897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4</xdr:row>
      <xdr:rowOff>218520</xdr:rowOff>
    </xdr:from>
    <xdr:to>
      <xdr:col>0</xdr:col>
      <xdr:colOff>1800</xdr:colOff>
      <xdr:row>78</xdr:row>
      <xdr:rowOff>75960</xdr:rowOff>
    </xdr:to>
    <xdr:sp>
      <xdr:nvSpPr>
        <xdr:cNvPr id="17" name="Rectangle 18"/>
        <xdr:cNvSpPr/>
      </xdr:nvSpPr>
      <xdr:spPr>
        <a:xfrm>
          <a:off x="0" y="1984968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85</xdr:row>
      <xdr:rowOff>133200</xdr:rowOff>
    </xdr:from>
    <xdr:to>
      <xdr:col>0</xdr:col>
      <xdr:colOff>1800</xdr:colOff>
      <xdr:row>85</xdr:row>
      <xdr:rowOff>133200</xdr:rowOff>
    </xdr:to>
    <xdr:sp>
      <xdr:nvSpPr>
        <xdr:cNvPr id="18" name="Line 19"/>
        <xdr:cNvSpPr/>
      </xdr:nvSpPr>
      <xdr:spPr>
        <a:xfrm>
          <a:off x="0" y="22698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9</xdr:row>
      <xdr:rowOff>133200</xdr:rowOff>
    </xdr:from>
    <xdr:to>
      <xdr:col>0</xdr:col>
      <xdr:colOff>1800</xdr:colOff>
      <xdr:row>79</xdr:row>
      <xdr:rowOff>133200</xdr:rowOff>
    </xdr:to>
    <xdr:sp>
      <xdr:nvSpPr>
        <xdr:cNvPr id="19" name="Line 20"/>
        <xdr:cNvSpPr/>
      </xdr:nvSpPr>
      <xdr:spPr>
        <a:xfrm>
          <a:off x="0" y="21097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2</xdr:row>
      <xdr:rowOff>133560</xdr:rowOff>
    </xdr:from>
    <xdr:to>
      <xdr:col>0</xdr:col>
      <xdr:colOff>1800</xdr:colOff>
      <xdr:row>82</xdr:row>
      <xdr:rowOff>133560</xdr:rowOff>
    </xdr:to>
    <xdr:sp>
      <xdr:nvSpPr>
        <xdr:cNvPr id="20" name="Line 21"/>
        <xdr:cNvSpPr/>
      </xdr:nvSpPr>
      <xdr:spPr>
        <a:xfrm>
          <a:off x="0" y="21898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8</xdr:row>
      <xdr:rowOff>133560</xdr:rowOff>
    </xdr:from>
    <xdr:to>
      <xdr:col>0</xdr:col>
      <xdr:colOff>1800</xdr:colOff>
      <xdr:row>88</xdr:row>
      <xdr:rowOff>133560</xdr:rowOff>
    </xdr:to>
    <xdr:sp>
      <xdr:nvSpPr>
        <xdr:cNvPr id="21" name="Line 22"/>
        <xdr:cNvSpPr/>
      </xdr:nvSpPr>
      <xdr:spPr>
        <a:xfrm>
          <a:off x="0" y="23498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1</xdr:row>
      <xdr:rowOff>133200</xdr:rowOff>
    </xdr:from>
    <xdr:to>
      <xdr:col>0</xdr:col>
      <xdr:colOff>1800</xdr:colOff>
      <xdr:row>91</xdr:row>
      <xdr:rowOff>133200</xdr:rowOff>
    </xdr:to>
    <xdr:sp>
      <xdr:nvSpPr>
        <xdr:cNvPr id="22" name="Line 23"/>
        <xdr:cNvSpPr/>
      </xdr:nvSpPr>
      <xdr:spPr>
        <a:xfrm>
          <a:off x="0" y="24298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9</xdr:row>
      <xdr:rowOff>133560</xdr:rowOff>
    </xdr:from>
    <xdr:to>
      <xdr:col>0</xdr:col>
      <xdr:colOff>1800</xdr:colOff>
      <xdr:row>99</xdr:row>
      <xdr:rowOff>133560</xdr:rowOff>
    </xdr:to>
    <xdr:sp>
      <xdr:nvSpPr>
        <xdr:cNvPr id="23" name="Line 24"/>
        <xdr:cNvSpPr/>
      </xdr:nvSpPr>
      <xdr:spPr>
        <a:xfrm>
          <a:off x="0" y="26431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7</xdr:row>
      <xdr:rowOff>133200</xdr:rowOff>
    </xdr:from>
    <xdr:to>
      <xdr:col>0</xdr:col>
      <xdr:colOff>1800</xdr:colOff>
      <xdr:row>97</xdr:row>
      <xdr:rowOff>133200</xdr:rowOff>
    </xdr:to>
    <xdr:sp>
      <xdr:nvSpPr>
        <xdr:cNvPr id="24" name="Line 25"/>
        <xdr:cNvSpPr/>
      </xdr:nvSpPr>
      <xdr:spPr>
        <a:xfrm>
          <a:off x="0" y="25898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4</xdr:row>
      <xdr:rowOff>133560</xdr:rowOff>
    </xdr:from>
    <xdr:to>
      <xdr:col>0</xdr:col>
      <xdr:colOff>1800</xdr:colOff>
      <xdr:row>94</xdr:row>
      <xdr:rowOff>133560</xdr:rowOff>
    </xdr:to>
    <xdr:sp>
      <xdr:nvSpPr>
        <xdr:cNvPr id="25" name="Line 26"/>
        <xdr:cNvSpPr/>
      </xdr:nvSpPr>
      <xdr:spPr>
        <a:xfrm>
          <a:off x="0" y="25098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1</xdr:row>
      <xdr:rowOff>218880</xdr:rowOff>
    </xdr:from>
    <xdr:to>
      <xdr:col>0</xdr:col>
      <xdr:colOff>1800</xdr:colOff>
      <xdr:row>105</xdr:row>
      <xdr:rowOff>76320</xdr:rowOff>
    </xdr:to>
    <xdr:sp>
      <xdr:nvSpPr>
        <xdr:cNvPr id="26" name="Rectangle 27"/>
        <xdr:cNvSpPr/>
      </xdr:nvSpPr>
      <xdr:spPr>
        <a:xfrm>
          <a:off x="0" y="2705076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133560</xdr:rowOff>
    </xdr:from>
    <xdr:to>
      <xdr:col>0</xdr:col>
      <xdr:colOff>1800</xdr:colOff>
      <xdr:row>112</xdr:row>
      <xdr:rowOff>133560</xdr:rowOff>
    </xdr:to>
    <xdr:sp>
      <xdr:nvSpPr>
        <xdr:cNvPr id="27" name="Line 28"/>
        <xdr:cNvSpPr/>
      </xdr:nvSpPr>
      <xdr:spPr>
        <a:xfrm>
          <a:off x="0" y="29899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6</xdr:row>
      <xdr:rowOff>133560</xdr:rowOff>
    </xdr:from>
    <xdr:to>
      <xdr:col>0</xdr:col>
      <xdr:colOff>1800</xdr:colOff>
      <xdr:row>106</xdr:row>
      <xdr:rowOff>133560</xdr:rowOff>
    </xdr:to>
    <xdr:sp>
      <xdr:nvSpPr>
        <xdr:cNvPr id="28" name="Line 29"/>
        <xdr:cNvSpPr/>
      </xdr:nvSpPr>
      <xdr:spPr>
        <a:xfrm>
          <a:off x="0" y="28298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9</xdr:row>
      <xdr:rowOff>133200</xdr:rowOff>
    </xdr:from>
    <xdr:to>
      <xdr:col>0</xdr:col>
      <xdr:colOff>1800</xdr:colOff>
      <xdr:row>109</xdr:row>
      <xdr:rowOff>133200</xdr:rowOff>
    </xdr:to>
    <xdr:sp>
      <xdr:nvSpPr>
        <xdr:cNvPr id="29" name="Line 30"/>
        <xdr:cNvSpPr/>
      </xdr:nvSpPr>
      <xdr:spPr>
        <a:xfrm>
          <a:off x="0" y="29098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5</xdr:row>
      <xdr:rowOff>133200</xdr:rowOff>
    </xdr:from>
    <xdr:to>
      <xdr:col>0</xdr:col>
      <xdr:colOff>1800</xdr:colOff>
      <xdr:row>115</xdr:row>
      <xdr:rowOff>133200</xdr:rowOff>
    </xdr:to>
    <xdr:sp>
      <xdr:nvSpPr>
        <xdr:cNvPr id="30" name="Line 31"/>
        <xdr:cNvSpPr/>
      </xdr:nvSpPr>
      <xdr:spPr>
        <a:xfrm>
          <a:off x="0" y="30699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8</xdr:row>
      <xdr:rowOff>133560</xdr:rowOff>
    </xdr:from>
    <xdr:to>
      <xdr:col>0</xdr:col>
      <xdr:colOff>1800</xdr:colOff>
      <xdr:row>118</xdr:row>
      <xdr:rowOff>133560</xdr:rowOff>
    </xdr:to>
    <xdr:sp>
      <xdr:nvSpPr>
        <xdr:cNvPr id="31" name="Line 32"/>
        <xdr:cNvSpPr/>
      </xdr:nvSpPr>
      <xdr:spPr>
        <a:xfrm>
          <a:off x="0" y="31499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6</xdr:row>
      <xdr:rowOff>133200</xdr:rowOff>
    </xdr:from>
    <xdr:to>
      <xdr:col>0</xdr:col>
      <xdr:colOff>1800</xdr:colOff>
      <xdr:row>126</xdr:row>
      <xdr:rowOff>133200</xdr:rowOff>
    </xdr:to>
    <xdr:sp>
      <xdr:nvSpPr>
        <xdr:cNvPr id="32" name="Line 33"/>
        <xdr:cNvSpPr/>
      </xdr:nvSpPr>
      <xdr:spPr>
        <a:xfrm>
          <a:off x="0" y="33632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4</xdr:row>
      <xdr:rowOff>133560</xdr:rowOff>
    </xdr:from>
    <xdr:to>
      <xdr:col>0</xdr:col>
      <xdr:colOff>1800</xdr:colOff>
      <xdr:row>124</xdr:row>
      <xdr:rowOff>133560</xdr:rowOff>
    </xdr:to>
    <xdr:sp>
      <xdr:nvSpPr>
        <xdr:cNvPr id="33" name="Line 34"/>
        <xdr:cNvSpPr/>
      </xdr:nvSpPr>
      <xdr:spPr>
        <a:xfrm>
          <a:off x="0" y="3309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1</xdr:row>
      <xdr:rowOff>133200</xdr:rowOff>
    </xdr:from>
    <xdr:to>
      <xdr:col>0</xdr:col>
      <xdr:colOff>1800</xdr:colOff>
      <xdr:row>121</xdr:row>
      <xdr:rowOff>133200</xdr:rowOff>
    </xdr:to>
    <xdr:sp>
      <xdr:nvSpPr>
        <xdr:cNvPr id="34" name="Line 35"/>
        <xdr:cNvSpPr/>
      </xdr:nvSpPr>
      <xdr:spPr>
        <a:xfrm>
          <a:off x="0" y="3229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8</xdr:row>
      <xdr:rowOff>218520</xdr:rowOff>
    </xdr:from>
    <xdr:to>
      <xdr:col>0</xdr:col>
      <xdr:colOff>1800</xdr:colOff>
      <xdr:row>132</xdr:row>
      <xdr:rowOff>75960</xdr:rowOff>
    </xdr:to>
    <xdr:sp>
      <xdr:nvSpPr>
        <xdr:cNvPr id="35" name="Rectangle 36"/>
        <xdr:cNvSpPr/>
      </xdr:nvSpPr>
      <xdr:spPr>
        <a:xfrm>
          <a:off x="0" y="3425148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133200</xdr:rowOff>
    </xdr:from>
    <xdr:to>
      <xdr:col>0</xdr:col>
      <xdr:colOff>1800</xdr:colOff>
      <xdr:row>139</xdr:row>
      <xdr:rowOff>133200</xdr:rowOff>
    </xdr:to>
    <xdr:sp>
      <xdr:nvSpPr>
        <xdr:cNvPr id="36" name="Line 37"/>
        <xdr:cNvSpPr/>
      </xdr:nvSpPr>
      <xdr:spPr>
        <a:xfrm>
          <a:off x="0" y="37099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3</xdr:row>
      <xdr:rowOff>133200</xdr:rowOff>
    </xdr:from>
    <xdr:to>
      <xdr:col>0</xdr:col>
      <xdr:colOff>1800</xdr:colOff>
      <xdr:row>133</xdr:row>
      <xdr:rowOff>133200</xdr:rowOff>
    </xdr:to>
    <xdr:sp>
      <xdr:nvSpPr>
        <xdr:cNvPr id="37" name="Line 38"/>
        <xdr:cNvSpPr/>
      </xdr:nvSpPr>
      <xdr:spPr>
        <a:xfrm>
          <a:off x="0" y="35499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6</xdr:row>
      <xdr:rowOff>133560</xdr:rowOff>
    </xdr:from>
    <xdr:to>
      <xdr:col>0</xdr:col>
      <xdr:colOff>1800</xdr:colOff>
      <xdr:row>136</xdr:row>
      <xdr:rowOff>133560</xdr:rowOff>
    </xdr:to>
    <xdr:sp>
      <xdr:nvSpPr>
        <xdr:cNvPr id="38" name="Line 39"/>
        <xdr:cNvSpPr/>
      </xdr:nvSpPr>
      <xdr:spPr>
        <a:xfrm>
          <a:off x="0" y="3629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2</xdr:row>
      <xdr:rowOff>133560</xdr:rowOff>
    </xdr:from>
    <xdr:to>
      <xdr:col>0</xdr:col>
      <xdr:colOff>1800</xdr:colOff>
      <xdr:row>142</xdr:row>
      <xdr:rowOff>133560</xdr:rowOff>
    </xdr:to>
    <xdr:sp>
      <xdr:nvSpPr>
        <xdr:cNvPr id="39" name="Line 40"/>
        <xdr:cNvSpPr/>
      </xdr:nvSpPr>
      <xdr:spPr>
        <a:xfrm>
          <a:off x="0" y="37900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5</xdr:row>
      <xdr:rowOff>133200</xdr:rowOff>
    </xdr:from>
    <xdr:to>
      <xdr:col>0</xdr:col>
      <xdr:colOff>1800</xdr:colOff>
      <xdr:row>145</xdr:row>
      <xdr:rowOff>133200</xdr:rowOff>
    </xdr:to>
    <xdr:sp>
      <xdr:nvSpPr>
        <xdr:cNvPr id="40" name="Line 41"/>
        <xdr:cNvSpPr/>
      </xdr:nvSpPr>
      <xdr:spPr>
        <a:xfrm>
          <a:off x="0" y="38700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3</xdr:row>
      <xdr:rowOff>133560</xdr:rowOff>
    </xdr:from>
    <xdr:to>
      <xdr:col>0</xdr:col>
      <xdr:colOff>1800</xdr:colOff>
      <xdr:row>153</xdr:row>
      <xdr:rowOff>133560</xdr:rowOff>
    </xdr:to>
    <xdr:sp>
      <xdr:nvSpPr>
        <xdr:cNvPr id="41" name="Line 42"/>
        <xdr:cNvSpPr/>
      </xdr:nvSpPr>
      <xdr:spPr>
        <a:xfrm>
          <a:off x="0" y="408337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1</xdr:row>
      <xdr:rowOff>133200</xdr:rowOff>
    </xdr:from>
    <xdr:to>
      <xdr:col>0</xdr:col>
      <xdr:colOff>1800</xdr:colOff>
      <xdr:row>151</xdr:row>
      <xdr:rowOff>133200</xdr:rowOff>
    </xdr:to>
    <xdr:sp>
      <xdr:nvSpPr>
        <xdr:cNvPr id="42" name="Line 43"/>
        <xdr:cNvSpPr/>
      </xdr:nvSpPr>
      <xdr:spPr>
        <a:xfrm>
          <a:off x="0" y="40300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8</xdr:row>
      <xdr:rowOff>133560</xdr:rowOff>
    </xdr:from>
    <xdr:to>
      <xdr:col>0</xdr:col>
      <xdr:colOff>1800</xdr:colOff>
      <xdr:row>148</xdr:row>
      <xdr:rowOff>133560</xdr:rowOff>
    </xdr:to>
    <xdr:sp>
      <xdr:nvSpPr>
        <xdr:cNvPr id="43" name="Line 44"/>
        <xdr:cNvSpPr/>
      </xdr:nvSpPr>
      <xdr:spPr>
        <a:xfrm>
          <a:off x="0" y="39500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5</xdr:row>
      <xdr:rowOff>218880</xdr:rowOff>
    </xdr:from>
    <xdr:to>
      <xdr:col>0</xdr:col>
      <xdr:colOff>1800</xdr:colOff>
      <xdr:row>159</xdr:row>
      <xdr:rowOff>76320</xdr:rowOff>
    </xdr:to>
    <xdr:sp>
      <xdr:nvSpPr>
        <xdr:cNvPr id="44" name="Rectangle 45"/>
        <xdr:cNvSpPr/>
      </xdr:nvSpPr>
      <xdr:spPr>
        <a:xfrm>
          <a:off x="0" y="4145256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66</xdr:row>
      <xdr:rowOff>133560</xdr:rowOff>
    </xdr:from>
    <xdr:to>
      <xdr:col>0</xdr:col>
      <xdr:colOff>1800</xdr:colOff>
      <xdr:row>166</xdr:row>
      <xdr:rowOff>133560</xdr:rowOff>
    </xdr:to>
    <xdr:sp>
      <xdr:nvSpPr>
        <xdr:cNvPr id="45" name="Line 46"/>
        <xdr:cNvSpPr/>
      </xdr:nvSpPr>
      <xdr:spPr>
        <a:xfrm>
          <a:off x="0" y="44300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0</xdr:row>
      <xdr:rowOff>133560</xdr:rowOff>
    </xdr:from>
    <xdr:to>
      <xdr:col>0</xdr:col>
      <xdr:colOff>1800</xdr:colOff>
      <xdr:row>160</xdr:row>
      <xdr:rowOff>133560</xdr:rowOff>
    </xdr:to>
    <xdr:sp>
      <xdr:nvSpPr>
        <xdr:cNvPr id="46" name="Line 47"/>
        <xdr:cNvSpPr/>
      </xdr:nvSpPr>
      <xdr:spPr>
        <a:xfrm>
          <a:off x="0" y="42700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3</xdr:row>
      <xdr:rowOff>133200</xdr:rowOff>
    </xdr:from>
    <xdr:to>
      <xdr:col>0</xdr:col>
      <xdr:colOff>1800</xdr:colOff>
      <xdr:row>163</xdr:row>
      <xdr:rowOff>133200</xdr:rowOff>
    </xdr:to>
    <xdr:sp>
      <xdr:nvSpPr>
        <xdr:cNvPr id="47" name="Line 48"/>
        <xdr:cNvSpPr/>
      </xdr:nvSpPr>
      <xdr:spPr>
        <a:xfrm>
          <a:off x="0" y="43500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9</xdr:row>
      <xdr:rowOff>133200</xdr:rowOff>
    </xdr:from>
    <xdr:to>
      <xdr:col>0</xdr:col>
      <xdr:colOff>1800</xdr:colOff>
      <xdr:row>169</xdr:row>
      <xdr:rowOff>133200</xdr:rowOff>
    </xdr:to>
    <xdr:sp>
      <xdr:nvSpPr>
        <xdr:cNvPr id="48" name="Line 49"/>
        <xdr:cNvSpPr/>
      </xdr:nvSpPr>
      <xdr:spPr>
        <a:xfrm>
          <a:off x="0" y="45100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2</xdr:row>
      <xdr:rowOff>133560</xdr:rowOff>
    </xdr:from>
    <xdr:to>
      <xdr:col>0</xdr:col>
      <xdr:colOff>1800</xdr:colOff>
      <xdr:row>172</xdr:row>
      <xdr:rowOff>133560</xdr:rowOff>
    </xdr:to>
    <xdr:sp>
      <xdr:nvSpPr>
        <xdr:cNvPr id="49" name="Line 50"/>
        <xdr:cNvSpPr/>
      </xdr:nvSpPr>
      <xdr:spPr>
        <a:xfrm>
          <a:off x="0" y="45901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0</xdr:row>
      <xdr:rowOff>133200</xdr:rowOff>
    </xdr:from>
    <xdr:to>
      <xdr:col>0</xdr:col>
      <xdr:colOff>1800</xdr:colOff>
      <xdr:row>180</xdr:row>
      <xdr:rowOff>133200</xdr:rowOff>
    </xdr:to>
    <xdr:sp>
      <xdr:nvSpPr>
        <xdr:cNvPr id="50" name="Line 51"/>
        <xdr:cNvSpPr/>
      </xdr:nvSpPr>
      <xdr:spPr>
        <a:xfrm>
          <a:off x="0" y="48034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8</xdr:row>
      <xdr:rowOff>133560</xdr:rowOff>
    </xdr:from>
    <xdr:to>
      <xdr:col>0</xdr:col>
      <xdr:colOff>1800</xdr:colOff>
      <xdr:row>178</xdr:row>
      <xdr:rowOff>133560</xdr:rowOff>
    </xdr:to>
    <xdr:sp>
      <xdr:nvSpPr>
        <xdr:cNvPr id="51" name="Line 52"/>
        <xdr:cNvSpPr/>
      </xdr:nvSpPr>
      <xdr:spPr>
        <a:xfrm>
          <a:off x="0" y="47501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5</xdr:row>
      <xdr:rowOff>133200</xdr:rowOff>
    </xdr:from>
    <xdr:to>
      <xdr:col>0</xdr:col>
      <xdr:colOff>1800</xdr:colOff>
      <xdr:row>175</xdr:row>
      <xdr:rowOff>133200</xdr:rowOff>
    </xdr:to>
    <xdr:sp>
      <xdr:nvSpPr>
        <xdr:cNvPr id="52" name="Line 53"/>
        <xdr:cNvSpPr/>
      </xdr:nvSpPr>
      <xdr:spPr>
        <a:xfrm>
          <a:off x="0" y="46701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2</xdr:row>
      <xdr:rowOff>218520</xdr:rowOff>
    </xdr:from>
    <xdr:to>
      <xdr:col>0</xdr:col>
      <xdr:colOff>1800</xdr:colOff>
      <xdr:row>186</xdr:row>
      <xdr:rowOff>75960</xdr:rowOff>
    </xdr:to>
    <xdr:sp>
      <xdr:nvSpPr>
        <xdr:cNvPr id="53" name="Rectangle 54"/>
        <xdr:cNvSpPr/>
      </xdr:nvSpPr>
      <xdr:spPr>
        <a:xfrm>
          <a:off x="0" y="4865328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93</xdr:row>
      <xdr:rowOff>133200</xdr:rowOff>
    </xdr:from>
    <xdr:to>
      <xdr:col>0</xdr:col>
      <xdr:colOff>1800</xdr:colOff>
      <xdr:row>193</xdr:row>
      <xdr:rowOff>133200</xdr:rowOff>
    </xdr:to>
    <xdr:sp>
      <xdr:nvSpPr>
        <xdr:cNvPr id="54" name="Line 55"/>
        <xdr:cNvSpPr/>
      </xdr:nvSpPr>
      <xdr:spPr>
        <a:xfrm>
          <a:off x="0" y="51501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7</xdr:row>
      <xdr:rowOff>133200</xdr:rowOff>
    </xdr:from>
    <xdr:to>
      <xdr:col>0</xdr:col>
      <xdr:colOff>1800</xdr:colOff>
      <xdr:row>187</xdr:row>
      <xdr:rowOff>133200</xdr:rowOff>
    </xdr:to>
    <xdr:sp>
      <xdr:nvSpPr>
        <xdr:cNvPr id="55" name="Line 56"/>
        <xdr:cNvSpPr/>
      </xdr:nvSpPr>
      <xdr:spPr>
        <a:xfrm>
          <a:off x="0" y="49901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0</xdr:row>
      <xdr:rowOff>133560</xdr:rowOff>
    </xdr:from>
    <xdr:to>
      <xdr:col>0</xdr:col>
      <xdr:colOff>1800</xdr:colOff>
      <xdr:row>190</xdr:row>
      <xdr:rowOff>133560</xdr:rowOff>
    </xdr:to>
    <xdr:sp>
      <xdr:nvSpPr>
        <xdr:cNvPr id="56" name="Line 57"/>
        <xdr:cNvSpPr/>
      </xdr:nvSpPr>
      <xdr:spPr>
        <a:xfrm>
          <a:off x="0" y="50701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6</xdr:row>
      <xdr:rowOff>133560</xdr:rowOff>
    </xdr:from>
    <xdr:to>
      <xdr:col>0</xdr:col>
      <xdr:colOff>1800</xdr:colOff>
      <xdr:row>196</xdr:row>
      <xdr:rowOff>133560</xdr:rowOff>
    </xdr:to>
    <xdr:sp>
      <xdr:nvSpPr>
        <xdr:cNvPr id="57" name="Line 58"/>
        <xdr:cNvSpPr/>
      </xdr:nvSpPr>
      <xdr:spPr>
        <a:xfrm>
          <a:off x="0" y="52301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9</xdr:row>
      <xdr:rowOff>133200</xdr:rowOff>
    </xdr:from>
    <xdr:to>
      <xdr:col>0</xdr:col>
      <xdr:colOff>1800</xdr:colOff>
      <xdr:row>199</xdr:row>
      <xdr:rowOff>133200</xdr:rowOff>
    </xdr:to>
    <xdr:sp>
      <xdr:nvSpPr>
        <xdr:cNvPr id="58" name="Line 59"/>
        <xdr:cNvSpPr/>
      </xdr:nvSpPr>
      <xdr:spPr>
        <a:xfrm>
          <a:off x="0" y="53101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7</xdr:row>
      <xdr:rowOff>133560</xdr:rowOff>
    </xdr:from>
    <xdr:to>
      <xdr:col>0</xdr:col>
      <xdr:colOff>1800</xdr:colOff>
      <xdr:row>207</xdr:row>
      <xdr:rowOff>133560</xdr:rowOff>
    </xdr:to>
    <xdr:sp>
      <xdr:nvSpPr>
        <xdr:cNvPr id="59" name="Line 60"/>
        <xdr:cNvSpPr/>
      </xdr:nvSpPr>
      <xdr:spPr>
        <a:xfrm>
          <a:off x="0" y="55235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5</xdr:row>
      <xdr:rowOff>133200</xdr:rowOff>
    </xdr:from>
    <xdr:to>
      <xdr:col>0</xdr:col>
      <xdr:colOff>1800</xdr:colOff>
      <xdr:row>205</xdr:row>
      <xdr:rowOff>133200</xdr:rowOff>
    </xdr:to>
    <xdr:sp>
      <xdr:nvSpPr>
        <xdr:cNvPr id="60" name="Line 61"/>
        <xdr:cNvSpPr/>
      </xdr:nvSpPr>
      <xdr:spPr>
        <a:xfrm>
          <a:off x="0" y="54702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2</xdr:row>
      <xdr:rowOff>133560</xdr:rowOff>
    </xdr:from>
    <xdr:to>
      <xdr:col>0</xdr:col>
      <xdr:colOff>1800</xdr:colOff>
      <xdr:row>202</xdr:row>
      <xdr:rowOff>133560</xdr:rowOff>
    </xdr:to>
    <xdr:sp>
      <xdr:nvSpPr>
        <xdr:cNvPr id="61" name="Line 62"/>
        <xdr:cNvSpPr/>
      </xdr:nvSpPr>
      <xdr:spPr>
        <a:xfrm>
          <a:off x="0" y="53902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9</xdr:row>
      <xdr:rowOff>218880</xdr:rowOff>
    </xdr:from>
    <xdr:to>
      <xdr:col>0</xdr:col>
      <xdr:colOff>1800</xdr:colOff>
      <xdr:row>213</xdr:row>
      <xdr:rowOff>76320</xdr:rowOff>
    </xdr:to>
    <xdr:sp>
      <xdr:nvSpPr>
        <xdr:cNvPr id="62" name="Rectangle 63"/>
        <xdr:cNvSpPr/>
      </xdr:nvSpPr>
      <xdr:spPr>
        <a:xfrm>
          <a:off x="0" y="55854360"/>
          <a:ext cx="1800" cy="924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0</xdr:rowOff>
    </xdr:from>
    <xdr:to>
      <xdr:col>10</xdr:col>
      <xdr:colOff>510480</xdr:colOff>
      <xdr:row>2</xdr:row>
      <xdr:rowOff>114480</xdr:rowOff>
    </xdr:to>
    <xdr:sp>
      <xdr:nvSpPr>
        <xdr:cNvPr id="63" name="Rectangle 1"/>
        <xdr:cNvSpPr/>
      </xdr:nvSpPr>
      <xdr:spPr>
        <a:xfrm>
          <a:off x="4965840" y="0"/>
          <a:ext cx="1309680" cy="648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240</xdr:colOff>
      <xdr:row>3</xdr:row>
      <xdr:rowOff>724680</xdr:rowOff>
    </xdr:from>
    <xdr:to>
      <xdr:col>6</xdr:col>
      <xdr:colOff>479880</xdr:colOff>
      <xdr:row>4</xdr:row>
      <xdr:rowOff>28800</xdr:rowOff>
    </xdr:to>
    <xdr:sp>
      <xdr:nvSpPr>
        <xdr:cNvPr id="64" name="Text 1"/>
        <xdr:cNvSpPr/>
      </xdr:nvSpPr>
      <xdr:spPr>
        <a:xfrm>
          <a:off x="3985200" y="1686600"/>
          <a:ext cx="80640" cy="209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D43" activeCellId="0" sqref="D43"/>
    </sheetView>
  </sheetViews>
  <sheetFormatPr defaultColWidth="8.9921875" defaultRowHeight="21" zeroHeight="false" outlineLevelRow="0" outlineLevelCol="0"/>
  <cols>
    <col collapsed="false" customWidth="true" hidden="false" outlineLevel="0" max="1" min="1" style="1" width="23.75"/>
    <col collapsed="false" customWidth="true" hidden="false" outlineLevel="0" max="2" min="2" style="1" width="8.62"/>
    <col collapsed="false" customWidth="true" hidden="false" outlineLevel="0" max="6" min="3" style="2" width="8.62"/>
    <col collapsed="false" customWidth="true" hidden="false" outlineLevel="0" max="8" min="7" style="1" width="8.62"/>
    <col collapsed="false" customWidth="false" hidden="false" outlineLevel="0" max="257" min="9" style="1" width="8.99"/>
  </cols>
  <sheetData>
    <row r="1" customFormat="false" ht="21" hidden="false" customHeight="true" outlineLevel="0" collapsed="false">
      <c r="A1" s="3" t="s">
        <v>0</v>
      </c>
      <c r="B1" s="4"/>
      <c r="C1" s="5"/>
      <c r="D1" s="5"/>
      <c r="E1" s="5"/>
      <c r="F1" s="5"/>
      <c r="G1" s="4"/>
      <c r="H1" s="4"/>
    </row>
    <row r="2" s="10" customFormat="true" ht="21" hidden="false" customHeight="true" outlineLevel="0" collapsed="false">
      <c r="A2" s="6" t="s">
        <v>1</v>
      </c>
      <c r="B2" s="7" t="s">
        <v>2</v>
      </c>
      <c r="C2" s="8" t="s">
        <v>3</v>
      </c>
      <c r="D2" s="8"/>
      <c r="E2" s="8" t="s">
        <v>4</v>
      </c>
      <c r="F2" s="8"/>
      <c r="G2" s="9" t="s">
        <v>5</v>
      </c>
      <c r="H2" s="9"/>
    </row>
    <row r="3" customFormat="false" ht="12.75" hidden="false" customHeight="true" outlineLevel="0" collapsed="false">
      <c r="A3" s="11" t="s">
        <v>6</v>
      </c>
      <c r="B3" s="12"/>
      <c r="C3" s="13" t="s">
        <v>7</v>
      </c>
      <c r="D3" s="14" t="s">
        <v>8</v>
      </c>
      <c r="E3" s="13" t="s">
        <v>7</v>
      </c>
      <c r="F3" s="14" t="s">
        <v>8</v>
      </c>
      <c r="G3" s="15" t="s">
        <v>9</v>
      </c>
      <c r="H3" s="16" t="s">
        <v>10</v>
      </c>
    </row>
    <row r="4" customFormat="false" ht="21" hidden="false" customHeight="true" outlineLevel="0" collapsed="false">
      <c r="A4" s="11"/>
      <c r="B4" s="17" t="s">
        <v>11</v>
      </c>
      <c r="C4" s="18" t="n">
        <v>8200</v>
      </c>
      <c r="D4" s="19" t="n">
        <v>5737</v>
      </c>
      <c r="E4" s="18" t="n">
        <v>8021</v>
      </c>
      <c r="F4" s="19" t="n">
        <v>5731</v>
      </c>
      <c r="G4" s="20" t="n">
        <v>1.02231641939908</v>
      </c>
      <c r="H4" s="21" t="n">
        <v>1.00104693770721</v>
      </c>
    </row>
    <row r="5" customFormat="false" ht="21" hidden="false" customHeight="true" outlineLevel="0" collapsed="false">
      <c r="A5" s="11"/>
      <c r="B5" s="22" t="s">
        <v>12</v>
      </c>
      <c r="C5" s="18" t="n">
        <v>1</v>
      </c>
      <c r="D5" s="19" t="n">
        <v>1</v>
      </c>
      <c r="E5" s="18" t="n">
        <v>6</v>
      </c>
      <c r="F5" s="19" t="n">
        <v>3</v>
      </c>
      <c r="G5" s="23"/>
      <c r="H5" s="23"/>
    </row>
    <row r="6" customFormat="false" ht="21" hidden="false" customHeight="true" outlineLevel="0" collapsed="false">
      <c r="A6" s="11"/>
      <c r="B6" s="24" t="s">
        <v>13</v>
      </c>
      <c r="C6" s="25" t="n">
        <v>2468</v>
      </c>
      <c r="D6" s="26" t="n">
        <v>1715</v>
      </c>
      <c r="E6" s="25" t="n">
        <v>2311</v>
      </c>
      <c r="F6" s="26" t="n">
        <v>1645</v>
      </c>
      <c r="G6" s="27" t="n">
        <v>1.06793595845954</v>
      </c>
      <c r="H6" s="28" t="n">
        <v>1.04255319148936</v>
      </c>
    </row>
    <row r="7" customFormat="false" ht="21" hidden="false" customHeight="true" outlineLevel="0" collapsed="false">
      <c r="A7" s="29" t="s">
        <v>14</v>
      </c>
      <c r="B7" s="17" t="s">
        <v>11</v>
      </c>
      <c r="C7" s="30" t="n">
        <v>4017</v>
      </c>
      <c r="D7" s="31" t="n">
        <v>2199</v>
      </c>
      <c r="E7" s="32" t="n">
        <v>3969</v>
      </c>
      <c r="F7" s="33" t="n">
        <v>2087</v>
      </c>
      <c r="G7" s="34" t="n">
        <v>1.01209372637944</v>
      </c>
      <c r="H7" s="35" t="n">
        <v>1.0536655486344</v>
      </c>
    </row>
    <row r="8" customFormat="false" ht="21" hidden="false" customHeight="true" outlineLevel="0" collapsed="false">
      <c r="A8" s="29"/>
      <c r="B8" s="17" t="s">
        <v>12</v>
      </c>
      <c r="C8" s="36" t="n">
        <v>0</v>
      </c>
      <c r="D8" s="37" t="n">
        <v>0</v>
      </c>
      <c r="E8" s="38" t="n">
        <v>1</v>
      </c>
      <c r="F8" s="39" t="n">
        <v>1</v>
      </c>
      <c r="G8" s="23"/>
      <c r="H8" s="23"/>
    </row>
    <row r="9" customFormat="false" ht="21" hidden="false" customHeight="true" outlineLevel="0" collapsed="false">
      <c r="A9" s="29"/>
      <c r="B9" s="24" t="s">
        <v>13</v>
      </c>
      <c r="C9" s="40" t="n">
        <v>1928</v>
      </c>
      <c r="D9" s="41" t="n">
        <v>1214</v>
      </c>
      <c r="E9" s="42" t="n">
        <v>1712</v>
      </c>
      <c r="F9" s="43" t="n">
        <v>1098</v>
      </c>
      <c r="G9" s="44" t="n">
        <v>1.12616822429907</v>
      </c>
      <c r="H9" s="45" t="n">
        <v>1.10564663023679</v>
      </c>
    </row>
    <row r="10" customFormat="false" ht="21" hidden="false" customHeight="true" outlineLevel="0" collapsed="false">
      <c r="A10" s="29" t="s">
        <v>15</v>
      </c>
      <c r="B10" s="17" t="s">
        <v>11</v>
      </c>
      <c r="C10" s="30" t="n">
        <v>2250</v>
      </c>
      <c r="D10" s="31" t="n">
        <v>1570</v>
      </c>
      <c r="E10" s="32" t="n">
        <v>1932</v>
      </c>
      <c r="F10" s="33" t="n">
        <v>1465</v>
      </c>
      <c r="G10" s="34" t="n">
        <v>1.16459627329193</v>
      </c>
      <c r="H10" s="35" t="n">
        <v>1.07167235494881</v>
      </c>
    </row>
    <row r="11" customFormat="false" ht="21" hidden="false" customHeight="true" outlineLevel="0" collapsed="false">
      <c r="A11" s="29"/>
      <c r="B11" s="17" t="s">
        <v>12</v>
      </c>
      <c r="C11" s="36" t="n">
        <v>0</v>
      </c>
      <c r="D11" s="37" t="n">
        <v>0</v>
      </c>
      <c r="E11" s="38" t="n">
        <v>1</v>
      </c>
      <c r="F11" s="39" t="n">
        <v>0</v>
      </c>
      <c r="G11" s="23"/>
      <c r="H11" s="23"/>
    </row>
    <row r="12" customFormat="false" ht="21" hidden="false" customHeight="true" outlineLevel="0" collapsed="false">
      <c r="A12" s="29"/>
      <c r="B12" s="24" t="s">
        <v>13</v>
      </c>
      <c r="C12" s="40" t="n">
        <v>68</v>
      </c>
      <c r="D12" s="41" t="n">
        <v>54</v>
      </c>
      <c r="E12" s="42" t="n">
        <v>72</v>
      </c>
      <c r="F12" s="43" t="n">
        <v>49</v>
      </c>
      <c r="G12" s="44" t="n">
        <v>0.944444444444444</v>
      </c>
      <c r="H12" s="45" t="n">
        <v>1.10204081632653</v>
      </c>
    </row>
    <row r="13" customFormat="false" ht="21" hidden="false" customHeight="true" outlineLevel="0" collapsed="false">
      <c r="A13" s="29" t="s">
        <v>16</v>
      </c>
      <c r="B13" s="17" t="s">
        <v>11</v>
      </c>
      <c r="C13" s="30" t="n">
        <v>19</v>
      </c>
      <c r="D13" s="31" t="n">
        <v>18</v>
      </c>
      <c r="E13" s="32" t="n">
        <v>14</v>
      </c>
      <c r="F13" s="33" t="n">
        <v>34</v>
      </c>
      <c r="G13" s="46" t="n">
        <v>1.35714285714286</v>
      </c>
      <c r="H13" s="47" t="n">
        <v>0.529411764705882</v>
      </c>
    </row>
    <row r="14" customFormat="false" ht="21" hidden="false" customHeight="true" outlineLevel="0" collapsed="false">
      <c r="A14" s="29"/>
      <c r="B14" s="17" t="s">
        <v>12</v>
      </c>
      <c r="C14" s="36" t="n">
        <v>0</v>
      </c>
      <c r="D14" s="37" t="n">
        <v>0</v>
      </c>
      <c r="E14" s="38" t="n">
        <v>0</v>
      </c>
      <c r="F14" s="39" t="n">
        <v>0</v>
      </c>
      <c r="G14" s="23"/>
      <c r="H14" s="23"/>
    </row>
    <row r="15" customFormat="false" ht="21" hidden="false" customHeight="true" outlineLevel="0" collapsed="false">
      <c r="A15" s="29"/>
      <c r="B15" s="24" t="s">
        <v>13</v>
      </c>
      <c r="C15" s="40" t="n">
        <v>0</v>
      </c>
      <c r="D15" s="41" t="n">
        <v>0</v>
      </c>
      <c r="E15" s="42" t="n">
        <v>0</v>
      </c>
      <c r="F15" s="43" t="n">
        <v>0</v>
      </c>
      <c r="G15" s="48" t="s">
        <v>17</v>
      </c>
      <c r="H15" s="49" t="s">
        <v>17</v>
      </c>
    </row>
    <row r="16" customFormat="false" ht="21" hidden="false" customHeight="true" outlineLevel="0" collapsed="false">
      <c r="A16" s="29" t="s">
        <v>18</v>
      </c>
      <c r="B16" s="17" t="s">
        <v>11</v>
      </c>
      <c r="C16" s="30" t="n">
        <v>16</v>
      </c>
      <c r="D16" s="31" t="n">
        <v>9</v>
      </c>
      <c r="E16" s="32" t="n">
        <v>14</v>
      </c>
      <c r="F16" s="33" t="n">
        <v>16</v>
      </c>
      <c r="G16" s="46" t="n">
        <v>1.14285714285714</v>
      </c>
      <c r="H16" s="47" t="n">
        <v>0.5625</v>
      </c>
    </row>
    <row r="17" customFormat="false" ht="21" hidden="false" customHeight="true" outlineLevel="0" collapsed="false">
      <c r="A17" s="29"/>
      <c r="B17" s="17" t="s">
        <v>12</v>
      </c>
      <c r="C17" s="36" t="n">
        <v>0</v>
      </c>
      <c r="D17" s="37" t="n">
        <v>0</v>
      </c>
      <c r="E17" s="38" t="n">
        <v>1</v>
      </c>
      <c r="F17" s="39" t="n">
        <v>1</v>
      </c>
      <c r="G17" s="23"/>
      <c r="H17" s="23"/>
    </row>
    <row r="18" customFormat="false" ht="21" hidden="false" customHeight="true" outlineLevel="0" collapsed="false">
      <c r="A18" s="29"/>
      <c r="B18" s="24" t="s">
        <v>13</v>
      </c>
      <c r="C18" s="40" t="n">
        <v>0</v>
      </c>
      <c r="D18" s="41" t="n">
        <v>0</v>
      </c>
      <c r="E18" s="42" t="n">
        <v>0</v>
      </c>
      <c r="F18" s="43" t="n">
        <v>0</v>
      </c>
      <c r="G18" s="48" t="s">
        <v>17</v>
      </c>
      <c r="H18" s="49" t="s">
        <v>17</v>
      </c>
    </row>
    <row r="19" customFormat="false" ht="21" hidden="false" customHeight="true" outlineLevel="0" collapsed="false">
      <c r="A19" s="29" t="s">
        <v>19</v>
      </c>
      <c r="B19" s="17" t="s">
        <v>11</v>
      </c>
      <c r="C19" s="30" t="n">
        <v>739</v>
      </c>
      <c r="D19" s="31" t="n">
        <v>858</v>
      </c>
      <c r="E19" s="32" t="n">
        <v>639</v>
      </c>
      <c r="F19" s="33" t="n">
        <v>777</v>
      </c>
      <c r="G19" s="46" t="n">
        <v>1.15649452269171</v>
      </c>
      <c r="H19" s="47" t="n">
        <v>1.1042471042471</v>
      </c>
    </row>
    <row r="20" customFormat="false" ht="21" hidden="false" customHeight="true" outlineLevel="0" collapsed="false">
      <c r="A20" s="29"/>
      <c r="B20" s="17" t="s">
        <v>12</v>
      </c>
      <c r="C20" s="36" t="n">
        <v>0</v>
      </c>
      <c r="D20" s="37" t="n">
        <v>0</v>
      </c>
      <c r="E20" s="38" t="n">
        <v>0</v>
      </c>
      <c r="F20" s="39" t="n">
        <v>0</v>
      </c>
      <c r="G20" s="23"/>
      <c r="H20" s="23"/>
    </row>
    <row r="21" customFormat="false" ht="21" hidden="false" customHeight="true" outlineLevel="0" collapsed="false">
      <c r="A21" s="29"/>
      <c r="B21" s="24" t="s">
        <v>13</v>
      </c>
      <c r="C21" s="40" t="n">
        <v>378</v>
      </c>
      <c r="D21" s="41" t="n">
        <v>358</v>
      </c>
      <c r="E21" s="42" t="n">
        <v>421</v>
      </c>
      <c r="F21" s="43" t="n">
        <v>402</v>
      </c>
      <c r="G21" s="44" t="n">
        <v>0.897862232779097</v>
      </c>
      <c r="H21" s="45" t="n">
        <v>0.890547263681592</v>
      </c>
    </row>
    <row r="22" customFormat="false" ht="21" hidden="false" customHeight="true" outlineLevel="0" collapsed="false">
      <c r="A22" s="50" t="s">
        <v>20</v>
      </c>
      <c r="B22" s="51" t="s">
        <v>11</v>
      </c>
      <c r="C22" s="30" t="n">
        <v>942</v>
      </c>
      <c r="D22" s="31" t="n">
        <v>945</v>
      </c>
      <c r="E22" s="32" t="n">
        <v>1171</v>
      </c>
      <c r="F22" s="33" t="n">
        <v>1185</v>
      </c>
      <c r="G22" s="34" t="n">
        <v>0.804440649017933</v>
      </c>
      <c r="H22" s="35" t="n">
        <v>0.79746835443038</v>
      </c>
    </row>
    <row r="23" customFormat="false" ht="21" hidden="false" customHeight="true" outlineLevel="0" collapsed="false">
      <c r="A23" s="50"/>
      <c r="B23" s="24" t="s">
        <v>12</v>
      </c>
      <c r="C23" s="36" t="n">
        <v>1</v>
      </c>
      <c r="D23" s="37" t="n">
        <v>1</v>
      </c>
      <c r="E23" s="38" t="n">
        <v>3</v>
      </c>
      <c r="F23" s="39" t="n">
        <v>1</v>
      </c>
      <c r="G23" s="52"/>
      <c r="H23" s="52"/>
    </row>
    <row r="24" customFormat="false" ht="21" hidden="false" customHeight="true" outlineLevel="0" collapsed="false">
      <c r="A24" s="53" t="s">
        <v>21</v>
      </c>
      <c r="B24" s="17" t="s">
        <v>11</v>
      </c>
      <c r="C24" s="30" t="n">
        <v>217</v>
      </c>
      <c r="D24" s="31" t="n">
        <v>138</v>
      </c>
      <c r="E24" s="32" t="n">
        <v>282</v>
      </c>
      <c r="F24" s="33" t="n">
        <v>167</v>
      </c>
      <c r="G24" s="46" t="n">
        <v>0.769503546099291</v>
      </c>
      <c r="H24" s="47" t="n">
        <v>0.826347305389222</v>
      </c>
    </row>
    <row r="25" customFormat="false" ht="21" hidden="false" customHeight="true" outlineLevel="0" collapsed="false">
      <c r="A25" s="53"/>
      <c r="B25" s="17" t="s">
        <v>12</v>
      </c>
      <c r="C25" s="36" t="n">
        <v>0</v>
      </c>
      <c r="D25" s="37" t="n">
        <v>0</v>
      </c>
      <c r="E25" s="38" t="n">
        <v>0</v>
      </c>
      <c r="F25" s="39" t="n">
        <v>0</v>
      </c>
      <c r="G25" s="23"/>
      <c r="H25" s="23"/>
    </row>
    <row r="26" customFormat="false" ht="21" hidden="false" customHeight="true" outlineLevel="0" collapsed="false">
      <c r="A26" s="53"/>
      <c r="B26" s="54" t="s">
        <v>13</v>
      </c>
      <c r="C26" s="55" t="n">
        <v>94</v>
      </c>
      <c r="D26" s="56" t="n">
        <v>89</v>
      </c>
      <c r="E26" s="57" t="n">
        <v>106</v>
      </c>
      <c r="F26" s="58" t="n">
        <v>96</v>
      </c>
      <c r="G26" s="59" t="n">
        <v>0.886792452830189</v>
      </c>
      <c r="H26" s="60" t="n">
        <v>0.927083333333333</v>
      </c>
    </row>
    <row r="27" customFormat="false" ht="21" hidden="false" customHeight="true" outlineLevel="0" collapsed="false">
      <c r="A27" s="61"/>
      <c r="B27" s="62"/>
      <c r="C27" s="63"/>
      <c r="D27" s="63"/>
      <c r="E27" s="64"/>
      <c r="F27" s="64"/>
      <c r="G27" s="65"/>
      <c r="H27" s="65"/>
    </row>
    <row r="29" customFormat="false" ht="21" hidden="false" customHeight="true" outlineLevel="0" collapsed="false">
      <c r="A29" s="66" t="s">
        <v>22</v>
      </c>
      <c r="B29" s="67"/>
      <c r="C29" s="67"/>
      <c r="D29" s="67"/>
      <c r="E29" s="67"/>
      <c r="F29" s="67"/>
      <c r="G29" s="67"/>
      <c r="H29" s="67"/>
      <c r="I29" s="67"/>
      <c r="J29" s="67"/>
      <c r="K29" s="67"/>
      <c r="L29" s="67"/>
      <c r="M29" s="67"/>
    </row>
    <row r="30" customFormat="false" ht="21" hidden="false" customHeight="true" outlineLevel="0" collapsed="false">
      <c r="A30" s="68" t="s">
        <v>1</v>
      </c>
      <c r="B30" s="69" t="s">
        <v>3</v>
      </c>
      <c r="C30" s="69"/>
      <c r="D30" s="69"/>
      <c r="E30" s="69"/>
      <c r="F30" s="70" t="s">
        <v>4</v>
      </c>
      <c r="G30" s="70"/>
      <c r="H30" s="70"/>
      <c r="I30" s="70"/>
      <c r="J30" s="71" t="s">
        <v>23</v>
      </c>
      <c r="K30" s="71"/>
      <c r="L30" s="71"/>
      <c r="M30" s="71"/>
    </row>
    <row r="31" customFormat="false" ht="21" hidden="false" customHeight="true" outlineLevel="0" collapsed="false">
      <c r="A31" s="68"/>
      <c r="B31" s="72" t="s">
        <v>24</v>
      </c>
      <c r="C31" s="72"/>
      <c r="D31" s="73" t="s">
        <v>25</v>
      </c>
      <c r="E31" s="73"/>
      <c r="F31" s="73" t="s">
        <v>24</v>
      </c>
      <c r="G31" s="73"/>
      <c r="H31" s="73" t="s">
        <v>25</v>
      </c>
      <c r="I31" s="73"/>
      <c r="J31" s="73" t="s">
        <v>24</v>
      </c>
      <c r="K31" s="73"/>
      <c r="L31" s="74" t="s">
        <v>25</v>
      </c>
      <c r="M31" s="74"/>
    </row>
    <row r="32" customFormat="false" ht="21" hidden="false" customHeight="true" outlineLevel="0" collapsed="false">
      <c r="A32" s="75" t="s">
        <v>26</v>
      </c>
      <c r="B32" s="76" t="s">
        <v>27</v>
      </c>
      <c r="C32" s="77" t="s">
        <v>8</v>
      </c>
      <c r="D32" s="78" t="s">
        <v>27</v>
      </c>
      <c r="E32" s="77" t="s">
        <v>8</v>
      </c>
      <c r="F32" s="78" t="s">
        <v>27</v>
      </c>
      <c r="G32" s="77" t="s">
        <v>8</v>
      </c>
      <c r="H32" s="78" t="s">
        <v>27</v>
      </c>
      <c r="I32" s="77" t="s">
        <v>8</v>
      </c>
      <c r="J32" s="78" t="s">
        <v>27</v>
      </c>
      <c r="K32" s="77" t="s">
        <v>8</v>
      </c>
      <c r="L32" s="79" t="s">
        <v>27</v>
      </c>
      <c r="M32" s="80" t="s">
        <v>8</v>
      </c>
    </row>
    <row r="33" customFormat="false" ht="21" hidden="false" customHeight="true" outlineLevel="0" collapsed="false">
      <c r="A33" s="75"/>
      <c r="B33" s="81" t="n">
        <f aca="false">SUM(B34:B39)</f>
        <v>4</v>
      </c>
      <c r="C33" s="82" t="n">
        <f aca="false">SUM(C34:C39)</f>
        <v>25</v>
      </c>
      <c r="D33" s="83" t="n">
        <f aca="false">SUM(D34:D39)</f>
        <v>4</v>
      </c>
      <c r="E33" s="84" t="n">
        <f aca="false">SUM(E34:E39)</f>
        <v>25</v>
      </c>
      <c r="F33" s="83" t="n">
        <f aca="false">SUM(F34:F39)</f>
        <v>4</v>
      </c>
      <c r="G33" s="82" t="n">
        <f aca="false">SUM(G34:G39)</f>
        <v>14</v>
      </c>
      <c r="H33" s="85" t="n">
        <f aca="false">SUM(H34:H39)</f>
        <v>3</v>
      </c>
      <c r="I33" s="84" t="n">
        <f aca="false">SUM(I34:I39)</f>
        <v>14</v>
      </c>
      <c r="J33" s="86" t="n">
        <f aca="false">SUM(J34:J39)</f>
        <v>0</v>
      </c>
      <c r="K33" s="87" t="n">
        <f aca="false">SUM(K34:K39)</f>
        <v>11</v>
      </c>
      <c r="L33" s="88" t="n">
        <f aca="false">SUM(L34:L39)</f>
        <v>1</v>
      </c>
      <c r="M33" s="89" t="n">
        <f aca="false">SUM(M34:M39)</f>
        <v>11</v>
      </c>
    </row>
    <row r="34" customFormat="false" ht="21" hidden="false" customHeight="true" outlineLevel="0" collapsed="false">
      <c r="A34" s="90" t="s">
        <v>28</v>
      </c>
      <c r="B34" s="91" t="n">
        <v>1</v>
      </c>
      <c r="C34" s="92" t="n">
        <v>10</v>
      </c>
      <c r="D34" s="93" t="n">
        <v>1</v>
      </c>
      <c r="E34" s="92" t="n">
        <v>10</v>
      </c>
      <c r="F34" s="93" t="n">
        <v>0</v>
      </c>
      <c r="G34" s="94" t="n">
        <v>0</v>
      </c>
      <c r="H34" s="95" t="n">
        <v>0</v>
      </c>
      <c r="I34" s="94" t="n">
        <v>0</v>
      </c>
      <c r="J34" s="96" t="n">
        <v>1</v>
      </c>
      <c r="K34" s="97" t="n">
        <v>10</v>
      </c>
      <c r="L34" s="98" t="n">
        <v>1</v>
      </c>
      <c r="M34" s="99" t="n">
        <v>10</v>
      </c>
    </row>
    <row r="35" customFormat="false" ht="21" hidden="false" customHeight="true" outlineLevel="0" collapsed="false">
      <c r="A35" s="100" t="s">
        <v>29</v>
      </c>
      <c r="B35" s="101" t="n">
        <v>0</v>
      </c>
      <c r="C35" s="102" t="n">
        <v>0</v>
      </c>
      <c r="D35" s="103" t="n">
        <v>0</v>
      </c>
      <c r="E35" s="102" t="n">
        <v>0</v>
      </c>
      <c r="F35" s="103" t="n">
        <v>0</v>
      </c>
      <c r="G35" s="104" t="n">
        <v>0</v>
      </c>
      <c r="H35" s="105" t="n">
        <v>0</v>
      </c>
      <c r="I35" s="104" t="n">
        <v>0</v>
      </c>
      <c r="J35" s="106" t="n">
        <v>0</v>
      </c>
      <c r="K35" s="107" t="n">
        <v>0</v>
      </c>
      <c r="L35" s="108" t="n">
        <v>0</v>
      </c>
      <c r="M35" s="109" t="n">
        <v>0</v>
      </c>
    </row>
    <row r="36" customFormat="false" ht="21" hidden="false" customHeight="true" outlineLevel="0" collapsed="false">
      <c r="A36" s="100" t="s">
        <v>30</v>
      </c>
      <c r="B36" s="101" t="n">
        <v>1</v>
      </c>
      <c r="C36" s="102" t="n">
        <v>3</v>
      </c>
      <c r="D36" s="103" t="n">
        <v>1</v>
      </c>
      <c r="E36" s="102" t="n">
        <v>3</v>
      </c>
      <c r="F36" s="103" t="n">
        <v>2</v>
      </c>
      <c r="G36" s="104" t="n">
        <v>2</v>
      </c>
      <c r="H36" s="105" t="n">
        <v>1</v>
      </c>
      <c r="I36" s="104" t="n">
        <v>2</v>
      </c>
      <c r="J36" s="106" t="n">
        <v>-1</v>
      </c>
      <c r="K36" s="107" t="n">
        <v>1</v>
      </c>
      <c r="L36" s="108" t="n">
        <v>0</v>
      </c>
      <c r="M36" s="109" t="n">
        <v>1</v>
      </c>
    </row>
    <row r="37" customFormat="false" ht="21" hidden="false" customHeight="true" outlineLevel="0" collapsed="false">
      <c r="A37" s="100" t="s">
        <v>31</v>
      </c>
      <c r="B37" s="101" t="n">
        <v>0</v>
      </c>
      <c r="C37" s="102" t="n">
        <v>0</v>
      </c>
      <c r="D37" s="103" t="n">
        <v>0</v>
      </c>
      <c r="E37" s="102" t="n">
        <v>0</v>
      </c>
      <c r="F37" s="103" t="n">
        <v>2</v>
      </c>
      <c r="G37" s="104" t="n">
        <v>12</v>
      </c>
      <c r="H37" s="105" t="n">
        <v>2</v>
      </c>
      <c r="I37" s="104" t="n">
        <v>12</v>
      </c>
      <c r="J37" s="106" t="n">
        <v>-2</v>
      </c>
      <c r="K37" s="107" t="n">
        <v>-12</v>
      </c>
      <c r="L37" s="108" t="n">
        <v>-2</v>
      </c>
      <c r="M37" s="109" t="n">
        <v>-12</v>
      </c>
    </row>
    <row r="38" customFormat="false" ht="21" hidden="false" customHeight="true" outlineLevel="0" collapsed="false">
      <c r="A38" s="100" t="s">
        <v>32</v>
      </c>
      <c r="B38" s="101" t="n">
        <v>1</v>
      </c>
      <c r="C38" s="102" t="n">
        <v>11</v>
      </c>
      <c r="D38" s="103" t="n">
        <v>1</v>
      </c>
      <c r="E38" s="102" t="n">
        <v>11</v>
      </c>
      <c r="F38" s="103" t="n">
        <v>0</v>
      </c>
      <c r="G38" s="104" t="n">
        <v>0</v>
      </c>
      <c r="H38" s="105" t="n">
        <v>0</v>
      </c>
      <c r="I38" s="104" t="n">
        <v>0</v>
      </c>
      <c r="J38" s="106" t="n">
        <v>1</v>
      </c>
      <c r="K38" s="107" t="n">
        <v>11</v>
      </c>
      <c r="L38" s="108" t="n">
        <v>1</v>
      </c>
      <c r="M38" s="109" t="n">
        <v>11</v>
      </c>
    </row>
    <row r="39" customFormat="false" ht="21" hidden="false" customHeight="true" outlineLevel="0" collapsed="false">
      <c r="A39" s="110" t="s">
        <v>33</v>
      </c>
      <c r="B39" s="111" t="n">
        <v>1</v>
      </c>
      <c r="C39" s="112" t="n">
        <v>1</v>
      </c>
      <c r="D39" s="113" t="n">
        <v>1</v>
      </c>
      <c r="E39" s="112" t="n">
        <v>1</v>
      </c>
      <c r="F39" s="113" t="n">
        <v>0</v>
      </c>
      <c r="G39" s="114" t="n">
        <v>0</v>
      </c>
      <c r="H39" s="115" t="n">
        <v>0</v>
      </c>
      <c r="I39" s="114" t="n">
        <v>0</v>
      </c>
      <c r="J39" s="116" t="n">
        <v>1</v>
      </c>
      <c r="K39" s="117" t="n">
        <v>1</v>
      </c>
      <c r="L39" s="118" t="n">
        <v>1</v>
      </c>
      <c r="M39" s="119" t="n">
        <v>1</v>
      </c>
    </row>
    <row r="46" customFormat="false" ht="21" hidden="false" customHeight="true" outlineLevel="0" collapsed="false">
      <c r="C46" s="1"/>
      <c r="D46" s="1"/>
      <c r="E46" s="1"/>
      <c r="F46" s="1"/>
    </row>
    <row r="47" customFormat="false" ht="21" hidden="false" customHeight="true" outlineLevel="0" collapsed="false">
      <c r="C47" s="1"/>
      <c r="D47" s="1"/>
      <c r="E47" s="1"/>
      <c r="F47" s="1"/>
    </row>
    <row r="48" customFormat="false" ht="21" hidden="false" customHeight="true" outlineLevel="0" collapsed="false">
      <c r="C48" s="1"/>
      <c r="D48" s="1"/>
      <c r="E48" s="1"/>
      <c r="F48" s="1"/>
    </row>
    <row r="49" customFormat="false" ht="21" hidden="false" customHeight="true" outlineLevel="0" collapsed="false">
      <c r="C49" s="1"/>
      <c r="D49" s="1"/>
      <c r="E49" s="1"/>
      <c r="F49" s="1"/>
    </row>
    <row r="50" customFormat="false" ht="21" hidden="false" customHeight="true" outlineLevel="0" collapsed="false">
      <c r="C50" s="1"/>
      <c r="D50" s="1"/>
      <c r="E50" s="1"/>
      <c r="F50" s="1"/>
    </row>
    <row r="51" customFormat="false" ht="21" hidden="false" customHeight="true" outlineLevel="0" collapsed="false">
      <c r="C51" s="1"/>
      <c r="D51" s="1"/>
      <c r="E51" s="1"/>
      <c r="F51" s="1"/>
    </row>
    <row r="52" customFormat="false" ht="21" hidden="false" customHeight="true" outlineLevel="0" collapsed="false">
      <c r="C52" s="1"/>
      <c r="D52" s="1"/>
      <c r="E52" s="1"/>
      <c r="F52" s="1"/>
    </row>
    <row r="53" customFormat="false" ht="21" hidden="false" customHeight="true" outlineLevel="0" collapsed="false">
      <c r="C53" s="1"/>
      <c r="D53" s="1"/>
      <c r="E53" s="1"/>
      <c r="F53" s="1"/>
    </row>
    <row r="54" customFormat="false" ht="21" hidden="false" customHeight="true" outlineLevel="0" collapsed="false">
      <c r="C54" s="1"/>
      <c r="D54" s="1"/>
      <c r="E54" s="1"/>
      <c r="F54" s="1"/>
    </row>
    <row r="55" customFormat="false" ht="21" hidden="false" customHeight="true" outlineLevel="0" collapsed="false">
      <c r="C55" s="1"/>
      <c r="D55" s="1"/>
      <c r="E55" s="1"/>
      <c r="F55" s="1"/>
    </row>
    <row r="56" customFormat="false" ht="21" hidden="false" customHeight="true" outlineLevel="0" collapsed="false">
      <c r="C56" s="1"/>
      <c r="D56" s="1"/>
      <c r="E56" s="1"/>
      <c r="F56" s="1"/>
    </row>
    <row r="57" customFormat="false" ht="21" hidden="false" customHeight="true" outlineLevel="0" collapsed="false">
      <c r="C57" s="1"/>
      <c r="D57" s="1"/>
      <c r="E57" s="1"/>
      <c r="F57" s="1"/>
    </row>
    <row r="58" customFormat="false" ht="21" hidden="false" customHeight="true" outlineLevel="0" collapsed="false">
      <c r="C58" s="1"/>
      <c r="D58" s="1"/>
      <c r="E58" s="1"/>
      <c r="F58" s="1"/>
    </row>
    <row r="59" customFormat="false" ht="21" hidden="false" customHeight="true" outlineLevel="0" collapsed="false">
      <c r="C59" s="1"/>
      <c r="D59" s="1"/>
      <c r="E59" s="1"/>
      <c r="F59" s="1"/>
    </row>
    <row r="60" customFormat="false" ht="21" hidden="false" customHeight="true" outlineLevel="0" collapsed="false">
      <c r="C60" s="1"/>
      <c r="D60" s="1"/>
      <c r="E60" s="1"/>
      <c r="F60" s="1"/>
    </row>
    <row r="61" customFormat="false" ht="21" hidden="false" customHeight="true" outlineLevel="0" collapsed="false">
      <c r="C61" s="1"/>
      <c r="D61" s="1"/>
      <c r="E61" s="1"/>
      <c r="F61" s="1"/>
    </row>
    <row r="62" customFormat="false" ht="21" hidden="false" customHeight="true" outlineLevel="0" collapsed="false">
      <c r="C62" s="1"/>
      <c r="D62" s="1"/>
      <c r="E62" s="1"/>
      <c r="F62" s="1"/>
    </row>
    <row r="63" customFormat="false" ht="21" hidden="false" customHeight="true" outlineLevel="0" collapsed="false">
      <c r="C63" s="1"/>
      <c r="D63" s="1"/>
      <c r="E63" s="1"/>
      <c r="F63" s="1"/>
    </row>
    <row r="64" customFormat="false" ht="21" hidden="false" customHeight="true" outlineLevel="0" collapsed="false">
      <c r="C64" s="1"/>
      <c r="D64" s="1"/>
      <c r="E64" s="1"/>
      <c r="F64" s="1"/>
    </row>
    <row r="65" customFormat="false" ht="21" hidden="false" customHeight="true" outlineLevel="0" collapsed="false">
      <c r="C65" s="1"/>
      <c r="D65" s="1"/>
      <c r="E65" s="1"/>
      <c r="F65" s="1"/>
    </row>
    <row r="66" customFormat="false" ht="21" hidden="false" customHeight="true" outlineLevel="0" collapsed="false">
      <c r="C66" s="1"/>
      <c r="D66" s="1"/>
      <c r="E66" s="1"/>
      <c r="F66" s="1"/>
    </row>
    <row r="67" customFormat="false" ht="21" hidden="false" customHeight="true" outlineLevel="0" collapsed="false">
      <c r="C67" s="1"/>
      <c r="D67" s="1"/>
      <c r="E67" s="1"/>
      <c r="F67" s="1"/>
    </row>
    <row r="68" customFormat="false" ht="21" hidden="false" customHeight="true" outlineLevel="0" collapsed="false">
      <c r="C68" s="1"/>
      <c r="D68" s="1"/>
      <c r="E68" s="1"/>
      <c r="F68" s="1"/>
    </row>
    <row r="69" customFormat="false" ht="21" hidden="false" customHeight="true" outlineLevel="0" collapsed="false">
      <c r="C69" s="1"/>
      <c r="D69" s="1"/>
      <c r="E69" s="1"/>
      <c r="F69" s="1"/>
    </row>
    <row r="70" customFormat="false" ht="21" hidden="false" customHeight="true" outlineLevel="0" collapsed="false">
      <c r="C70" s="1"/>
      <c r="D70" s="1"/>
      <c r="E70" s="1"/>
      <c r="F70" s="1"/>
    </row>
    <row r="71" customFormat="false" ht="21" hidden="false" customHeight="true" outlineLevel="0" collapsed="false">
      <c r="C71" s="1"/>
      <c r="D71" s="1"/>
      <c r="E71" s="1"/>
      <c r="F71" s="1"/>
    </row>
    <row r="72" customFormat="false" ht="21" hidden="false" customHeight="true" outlineLevel="0" collapsed="false">
      <c r="C72" s="1"/>
      <c r="D72" s="1"/>
      <c r="E72" s="1"/>
      <c r="F72" s="1"/>
    </row>
    <row r="73" customFormat="false" ht="21" hidden="false" customHeight="true" outlineLevel="0" collapsed="false">
      <c r="C73" s="1"/>
      <c r="D73" s="1"/>
      <c r="E73" s="1"/>
      <c r="F73" s="1"/>
    </row>
    <row r="74" customFormat="false" ht="21" hidden="false" customHeight="true" outlineLevel="0" collapsed="false">
      <c r="C74" s="1"/>
      <c r="D74" s="1"/>
      <c r="E74" s="1"/>
      <c r="F74" s="1"/>
    </row>
    <row r="75" customFormat="false" ht="21" hidden="false" customHeight="true" outlineLevel="0" collapsed="false">
      <c r="C75" s="1"/>
      <c r="D75" s="1"/>
      <c r="E75" s="1"/>
      <c r="F75" s="1"/>
    </row>
    <row r="76" customFormat="false" ht="21" hidden="false" customHeight="true" outlineLevel="0" collapsed="false">
      <c r="C76" s="1"/>
      <c r="D76" s="1"/>
      <c r="E76" s="1"/>
      <c r="F76" s="1"/>
    </row>
    <row r="77" customFormat="false" ht="21" hidden="false" customHeight="true" outlineLevel="0" collapsed="false">
      <c r="C77" s="1"/>
      <c r="D77" s="1"/>
      <c r="E77" s="1"/>
      <c r="F77" s="1"/>
    </row>
    <row r="78" customFormat="false" ht="21" hidden="false" customHeight="true" outlineLevel="0" collapsed="false">
      <c r="C78" s="1"/>
      <c r="D78" s="1"/>
      <c r="E78" s="1"/>
      <c r="F78" s="1"/>
    </row>
    <row r="79" customFormat="false" ht="21" hidden="false" customHeight="true" outlineLevel="0" collapsed="false">
      <c r="C79" s="1"/>
      <c r="D79" s="1"/>
      <c r="E79" s="1"/>
      <c r="F79" s="1"/>
    </row>
    <row r="80" customFormat="false" ht="21" hidden="false" customHeight="true" outlineLevel="0" collapsed="false">
      <c r="C80" s="1"/>
      <c r="D80" s="1"/>
      <c r="E80" s="1"/>
      <c r="F80" s="1"/>
    </row>
    <row r="81" customFormat="false" ht="21" hidden="false" customHeight="true" outlineLevel="0" collapsed="false">
      <c r="C81" s="1"/>
      <c r="D81" s="1"/>
      <c r="E81" s="1"/>
      <c r="F81" s="1"/>
    </row>
    <row r="82" customFormat="false" ht="21" hidden="false" customHeight="true" outlineLevel="0" collapsed="false">
      <c r="C82" s="1"/>
      <c r="D82" s="1"/>
      <c r="E82" s="1"/>
      <c r="F82" s="1"/>
    </row>
    <row r="83" customFormat="false" ht="21" hidden="false" customHeight="true" outlineLevel="0" collapsed="false">
      <c r="C83" s="1"/>
      <c r="D83" s="1"/>
      <c r="E83" s="1"/>
      <c r="F83" s="1"/>
    </row>
    <row r="84" customFormat="false" ht="21" hidden="false" customHeight="true" outlineLevel="0" collapsed="false">
      <c r="C84" s="1"/>
      <c r="D84" s="1"/>
      <c r="E84" s="1"/>
      <c r="F84" s="1"/>
    </row>
    <row r="85" customFormat="false" ht="21" hidden="false" customHeight="true" outlineLevel="0" collapsed="false">
      <c r="C85" s="1"/>
      <c r="D85" s="1"/>
      <c r="E85" s="1"/>
      <c r="F85" s="1"/>
    </row>
    <row r="86" customFormat="false" ht="21" hidden="false" customHeight="true" outlineLevel="0" collapsed="false">
      <c r="C86" s="1"/>
      <c r="D86" s="1"/>
      <c r="E86" s="1"/>
      <c r="F86" s="1"/>
    </row>
    <row r="87" customFormat="false" ht="21" hidden="false" customHeight="true" outlineLevel="0" collapsed="false">
      <c r="C87" s="1"/>
      <c r="D87" s="1"/>
      <c r="E87" s="1"/>
      <c r="F87" s="1"/>
    </row>
    <row r="88" customFormat="false" ht="21" hidden="false" customHeight="true" outlineLevel="0" collapsed="false">
      <c r="C88" s="1"/>
      <c r="D88" s="1"/>
      <c r="E88" s="1"/>
      <c r="F88" s="1"/>
    </row>
    <row r="89" customFormat="false" ht="21" hidden="false" customHeight="true" outlineLevel="0" collapsed="false">
      <c r="C89" s="1"/>
      <c r="D89" s="1"/>
      <c r="E89" s="1"/>
      <c r="F89" s="1"/>
    </row>
    <row r="90" customFormat="false" ht="21" hidden="false" customHeight="true" outlineLevel="0" collapsed="false">
      <c r="C90" s="1"/>
      <c r="D90" s="1"/>
      <c r="E90" s="1"/>
      <c r="F90" s="1"/>
    </row>
    <row r="91" customFormat="false" ht="21" hidden="false" customHeight="true" outlineLevel="0" collapsed="false">
      <c r="C91" s="1"/>
      <c r="D91" s="1"/>
      <c r="E91" s="1"/>
      <c r="F91" s="1"/>
    </row>
    <row r="92" customFormat="false" ht="21" hidden="false" customHeight="true" outlineLevel="0" collapsed="false">
      <c r="C92" s="1"/>
      <c r="D92" s="1"/>
      <c r="E92" s="1"/>
      <c r="F92" s="1"/>
    </row>
    <row r="93" customFormat="false" ht="21" hidden="false" customHeight="true" outlineLevel="0" collapsed="false">
      <c r="C93" s="1"/>
      <c r="D93" s="1"/>
      <c r="E93" s="1"/>
      <c r="F93" s="1"/>
    </row>
    <row r="94" customFormat="false" ht="21" hidden="false" customHeight="true" outlineLevel="0" collapsed="false">
      <c r="C94" s="1"/>
      <c r="D94" s="1"/>
      <c r="E94" s="1"/>
      <c r="F94" s="1"/>
    </row>
    <row r="95" customFormat="false" ht="21" hidden="false" customHeight="true" outlineLevel="0" collapsed="false">
      <c r="C95" s="1"/>
      <c r="D95" s="1"/>
      <c r="E95" s="1"/>
      <c r="F95" s="1"/>
    </row>
    <row r="96" customFormat="false" ht="21" hidden="false" customHeight="true" outlineLevel="0" collapsed="false">
      <c r="C96" s="1"/>
      <c r="D96" s="1"/>
      <c r="E96" s="1"/>
      <c r="F96" s="1"/>
    </row>
    <row r="97" customFormat="false" ht="21" hidden="false" customHeight="true" outlineLevel="0" collapsed="false">
      <c r="C97" s="1"/>
      <c r="D97" s="1"/>
      <c r="E97" s="1"/>
      <c r="F97" s="1"/>
    </row>
    <row r="98" customFormat="false" ht="21" hidden="false" customHeight="true" outlineLevel="0" collapsed="false">
      <c r="C98" s="1"/>
      <c r="D98" s="1"/>
      <c r="E98" s="1"/>
      <c r="F98" s="1"/>
    </row>
    <row r="99" customFormat="false" ht="21" hidden="false" customHeight="true" outlineLevel="0" collapsed="false">
      <c r="C99" s="1"/>
      <c r="D99" s="1"/>
      <c r="E99" s="1"/>
      <c r="F99" s="1"/>
    </row>
    <row r="100" customFormat="false" ht="21" hidden="false" customHeight="true" outlineLevel="0" collapsed="false">
      <c r="C100" s="1"/>
      <c r="D100" s="1"/>
      <c r="E100" s="1"/>
      <c r="F100" s="1"/>
    </row>
    <row r="101" customFormat="false" ht="21" hidden="false" customHeight="true" outlineLevel="0" collapsed="false">
      <c r="C101" s="1"/>
      <c r="D101" s="1"/>
      <c r="E101" s="1"/>
      <c r="F101" s="1"/>
    </row>
    <row r="102" customFormat="false" ht="21" hidden="false" customHeight="true" outlineLevel="0" collapsed="false">
      <c r="C102" s="1"/>
      <c r="D102" s="1"/>
      <c r="E102" s="1"/>
      <c r="F102" s="1"/>
    </row>
    <row r="103" customFormat="false" ht="21" hidden="false" customHeight="true" outlineLevel="0" collapsed="false">
      <c r="C103" s="1"/>
      <c r="D103" s="1"/>
      <c r="E103" s="1"/>
      <c r="F103" s="1"/>
    </row>
    <row r="104" customFormat="false" ht="21" hidden="false" customHeight="true" outlineLevel="0" collapsed="false">
      <c r="C104" s="1"/>
      <c r="D104" s="1"/>
      <c r="E104" s="1"/>
      <c r="F104" s="1"/>
    </row>
    <row r="105" customFormat="false" ht="21" hidden="false" customHeight="true" outlineLevel="0" collapsed="false">
      <c r="C105" s="1"/>
      <c r="D105" s="1"/>
      <c r="E105" s="1"/>
      <c r="F105" s="1"/>
    </row>
    <row r="106" customFormat="false" ht="21" hidden="false" customHeight="true" outlineLevel="0" collapsed="false">
      <c r="C106" s="1"/>
      <c r="D106" s="1"/>
      <c r="E106" s="1"/>
      <c r="F106" s="1"/>
    </row>
    <row r="107" customFormat="false" ht="21" hidden="false" customHeight="true" outlineLevel="0" collapsed="false">
      <c r="C107" s="1"/>
      <c r="D107" s="1"/>
      <c r="E107" s="1"/>
      <c r="F107" s="1"/>
    </row>
    <row r="108" customFormat="false" ht="21" hidden="false" customHeight="true" outlineLevel="0" collapsed="false">
      <c r="C108" s="1"/>
      <c r="D108" s="1"/>
      <c r="E108" s="1"/>
      <c r="F108" s="1"/>
    </row>
    <row r="109" customFormat="false" ht="21" hidden="false" customHeight="true" outlineLevel="0" collapsed="false">
      <c r="C109" s="1"/>
      <c r="D109" s="1"/>
      <c r="E109" s="1"/>
      <c r="F109" s="1"/>
    </row>
    <row r="110" customFormat="false" ht="21" hidden="false" customHeight="true" outlineLevel="0" collapsed="false">
      <c r="C110" s="1"/>
      <c r="D110" s="1"/>
      <c r="E110" s="1"/>
      <c r="F110" s="1"/>
    </row>
    <row r="111" customFormat="false" ht="21" hidden="false" customHeight="true" outlineLevel="0" collapsed="false">
      <c r="C111" s="1"/>
      <c r="D111" s="1"/>
      <c r="E111" s="1"/>
      <c r="F111" s="1"/>
    </row>
    <row r="112" customFormat="false" ht="21" hidden="false" customHeight="true" outlineLevel="0" collapsed="false">
      <c r="C112" s="1"/>
      <c r="D112" s="1"/>
      <c r="E112" s="1"/>
      <c r="F112" s="1"/>
    </row>
    <row r="113" customFormat="false" ht="21" hidden="false" customHeight="true" outlineLevel="0" collapsed="false">
      <c r="C113" s="1"/>
      <c r="D113" s="1"/>
      <c r="E113" s="1"/>
      <c r="F113" s="1"/>
    </row>
    <row r="114" customFormat="false" ht="21" hidden="false" customHeight="true" outlineLevel="0" collapsed="false">
      <c r="C114" s="1"/>
      <c r="D114" s="1"/>
      <c r="E114" s="1"/>
      <c r="F114" s="1"/>
    </row>
    <row r="115" customFormat="false" ht="21" hidden="false" customHeight="true" outlineLevel="0" collapsed="false">
      <c r="C115" s="1"/>
      <c r="D115" s="1"/>
      <c r="E115" s="1"/>
      <c r="F115" s="1"/>
    </row>
    <row r="116" customFormat="false" ht="21" hidden="false" customHeight="true" outlineLevel="0" collapsed="false">
      <c r="C116" s="1"/>
      <c r="D116" s="1"/>
      <c r="E116" s="1"/>
      <c r="F116" s="1"/>
    </row>
    <row r="117" customFormat="false" ht="21" hidden="false" customHeight="true" outlineLevel="0" collapsed="false">
      <c r="C117" s="1"/>
      <c r="D117" s="1"/>
      <c r="E117" s="1"/>
      <c r="F117" s="1"/>
    </row>
    <row r="118" customFormat="false" ht="21" hidden="false" customHeight="true" outlineLevel="0" collapsed="false">
      <c r="C118" s="1"/>
      <c r="D118" s="1"/>
      <c r="E118" s="1"/>
      <c r="F118" s="1"/>
    </row>
    <row r="119" customFormat="false" ht="21" hidden="false" customHeight="true" outlineLevel="0" collapsed="false">
      <c r="C119" s="1"/>
      <c r="D119" s="1"/>
      <c r="E119" s="1"/>
      <c r="F119" s="1"/>
    </row>
    <row r="120" customFormat="false" ht="21" hidden="false" customHeight="true" outlineLevel="0" collapsed="false">
      <c r="C120" s="1"/>
      <c r="D120" s="1"/>
      <c r="E120" s="1"/>
      <c r="F120" s="1"/>
    </row>
    <row r="121" customFormat="false" ht="21" hidden="false" customHeight="true" outlineLevel="0" collapsed="false">
      <c r="C121" s="1"/>
      <c r="D121" s="1"/>
      <c r="E121" s="1"/>
      <c r="F121" s="1"/>
    </row>
    <row r="122" customFormat="false" ht="21" hidden="false" customHeight="true" outlineLevel="0" collapsed="false">
      <c r="C122" s="1"/>
      <c r="D122" s="1"/>
      <c r="E122" s="1"/>
      <c r="F122" s="1"/>
    </row>
    <row r="123" customFormat="false" ht="21" hidden="false" customHeight="true" outlineLevel="0" collapsed="false">
      <c r="C123" s="1"/>
      <c r="D123" s="1"/>
      <c r="E123" s="1"/>
      <c r="F123" s="1"/>
    </row>
    <row r="124" customFormat="false" ht="21" hidden="false" customHeight="true" outlineLevel="0" collapsed="false">
      <c r="C124" s="1"/>
      <c r="D124" s="1"/>
      <c r="E124" s="1"/>
      <c r="F124" s="1"/>
    </row>
    <row r="125" customFormat="false" ht="21" hidden="false" customHeight="true" outlineLevel="0" collapsed="false">
      <c r="C125" s="1"/>
      <c r="D125" s="1"/>
      <c r="E125" s="1"/>
      <c r="F125" s="1"/>
    </row>
    <row r="126" customFormat="false" ht="21" hidden="false" customHeight="true" outlineLevel="0" collapsed="false">
      <c r="C126" s="1"/>
      <c r="D126" s="1"/>
      <c r="E126" s="1"/>
      <c r="F126" s="1"/>
    </row>
    <row r="127" customFormat="false" ht="21" hidden="false" customHeight="true" outlineLevel="0" collapsed="false">
      <c r="C127" s="1"/>
      <c r="D127" s="1"/>
      <c r="E127" s="1"/>
      <c r="F127" s="1"/>
    </row>
    <row r="128" customFormat="false" ht="21" hidden="false" customHeight="true" outlineLevel="0" collapsed="false">
      <c r="C128" s="1"/>
      <c r="D128" s="1"/>
      <c r="E128" s="1"/>
      <c r="F128" s="1"/>
    </row>
    <row r="129" customFormat="false" ht="21" hidden="false" customHeight="true" outlineLevel="0" collapsed="false">
      <c r="C129" s="1"/>
      <c r="D129" s="1"/>
      <c r="E129" s="1"/>
      <c r="F129" s="1"/>
    </row>
    <row r="130" customFormat="false" ht="21" hidden="false" customHeight="true" outlineLevel="0" collapsed="false">
      <c r="C130" s="1"/>
      <c r="D130" s="1"/>
      <c r="E130" s="1"/>
      <c r="F130" s="1"/>
    </row>
    <row r="131" customFormat="false" ht="21" hidden="false" customHeight="true" outlineLevel="0" collapsed="false">
      <c r="C131" s="1"/>
      <c r="D131" s="1"/>
      <c r="E131" s="1"/>
      <c r="F131" s="1"/>
    </row>
    <row r="132" customFormat="false" ht="21" hidden="false" customHeight="true" outlineLevel="0" collapsed="false">
      <c r="C132" s="1"/>
      <c r="D132" s="1"/>
      <c r="E132" s="1"/>
      <c r="F132" s="1"/>
    </row>
    <row r="133" customFormat="false" ht="21" hidden="false" customHeight="true" outlineLevel="0" collapsed="false">
      <c r="C133" s="1"/>
      <c r="D133" s="1"/>
      <c r="E133" s="1"/>
      <c r="F133" s="1"/>
    </row>
    <row r="134" customFormat="false" ht="21" hidden="false" customHeight="true" outlineLevel="0" collapsed="false">
      <c r="C134" s="1"/>
      <c r="D134" s="1"/>
      <c r="E134" s="1"/>
      <c r="F134" s="1"/>
    </row>
    <row r="135" customFormat="false" ht="21" hidden="false" customHeight="true" outlineLevel="0" collapsed="false">
      <c r="C135" s="1"/>
      <c r="D135" s="1"/>
      <c r="E135" s="1"/>
      <c r="F135" s="1"/>
    </row>
    <row r="136" customFormat="false" ht="21" hidden="false" customHeight="true" outlineLevel="0" collapsed="false">
      <c r="C136" s="1"/>
      <c r="D136" s="1"/>
      <c r="E136" s="1"/>
      <c r="F136" s="1"/>
    </row>
    <row r="137" customFormat="false" ht="21" hidden="false" customHeight="true" outlineLevel="0" collapsed="false">
      <c r="C137" s="1"/>
      <c r="D137" s="1"/>
      <c r="E137" s="1"/>
      <c r="F137" s="1"/>
    </row>
    <row r="138" customFormat="false" ht="21" hidden="false" customHeight="true" outlineLevel="0" collapsed="false">
      <c r="C138" s="1"/>
      <c r="D138" s="1"/>
      <c r="E138" s="1"/>
      <c r="F138" s="1"/>
    </row>
    <row r="139" customFormat="false" ht="21" hidden="false" customHeight="true" outlineLevel="0" collapsed="false">
      <c r="C139" s="1"/>
      <c r="D139" s="1"/>
      <c r="E139" s="1"/>
      <c r="F139" s="1"/>
    </row>
    <row r="140" customFormat="false" ht="21" hidden="false" customHeight="true" outlineLevel="0" collapsed="false">
      <c r="C140" s="1"/>
      <c r="D140" s="1"/>
      <c r="E140" s="1"/>
      <c r="F140" s="1"/>
    </row>
    <row r="141" customFormat="false" ht="21" hidden="false" customHeight="true" outlineLevel="0" collapsed="false">
      <c r="C141" s="1"/>
      <c r="D141" s="1"/>
      <c r="E141" s="1"/>
      <c r="F141" s="1"/>
    </row>
    <row r="142" customFormat="false" ht="21" hidden="false" customHeight="true" outlineLevel="0" collapsed="false">
      <c r="C142" s="1"/>
      <c r="D142" s="1"/>
      <c r="E142" s="1"/>
      <c r="F142" s="1"/>
    </row>
    <row r="143" customFormat="false" ht="21" hidden="false" customHeight="true" outlineLevel="0" collapsed="false">
      <c r="C143" s="1"/>
      <c r="D143" s="1"/>
      <c r="E143" s="1"/>
      <c r="F143" s="1"/>
    </row>
    <row r="144" customFormat="false" ht="21" hidden="false" customHeight="true" outlineLevel="0" collapsed="false">
      <c r="C144" s="1"/>
      <c r="D144" s="1"/>
      <c r="E144" s="1"/>
      <c r="F144" s="1"/>
    </row>
    <row r="145" customFormat="false" ht="21" hidden="false" customHeight="true" outlineLevel="0" collapsed="false">
      <c r="C145" s="1"/>
      <c r="D145" s="1"/>
      <c r="E145" s="1"/>
      <c r="F145" s="1"/>
    </row>
    <row r="146" customFormat="false" ht="21" hidden="false" customHeight="true" outlineLevel="0" collapsed="false">
      <c r="C146" s="1"/>
      <c r="D146" s="1"/>
      <c r="E146" s="1"/>
      <c r="F146" s="1"/>
    </row>
    <row r="147" customFormat="false" ht="21" hidden="false" customHeight="true" outlineLevel="0" collapsed="false">
      <c r="C147" s="1"/>
      <c r="D147" s="1"/>
      <c r="E147" s="1"/>
      <c r="F147" s="1"/>
    </row>
    <row r="148" customFormat="false" ht="21" hidden="false" customHeight="true" outlineLevel="0" collapsed="false">
      <c r="C148" s="1"/>
      <c r="D148" s="1"/>
      <c r="E148" s="1"/>
      <c r="F148" s="1"/>
    </row>
    <row r="149" customFormat="false" ht="21" hidden="false" customHeight="true" outlineLevel="0" collapsed="false">
      <c r="C149" s="1"/>
      <c r="D149" s="1"/>
      <c r="E149" s="1"/>
      <c r="F149" s="1"/>
    </row>
    <row r="150" customFormat="false" ht="21" hidden="false" customHeight="true" outlineLevel="0" collapsed="false">
      <c r="C150" s="1"/>
      <c r="D150" s="1"/>
      <c r="E150" s="1"/>
      <c r="F150" s="1"/>
    </row>
    <row r="151" customFormat="false" ht="21" hidden="false" customHeight="true" outlineLevel="0" collapsed="false">
      <c r="C151" s="1"/>
      <c r="D151" s="1"/>
      <c r="E151" s="1"/>
      <c r="F151" s="1"/>
    </row>
    <row r="152" customFormat="false" ht="21" hidden="false" customHeight="true" outlineLevel="0" collapsed="false">
      <c r="C152" s="1"/>
      <c r="D152" s="1"/>
      <c r="E152" s="1"/>
      <c r="F152" s="1"/>
    </row>
    <row r="153" customFormat="false" ht="21" hidden="false" customHeight="true" outlineLevel="0" collapsed="false">
      <c r="C153" s="1"/>
      <c r="D153" s="1"/>
      <c r="E153" s="1"/>
      <c r="F153" s="1"/>
    </row>
    <row r="154" customFormat="false" ht="21" hidden="false" customHeight="true" outlineLevel="0" collapsed="false">
      <c r="C154" s="1"/>
      <c r="D154" s="1"/>
      <c r="E154" s="1"/>
      <c r="F154" s="1"/>
    </row>
    <row r="155" customFormat="false" ht="21" hidden="false" customHeight="true" outlineLevel="0" collapsed="false">
      <c r="C155" s="1"/>
      <c r="D155" s="1"/>
      <c r="E155" s="1"/>
      <c r="F155" s="1"/>
    </row>
    <row r="156" customFormat="false" ht="21" hidden="false" customHeight="true" outlineLevel="0" collapsed="false">
      <c r="C156" s="1"/>
      <c r="D156" s="1"/>
      <c r="E156" s="1"/>
      <c r="F156" s="1"/>
    </row>
    <row r="157" customFormat="false" ht="21" hidden="false" customHeight="true" outlineLevel="0" collapsed="false">
      <c r="C157" s="1"/>
      <c r="D157" s="1"/>
      <c r="E157" s="1"/>
      <c r="F157" s="1"/>
    </row>
    <row r="158" customFormat="false" ht="21" hidden="false" customHeight="true" outlineLevel="0" collapsed="false">
      <c r="C158" s="1"/>
      <c r="D158" s="1"/>
      <c r="E158" s="1"/>
      <c r="F158" s="1"/>
    </row>
    <row r="159" customFormat="false" ht="21" hidden="false" customHeight="true" outlineLevel="0" collapsed="false">
      <c r="C159" s="1"/>
      <c r="D159" s="1"/>
      <c r="E159" s="1"/>
      <c r="F159" s="1"/>
    </row>
    <row r="160" customFormat="false" ht="21" hidden="false" customHeight="true" outlineLevel="0" collapsed="false">
      <c r="C160" s="1"/>
      <c r="D160" s="1"/>
      <c r="E160" s="1"/>
      <c r="F160" s="1"/>
    </row>
    <row r="161" customFormat="false" ht="21" hidden="false" customHeight="true" outlineLevel="0" collapsed="false">
      <c r="C161" s="1"/>
      <c r="D161" s="1"/>
      <c r="E161" s="1"/>
      <c r="F161" s="1"/>
    </row>
    <row r="162" customFormat="false" ht="21" hidden="false" customHeight="true" outlineLevel="0" collapsed="false">
      <c r="C162" s="1"/>
      <c r="D162" s="1"/>
      <c r="E162" s="1"/>
      <c r="F162" s="1"/>
    </row>
    <row r="163" customFormat="false" ht="21" hidden="false" customHeight="true" outlineLevel="0" collapsed="false">
      <c r="C163" s="1"/>
      <c r="D163" s="1"/>
      <c r="E163" s="1"/>
      <c r="F163" s="1"/>
    </row>
    <row r="164" customFormat="false" ht="21" hidden="false" customHeight="true" outlineLevel="0" collapsed="false">
      <c r="C164" s="1"/>
      <c r="D164" s="1"/>
      <c r="E164" s="1"/>
      <c r="F164" s="1"/>
    </row>
    <row r="165" customFormat="false" ht="21" hidden="false" customHeight="true" outlineLevel="0" collapsed="false">
      <c r="C165" s="1"/>
      <c r="D165" s="1"/>
      <c r="E165" s="1"/>
      <c r="F165" s="1"/>
    </row>
    <row r="166" customFormat="false" ht="21" hidden="false" customHeight="true" outlineLevel="0" collapsed="false">
      <c r="C166" s="1"/>
      <c r="D166" s="1"/>
      <c r="E166" s="1"/>
      <c r="F166" s="1"/>
    </row>
    <row r="167" customFormat="false" ht="21" hidden="false" customHeight="true" outlineLevel="0" collapsed="false">
      <c r="C167" s="1"/>
      <c r="D167" s="1"/>
      <c r="E167" s="1"/>
      <c r="F167" s="1"/>
    </row>
    <row r="168" customFormat="false" ht="21" hidden="false" customHeight="true" outlineLevel="0" collapsed="false">
      <c r="C168" s="1"/>
      <c r="D168" s="1"/>
      <c r="E168" s="1"/>
      <c r="F168" s="1"/>
    </row>
    <row r="169" customFormat="false" ht="21" hidden="false" customHeight="true" outlineLevel="0" collapsed="false">
      <c r="C169" s="1"/>
      <c r="D169" s="1"/>
      <c r="E169" s="1"/>
      <c r="F169" s="1"/>
    </row>
    <row r="170" customFormat="false" ht="21" hidden="false" customHeight="true" outlineLevel="0" collapsed="false">
      <c r="C170" s="1"/>
      <c r="D170" s="1"/>
      <c r="E170" s="1"/>
      <c r="F170" s="1"/>
    </row>
    <row r="171" customFormat="false" ht="21" hidden="false" customHeight="true" outlineLevel="0" collapsed="false">
      <c r="C171" s="1"/>
      <c r="D171" s="1"/>
      <c r="E171" s="1"/>
      <c r="F171" s="1"/>
    </row>
    <row r="172" customFormat="false" ht="21" hidden="false" customHeight="true" outlineLevel="0" collapsed="false">
      <c r="C172" s="1"/>
      <c r="D172" s="1"/>
      <c r="E172" s="1"/>
      <c r="F172" s="1"/>
    </row>
    <row r="173" customFormat="false" ht="21" hidden="false" customHeight="true" outlineLevel="0" collapsed="false">
      <c r="C173" s="1"/>
      <c r="D173" s="1"/>
      <c r="E173" s="1"/>
      <c r="F173" s="1"/>
    </row>
    <row r="174" customFormat="false" ht="21" hidden="false" customHeight="true" outlineLevel="0" collapsed="false">
      <c r="C174" s="1"/>
      <c r="D174" s="1"/>
      <c r="E174" s="1"/>
      <c r="F174" s="1"/>
    </row>
    <row r="175" customFormat="false" ht="21" hidden="false" customHeight="true" outlineLevel="0" collapsed="false">
      <c r="C175" s="1"/>
      <c r="D175" s="1"/>
      <c r="E175" s="1"/>
      <c r="F175" s="1"/>
    </row>
    <row r="176" customFormat="false" ht="21" hidden="false" customHeight="true" outlineLevel="0" collapsed="false">
      <c r="C176" s="1"/>
      <c r="D176" s="1"/>
      <c r="E176" s="1"/>
      <c r="F176" s="1"/>
    </row>
    <row r="177" customFormat="false" ht="21" hidden="false" customHeight="true" outlineLevel="0" collapsed="false">
      <c r="C177" s="1"/>
      <c r="D177" s="1"/>
      <c r="E177" s="1"/>
      <c r="F177" s="1"/>
    </row>
    <row r="178" customFormat="false" ht="21" hidden="false" customHeight="true" outlineLevel="0" collapsed="false">
      <c r="C178" s="1"/>
      <c r="D178" s="1"/>
      <c r="E178" s="1"/>
      <c r="F178" s="1"/>
    </row>
    <row r="179" customFormat="false" ht="21" hidden="false" customHeight="true" outlineLevel="0" collapsed="false">
      <c r="C179" s="1"/>
      <c r="D179" s="1"/>
      <c r="E179" s="1"/>
      <c r="F179" s="1"/>
    </row>
    <row r="180" customFormat="false" ht="21" hidden="false" customHeight="true" outlineLevel="0" collapsed="false">
      <c r="C180" s="1"/>
      <c r="D180" s="1"/>
      <c r="E180" s="1"/>
      <c r="F180" s="1"/>
    </row>
    <row r="181" customFormat="false" ht="21" hidden="false" customHeight="true" outlineLevel="0" collapsed="false">
      <c r="C181" s="1"/>
      <c r="D181" s="1"/>
      <c r="E181" s="1"/>
      <c r="F181" s="1"/>
    </row>
    <row r="182" customFormat="false" ht="21" hidden="false" customHeight="true" outlineLevel="0" collapsed="false">
      <c r="C182" s="1"/>
      <c r="D182" s="1"/>
      <c r="E182" s="1"/>
      <c r="F182" s="1"/>
    </row>
    <row r="183" customFormat="false" ht="21" hidden="false" customHeight="true" outlineLevel="0" collapsed="false">
      <c r="C183" s="1"/>
      <c r="D183" s="1"/>
      <c r="E183" s="1"/>
      <c r="F183" s="1"/>
    </row>
    <row r="184" customFormat="false" ht="21" hidden="false" customHeight="true" outlineLevel="0" collapsed="false">
      <c r="C184" s="1"/>
      <c r="D184" s="1"/>
      <c r="E184" s="1"/>
      <c r="F184" s="1"/>
    </row>
    <row r="185" customFormat="false" ht="21" hidden="false" customHeight="true" outlineLevel="0" collapsed="false">
      <c r="C185" s="1"/>
      <c r="D185" s="1"/>
      <c r="E185" s="1"/>
      <c r="F185" s="1"/>
    </row>
    <row r="186" customFormat="false" ht="21" hidden="false" customHeight="true" outlineLevel="0" collapsed="false">
      <c r="C186" s="1"/>
      <c r="D186" s="1"/>
      <c r="E186" s="1"/>
      <c r="F186" s="1"/>
    </row>
    <row r="187" customFormat="false" ht="21" hidden="false" customHeight="true" outlineLevel="0" collapsed="false">
      <c r="C187" s="1"/>
      <c r="D187" s="1"/>
      <c r="E187" s="1"/>
      <c r="F187" s="1"/>
    </row>
    <row r="188" customFormat="false" ht="21" hidden="false" customHeight="true" outlineLevel="0" collapsed="false">
      <c r="C188" s="1"/>
      <c r="D188" s="1"/>
      <c r="E188" s="1"/>
      <c r="F188" s="1"/>
    </row>
    <row r="189" customFormat="false" ht="21" hidden="false" customHeight="true" outlineLevel="0" collapsed="false">
      <c r="C189" s="1"/>
      <c r="D189" s="1"/>
      <c r="E189" s="1"/>
      <c r="F189" s="1"/>
    </row>
    <row r="190" customFormat="false" ht="21" hidden="false" customHeight="true" outlineLevel="0" collapsed="false">
      <c r="C190" s="1"/>
      <c r="D190" s="1"/>
      <c r="E190" s="1"/>
      <c r="F190" s="1"/>
    </row>
    <row r="191" customFormat="false" ht="21" hidden="false" customHeight="true" outlineLevel="0" collapsed="false">
      <c r="C191" s="1"/>
      <c r="D191" s="1"/>
      <c r="E191" s="1"/>
      <c r="F191" s="1"/>
    </row>
    <row r="192" customFormat="false" ht="21" hidden="false" customHeight="true" outlineLevel="0" collapsed="false">
      <c r="C192" s="1"/>
      <c r="D192" s="1"/>
      <c r="E192" s="1"/>
      <c r="F192" s="1"/>
    </row>
    <row r="193" customFormat="false" ht="21" hidden="false" customHeight="true" outlineLevel="0" collapsed="false">
      <c r="C193" s="1"/>
      <c r="D193" s="1"/>
      <c r="E193" s="1"/>
      <c r="F193" s="1"/>
    </row>
    <row r="194" customFormat="false" ht="21" hidden="false" customHeight="true" outlineLevel="0" collapsed="false">
      <c r="C194" s="1"/>
      <c r="D194" s="1"/>
      <c r="E194" s="1"/>
      <c r="F194" s="1"/>
    </row>
    <row r="195" customFormat="false" ht="21" hidden="false" customHeight="true" outlineLevel="0" collapsed="false">
      <c r="C195" s="1"/>
      <c r="D195" s="1"/>
      <c r="E195" s="1"/>
      <c r="F195" s="1"/>
    </row>
    <row r="196" customFormat="false" ht="21" hidden="false" customHeight="true" outlineLevel="0" collapsed="false">
      <c r="C196" s="1"/>
      <c r="D196" s="1"/>
      <c r="E196" s="1"/>
      <c r="F196" s="1"/>
    </row>
    <row r="197" customFormat="false" ht="21" hidden="false" customHeight="true" outlineLevel="0" collapsed="false">
      <c r="C197" s="1"/>
      <c r="D197" s="1"/>
      <c r="E197" s="1"/>
      <c r="F197" s="1"/>
    </row>
    <row r="198" customFormat="false" ht="21" hidden="false" customHeight="true" outlineLevel="0" collapsed="false">
      <c r="C198" s="1"/>
      <c r="D198" s="1"/>
      <c r="E198" s="1"/>
      <c r="F198" s="1"/>
    </row>
    <row r="199" customFormat="false" ht="21" hidden="false" customHeight="true" outlineLevel="0" collapsed="false">
      <c r="C199" s="1"/>
      <c r="D199" s="1"/>
      <c r="E199" s="1"/>
      <c r="F199" s="1"/>
    </row>
    <row r="200" customFormat="false" ht="21" hidden="false" customHeight="true" outlineLevel="0" collapsed="false">
      <c r="C200" s="1"/>
      <c r="D200" s="1"/>
      <c r="E200" s="1"/>
      <c r="F200" s="1"/>
    </row>
    <row r="201" customFormat="false" ht="21" hidden="false" customHeight="true" outlineLevel="0" collapsed="false">
      <c r="C201" s="1"/>
      <c r="D201" s="1"/>
      <c r="E201" s="1"/>
      <c r="F201" s="1"/>
    </row>
    <row r="202" customFormat="false" ht="21" hidden="false" customHeight="true" outlineLevel="0" collapsed="false">
      <c r="C202" s="1"/>
      <c r="D202" s="1"/>
      <c r="E202" s="1"/>
      <c r="F202" s="1"/>
    </row>
    <row r="203" customFormat="false" ht="21" hidden="false" customHeight="true" outlineLevel="0" collapsed="false">
      <c r="C203" s="1"/>
      <c r="D203" s="1"/>
      <c r="E203" s="1"/>
      <c r="F203" s="1"/>
    </row>
    <row r="204" customFormat="false" ht="21" hidden="false" customHeight="true" outlineLevel="0" collapsed="false">
      <c r="C204" s="1"/>
      <c r="D204" s="1"/>
      <c r="E204" s="1"/>
      <c r="F204" s="1"/>
    </row>
    <row r="205" customFormat="false" ht="21" hidden="false" customHeight="true" outlineLevel="0" collapsed="false">
      <c r="C205" s="1"/>
      <c r="D205" s="1"/>
      <c r="E205" s="1"/>
      <c r="F205" s="1"/>
    </row>
    <row r="206" customFormat="false" ht="21" hidden="false" customHeight="true" outlineLevel="0" collapsed="false">
      <c r="C206" s="1"/>
      <c r="D206" s="1"/>
      <c r="E206" s="1"/>
      <c r="F206" s="1"/>
    </row>
    <row r="207" customFormat="false" ht="21" hidden="false" customHeight="true" outlineLevel="0" collapsed="false">
      <c r="C207" s="1"/>
      <c r="D207" s="1"/>
      <c r="E207" s="1"/>
      <c r="F207" s="1"/>
    </row>
    <row r="208" customFormat="false" ht="21" hidden="false" customHeight="true" outlineLevel="0" collapsed="false">
      <c r="C208" s="1"/>
      <c r="D208" s="1"/>
      <c r="E208" s="1"/>
      <c r="F208" s="1"/>
    </row>
    <row r="209" customFormat="false" ht="21" hidden="false" customHeight="true" outlineLevel="0" collapsed="false">
      <c r="C209" s="1"/>
      <c r="D209" s="1"/>
      <c r="E209" s="1"/>
      <c r="F209" s="1"/>
    </row>
    <row r="210" customFormat="false" ht="21" hidden="false" customHeight="true" outlineLevel="0" collapsed="false">
      <c r="C210" s="1"/>
      <c r="D210" s="1"/>
      <c r="E210" s="1"/>
      <c r="F210" s="1"/>
    </row>
    <row r="211" customFormat="false" ht="21" hidden="false" customHeight="true" outlineLevel="0" collapsed="false">
      <c r="C211" s="1"/>
      <c r="D211" s="1"/>
      <c r="E211" s="1"/>
      <c r="F211" s="1"/>
    </row>
    <row r="212" customFormat="false" ht="21" hidden="false" customHeight="true" outlineLevel="0" collapsed="false">
      <c r="C212" s="1"/>
      <c r="D212" s="1"/>
      <c r="E212" s="1"/>
      <c r="F212" s="1"/>
    </row>
    <row r="213" customFormat="false" ht="21" hidden="false" customHeight="true" outlineLevel="0" collapsed="false">
      <c r="C213" s="1"/>
      <c r="D213" s="1"/>
      <c r="E213" s="1"/>
      <c r="F213" s="1"/>
    </row>
    <row r="214" customFormat="false" ht="21" hidden="false" customHeight="true" outlineLevel="0" collapsed="false">
      <c r="C214" s="1"/>
      <c r="D214" s="1"/>
      <c r="E214" s="1"/>
      <c r="F214" s="1"/>
    </row>
    <row r="215" customFormat="false" ht="21" hidden="false" customHeight="true" outlineLevel="0" collapsed="false">
      <c r="C215" s="1"/>
      <c r="D215" s="1"/>
      <c r="E215" s="1"/>
      <c r="F215" s="1"/>
    </row>
    <row r="216" customFormat="false" ht="21" hidden="false" customHeight="true" outlineLevel="0" collapsed="false">
      <c r="C216" s="1"/>
      <c r="D216" s="1"/>
      <c r="E216" s="1"/>
      <c r="F216" s="1"/>
    </row>
    <row r="217" customFormat="false" ht="21" hidden="false" customHeight="true" outlineLevel="0" collapsed="false">
      <c r="C217" s="1"/>
      <c r="D217" s="1"/>
      <c r="E217" s="1"/>
      <c r="F217" s="1"/>
    </row>
    <row r="218" customFormat="false" ht="21" hidden="false" customHeight="true" outlineLevel="0" collapsed="false">
      <c r="C218" s="1"/>
      <c r="D218" s="1"/>
      <c r="E218" s="1"/>
      <c r="F218" s="1"/>
    </row>
    <row r="219" customFormat="false" ht="21" hidden="false" customHeight="true" outlineLevel="0" collapsed="false">
      <c r="C219" s="1"/>
      <c r="D219" s="1"/>
      <c r="E219" s="1"/>
      <c r="F219" s="1"/>
    </row>
    <row r="220" customFormat="false" ht="21" hidden="false" customHeight="true" outlineLevel="0" collapsed="false">
      <c r="C220" s="1"/>
      <c r="D220" s="1"/>
      <c r="E220" s="1"/>
      <c r="F220" s="1"/>
    </row>
    <row r="221" customFormat="false" ht="21" hidden="false" customHeight="true" outlineLevel="0" collapsed="false">
      <c r="C221" s="1"/>
      <c r="D221" s="1"/>
      <c r="E221" s="1"/>
      <c r="F221" s="1"/>
    </row>
    <row r="222" customFormat="false" ht="21" hidden="false" customHeight="true" outlineLevel="0" collapsed="false">
      <c r="C222" s="1"/>
      <c r="D222" s="1"/>
      <c r="E222" s="1"/>
      <c r="F222" s="1"/>
    </row>
    <row r="223" customFormat="false" ht="21" hidden="false" customHeight="true" outlineLevel="0" collapsed="false">
      <c r="C223" s="1"/>
      <c r="D223" s="1"/>
      <c r="E223" s="1"/>
      <c r="F223" s="1"/>
    </row>
    <row r="224" customFormat="false" ht="21" hidden="false" customHeight="true" outlineLevel="0" collapsed="false">
      <c r="C224" s="1"/>
      <c r="D224" s="1"/>
      <c r="E224" s="1"/>
      <c r="F224" s="1"/>
    </row>
    <row r="225" customFormat="false" ht="21" hidden="false" customHeight="true" outlineLevel="0" collapsed="false">
      <c r="C225" s="1"/>
      <c r="D225" s="1"/>
      <c r="E225" s="1"/>
      <c r="F225" s="1"/>
    </row>
    <row r="226" customFormat="false" ht="21" hidden="false" customHeight="true" outlineLevel="0" collapsed="false">
      <c r="C226" s="1"/>
      <c r="D226" s="1"/>
      <c r="E226" s="1"/>
      <c r="F226" s="1"/>
    </row>
    <row r="227" customFormat="false" ht="21" hidden="false" customHeight="true" outlineLevel="0" collapsed="false">
      <c r="C227" s="1"/>
      <c r="D227" s="1"/>
      <c r="E227" s="1"/>
      <c r="F227" s="1"/>
    </row>
    <row r="228" customFormat="false" ht="21" hidden="false" customHeight="true" outlineLevel="0" collapsed="false">
      <c r="C228" s="1"/>
      <c r="D228" s="1"/>
      <c r="E228" s="1"/>
      <c r="F228" s="1"/>
    </row>
    <row r="229" customFormat="false" ht="21" hidden="false" customHeight="true" outlineLevel="0" collapsed="false">
      <c r="C229" s="1"/>
      <c r="D229" s="1"/>
      <c r="E229" s="1"/>
      <c r="F229" s="1"/>
    </row>
    <row r="230" customFormat="false" ht="21" hidden="false" customHeight="true" outlineLevel="0" collapsed="false">
      <c r="C230" s="1"/>
      <c r="D230" s="1"/>
      <c r="E230" s="1"/>
      <c r="F230" s="1"/>
    </row>
    <row r="231" customFormat="false" ht="21" hidden="false" customHeight="true" outlineLevel="0" collapsed="false">
      <c r="C231" s="1"/>
      <c r="D231" s="1"/>
      <c r="E231" s="1"/>
      <c r="F231" s="1"/>
    </row>
    <row r="232" customFormat="false" ht="21" hidden="false" customHeight="true" outlineLevel="0" collapsed="false">
      <c r="C232" s="1"/>
      <c r="D232" s="1"/>
      <c r="E232" s="1"/>
      <c r="F232" s="1"/>
    </row>
    <row r="233" customFormat="false" ht="21" hidden="false" customHeight="true" outlineLevel="0" collapsed="false">
      <c r="C233" s="1"/>
      <c r="D233" s="1"/>
      <c r="E233" s="1"/>
      <c r="F233" s="1"/>
    </row>
    <row r="234" customFormat="false" ht="21" hidden="false" customHeight="true" outlineLevel="0" collapsed="false">
      <c r="C234" s="1"/>
      <c r="D234" s="1"/>
      <c r="E234" s="1"/>
      <c r="F234" s="1"/>
    </row>
    <row r="235" customFormat="false" ht="21" hidden="false" customHeight="true" outlineLevel="0" collapsed="false">
      <c r="C235" s="1"/>
      <c r="D235" s="1"/>
      <c r="E235" s="1"/>
      <c r="F235" s="1"/>
    </row>
  </sheetData>
  <mergeCells count="30">
    <mergeCell ref="C2:D2"/>
    <mergeCell ref="E2:F2"/>
    <mergeCell ref="G2:H2"/>
    <mergeCell ref="A3:A6"/>
    <mergeCell ref="G5:H5"/>
    <mergeCell ref="A7:A9"/>
    <mergeCell ref="G8:H8"/>
    <mergeCell ref="A10:A12"/>
    <mergeCell ref="G11:H11"/>
    <mergeCell ref="A13:A15"/>
    <mergeCell ref="G14:H14"/>
    <mergeCell ref="A16:A18"/>
    <mergeCell ref="G17:H17"/>
    <mergeCell ref="A19:A21"/>
    <mergeCell ref="G20:H20"/>
    <mergeCell ref="A22:A23"/>
    <mergeCell ref="G23:H23"/>
    <mergeCell ref="A24:A26"/>
    <mergeCell ref="G25:H25"/>
    <mergeCell ref="A30:A31"/>
    <mergeCell ref="B30:E30"/>
    <mergeCell ref="F30:I30"/>
    <mergeCell ref="J30:M30"/>
    <mergeCell ref="B31:C31"/>
    <mergeCell ref="D31:E31"/>
    <mergeCell ref="F31:G31"/>
    <mergeCell ref="H31:I31"/>
    <mergeCell ref="J31:K31"/>
    <mergeCell ref="L31:M31"/>
    <mergeCell ref="A32:A33"/>
  </mergeCells>
  <printOptions headings="false" gridLines="false" gridLinesSet="true" horizontalCentered="true" verticalCentered="false"/>
  <pageMargins left="0.929861111111111" right="0.7875" top="1.45694444444444" bottom="0.984027777777778" header="0.90555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ＭＳ ゴシック,Regular"&amp;18第一部　警 備 統 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D2" activeCellId="0" sqref="D2"/>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16.75"/>
    <col collapsed="false" customWidth="true" hidden="false" outlineLevel="0" max="15" min="4" style="1" width="7.12"/>
    <col collapsed="false" customWidth="true" hidden="false" outlineLevel="0" max="16" min="16" style="120" width="5.87"/>
    <col collapsed="false" customWidth="false" hidden="false" outlineLevel="0" max="257" min="17" style="120" width="8.99"/>
  </cols>
  <sheetData>
    <row r="1" customFormat="false" ht="15" hidden="false" customHeight="true" outlineLevel="0" collapsed="false"/>
    <row r="2" customFormat="false" ht="15" hidden="false" customHeight="true" outlineLevel="0" collapsed="false">
      <c r="A2" s="157" t="s">
        <v>360</v>
      </c>
      <c r="D2" s="122"/>
    </row>
    <row r="3" customFormat="false" ht="15" hidden="false" customHeight="true" outlineLevel="0" collapsed="false">
      <c r="A3" s="157" t="s">
        <v>361</v>
      </c>
    </row>
    <row r="4" customFormat="false" ht="15" hidden="false" customHeight="true" outlineLevel="0" collapsed="false">
      <c r="A4" s="541"/>
      <c r="B4" s="541"/>
      <c r="C4" s="343" t="s">
        <v>362</v>
      </c>
      <c r="D4" s="395" t="s">
        <v>6</v>
      </c>
      <c r="E4" s="395"/>
      <c r="F4" s="336" t="s">
        <v>28</v>
      </c>
      <c r="G4" s="336"/>
      <c r="H4" s="396" t="s">
        <v>363</v>
      </c>
      <c r="I4" s="396"/>
      <c r="J4" s="396" t="s">
        <v>54</v>
      </c>
      <c r="K4" s="396"/>
      <c r="L4" s="396" t="s">
        <v>29</v>
      </c>
      <c r="M4" s="396"/>
      <c r="N4" s="397" t="s">
        <v>47</v>
      </c>
      <c r="O4" s="397"/>
    </row>
    <row r="5" customFormat="false" ht="15" hidden="false" customHeight="true" outlineLevel="0" collapsed="false">
      <c r="A5" s="542" t="s">
        <v>364</v>
      </c>
      <c r="B5" s="543"/>
      <c r="C5" s="544"/>
      <c r="D5" s="545" t="s">
        <v>7</v>
      </c>
      <c r="E5" s="546" t="s">
        <v>8</v>
      </c>
      <c r="F5" s="408" t="s">
        <v>7</v>
      </c>
      <c r="G5" s="411" t="s">
        <v>8</v>
      </c>
      <c r="H5" s="409" t="s">
        <v>7</v>
      </c>
      <c r="I5" s="411" t="s">
        <v>8</v>
      </c>
      <c r="J5" s="409" t="s">
        <v>7</v>
      </c>
      <c r="K5" s="411" t="s">
        <v>8</v>
      </c>
      <c r="L5" s="409" t="s">
        <v>7</v>
      </c>
      <c r="M5" s="411" t="s">
        <v>8</v>
      </c>
      <c r="N5" s="409" t="s">
        <v>7</v>
      </c>
      <c r="O5" s="410" t="s">
        <v>8</v>
      </c>
    </row>
    <row r="6" customFormat="false" ht="15" hidden="false" customHeight="true" outlineLevel="0" collapsed="false">
      <c r="A6" s="547" t="s">
        <v>26</v>
      </c>
      <c r="B6" s="547"/>
      <c r="C6" s="547"/>
      <c r="D6" s="548" t="n">
        <v>3</v>
      </c>
      <c r="E6" s="549" t="n">
        <v>8</v>
      </c>
      <c r="F6" s="548" t="n">
        <v>0</v>
      </c>
      <c r="G6" s="550" t="n">
        <v>0</v>
      </c>
      <c r="H6" s="549" t="n">
        <v>2</v>
      </c>
      <c r="I6" s="550" t="n">
        <v>2</v>
      </c>
      <c r="J6" s="549" t="n">
        <v>1</v>
      </c>
      <c r="K6" s="550" t="n">
        <v>6</v>
      </c>
      <c r="L6" s="549" t="n">
        <v>0</v>
      </c>
      <c r="M6" s="550" t="n">
        <v>0</v>
      </c>
      <c r="N6" s="549" t="n">
        <v>0</v>
      </c>
      <c r="O6" s="551" t="n">
        <v>0</v>
      </c>
    </row>
    <row r="7" customFormat="false" ht="15" hidden="false" customHeight="true" outlineLevel="0" collapsed="false">
      <c r="A7" s="547"/>
      <c r="B7" s="547"/>
      <c r="C7" s="547"/>
      <c r="D7" s="552" t="n">
        <v>0</v>
      </c>
      <c r="E7" s="553" t="n">
        <v>0</v>
      </c>
      <c r="F7" s="552" t="n">
        <v>0</v>
      </c>
      <c r="G7" s="553" t="n">
        <v>0</v>
      </c>
      <c r="H7" s="554" t="n">
        <v>0</v>
      </c>
      <c r="I7" s="555" t="n">
        <v>0</v>
      </c>
      <c r="J7" s="554" t="n">
        <v>0</v>
      </c>
      <c r="K7" s="555" t="n">
        <v>0</v>
      </c>
      <c r="L7" s="554" t="n">
        <v>0</v>
      </c>
      <c r="M7" s="555" t="n">
        <v>0</v>
      </c>
      <c r="N7" s="554" t="n">
        <v>0</v>
      </c>
      <c r="O7" s="556" t="n">
        <v>0</v>
      </c>
    </row>
    <row r="8" customFormat="false" ht="15" hidden="false" customHeight="true" outlineLevel="0" collapsed="false">
      <c r="A8" s="557" t="s">
        <v>365</v>
      </c>
      <c r="B8" s="558" t="s">
        <v>366</v>
      </c>
      <c r="C8" s="558"/>
      <c r="D8" s="559" t="n">
        <v>0</v>
      </c>
      <c r="E8" s="560" t="n">
        <v>0</v>
      </c>
      <c r="F8" s="561" t="n">
        <v>0</v>
      </c>
      <c r="G8" s="562" t="n">
        <v>0</v>
      </c>
      <c r="H8" s="563" t="n">
        <v>0</v>
      </c>
      <c r="I8" s="562" t="n">
        <v>0</v>
      </c>
      <c r="J8" s="563" t="n">
        <v>0</v>
      </c>
      <c r="K8" s="562" t="n">
        <v>0</v>
      </c>
      <c r="L8" s="563" t="n">
        <v>0</v>
      </c>
      <c r="M8" s="562" t="n">
        <v>0</v>
      </c>
      <c r="N8" s="563" t="n">
        <v>0</v>
      </c>
      <c r="O8" s="564" t="n">
        <v>0</v>
      </c>
    </row>
    <row r="9" customFormat="false" ht="15" hidden="false" customHeight="true" outlineLevel="0" collapsed="false">
      <c r="A9" s="557"/>
      <c r="B9" s="558"/>
      <c r="C9" s="558"/>
      <c r="D9" s="565" t="n">
        <v>0</v>
      </c>
      <c r="E9" s="566" t="n">
        <v>0</v>
      </c>
      <c r="F9" s="567" t="n">
        <v>0</v>
      </c>
      <c r="G9" s="567" t="n">
        <v>0</v>
      </c>
      <c r="H9" s="568" t="n">
        <v>0</v>
      </c>
      <c r="I9" s="569" t="n">
        <v>0</v>
      </c>
      <c r="J9" s="568" t="n">
        <v>0</v>
      </c>
      <c r="K9" s="569" t="n">
        <v>0</v>
      </c>
      <c r="L9" s="568" t="n">
        <v>0</v>
      </c>
      <c r="M9" s="569" t="n">
        <v>0</v>
      </c>
      <c r="N9" s="568" t="n">
        <v>0</v>
      </c>
      <c r="O9" s="570" t="n">
        <v>0</v>
      </c>
    </row>
    <row r="10" customFormat="false" ht="15" hidden="false" customHeight="true" outlineLevel="0" collapsed="false">
      <c r="A10" s="557"/>
      <c r="B10" s="571" t="s">
        <v>367</v>
      </c>
      <c r="C10" s="571"/>
      <c r="D10" s="572" t="n">
        <v>0</v>
      </c>
      <c r="E10" s="573" t="n">
        <v>0</v>
      </c>
      <c r="F10" s="574" t="n">
        <v>0</v>
      </c>
      <c r="G10" s="575" t="n">
        <v>0</v>
      </c>
      <c r="H10" s="576" t="n">
        <v>0</v>
      </c>
      <c r="I10" s="575" t="n">
        <v>0</v>
      </c>
      <c r="J10" s="576" t="n">
        <v>0</v>
      </c>
      <c r="K10" s="575" t="n">
        <v>0</v>
      </c>
      <c r="L10" s="576" t="n">
        <v>0</v>
      </c>
      <c r="M10" s="575" t="n">
        <v>0</v>
      </c>
      <c r="N10" s="576" t="n">
        <v>0</v>
      </c>
      <c r="O10" s="577" t="n">
        <v>0</v>
      </c>
    </row>
    <row r="11" customFormat="false" ht="15" hidden="false" customHeight="true" outlineLevel="0" collapsed="false">
      <c r="A11" s="557"/>
      <c r="B11" s="571"/>
      <c r="C11" s="571"/>
      <c r="D11" s="565" t="n">
        <v>0</v>
      </c>
      <c r="E11" s="566" t="n">
        <v>0</v>
      </c>
      <c r="F11" s="578" t="n">
        <v>0</v>
      </c>
      <c r="G11" s="579" t="n">
        <v>0</v>
      </c>
      <c r="H11" s="580" t="n">
        <v>0</v>
      </c>
      <c r="I11" s="579" t="n">
        <v>0</v>
      </c>
      <c r="J11" s="580" t="n">
        <v>0</v>
      </c>
      <c r="K11" s="579" t="n">
        <v>0</v>
      </c>
      <c r="L11" s="580" t="n">
        <v>0</v>
      </c>
      <c r="M11" s="579" t="n">
        <v>0</v>
      </c>
      <c r="N11" s="580" t="n">
        <v>0</v>
      </c>
      <c r="O11" s="581" t="n">
        <v>0</v>
      </c>
    </row>
    <row r="12" customFormat="false" ht="15" hidden="false" customHeight="true" outlineLevel="0" collapsed="false">
      <c r="A12" s="557"/>
      <c r="B12" s="571" t="s">
        <v>368</v>
      </c>
      <c r="C12" s="571"/>
      <c r="D12" s="572" t="n">
        <v>0</v>
      </c>
      <c r="E12" s="573" t="n">
        <v>0</v>
      </c>
      <c r="F12" s="574" t="n">
        <v>0</v>
      </c>
      <c r="G12" s="575" t="n">
        <v>0</v>
      </c>
      <c r="H12" s="576" t="n">
        <v>0</v>
      </c>
      <c r="I12" s="575" t="n">
        <v>0</v>
      </c>
      <c r="J12" s="576" t="n">
        <v>0</v>
      </c>
      <c r="K12" s="575" t="n">
        <v>0</v>
      </c>
      <c r="L12" s="576" t="n">
        <v>0</v>
      </c>
      <c r="M12" s="575" t="n">
        <v>0</v>
      </c>
      <c r="N12" s="576" t="n">
        <v>0</v>
      </c>
      <c r="O12" s="577" t="n">
        <v>0</v>
      </c>
    </row>
    <row r="13" customFormat="false" ht="15" hidden="false" customHeight="true" outlineLevel="0" collapsed="false">
      <c r="A13" s="557"/>
      <c r="B13" s="571"/>
      <c r="C13" s="571"/>
      <c r="D13" s="565" t="n">
        <v>0</v>
      </c>
      <c r="E13" s="566" t="n">
        <v>0</v>
      </c>
      <c r="F13" s="578" t="n">
        <v>0</v>
      </c>
      <c r="G13" s="579" t="n">
        <v>0</v>
      </c>
      <c r="H13" s="580" t="n">
        <v>0</v>
      </c>
      <c r="I13" s="579" t="n">
        <v>0</v>
      </c>
      <c r="J13" s="580" t="n">
        <v>0</v>
      </c>
      <c r="K13" s="579" t="n">
        <v>0</v>
      </c>
      <c r="L13" s="580" t="n">
        <v>0</v>
      </c>
      <c r="M13" s="579" t="n">
        <v>0</v>
      </c>
      <c r="N13" s="580" t="n">
        <v>0</v>
      </c>
      <c r="O13" s="581" t="n">
        <v>0</v>
      </c>
    </row>
    <row r="14" customFormat="false" ht="15" hidden="false" customHeight="true" outlineLevel="0" collapsed="false">
      <c r="A14" s="557"/>
      <c r="B14" s="571" t="s">
        <v>369</v>
      </c>
      <c r="C14" s="571"/>
      <c r="D14" s="572" t="n">
        <v>0</v>
      </c>
      <c r="E14" s="573" t="n">
        <v>0</v>
      </c>
      <c r="F14" s="574" t="n">
        <v>0</v>
      </c>
      <c r="G14" s="575" t="n">
        <v>0</v>
      </c>
      <c r="H14" s="576" t="n">
        <v>0</v>
      </c>
      <c r="I14" s="575" t="n">
        <v>0</v>
      </c>
      <c r="J14" s="576" t="n">
        <v>0</v>
      </c>
      <c r="K14" s="575" t="n">
        <v>0</v>
      </c>
      <c r="L14" s="576" t="n">
        <v>0</v>
      </c>
      <c r="M14" s="575" t="n">
        <v>0</v>
      </c>
      <c r="N14" s="576" t="n">
        <v>0</v>
      </c>
      <c r="O14" s="577" t="n">
        <v>0</v>
      </c>
    </row>
    <row r="15" customFormat="false" ht="15" hidden="false" customHeight="true" outlineLevel="0" collapsed="false">
      <c r="A15" s="557"/>
      <c r="B15" s="571"/>
      <c r="C15" s="571"/>
      <c r="D15" s="565" t="n">
        <v>0</v>
      </c>
      <c r="E15" s="566" t="n">
        <v>0</v>
      </c>
      <c r="F15" s="578" t="n">
        <v>0</v>
      </c>
      <c r="G15" s="579" t="n">
        <v>0</v>
      </c>
      <c r="H15" s="580" t="n">
        <v>0</v>
      </c>
      <c r="I15" s="579" t="n">
        <v>0</v>
      </c>
      <c r="J15" s="580" t="n">
        <v>0</v>
      </c>
      <c r="K15" s="579" t="n">
        <v>0</v>
      </c>
      <c r="L15" s="580" t="n">
        <v>0</v>
      </c>
      <c r="M15" s="579" t="n">
        <v>0</v>
      </c>
      <c r="N15" s="580" t="n">
        <v>0</v>
      </c>
      <c r="O15" s="581" t="n">
        <v>0</v>
      </c>
    </row>
    <row r="16" customFormat="false" ht="15" hidden="false" customHeight="true" outlineLevel="0" collapsed="false">
      <c r="A16" s="557"/>
      <c r="B16" s="571" t="s">
        <v>370</v>
      </c>
      <c r="C16" s="571"/>
      <c r="D16" s="572" t="n">
        <v>0</v>
      </c>
      <c r="E16" s="573" t="n">
        <v>0</v>
      </c>
      <c r="F16" s="574" t="n">
        <v>0</v>
      </c>
      <c r="G16" s="575" t="n">
        <v>0</v>
      </c>
      <c r="H16" s="576" t="n">
        <v>0</v>
      </c>
      <c r="I16" s="575" t="n">
        <v>0</v>
      </c>
      <c r="J16" s="576" t="n">
        <v>0</v>
      </c>
      <c r="K16" s="575" t="n">
        <v>0</v>
      </c>
      <c r="L16" s="576" t="n">
        <v>0</v>
      </c>
      <c r="M16" s="575" t="n">
        <v>0</v>
      </c>
      <c r="N16" s="576" t="n">
        <v>0</v>
      </c>
      <c r="O16" s="577" t="n">
        <v>0</v>
      </c>
    </row>
    <row r="17" customFormat="false" ht="15" hidden="false" customHeight="true" outlineLevel="0" collapsed="false">
      <c r="A17" s="557"/>
      <c r="B17" s="571"/>
      <c r="C17" s="571"/>
      <c r="D17" s="565" t="n">
        <v>0</v>
      </c>
      <c r="E17" s="566" t="n">
        <v>0</v>
      </c>
      <c r="F17" s="578" t="n">
        <v>0</v>
      </c>
      <c r="G17" s="579" t="n">
        <v>0</v>
      </c>
      <c r="H17" s="580" t="n">
        <v>0</v>
      </c>
      <c r="I17" s="579" t="n">
        <v>0</v>
      </c>
      <c r="J17" s="580" t="n">
        <v>0</v>
      </c>
      <c r="K17" s="579" t="n">
        <v>0</v>
      </c>
      <c r="L17" s="580" t="n">
        <v>0</v>
      </c>
      <c r="M17" s="579" t="n">
        <v>0</v>
      </c>
      <c r="N17" s="580" t="n">
        <v>0</v>
      </c>
      <c r="O17" s="581" t="n">
        <v>0</v>
      </c>
    </row>
    <row r="18" customFormat="false" ht="15" hidden="false" customHeight="true" outlineLevel="0" collapsed="false">
      <c r="A18" s="557"/>
      <c r="B18" s="571" t="s">
        <v>371</v>
      </c>
      <c r="C18" s="571"/>
      <c r="D18" s="572" t="n">
        <v>0</v>
      </c>
      <c r="E18" s="573" t="n">
        <v>0</v>
      </c>
      <c r="F18" s="574" t="n">
        <v>0</v>
      </c>
      <c r="G18" s="575" t="n">
        <v>0</v>
      </c>
      <c r="H18" s="576" t="n">
        <v>0</v>
      </c>
      <c r="I18" s="575" t="n">
        <v>0</v>
      </c>
      <c r="J18" s="576" t="n">
        <v>0</v>
      </c>
      <c r="K18" s="575" t="n">
        <v>0</v>
      </c>
      <c r="L18" s="576" t="n">
        <v>0</v>
      </c>
      <c r="M18" s="575" t="n">
        <v>0</v>
      </c>
      <c r="N18" s="576" t="n">
        <v>0</v>
      </c>
      <c r="O18" s="577" t="n">
        <v>0</v>
      </c>
    </row>
    <row r="19" customFormat="false" ht="15" hidden="false" customHeight="true" outlineLevel="0" collapsed="false">
      <c r="A19" s="557"/>
      <c r="B19" s="571"/>
      <c r="C19" s="571"/>
      <c r="D19" s="565" t="n">
        <v>0</v>
      </c>
      <c r="E19" s="566" t="n">
        <v>0</v>
      </c>
      <c r="F19" s="578" t="n">
        <v>0</v>
      </c>
      <c r="G19" s="579" t="n">
        <v>0</v>
      </c>
      <c r="H19" s="580" t="n">
        <v>0</v>
      </c>
      <c r="I19" s="579" t="n">
        <v>0</v>
      </c>
      <c r="J19" s="580" t="n">
        <v>0</v>
      </c>
      <c r="K19" s="579" t="n">
        <v>0</v>
      </c>
      <c r="L19" s="580" t="n">
        <v>0</v>
      </c>
      <c r="M19" s="579" t="n">
        <v>0</v>
      </c>
      <c r="N19" s="580" t="n">
        <v>0</v>
      </c>
      <c r="O19" s="581" t="n">
        <v>0</v>
      </c>
    </row>
    <row r="20" customFormat="false" ht="15" hidden="false" customHeight="true" outlineLevel="0" collapsed="false">
      <c r="A20" s="557"/>
      <c r="B20" s="571" t="s">
        <v>372</v>
      </c>
      <c r="C20" s="571"/>
      <c r="D20" s="572" t="n">
        <v>0</v>
      </c>
      <c r="E20" s="573" t="n">
        <v>0</v>
      </c>
      <c r="F20" s="574" t="n">
        <v>0</v>
      </c>
      <c r="G20" s="575" t="n">
        <v>0</v>
      </c>
      <c r="H20" s="576" t="n">
        <v>0</v>
      </c>
      <c r="I20" s="575" t="n">
        <v>0</v>
      </c>
      <c r="J20" s="576" t="n">
        <v>0</v>
      </c>
      <c r="K20" s="575" t="n">
        <v>0</v>
      </c>
      <c r="L20" s="576" t="n">
        <v>0</v>
      </c>
      <c r="M20" s="575" t="n">
        <v>0</v>
      </c>
      <c r="N20" s="576" t="n">
        <v>0</v>
      </c>
      <c r="O20" s="577" t="n">
        <v>0</v>
      </c>
    </row>
    <row r="21" customFormat="false" ht="15" hidden="false" customHeight="true" outlineLevel="0" collapsed="false">
      <c r="A21" s="557"/>
      <c r="B21" s="571"/>
      <c r="C21" s="571"/>
      <c r="D21" s="565" t="n">
        <v>0</v>
      </c>
      <c r="E21" s="566" t="n">
        <v>0</v>
      </c>
      <c r="F21" s="578" t="n">
        <v>0</v>
      </c>
      <c r="G21" s="579" t="n">
        <v>0</v>
      </c>
      <c r="H21" s="580" t="n">
        <v>0</v>
      </c>
      <c r="I21" s="579" t="n">
        <v>0</v>
      </c>
      <c r="J21" s="580" t="n">
        <v>0</v>
      </c>
      <c r="K21" s="579" t="n">
        <v>0</v>
      </c>
      <c r="L21" s="580" t="n">
        <v>0</v>
      </c>
      <c r="M21" s="579" t="n">
        <v>0</v>
      </c>
      <c r="N21" s="580" t="n">
        <v>0</v>
      </c>
      <c r="O21" s="581" t="n">
        <v>0</v>
      </c>
    </row>
    <row r="22" customFormat="false" ht="15" hidden="false" customHeight="true" outlineLevel="0" collapsed="false">
      <c r="A22" s="557"/>
      <c r="B22" s="571" t="s">
        <v>373</v>
      </c>
      <c r="C22" s="571"/>
      <c r="D22" s="572" t="n">
        <v>0</v>
      </c>
      <c r="E22" s="573" t="n">
        <v>0</v>
      </c>
      <c r="F22" s="574" t="n">
        <v>0</v>
      </c>
      <c r="G22" s="575" t="n">
        <v>0</v>
      </c>
      <c r="H22" s="576" t="n">
        <v>0</v>
      </c>
      <c r="I22" s="575" t="n">
        <v>0</v>
      </c>
      <c r="J22" s="576" t="n">
        <v>0</v>
      </c>
      <c r="K22" s="575" t="n">
        <v>0</v>
      </c>
      <c r="L22" s="576" t="n">
        <v>0</v>
      </c>
      <c r="M22" s="575" t="n">
        <v>0</v>
      </c>
      <c r="N22" s="576" t="n">
        <v>0</v>
      </c>
      <c r="O22" s="577" t="n">
        <v>0</v>
      </c>
    </row>
    <row r="23" customFormat="false" ht="15" hidden="false" customHeight="true" outlineLevel="0" collapsed="false">
      <c r="A23" s="557"/>
      <c r="B23" s="571"/>
      <c r="C23" s="571"/>
      <c r="D23" s="565" t="n">
        <v>0</v>
      </c>
      <c r="E23" s="566" t="n">
        <v>0</v>
      </c>
      <c r="F23" s="578" t="n">
        <v>0</v>
      </c>
      <c r="G23" s="579" t="n">
        <v>0</v>
      </c>
      <c r="H23" s="580" t="n">
        <v>0</v>
      </c>
      <c r="I23" s="579" t="n">
        <v>0</v>
      </c>
      <c r="J23" s="580" t="n">
        <v>0</v>
      </c>
      <c r="K23" s="579" t="n">
        <v>0</v>
      </c>
      <c r="L23" s="580" t="n">
        <v>0</v>
      </c>
      <c r="M23" s="579" t="n">
        <v>0</v>
      </c>
      <c r="N23" s="580" t="n">
        <v>0</v>
      </c>
      <c r="O23" s="581" t="n">
        <v>0</v>
      </c>
    </row>
    <row r="24" customFormat="false" ht="15" hidden="false" customHeight="true" outlineLevel="0" collapsed="false">
      <c r="A24" s="557"/>
      <c r="B24" s="582" t="s">
        <v>374</v>
      </c>
      <c r="C24" s="571" t="s">
        <v>375</v>
      </c>
      <c r="D24" s="572" t="n">
        <v>0</v>
      </c>
      <c r="E24" s="573" t="n">
        <v>0</v>
      </c>
      <c r="F24" s="574" t="n">
        <v>0</v>
      </c>
      <c r="G24" s="575" t="n">
        <v>0</v>
      </c>
      <c r="H24" s="576" t="n">
        <v>0</v>
      </c>
      <c r="I24" s="575" t="n">
        <v>0</v>
      </c>
      <c r="J24" s="576" t="n">
        <v>0</v>
      </c>
      <c r="K24" s="575" t="n">
        <v>0</v>
      </c>
      <c r="L24" s="576" t="n">
        <v>0</v>
      </c>
      <c r="M24" s="575" t="n">
        <v>0</v>
      </c>
      <c r="N24" s="576" t="n">
        <v>0</v>
      </c>
      <c r="O24" s="577" t="n">
        <v>0</v>
      </c>
    </row>
    <row r="25" customFormat="false" ht="15" hidden="false" customHeight="true" outlineLevel="0" collapsed="false">
      <c r="A25" s="557"/>
      <c r="B25" s="582"/>
      <c r="C25" s="571"/>
      <c r="D25" s="565" t="n">
        <v>0</v>
      </c>
      <c r="E25" s="566" t="n">
        <v>0</v>
      </c>
      <c r="F25" s="578" t="n">
        <v>0</v>
      </c>
      <c r="G25" s="579" t="n">
        <v>0</v>
      </c>
      <c r="H25" s="580" t="n">
        <v>0</v>
      </c>
      <c r="I25" s="579" t="n">
        <v>0</v>
      </c>
      <c r="J25" s="580" t="n">
        <v>0</v>
      </c>
      <c r="K25" s="579" t="n">
        <v>0</v>
      </c>
      <c r="L25" s="580" t="n">
        <v>0</v>
      </c>
      <c r="M25" s="579" t="n">
        <v>0</v>
      </c>
      <c r="N25" s="580" t="n">
        <v>0</v>
      </c>
      <c r="O25" s="581" t="n">
        <v>0</v>
      </c>
    </row>
    <row r="26" customFormat="false" ht="15" hidden="false" customHeight="true" outlineLevel="0" collapsed="false">
      <c r="A26" s="557"/>
      <c r="B26" s="582"/>
      <c r="C26" s="571" t="s">
        <v>376</v>
      </c>
      <c r="D26" s="572" t="n">
        <v>0</v>
      </c>
      <c r="E26" s="573" t="n">
        <v>0</v>
      </c>
      <c r="F26" s="574" t="n">
        <v>0</v>
      </c>
      <c r="G26" s="575" t="n">
        <v>0</v>
      </c>
      <c r="H26" s="576" t="n">
        <v>0</v>
      </c>
      <c r="I26" s="575" t="n">
        <v>0</v>
      </c>
      <c r="J26" s="576" t="n">
        <v>0</v>
      </c>
      <c r="K26" s="575" t="n">
        <v>0</v>
      </c>
      <c r="L26" s="576" t="n">
        <v>0</v>
      </c>
      <c r="M26" s="575" t="n">
        <v>0</v>
      </c>
      <c r="N26" s="576" t="n">
        <v>0</v>
      </c>
      <c r="O26" s="577" t="n">
        <v>0</v>
      </c>
    </row>
    <row r="27" customFormat="false" ht="15" hidden="false" customHeight="true" outlineLevel="0" collapsed="false">
      <c r="A27" s="557"/>
      <c r="B27" s="582"/>
      <c r="C27" s="571"/>
      <c r="D27" s="565" t="n">
        <v>0</v>
      </c>
      <c r="E27" s="566" t="n">
        <v>0</v>
      </c>
      <c r="F27" s="578" t="n">
        <v>0</v>
      </c>
      <c r="G27" s="579" t="n">
        <v>0</v>
      </c>
      <c r="H27" s="580" t="n">
        <v>0</v>
      </c>
      <c r="I27" s="579" t="n">
        <v>0</v>
      </c>
      <c r="J27" s="580" t="n">
        <v>0</v>
      </c>
      <c r="K27" s="579" t="n">
        <v>0</v>
      </c>
      <c r="L27" s="580" t="n">
        <v>0</v>
      </c>
      <c r="M27" s="579" t="n">
        <v>0</v>
      </c>
      <c r="N27" s="580" t="n">
        <v>0</v>
      </c>
      <c r="O27" s="581" t="n">
        <v>0</v>
      </c>
    </row>
    <row r="28" customFormat="false" ht="15" hidden="false" customHeight="true" outlineLevel="0" collapsed="false">
      <c r="A28" s="557"/>
      <c r="B28" s="582"/>
      <c r="C28" s="571" t="s">
        <v>47</v>
      </c>
      <c r="D28" s="572" t="n">
        <v>0</v>
      </c>
      <c r="E28" s="573" t="n">
        <v>0</v>
      </c>
      <c r="F28" s="574" t="n">
        <v>0</v>
      </c>
      <c r="G28" s="575" t="n">
        <v>0</v>
      </c>
      <c r="H28" s="576" t="n">
        <v>0</v>
      </c>
      <c r="I28" s="575" t="n">
        <v>0</v>
      </c>
      <c r="J28" s="576" t="n">
        <v>0</v>
      </c>
      <c r="K28" s="575" t="n">
        <v>0</v>
      </c>
      <c r="L28" s="576" t="n">
        <v>0</v>
      </c>
      <c r="M28" s="575" t="n">
        <v>0</v>
      </c>
      <c r="N28" s="576" t="n">
        <v>0</v>
      </c>
      <c r="O28" s="577" t="n">
        <v>0</v>
      </c>
    </row>
    <row r="29" customFormat="false" ht="15" hidden="false" customHeight="true" outlineLevel="0" collapsed="false">
      <c r="A29" s="557"/>
      <c r="B29" s="582"/>
      <c r="C29" s="571"/>
      <c r="D29" s="565" t="n">
        <v>0</v>
      </c>
      <c r="E29" s="566" t="n">
        <v>0</v>
      </c>
      <c r="F29" s="578" t="n">
        <v>0</v>
      </c>
      <c r="G29" s="579" t="n">
        <v>0</v>
      </c>
      <c r="H29" s="580" t="n">
        <v>0</v>
      </c>
      <c r="I29" s="579" t="n">
        <v>0</v>
      </c>
      <c r="J29" s="580" t="n">
        <v>0</v>
      </c>
      <c r="K29" s="579" t="n">
        <v>0</v>
      </c>
      <c r="L29" s="580" t="n">
        <v>0</v>
      </c>
      <c r="M29" s="579" t="n">
        <v>0</v>
      </c>
      <c r="N29" s="580" t="n">
        <v>0</v>
      </c>
      <c r="O29" s="581" t="n">
        <v>0</v>
      </c>
    </row>
    <row r="30" customFormat="false" ht="15" hidden="false" customHeight="true" outlineLevel="0" collapsed="false">
      <c r="A30" s="557"/>
      <c r="B30" s="583" t="s">
        <v>310</v>
      </c>
      <c r="C30" s="583"/>
      <c r="D30" s="572" t="n">
        <v>0</v>
      </c>
      <c r="E30" s="573" t="n">
        <v>0</v>
      </c>
      <c r="F30" s="574" t="n">
        <v>0</v>
      </c>
      <c r="G30" s="575" t="n">
        <v>0</v>
      </c>
      <c r="H30" s="576" t="n">
        <v>0</v>
      </c>
      <c r="I30" s="575" t="n">
        <v>0</v>
      </c>
      <c r="J30" s="576" t="n">
        <v>0</v>
      </c>
      <c r="K30" s="575" t="n">
        <v>0</v>
      </c>
      <c r="L30" s="576" t="n">
        <v>0</v>
      </c>
      <c r="M30" s="575" t="n">
        <v>0</v>
      </c>
      <c r="N30" s="576" t="n">
        <v>0</v>
      </c>
      <c r="O30" s="577" t="n">
        <v>0</v>
      </c>
    </row>
    <row r="31" customFormat="false" ht="15" hidden="false" customHeight="true" outlineLevel="0" collapsed="false">
      <c r="A31" s="557"/>
      <c r="B31" s="583"/>
      <c r="C31" s="583"/>
      <c r="D31" s="565" t="n">
        <v>0</v>
      </c>
      <c r="E31" s="566" t="n">
        <v>0</v>
      </c>
      <c r="F31" s="578" t="n">
        <v>0</v>
      </c>
      <c r="G31" s="579" t="n">
        <v>0</v>
      </c>
      <c r="H31" s="580" t="n">
        <v>0</v>
      </c>
      <c r="I31" s="579" t="n">
        <v>0</v>
      </c>
      <c r="J31" s="580" t="n">
        <v>0</v>
      </c>
      <c r="K31" s="579" t="n">
        <v>0</v>
      </c>
      <c r="L31" s="580" t="n">
        <v>0</v>
      </c>
      <c r="M31" s="579" t="n">
        <v>0</v>
      </c>
      <c r="N31" s="580" t="n">
        <v>0</v>
      </c>
      <c r="O31" s="581" t="n">
        <v>0</v>
      </c>
    </row>
    <row r="32" customFormat="false" ht="15" hidden="false" customHeight="true" outlineLevel="0" collapsed="false">
      <c r="A32" s="584" t="s">
        <v>377</v>
      </c>
      <c r="B32" s="585" t="s">
        <v>366</v>
      </c>
      <c r="C32" s="585"/>
      <c r="D32" s="572" t="n">
        <v>0</v>
      </c>
      <c r="E32" s="573" t="n">
        <v>0</v>
      </c>
      <c r="F32" s="586" t="n">
        <v>0</v>
      </c>
      <c r="G32" s="587" t="n">
        <v>0</v>
      </c>
      <c r="H32" s="588" t="n">
        <v>0</v>
      </c>
      <c r="I32" s="587" t="n">
        <v>0</v>
      </c>
      <c r="J32" s="588" t="n">
        <v>0</v>
      </c>
      <c r="K32" s="587" t="n">
        <v>0</v>
      </c>
      <c r="L32" s="588" t="n">
        <v>0</v>
      </c>
      <c r="M32" s="587" t="n">
        <v>0</v>
      </c>
      <c r="N32" s="588" t="n">
        <v>0</v>
      </c>
      <c r="O32" s="589" t="n">
        <v>0</v>
      </c>
    </row>
    <row r="33" customFormat="false" ht="15" hidden="false" customHeight="true" outlineLevel="0" collapsed="false">
      <c r="A33" s="584"/>
      <c r="B33" s="585"/>
      <c r="C33" s="585"/>
      <c r="D33" s="565" t="n">
        <v>0</v>
      </c>
      <c r="E33" s="566" t="n">
        <v>0</v>
      </c>
      <c r="F33" s="590" t="n">
        <v>0</v>
      </c>
      <c r="G33" s="591" t="n">
        <v>0</v>
      </c>
      <c r="H33" s="592" t="n">
        <v>0</v>
      </c>
      <c r="I33" s="591" t="n">
        <v>0</v>
      </c>
      <c r="J33" s="592" t="n">
        <v>0</v>
      </c>
      <c r="K33" s="591" t="n">
        <v>0</v>
      </c>
      <c r="L33" s="592" t="n">
        <v>0</v>
      </c>
      <c r="M33" s="591" t="n">
        <v>0</v>
      </c>
      <c r="N33" s="592" t="n">
        <v>0</v>
      </c>
      <c r="O33" s="593" t="n">
        <v>0</v>
      </c>
    </row>
    <row r="34" customFormat="false" ht="15" hidden="false" customHeight="true" outlineLevel="0" collapsed="false">
      <c r="A34" s="584"/>
      <c r="B34" s="571" t="s">
        <v>367</v>
      </c>
      <c r="C34" s="571"/>
      <c r="D34" s="572" t="n">
        <v>0</v>
      </c>
      <c r="E34" s="573" t="n">
        <v>0</v>
      </c>
      <c r="F34" s="574" t="n">
        <v>0</v>
      </c>
      <c r="G34" s="575" t="n">
        <v>0</v>
      </c>
      <c r="H34" s="576" t="n">
        <v>0</v>
      </c>
      <c r="I34" s="575" t="n">
        <v>0</v>
      </c>
      <c r="J34" s="576" t="n">
        <v>0</v>
      </c>
      <c r="K34" s="575" t="n">
        <v>0</v>
      </c>
      <c r="L34" s="576" t="n">
        <v>0</v>
      </c>
      <c r="M34" s="575" t="n">
        <v>0</v>
      </c>
      <c r="N34" s="576" t="n">
        <v>0</v>
      </c>
      <c r="O34" s="577" t="n">
        <v>0</v>
      </c>
    </row>
    <row r="35" customFormat="false" ht="15" hidden="false" customHeight="true" outlineLevel="0" collapsed="false">
      <c r="A35" s="584"/>
      <c r="B35" s="571"/>
      <c r="C35" s="571"/>
      <c r="D35" s="565" t="n">
        <v>0</v>
      </c>
      <c r="E35" s="566" t="n">
        <v>0</v>
      </c>
      <c r="F35" s="578" t="n">
        <v>0</v>
      </c>
      <c r="G35" s="579" t="n">
        <v>0</v>
      </c>
      <c r="H35" s="580" t="n">
        <v>0</v>
      </c>
      <c r="I35" s="579" t="n">
        <v>0</v>
      </c>
      <c r="J35" s="580" t="n">
        <v>0</v>
      </c>
      <c r="K35" s="579" t="n">
        <v>0</v>
      </c>
      <c r="L35" s="580" t="n">
        <v>0</v>
      </c>
      <c r="M35" s="579" t="n">
        <v>0</v>
      </c>
      <c r="N35" s="580" t="n">
        <v>0</v>
      </c>
      <c r="O35" s="581" t="n">
        <v>0</v>
      </c>
    </row>
    <row r="36" customFormat="false" ht="15" hidden="false" customHeight="true" outlineLevel="0" collapsed="false">
      <c r="A36" s="584"/>
      <c r="B36" s="571" t="s">
        <v>378</v>
      </c>
      <c r="C36" s="571"/>
      <c r="D36" s="572" t="n">
        <v>0</v>
      </c>
      <c r="E36" s="573" t="n">
        <v>0</v>
      </c>
      <c r="F36" s="574" t="n">
        <v>0</v>
      </c>
      <c r="G36" s="575" t="n">
        <v>0</v>
      </c>
      <c r="H36" s="576" t="n">
        <v>0</v>
      </c>
      <c r="I36" s="575" t="n">
        <v>0</v>
      </c>
      <c r="J36" s="576" t="n">
        <v>0</v>
      </c>
      <c r="K36" s="575" t="n">
        <v>0</v>
      </c>
      <c r="L36" s="576" t="n">
        <v>0</v>
      </c>
      <c r="M36" s="575" t="n">
        <v>0</v>
      </c>
      <c r="N36" s="576" t="n">
        <v>0</v>
      </c>
      <c r="O36" s="577" t="n">
        <v>0</v>
      </c>
    </row>
    <row r="37" customFormat="false" ht="15" hidden="false" customHeight="true" outlineLevel="0" collapsed="false">
      <c r="A37" s="584"/>
      <c r="B37" s="571"/>
      <c r="C37" s="571"/>
      <c r="D37" s="565" t="n">
        <v>0</v>
      </c>
      <c r="E37" s="566" t="n">
        <v>0</v>
      </c>
      <c r="F37" s="578" t="n">
        <v>0</v>
      </c>
      <c r="G37" s="579" t="n">
        <v>0</v>
      </c>
      <c r="H37" s="580" t="n">
        <v>0</v>
      </c>
      <c r="I37" s="579" t="n">
        <v>0</v>
      </c>
      <c r="J37" s="580" t="n">
        <v>0</v>
      </c>
      <c r="K37" s="579" t="n">
        <v>0</v>
      </c>
      <c r="L37" s="580" t="n">
        <v>0</v>
      </c>
      <c r="M37" s="579" t="n">
        <v>0</v>
      </c>
      <c r="N37" s="580" t="n">
        <v>0</v>
      </c>
      <c r="O37" s="581" t="n">
        <v>0</v>
      </c>
    </row>
    <row r="38" customFormat="false" ht="15" hidden="false" customHeight="true" outlineLevel="0" collapsed="false">
      <c r="A38" s="584"/>
      <c r="B38" s="571" t="s">
        <v>379</v>
      </c>
      <c r="C38" s="571"/>
      <c r="D38" s="572" t="n">
        <v>0</v>
      </c>
      <c r="E38" s="573" t="n">
        <v>0</v>
      </c>
      <c r="F38" s="574" t="n">
        <v>0</v>
      </c>
      <c r="G38" s="575" t="n">
        <v>0</v>
      </c>
      <c r="H38" s="576" t="n">
        <v>0</v>
      </c>
      <c r="I38" s="575" t="n">
        <v>0</v>
      </c>
      <c r="J38" s="576" t="n">
        <v>0</v>
      </c>
      <c r="K38" s="575" t="n">
        <v>0</v>
      </c>
      <c r="L38" s="576" t="n">
        <v>0</v>
      </c>
      <c r="M38" s="575" t="n">
        <v>0</v>
      </c>
      <c r="N38" s="576" t="n">
        <v>0</v>
      </c>
      <c r="O38" s="577" t="n">
        <v>0</v>
      </c>
    </row>
    <row r="39" customFormat="false" ht="15" hidden="false" customHeight="true" outlineLevel="0" collapsed="false">
      <c r="A39" s="584"/>
      <c r="B39" s="571"/>
      <c r="C39" s="571"/>
      <c r="D39" s="565" t="n">
        <v>0</v>
      </c>
      <c r="E39" s="566" t="n">
        <v>0</v>
      </c>
      <c r="F39" s="578" t="n">
        <v>0</v>
      </c>
      <c r="G39" s="579" t="n">
        <v>0</v>
      </c>
      <c r="H39" s="580" t="n">
        <v>0</v>
      </c>
      <c r="I39" s="579" t="n">
        <v>0</v>
      </c>
      <c r="J39" s="580" t="n">
        <v>0</v>
      </c>
      <c r="K39" s="579" t="n">
        <v>0</v>
      </c>
      <c r="L39" s="580" t="n">
        <v>0</v>
      </c>
      <c r="M39" s="579" t="n">
        <v>0</v>
      </c>
      <c r="N39" s="580" t="n">
        <v>0</v>
      </c>
      <c r="O39" s="581" t="n">
        <v>0</v>
      </c>
    </row>
    <row r="40" customFormat="false" ht="15" hidden="false" customHeight="true" outlineLevel="0" collapsed="false">
      <c r="A40" s="584"/>
      <c r="B40" s="571" t="s">
        <v>380</v>
      </c>
      <c r="C40" s="571"/>
      <c r="D40" s="572" t="n">
        <v>0</v>
      </c>
      <c r="E40" s="573" t="n">
        <v>0</v>
      </c>
      <c r="F40" s="574" t="n">
        <v>0</v>
      </c>
      <c r="G40" s="575" t="n">
        <v>0</v>
      </c>
      <c r="H40" s="576" t="n">
        <v>0</v>
      </c>
      <c r="I40" s="575" t="n">
        <v>0</v>
      </c>
      <c r="J40" s="576" t="n">
        <v>0</v>
      </c>
      <c r="K40" s="575" t="n">
        <v>0</v>
      </c>
      <c r="L40" s="576" t="n">
        <v>0</v>
      </c>
      <c r="M40" s="575" t="n">
        <v>0</v>
      </c>
      <c r="N40" s="576" t="n">
        <v>0</v>
      </c>
      <c r="O40" s="577" t="n">
        <v>0</v>
      </c>
    </row>
    <row r="41" customFormat="false" ht="15" hidden="false" customHeight="true" outlineLevel="0" collapsed="false">
      <c r="A41" s="584"/>
      <c r="B41" s="571"/>
      <c r="C41" s="571"/>
      <c r="D41" s="594" t="n">
        <v>0</v>
      </c>
      <c r="E41" s="595" t="n">
        <v>0</v>
      </c>
      <c r="F41" s="578" t="n">
        <v>0</v>
      </c>
      <c r="G41" s="579" t="n">
        <v>0</v>
      </c>
      <c r="H41" s="580" t="n">
        <v>0</v>
      </c>
      <c r="I41" s="579" t="n">
        <v>0</v>
      </c>
      <c r="J41" s="580" t="n">
        <v>0</v>
      </c>
      <c r="K41" s="579" t="n">
        <v>0</v>
      </c>
      <c r="L41" s="580" t="n">
        <v>0</v>
      </c>
      <c r="M41" s="579" t="n">
        <v>0</v>
      </c>
      <c r="N41" s="580" t="n">
        <v>0</v>
      </c>
      <c r="O41" s="581" t="n">
        <v>0</v>
      </c>
    </row>
    <row r="42" customFormat="false" ht="15" hidden="false" customHeight="true" outlineLevel="0" collapsed="false">
      <c r="A42" s="596" t="s">
        <v>381</v>
      </c>
      <c r="B42" s="596"/>
      <c r="C42" s="596"/>
      <c r="D42" s="572" t="n">
        <v>3</v>
      </c>
      <c r="E42" s="573" t="n">
        <v>8</v>
      </c>
      <c r="F42" s="574" t="n">
        <v>0</v>
      </c>
      <c r="G42" s="575" t="n">
        <v>0</v>
      </c>
      <c r="H42" s="576" t="n">
        <v>2</v>
      </c>
      <c r="I42" s="575" t="n">
        <v>2</v>
      </c>
      <c r="J42" s="576" t="n">
        <v>1</v>
      </c>
      <c r="K42" s="575" t="n">
        <v>6</v>
      </c>
      <c r="L42" s="576" t="n">
        <v>0</v>
      </c>
      <c r="M42" s="575" t="n">
        <v>0</v>
      </c>
      <c r="N42" s="576" t="n">
        <v>0</v>
      </c>
      <c r="O42" s="577" t="n">
        <v>0</v>
      </c>
    </row>
    <row r="43" customFormat="false" ht="15" hidden="false" customHeight="true" outlineLevel="0" collapsed="false">
      <c r="A43" s="596"/>
      <c r="B43" s="596"/>
      <c r="C43" s="596"/>
      <c r="D43" s="552" t="n">
        <v>0</v>
      </c>
      <c r="E43" s="556" t="n">
        <v>0</v>
      </c>
      <c r="F43" s="597" t="n">
        <v>0</v>
      </c>
      <c r="G43" s="598" t="n">
        <v>0</v>
      </c>
      <c r="H43" s="599" t="n">
        <v>0</v>
      </c>
      <c r="I43" s="598" t="n">
        <v>0</v>
      </c>
      <c r="J43" s="599" t="n">
        <v>0</v>
      </c>
      <c r="K43" s="598" t="n">
        <v>0</v>
      </c>
      <c r="L43" s="599" t="n">
        <v>0</v>
      </c>
      <c r="M43" s="598" t="n">
        <v>0</v>
      </c>
      <c r="N43" s="599" t="n">
        <v>0</v>
      </c>
      <c r="O43" s="600" t="n">
        <v>0</v>
      </c>
    </row>
    <row r="44" customFormat="false" ht="15" hidden="false" customHeight="true" outlineLevel="0" collapsed="false">
      <c r="A44" s="601" t="s">
        <v>382</v>
      </c>
      <c r="B44" s="602" t="s">
        <v>383</v>
      </c>
      <c r="C44" s="603"/>
      <c r="D44" s="604"/>
      <c r="E44" s="604"/>
      <c r="F44" s="604"/>
      <c r="G44" s="604"/>
      <c r="H44" s="604"/>
      <c r="I44" s="604"/>
      <c r="J44" s="604"/>
      <c r="K44" s="604"/>
      <c r="L44" s="604"/>
      <c r="M44" s="604"/>
      <c r="N44" s="604"/>
      <c r="O44" s="604"/>
    </row>
    <row r="45" customFormat="false" ht="15" hidden="false" customHeight="true" outlineLevel="0" collapsed="false">
      <c r="A45" s="602"/>
      <c r="B45" s="602" t="s">
        <v>384</v>
      </c>
      <c r="C45" s="603"/>
      <c r="D45" s="604"/>
      <c r="E45" s="604"/>
      <c r="F45" s="604"/>
      <c r="G45" s="604"/>
      <c r="H45" s="604"/>
      <c r="I45" s="604"/>
      <c r="J45" s="604"/>
      <c r="K45" s="604"/>
      <c r="L45" s="604"/>
      <c r="M45" s="604"/>
      <c r="N45" s="604"/>
      <c r="O45" s="604"/>
    </row>
    <row r="46" customFormat="false" ht="15" hidden="false" customHeight="true" outlineLevel="0" collapsed="false">
      <c r="A46" s="603"/>
      <c r="B46" s="602" t="s">
        <v>385</v>
      </c>
      <c r="C46" s="605"/>
      <c r="D46" s="605"/>
      <c r="E46" s="605"/>
      <c r="F46" s="605"/>
      <c r="G46" s="605"/>
      <c r="H46" s="605"/>
      <c r="I46" s="605"/>
      <c r="J46" s="605"/>
      <c r="K46" s="605"/>
      <c r="L46" s="605"/>
      <c r="M46" s="605"/>
      <c r="N46" s="605"/>
      <c r="O46" s="605"/>
    </row>
    <row r="47" customFormat="false" ht="15" hidden="false" customHeight="true" outlineLevel="0" collapsed="false">
      <c r="A47" s="603"/>
      <c r="B47" s="605"/>
      <c r="C47" s="605"/>
      <c r="D47" s="605"/>
      <c r="E47" s="605"/>
      <c r="F47" s="605"/>
      <c r="G47" s="605"/>
      <c r="H47" s="605"/>
      <c r="I47" s="605"/>
      <c r="J47" s="605"/>
      <c r="K47" s="605"/>
      <c r="L47" s="605"/>
      <c r="M47" s="605"/>
      <c r="N47" s="605"/>
      <c r="O47" s="605"/>
    </row>
    <row r="48" customFormat="false" ht="15" hidden="false" customHeight="true" outlineLevel="0" collapsed="false">
      <c r="A48" s="157" t="s">
        <v>386</v>
      </c>
    </row>
    <row r="49" customFormat="false" ht="15" hidden="false" customHeight="true" outlineLevel="0" collapsed="false">
      <c r="A49" s="541"/>
      <c r="B49" s="541"/>
      <c r="C49" s="342" t="s">
        <v>362</v>
      </c>
      <c r="D49" s="395" t="s">
        <v>6</v>
      </c>
      <c r="E49" s="395"/>
      <c r="F49" s="336" t="s">
        <v>28</v>
      </c>
      <c r="G49" s="336"/>
      <c r="H49" s="396" t="s">
        <v>363</v>
      </c>
      <c r="I49" s="396"/>
      <c r="J49" s="396" t="s">
        <v>54</v>
      </c>
      <c r="K49" s="396"/>
      <c r="L49" s="396" t="s">
        <v>29</v>
      </c>
      <c r="M49" s="396"/>
      <c r="N49" s="397" t="s">
        <v>47</v>
      </c>
      <c r="O49" s="397"/>
    </row>
    <row r="50" customFormat="false" ht="15" hidden="false" customHeight="true" outlineLevel="0" collapsed="false">
      <c r="A50" s="542" t="s">
        <v>387</v>
      </c>
      <c r="B50" s="543"/>
      <c r="C50" s="606"/>
      <c r="D50" s="545" t="s">
        <v>7</v>
      </c>
      <c r="E50" s="546" t="s">
        <v>8</v>
      </c>
      <c r="F50" s="607" t="s">
        <v>7</v>
      </c>
      <c r="G50" s="608" t="s">
        <v>8</v>
      </c>
      <c r="H50" s="609" t="s">
        <v>7</v>
      </c>
      <c r="I50" s="608" t="s">
        <v>8</v>
      </c>
      <c r="J50" s="609" t="s">
        <v>7</v>
      </c>
      <c r="K50" s="608" t="s">
        <v>8</v>
      </c>
      <c r="L50" s="609" t="s">
        <v>7</v>
      </c>
      <c r="M50" s="608" t="s">
        <v>8</v>
      </c>
      <c r="N50" s="609" t="s">
        <v>7</v>
      </c>
      <c r="O50" s="546" t="s">
        <v>8</v>
      </c>
    </row>
    <row r="51" customFormat="false" ht="15" hidden="false" customHeight="true" outlineLevel="0" collapsed="false">
      <c r="A51" s="335" t="s">
        <v>6</v>
      </c>
      <c r="B51" s="335"/>
      <c r="C51" s="335"/>
      <c r="D51" s="548" t="n">
        <v>3</v>
      </c>
      <c r="E51" s="551" t="n">
        <v>8</v>
      </c>
      <c r="F51" s="549" t="n">
        <v>0</v>
      </c>
      <c r="G51" s="550" t="n">
        <v>0</v>
      </c>
      <c r="H51" s="610" t="n">
        <v>2</v>
      </c>
      <c r="I51" s="550" t="n">
        <v>2</v>
      </c>
      <c r="J51" s="610" t="n">
        <v>1</v>
      </c>
      <c r="K51" s="550" t="n">
        <v>6</v>
      </c>
      <c r="L51" s="610" t="n">
        <v>0</v>
      </c>
      <c r="M51" s="550" t="n">
        <v>0</v>
      </c>
      <c r="N51" s="610" t="n">
        <v>0</v>
      </c>
      <c r="O51" s="551" t="n">
        <v>0</v>
      </c>
    </row>
    <row r="52" customFormat="false" ht="15" hidden="false" customHeight="true" outlineLevel="0" collapsed="false">
      <c r="A52" s="335"/>
      <c r="B52" s="335"/>
      <c r="C52" s="335"/>
      <c r="D52" s="552" t="n">
        <v>0</v>
      </c>
      <c r="E52" s="556" t="n">
        <v>0</v>
      </c>
      <c r="F52" s="553" t="n">
        <v>0</v>
      </c>
      <c r="G52" s="555" t="n">
        <v>0</v>
      </c>
      <c r="H52" s="554" t="n">
        <v>0</v>
      </c>
      <c r="I52" s="555" t="n">
        <v>0</v>
      </c>
      <c r="J52" s="554" t="n">
        <v>0</v>
      </c>
      <c r="K52" s="555" t="n">
        <v>0</v>
      </c>
      <c r="L52" s="554" t="n">
        <v>0</v>
      </c>
      <c r="M52" s="555" t="n">
        <v>0</v>
      </c>
      <c r="N52" s="554" t="n">
        <v>0</v>
      </c>
      <c r="O52" s="556" t="n">
        <v>0</v>
      </c>
    </row>
    <row r="53" customFormat="false" ht="15" hidden="false" customHeight="true" outlineLevel="0" collapsed="false">
      <c r="A53" s="611" t="s">
        <v>388</v>
      </c>
      <c r="B53" s="611"/>
      <c r="C53" s="611"/>
      <c r="D53" s="559" t="n">
        <v>0</v>
      </c>
      <c r="E53" s="560" t="n">
        <v>0</v>
      </c>
      <c r="F53" s="612" t="n">
        <v>0</v>
      </c>
      <c r="G53" s="613" t="n">
        <v>0</v>
      </c>
      <c r="H53" s="614" t="n">
        <v>0</v>
      </c>
      <c r="I53" s="613" t="n">
        <v>0</v>
      </c>
      <c r="J53" s="614" t="n">
        <v>0</v>
      </c>
      <c r="K53" s="613" t="n">
        <v>0</v>
      </c>
      <c r="L53" s="614" t="n">
        <v>0</v>
      </c>
      <c r="M53" s="613" t="n">
        <v>0</v>
      </c>
      <c r="N53" s="614" t="n">
        <v>0</v>
      </c>
      <c r="O53" s="615" t="n">
        <v>0</v>
      </c>
    </row>
    <row r="54" customFormat="false" ht="15" hidden="false" customHeight="true" outlineLevel="0" collapsed="false">
      <c r="A54" s="611"/>
      <c r="B54" s="611"/>
      <c r="C54" s="611"/>
      <c r="D54" s="565" t="n">
        <v>0</v>
      </c>
      <c r="E54" s="566" t="n">
        <v>0</v>
      </c>
      <c r="F54" s="578" t="n">
        <v>0</v>
      </c>
      <c r="G54" s="578" t="n">
        <v>0</v>
      </c>
      <c r="H54" s="580" t="n">
        <v>0</v>
      </c>
      <c r="I54" s="579" t="n">
        <v>0</v>
      </c>
      <c r="J54" s="580" t="n">
        <v>0</v>
      </c>
      <c r="K54" s="579" t="n">
        <v>0</v>
      </c>
      <c r="L54" s="580" t="n">
        <v>0</v>
      </c>
      <c r="M54" s="579" t="n">
        <v>0</v>
      </c>
      <c r="N54" s="580" t="n">
        <v>0</v>
      </c>
      <c r="O54" s="581" t="n">
        <v>0</v>
      </c>
    </row>
    <row r="55" customFormat="false" ht="15" hidden="false" customHeight="true" outlineLevel="0" collapsed="false">
      <c r="A55" s="616" t="s">
        <v>389</v>
      </c>
      <c r="B55" s="616"/>
      <c r="C55" s="616"/>
      <c r="D55" s="572" t="n">
        <v>0</v>
      </c>
      <c r="E55" s="573" t="n">
        <v>0</v>
      </c>
      <c r="F55" s="574" t="n">
        <v>0</v>
      </c>
      <c r="G55" s="575" t="n">
        <v>0</v>
      </c>
      <c r="H55" s="576" t="n">
        <v>0</v>
      </c>
      <c r="I55" s="575" t="n">
        <v>0</v>
      </c>
      <c r="J55" s="576" t="n">
        <v>0</v>
      </c>
      <c r="K55" s="575" t="n">
        <v>0</v>
      </c>
      <c r="L55" s="576" t="n">
        <v>0</v>
      </c>
      <c r="M55" s="575" t="n">
        <v>0</v>
      </c>
      <c r="N55" s="576" t="n">
        <v>0</v>
      </c>
      <c r="O55" s="577" t="n">
        <v>0</v>
      </c>
    </row>
    <row r="56" customFormat="false" ht="15" hidden="false" customHeight="true" outlineLevel="0" collapsed="false">
      <c r="A56" s="616"/>
      <c r="B56" s="616"/>
      <c r="C56" s="616"/>
      <c r="D56" s="565" t="n">
        <v>0</v>
      </c>
      <c r="E56" s="566" t="n">
        <v>0</v>
      </c>
      <c r="F56" s="578" t="n">
        <v>0</v>
      </c>
      <c r="G56" s="579" t="n">
        <v>0</v>
      </c>
      <c r="H56" s="580" t="n">
        <v>0</v>
      </c>
      <c r="I56" s="579" t="n">
        <v>0</v>
      </c>
      <c r="J56" s="580" t="n">
        <v>0</v>
      </c>
      <c r="K56" s="579" t="n">
        <v>0</v>
      </c>
      <c r="L56" s="580" t="n">
        <v>0</v>
      </c>
      <c r="M56" s="579" t="n">
        <v>0</v>
      </c>
      <c r="N56" s="580" t="n">
        <v>0</v>
      </c>
      <c r="O56" s="581" t="n">
        <v>0</v>
      </c>
    </row>
    <row r="57" customFormat="false" ht="15" hidden="false" customHeight="true" outlineLevel="0" collapsed="false">
      <c r="A57" s="616" t="s">
        <v>390</v>
      </c>
      <c r="B57" s="616"/>
      <c r="C57" s="616"/>
      <c r="D57" s="572" t="n">
        <v>0</v>
      </c>
      <c r="E57" s="573" t="n">
        <v>0</v>
      </c>
      <c r="F57" s="574" t="n">
        <v>0</v>
      </c>
      <c r="G57" s="575" t="n">
        <v>0</v>
      </c>
      <c r="H57" s="576" t="n">
        <v>0</v>
      </c>
      <c r="I57" s="575" t="n">
        <v>0</v>
      </c>
      <c r="J57" s="576" t="n">
        <v>0</v>
      </c>
      <c r="K57" s="575" t="n">
        <v>0</v>
      </c>
      <c r="L57" s="576" t="n">
        <v>0</v>
      </c>
      <c r="M57" s="575" t="n">
        <v>0</v>
      </c>
      <c r="N57" s="576" t="n">
        <v>0</v>
      </c>
      <c r="O57" s="577" t="n">
        <v>0</v>
      </c>
    </row>
    <row r="58" customFormat="false" ht="15" hidden="false" customHeight="true" outlineLevel="0" collapsed="false">
      <c r="A58" s="616"/>
      <c r="B58" s="616"/>
      <c r="C58" s="616"/>
      <c r="D58" s="565" t="n">
        <v>0</v>
      </c>
      <c r="E58" s="566" t="n">
        <v>0</v>
      </c>
      <c r="F58" s="578" t="n">
        <v>0</v>
      </c>
      <c r="G58" s="579" t="n">
        <v>0</v>
      </c>
      <c r="H58" s="580" t="n">
        <v>0</v>
      </c>
      <c r="I58" s="579" t="n">
        <v>0</v>
      </c>
      <c r="J58" s="580" t="n">
        <v>0</v>
      </c>
      <c r="K58" s="579" t="n">
        <v>0</v>
      </c>
      <c r="L58" s="580" t="n">
        <v>0</v>
      </c>
      <c r="M58" s="579" t="n">
        <v>0</v>
      </c>
      <c r="N58" s="580" t="n">
        <v>0</v>
      </c>
      <c r="O58" s="581" t="n">
        <v>0</v>
      </c>
    </row>
    <row r="59" customFormat="false" ht="15" hidden="false" customHeight="true" outlineLevel="0" collapsed="false">
      <c r="A59" s="616" t="s">
        <v>391</v>
      </c>
      <c r="B59" s="616"/>
      <c r="C59" s="616"/>
      <c r="D59" s="572" t="n">
        <v>1</v>
      </c>
      <c r="E59" s="573" t="n">
        <v>1</v>
      </c>
      <c r="F59" s="574" t="n">
        <v>0</v>
      </c>
      <c r="G59" s="575" t="n">
        <v>0</v>
      </c>
      <c r="H59" s="576" t="n">
        <v>1</v>
      </c>
      <c r="I59" s="575" t="n">
        <v>1</v>
      </c>
      <c r="J59" s="576" t="n">
        <v>0</v>
      </c>
      <c r="K59" s="575" t="n">
        <v>0</v>
      </c>
      <c r="L59" s="576" t="n">
        <v>0</v>
      </c>
      <c r="M59" s="575" t="n">
        <v>0</v>
      </c>
      <c r="N59" s="576" t="n">
        <v>0</v>
      </c>
      <c r="O59" s="577" t="n">
        <v>0</v>
      </c>
    </row>
    <row r="60" customFormat="false" ht="15" hidden="false" customHeight="true" outlineLevel="0" collapsed="false">
      <c r="A60" s="616"/>
      <c r="B60" s="616"/>
      <c r="C60" s="616"/>
      <c r="D60" s="565" t="n">
        <v>0</v>
      </c>
      <c r="E60" s="566" t="n">
        <v>0</v>
      </c>
      <c r="F60" s="578" t="n">
        <v>0</v>
      </c>
      <c r="G60" s="579" t="n">
        <v>0</v>
      </c>
      <c r="H60" s="580" t="n">
        <v>0</v>
      </c>
      <c r="I60" s="579" t="n">
        <v>0</v>
      </c>
      <c r="J60" s="580" t="n">
        <v>0</v>
      </c>
      <c r="K60" s="579" t="n">
        <v>0</v>
      </c>
      <c r="L60" s="580" t="n">
        <v>0</v>
      </c>
      <c r="M60" s="579" t="n">
        <v>0</v>
      </c>
      <c r="N60" s="580" t="n">
        <v>0</v>
      </c>
      <c r="O60" s="581" t="n">
        <v>0</v>
      </c>
    </row>
    <row r="61" customFormat="false" ht="15" hidden="false" customHeight="true" outlineLevel="0" collapsed="false">
      <c r="A61" s="534" t="s">
        <v>47</v>
      </c>
      <c r="B61" s="534"/>
      <c r="C61" s="534"/>
      <c r="D61" s="572" t="n">
        <v>2</v>
      </c>
      <c r="E61" s="573" t="n">
        <v>7</v>
      </c>
      <c r="F61" s="574" t="n">
        <v>0</v>
      </c>
      <c r="G61" s="575" t="n">
        <v>0</v>
      </c>
      <c r="H61" s="576" t="n">
        <v>1</v>
      </c>
      <c r="I61" s="575" t="n">
        <v>1</v>
      </c>
      <c r="J61" s="576" t="n">
        <v>1</v>
      </c>
      <c r="K61" s="575" t="n">
        <v>6</v>
      </c>
      <c r="L61" s="576" t="n">
        <v>0</v>
      </c>
      <c r="M61" s="575" t="n">
        <v>0</v>
      </c>
      <c r="N61" s="576" t="n">
        <v>0</v>
      </c>
      <c r="O61" s="577" t="n">
        <v>0</v>
      </c>
    </row>
    <row r="62" customFormat="false" ht="15" hidden="false" customHeight="true" outlineLevel="0" collapsed="false">
      <c r="A62" s="534"/>
      <c r="B62" s="534"/>
      <c r="C62" s="534"/>
      <c r="D62" s="552" t="n">
        <v>0</v>
      </c>
      <c r="E62" s="556" t="n">
        <v>0</v>
      </c>
      <c r="F62" s="597" t="n">
        <v>0</v>
      </c>
      <c r="G62" s="598" t="n">
        <v>0</v>
      </c>
      <c r="H62" s="599" t="n">
        <v>0</v>
      </c>
      <c r="I62" s="598" t="n">
        <v>0</v>
      </c>
      <c r="J62" s="599" t="n">
        <v>0</v>
      </c>
      <c r="K62" s="598" t="n">
        <v>0</v>
      </c>
      <c r="L62" s="599" t="n">
        <v>0</v>
      </c>
      <c r="M62" s="598" t="n">
        <v>0</v>
      </c>
      <c r="N62" s="599" t="n">
        <v>0</v>
      </c>
      <c r="O62" s="600" t="n">
        <v>0</v>
      </c>
    </row>
    <row r="63" customFormat="false" ht="15" hidden="false" customHeight="true" outlineLevel="0" collapsed="false">
      <c r="A63" s="601" t="s">
        <v>382</v>
      </c>
      <c r="B63" s="617" t="s">
        <v>392</v>
      </c>
      <c r="C63" s="603"/>
      <c r="D63" s="604"/>
      <c r="E63" s="604"/>
      <c r="F63" s="604"/>
      <c r="G63" s="604"/>
      <c r="H63" s="604"/>
      <c r="I63" s="604"/>
      <c r="J63" s="604"/>
      <c r="K63" s="604"/>
      <c r="L63" s="604"/>
      <c r="M63" s="604"/>
      <c r="N63" s="604"/>
      <c r="O63" s="604"/>
    </row>
    <row r="64" customFormat="false" ht="15" hidden="false" customHeight="true" outlineLevel="0" collapsed="false">
      <c r="A64" s="603"/>
      <c r="B64" s="602"/>
      <c r="C64" s="603"/>
      <c r="D64" s="604"/>
      <c r="E64" s="604"/>
      <c r="F64" s="604"/>
      <c r="G64" s="604"/>
      <c r="H64" s="604"/>
      <c r="I64" s="604"/>
      <c r="J64" s="604"/>
      <c r="K64" s="604"/>
      <c r="L64" s="604"/>
      <c r="M64" s="604"/>
      <c r="N64" s="604"/>
      <c r="O64" s="604"/>
    </row>
    <row r="65" customFormat="false" ht="15" hidden="false" customHeight="true" outlineLevel="0" collapsed="false">
      <c r="A65" s="157" t="s">
        <v>393</v>
      </c>
    </row>
    <row r="66" customFormat="false" ht="15" hidden="false" customHeight="true" outlineLevel="0" collapsed="false">
      <c r="A66" s="335" t="s">
        <v>394</v>
      </c>
      <c r="B66" s="335"/>
      <c r="C66" s="335"/>
      <c r="D66" s="335" t="s">
        <v>6</v>
      </c>
      <c r="E66" s="335"/>
      <c r="F66" s="618" t="s">
        <v>28</v>
      </c>
      <c r="G66" s="618"/>
      <c r="H66" s="619" t="s">
        <v>363</v>
      </c>
      <c r="I66" s="619"/>
      <c r="J66" s="619" t="s">
        <v>54</v>
      </c>
      <c r="K66" s="619"/>
      <c r="L66" s="619" t="s">
        <v>29</v>
      </c>
      <c r="M66" s="619"/>
      <c r="N66" s="337" t="s">
        <v>47</v>
      </c>
      <c r="O66" s="337"/>
    </row>
    <row r="67" customFormat="false" ht="15" hidden="false" customHeight="true" outlineLevel="0" collapsed="false">
      <c r="A67" s="620" t="s">
        <v>395</v>
      </c>
      <c r="B67" s="620"/>
      <c r="C67" s="620"/>
      <c r="D67" s="621" t="n">
        <v>0</v>
      </c>
      <c r="E67" s="621"/>
      <c r="F67" s="622" t="n">
        <v>0</v>
      </c>
      <c r="G67" s="622"/>
      <c r="H67" s="623" t="n">
        <v>0</v>
      </c>
      <c r="I67" s="623"/>
      <c r="J67" s="623" t="n">
        <v>0</v>
      </c>
      <c r="K67" s="623"/>
      <c r="L67" s="623" t="n">
        <v>0</v>
      </c>
      <c r="M67" s="623"/>
      <c r="N67" s="624" t="n">
        <v>0</v>
      </c>
      <c r="O67" s="624"/>
    </row>
    <row r="68" customFormat="false" ht="15" hidden="false" customHeight="true" outlineLevel="0" collapsed="false">
      <c r="A68" s="601" t="s">
        <v>382</v>
      </c>
      <c r="B68" s="602" t="s">
        <v>396</v>
      </c>
      <c r="C68" s="602"/>
      <c r="D68" s="602"/>
      <c r="E68" s="602"/>
      <c r="F68" s="602"/>
      <c r="G68" s="602"/>
      <c r="H68" s="602"/>
      <c r="I68" s="602"/>
      <c r="J68" s="602"/>
      <c r="K68" s="602"/>
      <c r="L68" s="602"/>
      <c r="M68" s="602"/>
      <c r="N68" s="602"/>
      <c r="O68" s="602"/>
    </row>
    <row r="69" customFormat="false" ht="15" hidden="false" customHeight="true" outlineLevel="0" collapsed="false">
      <c r="A69" s="602"/>
      <c r="B69" s="602" t="s">
        <v>397</v>
      </c>
      <c r="C69" s="602"/>
      <c r="D69" s="602"/>
      <c r="E69" s="602"/>
      <c r="F69" s="602"/>
      <c r="G69" s="602"/>
      <c r="H69" s="602"/>
      <c r="I69" s="602"/>
      <c r="J69" s="602"/>
      <c r="K69" s="602"/>
      <c r="L69" s="602"/>
      <c r="M69" s="602"/>
      <c r="N69" s="602"/>
      <c r="O69" s="602"/>
    </row>
    <row r="70" customFormat="false" ht="15" hidden="false" customHeight="true" outlineLevel="0" collapsed="false"/>
  </sheetData>
  <mergeCells count="56">
    <mergeCell ref="A4:B4"/>
    <mergeCell ref="D4:E4"/>
    <mergeCell ref="F4:G4"/>
    <mergeCell ref="H4:I4"/>
    <mergeCell ref="J4:K4"/>
    <mergeCell ref="L4:M4"/>
    <mergeCell ref="N4:O4"/>
    <mergeCell ref="A6:C7"/>
    <mergeCell ref="A8:A31"/>
    <mergeCell ref="B8:C9"/>
    <mergeCell ref="B10:C11"/>
    <mergeCell ref="B12:C13"/>
    <mergeCell ref="B14:C15"/>
    <mergeCell ref="B16:C17"/>
    <mergeCell ref="B18:C19"/>
    <mergeCell ref="B20:C21"/>
    <mergeCell ref="B22:C23"/>
    <mergeCell ref="B24:B29"/>
    <mergeCell ref="C24:C25"/>
    <mergeCell ref="C26:C27"/>
    <mergeCell ref="C28:C29"/>
    <mergeCell ref="B30:C31"/>
    <mergeCell ref="A32:A41"/>
    <mergeCell ref="B32:C33"/>
    <mergeCell ref="B34:C35"/>
    <mergeCell ref="B36:C37"/>
    <mergeCell ref="B38:C39"/>
    <mergeCell ref="B40:C41"/>
    <mergeCell ref="A42:C43"/>
    <mergeCell ref="A49:B49"/>
    <mergeCell ref="D49:E49"/>
    <mergeCell ref="F49:G49"/>
    <mergeCell ref="H49:I49"/>
    <mergeCell ref="J49:K49"/>
    <mergeCell ref="L49:M49"/>
    <mergeCell ref="N49:O49"/>
    <mergeCell ref="A51:C52"/>
    <mergeCell ref="A53:C54"/>
    <mergeCell ref="A55:C56"/>
    <mergeCell ref="A57:C58"/>
    <mergeCell ref="A59:C60"/>
    <mergeCell ref="A61:C62"/>
    <mergeCell ref="A66:C66"/>
    <mergeCell ref="D66:E66"/>
    <mergeCell ref="F66:G66"/>
    <mergeCell ref="H66:I66"/>
    <mergeCell ref="J66:K66"/>
    <mergeCell ref="L66:M66"/>
    <mergeCell ref="N66:O66"/>
    <mergeCell ref="A67:C67"/>
    <mergeCell ref="D67:E67"/>
    <mergeCell ref="F67:G67"/>
    <mergeCell ref="H67:I67"/>
    <mergeCell ref="J67:K67"/>
    <mergeCell ref="L67:M67"/>
    <mergeCell ref="N67:O67"/>
  </mergeCells>
  <printOptions headings="false" gridLines="false" gridLinesSet="true" horizontalCentered="true" verticalCentered="false"/>
  <pageMargins left="0.984027777777778" right="0.7875" top="0.820138888888889" bottom="0.5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M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21" zeroHeight="false" outlineLevelRow="0" outlineLevelCol="0"/>
  <cols>
    <col collapsed="false" customWidth="true" hidden="false" outlineLevel="0" max="1" min="1" style="2" width="5.25"/>
    <col collapsed="false" customWidth="true" hidden="false" outlineLevel="0" max="2" min="2" style="2" width="10.87"/>
    <col collapsed="false" customWidth="true" hidden="false" outlineLevel="0" max="3" min="3" style="2" width="8.25"/>
    <col collapsed="false" customWidth="true" hidden="false" outlineLevel="0" max="11" min="4" style="2" width="5.99"/>
    <col collapsed="false" customWidth="true" hidden="false" outlineLevel="0" max="12" min="12" style="2" width="3.24"/>
    <col collapsed="false" customWidth="true" hidden="false" outlineLevel="0" max="13" min="13" style="2" width="8.75"/>
    <col collapsed="false" customWidth="false" hidden="false" outlineLevel="0" max="257" min="14" style="625" width="8.99"/>
  </cols>
  <sheetData>
    <row r="1" customFormat="false" ht="21" hidden="false" customHeight="true" outlineLevel="0" collapsed="false">
      <c r="A1" s="626" t="s">
        <v>398</v>
      </c>
      <c r="F1" s="627"/>
      <c r="K1" s="625"/>
      <c r="L1" s="625"/>
      <c r="M1" s="625"/>
    </row>
    <row r="2" customFormat="false" ht="21" hidden="false" customHeight="true" outlineLevel="0" collapsed="false">
      <c r="A2" s="626" t="s">
        <v>399</v>
      </c>
      <c r="K2" s="625"/>
      <c r="L2" s="625"/>
      <c r="M2" s="625"/>
    </row>
    <row r="3" customFormat="false" ht="21" hidden="false" customHeight="true" outlineLevel="0" collapsed="false">
      <c r="A3" s="628" t="s">
        <v>301</v>
      </c>
      <c r="B3" s="628"/>
      <c r="C3" s="629" t="s">
        <v>400</v>
      </c>
      <c r="D3" s="630" t="s">
        <v>401</v>
      </c>
      <c r="E3" s="630"/>
      <c r="F3" s="630"/>
      <c r="G3" s="630"/>
      <c r="H3" s="630"/>
      <c r="I3" s="630"/>
      <c r="J3" s="630"/>
      <c r="K3" s="625"/>
      <c r="L3" s="625"/>
      <c r="M3" s="625"/>
    </row>
    <row r="4" customFormat="false" ht="84" hidden="false" customHeight="true" outlineLevel="0" collapsed="false">
      <c r="A4" s="628"/>
      <c r="B4" s="628"/>
      <c r="C4" s="629"/>
      <c r="D4" s="631" t="s">
        <v>39</v>
      </c>
      <c r="E4" s="631" t="s">
        <v>402</v>
      </c>
      <c r="F4" s="631" t="s">
        <v>29</v>
      </c>
      <c r="G4" s="631" t="s">
        <v>56</v>
      </c>
      <c r="H4" s="631" t="s">
        <v>55</v>
      </c>
      <c r="I4" s="631" t="s">
        <v>54</v>
      </c>
      <c r="J4" s="632" t="s">
        <v>47</v>
      </c>
      <c r="K4" s="625"/>
      <c r="L4" s="625"/>
      <c r="M4" s="625"/>
    </row>
    <row r="5" customFormat="false" ht="21" hidden="false" customHeight="true" outlineLevel="0" collapsed="false">
      <c r="A5" s="633" t="s">
        <v>6</v>
      </c>
      <c r="B5" s="633"/>
      <c r="C5" s="634" t="n">
        <v>19</v>
      </c>
      <c r="D5" s="635" t="n">
        <v>18</v>
      </c>
      <c r="E5" s="635" t="n">
        <v>1</v>
      </c>
      <c r="F5" s="635" t="n">
        <v>14</v>
      </c>
      <c r="G5" s="635" t="n">
        <v>0</v>
      </c>
      <c r="H5" s="635" t="n">
        <v>0</v>
      </c>
      <c r="I5" s="635" t="n">
        <v>1</v>
      </c>
      <c r="J5" s="636" t="n">
        <v>2</v>
      </c>
      <c r="K5" s="625"/>
      <c r="L5" s="625"/>
      <c r="M5" s="625"/>
    </row>
    <row r="6" customFormat="false" ht="21" hidden="false" customHeight="true" outlineLevel="0" collapsed="false">
      <c r="A6" s="637" t="s">
        <v>403</v>
      </c>
      <c r="B6" s="638" t="s">
        <v>351</v>
      </c>
      <c r="C6" s="639" t="n">
        <v>19</v>
      </c>
      <c r="D6" s="639" t="n">
        <v>18</v>
      </c>
      <c r="E6" s="639" t="n">
        <v>1</v>
      </c>
      <c r="F6" s="639" t="n">
        <v>14</v>
      </c>
      <c r="G6" s="639" t="n">
        <v>0</v>
      </c>
      <c r="H6" s="639" t="n">
        <v>0</v>
      </c>
      <c r="I6" s="639" t="n">
        <v>1</v>
      </c>
      <c r="J6" s="640" t="n">
        <v>2</v>
      </c>
      <c r="K6" s="625"/>
      <c r="L6" s="625"/>
      <c r="M6" s="625"/>
    </row>
    <row r="7" customFormat="false" ht="21" hidden="false" customHeight="true" outlineLevel="0" collapsed="false">
      <c r="A7" s="637"/>
      <c r="B7" s="641" t="s">
        <v>404</v>
      </c>
      <c r="C7" s="639" t="n">
        <v>4</v>
      </c>
      <c r="D7" s="639" t="n">
        <v>4</v>
      </c>
      <c r="E7" s="639" t="n">
        <v>0</v>
      </c>
      <c r="F7" s="639" t="n">
        <v>4</v>
      </c>
      <c r="G7" s="639" t="n">
        <v>0</v>
      </c>
      <c r="H7" s="639" t="n">
        <v>0</v>
      </c>
      <c r="I7" s="639" t="n">
        <v>0</v>
      </c>
      <c r="J7" s="642" t="n">
        <v>0</v>
      </c>
      <c r="K7" s="625"/>
      <c r="L7" s="625"/>
      <c r="M7" s="625"/>
    </row>
    <row r="8" customFormat="false" ht="21" hidden="false" customHeight="true" outlineLevel="0" collapsed="false">
      <c r="A8" s="637"/>
      <c r="B8" s="641" t="s">
        <v>405</v>
      </c>
      <c r="C8" s="639" t="n">
        <v>10</v>
      </c>
      <c r="D8" s="639" t="n">
        <v>8</v>
      </c>
      <c r="E8" s="639" t="n">
        <v>0</v>
      </c>
      <c r="F8" s="639" t="n">
        <v>5</v>
      </c>
      <c r="G8" s="639" t="n">
        <v>0</v>
      </c>
      <c r="H8" s="639" t="n">
        <v>0</v>
      </c>
      <c r="I8" s="639" t="n">
        <v>1</v>
      </c>
      <c r="J8" s="642" t="n">
        <v>2</v>
      </c>
      <c r="K8" s="625"/>
      <c r="L8" s="625"/>
      <c r="M8" s="625"/>
    </row>
    <row r="9" customFormat="false" ht="21" hidden="false" customHeight="true" outlineLevel="0" collapsed="false">
      <c r="A9" s="637"/>
      <c r="B9" s="641" t="s">
        <v>406</v>
      </c>
      <c r="C9" s="639" t="n">
        <v>1</v>
      </c>
      <c r="D9" s="639" t="n">
        <v>1</v>
      </c>
      <c r="E9" s="639" t="n">
        <v>0</v>
      </c>
      <c r="F9" s="639" t="n">
        <v>1</v>
      </c>
      <c r="G9" s="639" t="n">
        <v>0</v>
      </c>
      <c r="H9" s="639" t="n">
        <v>0</v>
      </c>
      <c r="I9" s="639" t="n">
        <v>0</v>
      </c>
      <c r="J9" s="642" t="n">
        <v>0</v>
      </c>
      <c r="K9" s="625"/>
      <c r="L9" s="625"/>
      <c r="M9" s="625"/>
    </row>
    <row r="10" customFormat="false" ht="21" hidden="false" customHeight="true" outlineLevel="0" collapsed="false">
      <c r="A10" s="637"/>
      <c r="B10" s="641" t="s">
        <v>47</v>
      </c>
      <c r="C10" s="639" t="n">
        <v>4</v>
      </c>
      <c r="D10" s="639" t="n">
        <v>5</v>
      </c>
      <c r="E10" s="639" t="n">
        <v>1</v>
      </c>
      <c r="F10" s="639" t="n">
        <v>4</v>
      </c>
      <c r="G10" s="639" t="n">
        <v>0</v>
      </c>
      <c r="H10" s="639" t="n">
        <v>0</v>
      </c>
      <c r="I10" s="639" t="n">
        <v>0</v>
      </c>
      <c r="J10" s="642" t="n">
        <v>0</v>
      </c>
      <c r="K10" s="625"/>
      <c r="L10" s="625"/>
      <c r="M10" s="625"/>
    </row>
    <row r="11" customFormat="false" ht="21" hidden="false" customHeight="true" outlineLevel="0" collapsed="false">
      <c r="A11" s="643" t="s">
        <v>407</v>
      </c>
      <c r="B11" s="643"/>
      <c r="C11" s="644" t="n">
        <v>0</v>
      </c>
      <c r="D11" s="645" t="n">
        <v>0</v>
      </c>
      <c r="E11" s="645" t="n">
        <v>0</v>
      </c>
      <c r="F11" s="645" t="n">
        <v>0</v>
      </c>
      <c r="G11" s="645" t="n">
        <v>0</v>
      </c>
      <c r="H11" s="645" t="n">
        <v>0</v>
      </c>
      <c r="I11" s="645" t="n">
        <v>0</v>
      </c>
      <c r="J11" s="646" t="n">
        <v>0</v>
      </c>
      <c r="K11" s="625"/>
      <c r="L11" s="625"/>
      <c r="M11" s="625"/>
    </row>
    <row r="12" customFormat="false" ht="21" hidden="false" customHeight="true" outlineLevel="0" collapsed="false">
      <c r="K12" s="625"/>
      <c r="L12" s="625"/>
      <c r="M12" s="625"/>
    </row>
    <row r="13" customFormat="false" ht="24.95" hidden="false" customHeight="true" outlineLevel="0" collapsed="false">
      <c r="A13" s="626" t="s">
        <v>408</v>
      </c>
      <c r="E13" s="627"/>
    </row>
    <row r="14" customFormat="false" ht="24.95" hidden="false" customHeight="true" outlineLevel="0" collapsed="false">
      <c r="A14" s="633" t="s">
        <v>409</v>
      </c>
      <c r="B14" s="633"/>
      <c r="C14" s="633"/>
      <c r="D14" s="633"/>
      <c r="E14" s="633"/>
      <c r="F14" s="633"/>
      <c r="G14" s="633"/>
      <c r="H14" s="633"/>
      <c r="I14" s="633"/>
      <c r="J14" s="633"/>
      <c r="K14" s="633"/>
      <c r="M14" s="628" t="s">
        <v>410</v>
      </c>
    </row>
    <row r="15" customFormat="false" ht="35.1" hidden="false" customHeight="true" outlineLevel="0" collapsed="false">
      <c r="A15" s="647" t="s">
        <v>411</v>
      </c>
      <c r="B15" s="647"/>
      <c r="C15" s="647"/>
      <c r="D15" s="628" t="s">
        <v>70</v>
      </c>
      <c r="E15" s="648" t="s">
        <v>412</v>
      </c>
      <c r="F15" s="648"/>
      <c r="G15" s="648"/>
      <c r="H15" s="648"/>
      <c r="I15" s="648"/>
      <c r="J15" s="648"/>
      <c r="K15" s="649" t="s">
        <v>413</v>
      </c>
      <c r="L15" s="650"/>
      <c r="M15" s="628"/>
    </row>
    <row r="16" customFormat="false" ht="24.95" hidden="false" customHeight="true" outlineLevel="0" collapsed="false">
      <c r="A16" s="647"/>
      <c r="B16" s="647"/>
      <c r="C16" s="647"/>
      <c r="D16" s="628"/>
      <c r="E16" s="651" t="s">
        <v>39</v>
      </c>
      <c r="F16" s="652" t="s">
        <v>414</v>
      </c>
      <c r="G16" s="652" t="s">
        <v>415</v>
      </c>
      <c r="H16" s="652" t="s">
        <v>416</v>
      </c>
      <c r="I16" s="652" t="s">
        <v>417</v>
      </c>
      <c r="J16" s="653" t="s">
        <v>47</v>
      </c>
      <c r="K16" s="649"/>
      <c r="M16" s="628"/>
    </row>
    <row r="17" customFormat="false" ht="24.95" hidden="false" customHeight="true" outlineLevel="0" collapsed="false">
      <c r="A17" s="654" t="s">
        <v>302</v>
      </c>
      <c r="B17" s="654"/>
      <c r="C17" s="654"/>
      <c r="D17" s="655" t="n">
        <v>17</v>
      </c>
      <c r="E17" s="19" t="n">
        <v>12</v>
      </c>
      <c r="F17" s="656" t="n">
        <v>7</v>
      </c>
      <c r="G17" s="656" t="n">
        <v>0</v>
      </c>
      <c r="H17" s="656" t="n">
        <v>0</v>
      </c>
      <c r="I17" s="656" t="n">
        <v>4</v>
      </c>
      <c r="J17" s="656" t="n">
        <v>1</v>
      </c>
      <c r="K17" s="657" t="n">
        <v>5</v>
      </c>
      <c r="L17" s="658"/>
      <c r="M17" s="655" t="n">
        <v>0</v>
      </c>
    </row>
    <row r="18" customFormat="false" ht="24.95" hidden="false" customHeight="true" outlineLevel="0" collapsed="false">
      <c r="A18" s="659" t="s">
        <v>418</v>
      </c>
      <c r="B18" s="660" t="s">
        <v>419</v>
      </c>
      <c r="C18" s="660"/>
      <c r="D18" s="661" t="n">
        <v>7</v>
      </c>
      <c r="E18" s="662" t="n">
        <v>4</v>
      </c>
      <c r="F18" s="663" t="n">
        <v>0</v>
      </c>
      <c r="G18" s="663" t="n">
        <v>0</v>
      </c>
      <c r="H18" s="663" t="n">
        <v>0</v>
      </c>
      <c r="I18" s="663" t="n">
        <v>4</v>
      </c>
      <c r="J18" s="663" t="n">
        <v>0</v>
      </c>
      <c r="K18" s="664" t="n">
        <v>3</v>
      </c>
      <c r="L18" s="63"/>
      <c r="M18" s="665" t="n">
        <v>0</v>
      </c>
    </row>
    <row r="19" customFormat="false" ht="24.95" hidden="false" customHeight="true" outlineLevel="0" collapsed="false">
      <c r="A19" s="659"/>
      <c r="B19" s="666" t="s">
        <v>420</v>
      </c>
      <c r="C19" s="667" t="s">
        <v>421</v>
      </c>
      <c r="D19" s="668" t="n">
        <v>0</v>
      </c>
      <c r="E19" s="669" t="n">
        <v>0</v>
      </c>
      <c r="F19" s="670" t="n">
        <v>0</v>
      </c>
      <c r="G19" s="670" t="n">
        <v>0</v>
      </c>
      <c r="H19" s="670" t="n">
        <v>0</v>
      </c>
      <c r="I19" s="670" t="n">
        <v>0</v>
      </c>
      <c r="J19" s="670" t="n">
        <v>0</v>
      </c>
      <c r="K19" s="671" t="n">
        <v>0</v>
      </c>
      <c r="L19" s="63"/>
      <c r="M19" s="668" t="n">
        <v>0</v>
      </c>
    </row>
    <row r="20" customFormat="false" ht="24.95" hidden="false" customHeight="true" outlineLevel="0" collapsed="false">
      <c r="A20" s="659"/>
      <c r="B20" s="666"/>
      <c r="C20" s="667" t="s">
        <v>47</v>
      </c>
      <c r="D20" s="668" t="n">
        <v>0</v>
      </c>
      <c r="E20" s="669" t="n">
        <v>0</v>
      </c>
      <c r="F20" s="670" t="n">
        <v>0</v>
      </c>
      <c r="G20" s="670" t="n">
        <v>0</v>
      </c>
      <c r="H20" s="670" t="n">
        <v>0</v>
      </c>
      <c r="I20" s="670" t="n">
        <v>0</v>
      </c>
      <c r="J20" s="670" t="n">
        <v>0</v>
      </c>
      <c r="K20" s="671" t="n">
        <v>0</v>
      </c>
      <c r="L20" s="63"/>
      <c r="M20" s="668" t="n">
        <v>0</v>
      </c>
    </row>
    <row r="21" customFormat="false" ht="24.95" hidden="false" customHeight="true" outlineLevel="0" collapsed="false">
      <c r="A21" s="659"/>
      <c r="B21" s="672" t="s">
        <v>422</v>
      </c>
      <c r="C21" s="667" t="s">
        <v>421</v>
      </c>
      <c r="D21" s="668" t="n">
        <v>2</v>
      </c>
      <c r="E21" s="669" t="n">
        <v>1</v>
      </c>
      <c r="F21" s="670" t="n">
        <v>0</v>
      </c>
      <c r="G21" s="670" t="n">
        <v>0</v>
      </c>
      <c r="H21" s="670" t="n">
        <v>0</v>
      </c>
      <c r="I21" s="670" t="n">
        <v>1</v>
      </c>
      <c r="J21" s="670" t="n">
        <v>0</v>
      </c>
      <c r="K21" s="671" t="n">
        <v>1</v>
      </c>
      <c r="L21" s="63"/>
      <c r="M21" s="668" t="n">
        <v>0</v>
      </c>
    </row>
    <row r="22" customFormat="false" ht="24.95" hidden="false" customHeight="true" outlineLevel="0" collapsed="false">
      <c r="A22" s="659"/>
      <c r="B22" s="672"/>
      <c r="C22" s="673" t="s">
        <v>47</v>
      </c>
      <c r="D22" s="674" t="n">
        <v>5</v>
      </c>
      <c r="E22" s="675" t="n">
        <v>3</v>
      </c>
      <c r="F22" s="676" t="n">
        <v>0</v>
      </c>
      <c r="G22" s="676" t="n">
        <v>0</v>
      </c>
      <c r="H22" s="676" t="n">
        <v>0</v>
      </c>
      <c r="I22" s="676" t="n">
        <v>3</v>
      </c>
      <c r="J22" s="676" t="n">
        <v>0</v>
      </c>
      <c r="K22" s="677" t="n">
        <v>2</v>
      </c>
      <c r="L22" s="63"/>
      <c r="M22" s="674" t="n">
        <v>0</v>
      </c>
    </row>
    <row r="23" customFormat="false" ht="24.95" hidden="false" customHeight="true" outlineLevel="0" collapsed="false">
      <c r="A23" s="678" t="s">
        <v>423</v>
      </c>
      <c r="B23" s="679" t="s">
        <v>419</v>
      </c>
      <c r="C23" s="679"/>
      <c r="D23" s="661" t="n">
        <v>10</v>
      </c>
      <c r="E23" s="680" t="n">
        <v>8</v>
      </c>
      <c r="F23" s="681" t="n">
        <v>7</v>
      </c>
      <c r="G23" s="681" t="n">
        <v>0</v>
      </c>
      <c r="H23" s="681" t="n">
        <v>0</v>
      </c>
      <c r="I23" s="681" t="n">
        <v>0</v>
      </c>
      <c r="J23" s="681" t="n">
        <v>1</v>
      </c>
      <c r="K23" s="682" t="n">
        <v>2</v>
      </c>
      <c r="L23" s="63"/>
      <c r="M23" s="665" t="n">
        <v>0</v>
      </c>
    </row>
    <row r="24" customFormat="false" ht="24.95" hidden="false" customHeight="true" outlineLevel="0" collapsed="false">
      <c r="A24" s="678"/>
      <c r="B24" s="666" t="s">
        <v>420</v>
      </c>
      <c r="C24" s="667" t="s">
        <v>421</v>
      </c>
      <c r="D24" s="668" t="n">
        <v>0</v>
      </c>
      <c r="E24" s="669" t="n">
        <v>0</v>
      </c>
      <c r="F24" s="670" t="n">
        <v>0</v>
      </c>
      <c r="G24" s="670" t="n">
        <v>0</v>
      </c>
      <c r="H24" s="670" t="n">
        <v>0</v>
      </c>
      <c r="I24" s="670" t="n">
        <v>0</v>
      </c>
      <c r="J24" s="670" t="n">
        <v>0</v>
      </c>
      <c r="K24" s="671" t="n">
        <v>0</v>
      </c>
      <c r="L24" s="63"/>
      <c r="M24" s="683" t="n">
        <v>0</v>
      </c>
    </row>
    <row r="25" customFormat="false" ht="24.95" hidden="false" customHeight="true" outlineLevel="0" collapsed="false">
      <c r="A25" s="678"/>
      <c r="B25" s="666"/>
      <c r="C25" s="667" t="s">
        <v>47</v>
      </c>
      <c r="D25" s="668" t="n">
        <v>1</v>
      </c>
      <c r="E25" s="684" t="n">
        <v>1</v>
      </c>
      <c r="F25" s="639" t="n">
        <v>0</v>
      </c>
      <c r="G25" s="639" t="n">
        <v>0</v>
      </c>
      <c r="H25" s="639" t="n">
        <v>0</v>
      </c>
      <c r="I25" s="639" t="n">
        <v>0</v>
      </c>
      <c r="J25" s="639" t="n">
        <v>1</v>
      </c>
      <c r="K25" s="642" t="n">
        <v>0</v>
      </c>
      <c r="L25" s="63"/>
      <c r="M25" s="683" t="n">
        <v>0</v>
      </c>
    </row>
    <row r="26" customFormat="false" ht="24.95" hidden="false" customHeight="true" outlineLevel="0" collapsed="false">
      <c r="A26" s="678"/>
      <c r="B26" s="672" t="s">
        <v>422</v>
      </c>
      <c r="C26" s="667" t="s">
        <v>421</v>
      </c>
      <c r="D26" s="668" t="n">
        <v>0</v>
      </c>
      <c r="E26" s="669" t="n">
        <v>0</v>
      </c>
      <c r="F26" s="670" t="n">
        <v>0</v>
      </c>
      <c r="G26" s="670" t="n">
        <v>0</v>
      </c>
      <c r="H26" s="670" t="n">
        <v>0</v>
      </c>
      <c r="I26" s="670" t="n">
        <v>0</v>
      </c>
      <c r="J26" s="670" t="n">
        <v>0</v>
      </c>
      <c r="K26" s="671" t="n">
        <v>0</v>
      </c>
      <c r="L26" s="63"/>
      <c r="M26" s="683" t="n">
        <v>0</v>
      </c>
    </row>
    <row r="27" customFormat="false" ht="24.95" hidden="false" customHeight="true" outlineLevel="0" collapsed="false">
      <c r="A27" s="678"/>
      <c r="B27" s="672"/>
      <c r="C27" s="673" t="s">
        <v>47</v>
      </c>
      <c r="D27" s="674" t="n">
        <v>9</v>
      </c>
      <c r="E27" s="675" t="n">
        <v>7</v>
      </c>
      <c r="F27" s="676" t="n">
        <v>7</v>
      </c>
      <c r="G27" s="676" t="n">
        <v>0</v>
      </c>
      <c r="H27" s="676" t="n">
        <v>0</v>
      </c>
      <c r="I27" s="676" t="n">
        <v>0</v>
      </c>
      <c r="J27" s="676" t="n">
        <v>0</v>
      </c>
      <c r="K27" s="677" t="n">
        <v>2</v>
      </c>
      <c r="L27" s="63"/>
      <c r="M27" s="685" t="n">
        <v>0</v>
      </c>
    </row>
    <row r="28" customFormat="false" ht="24.95" hidden="false" customHeight="true" outlineLevel="0" collapsed="false">
      <c r="A28" s="686" t="s">
        <v>424</v>
      </c>
      <c r="B28" s="2" t="s">
        <v>425</v>
      </c>
    </row>
    <row r="29" customFormat="false" ht="24.95" hidden="false" customHeight="true" outlineLevel="0" collapsed="false">
      <c r="B29" s="687" t="s">
        <v>426</v>
      </c>
      <c r="C29" s="687"/>
      <c r="D29" s="687"/>
      <c r="E29" s="687"/>
      <c r="F29" s="687"/>
      <c r="G29" s="687"/>
      <c r="H29" s="687"/>
    </row>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sheetData>
  <mergeCells count="22">
    <mergeCell ref="A3:B4"/>
    <mergeCell ref="C3:C4"/>
    <mergeCell ref="D3:J3"/>
    <mergeCell ref="A5:B5"/>
    <mergeCell ref="A6:A10"/>
    <mergeCell ref="A11:B11"/>
    <mergeCell ref="A14:K14"/>
    <mergeCell ref="M14:M16"/>
    <mergeCell ref="A15:C16"/>
    <mergeCell ref="D15:D16"/>
    <mergeCell ref="E15:J15"/>
    <mergeCell ref="K15:K16"/>
    <mergeCell ref="A17:C17"/>
    <mergeCell ref="A18:A22"/>
    <mergeCell ref="B18:C18"/>
    <mergeCell ref="B19:B20"/>
    <mergeCell ref="B21:B22"/>
    <mergeCell ref="A23:A27"/>
    <mergeCell ref="B23:C23"/>
    <mergeCell ref="B24:B25"/>
    <mergeCell ref="B26:B27"/>
    <mergeCell ref="B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W17" activeCellId="0" sqref="V17:W17"/>
    </sheetView>
  </sheetViews>
  <sheetFormatPr defaultColWidth="10.12109375" defaultRowHeight="21" zeroHeight="false" outlineLevelRow="0" outlineLevelCol="0"/>
  <cols>
    <col collapsed="false" customWidth="true" hidden="false" outlineLevel="0" max="1" min="1" style="688" width="5.25"/>
    <col collapsed="false" customWidth="true" hidden="false" outlineLevel="0" max="2" min="2" style="689" width="9.99"/>
    <col collapsed="false" customWidth="true" hidden="false" outlineLevel="0" max="3" min="3" style="688" width="13.99"/>
    <col collapsed="false" customWidth="true" hidden="false" outlineLevel="0" max="27" min="4" style="689" width="2.87"/>
    <col collapsed="false" customWidth="false" hidden="false" outlineLevel="0" max="257" min="28" style="688" width="10.12"/>
  </cols>
  <sheetData>
    <row r="1" customFormat="false" ht="21" hidden="false" customHeight="true" outlineLevel="0" collapsed="false">
      <c r="A1" s="690" t="s">
        <v>427</v>
      </c>
      <c r="B1" s="690"/>
      <c r="C1" s="690"/>
      <c r="D1" s="690"/>
      <c r="E1" s="690"/>
      <c r="F1" s="690"/>
      <c r="G1" s="690"/>
      <c r="H1" s="690"/>
      <c r="I1" s="690"/>
      <c r="J1" s="690"/>
      <c r="K1" s="690"/>
      <c r="L1" s="690"/>
      <c r="M1" s="690"/>
      <c r="N1" s="690"/>
      <c r="O1" s="690"/>
      <c r="P1" s="690"/>
      <c r="Q1" s="690"/>
      <c r="R1" s="690"/>
      <c r="S1" s="690"/>
      <c r="T1" s="690"/>
      <c r="U1" s="690"/>
      <c r="V1" s="690"/>
      <c r="W1" s="690"/>
      <c r="X1" s="690"/>
      <c r="Y1" s="690"/>
      <c r="Z1" s="690"/>
      <c r="AA1" s="690"/>
    </row>
    <row r="2" s="694" customFormat="true" ht="24" hidden="false" customHeight="true" outlineLevel="0" collapsed="false">
      <c r="A2" s="691" t="s">
        <v>428</v>
      </c>
      <c r="B2" s="691"/>
      <c r="C2" s="692" t="s">
        <v>429</v>
      </c>
      <c r="D2" s="693" t="s">
        <v>430</v>
      </c>
      <c r="E2" s="693"/>
      <c r="F2" s="693"/>
      <c r="G2" s="693"/>
      <c r="H2" s="693"/>
      <c r="I2" s="693"/>
      <c r="J2" s="693"/>
      <c r="K2" s="693"/>
      <c r="L2" s="693"/>
      <c r="M2" s="693"/>
      <c r="N2" s="693"/>
      <c r="O2" s="693"/>
      <c r="P2" s="693"/>
      <c r="Q2" s="693"/>
      <c r="R2" s="693"/>
      <c r="S2" s="693"/>
      <c r="T2" s="693"/>
      <c r="U2" s="693"/>
      <c r="V2" s="693"/>
      <c r="W2" s="693"/>
      <c r="X2" s="693"/>
      <c r="Y2" s="693"/>
      <c r="Z2" s="693"/>
      <c r="AA2" s="693"/>
    </row>
    <row r="3" customFormat="false" ht="30" hidden="false" customHeight="true" outlineLevel="0" collapsed="false">
      <c r="A3" s="691"/>
      <c r="B3" s="691"/>
      <c r="C3" s="692"/>
      <c r="D3" s="695" t="s">
        <v>39</v>
      </c>
      <c r="E3" s="695"/>
      <c r="F3" s="696" t="s">
        <v>431</v>
      </c>
      <c r="G3" s="696"/>
      <c r="H3" s="697" t="s">
        <v>432</v>
      </c>
      <c r="I3" s="697"/>
      <c r="J3" s="696" t="s">
        <v>433</v>
      </c>
      <c r="K3" s="696"/>
      <c r="L3" s="697" t="s">
        <v>434</v>
      </c>
      <c r="M3" s="697"/>
      <c r="N3" s="696" t="s">
        <v>435</v>
      </c>
      <c r="O3" s="696"/>
      <c r="P3" s="697" t="s">
        <v>436</v>
      </c>
      <c r="Q3" s="697"/>
      <c r="R3" s="696" t="s">
        <v>437</v>
      </c>
      <c r="S3" s="696"/>
      <c r="T3" s="697" t="s">
        <v>438</v>
      </c>
      <c r="U3" s="697"/>
      <c r="V3" s="696" t="s">
        <v>439</v>
      </c>
      <c r="W3" s="696"/>
      <c r="X3" s="696" t="s">
        <v>440</v>
      </c>
      <c r="Y3" s="696"/>
      <c r="Z3" s="698" t="s">
        <v>441</v>
      </c>
      <c r="AA3" s="698"/>
    </row>
    <row r="4" customFormat="false" ht="13.5" hidden="false" customHeight="true" outlineLevel="0" collapsed="false">
      <c r="A4" s="699" t="s">
        <v>442</v>
      </c>
      <c r="B4" s="699"/>
      <c r="C4" s="699" t="s">
        <v>48</v>
      </c>
      <c r="D4" s="700" t="s">
        <v>7</v>
      </c>
      <c r="E4" s="701" t="s">
        <v>8</v>
      </c>
      <c r="F4" s="702" t="s">
        <v>7</v>
      </c>
      <c r="G4" s="701" t="s">
        <v>8</v>
      </c>
      <c r="H4" s="702" t="s">
        <v>7</v>
      </c>
      <c r="I4" s="701" t="s">
        <v>8</v>
      </c>
      <c r="J4" s="702" t="s">
        <v>7</v>
      </c>
      <c r="K4" s="701" t="s">
        <v>8</v>
      </c>
      <c r="L4" s="702" t="s">
        <v>7</v>
      </c>
      <c r="M4" s="703" t="s">
        <v>8</v>
      </c>
      <c r="N4" s="704" t="s">
        <v>7</v>
      </c>
      <c r="O4" s="701" t="s">
        <v>8</v>
      </c>
      <c r="P4" s="702" t="s">
        <v>7</v>
      </c>
      <c r="Q4" s="701" t="s">
        <v>8</v>
      </c>
      <c r="R4" s="704" t="s">
        <v>7</v>
      </c>
      <c r="S4" s="703" t="s">
        <v>8</v>
      </c>
      <c r="T4" s="704" t="s">
        <v>7</v>
      </c>
      <c r="U4" s="701" t="s">
        <v>8</v>
      </c>
      <c r="V4" s="702" t="s">
        <v>7</v>
      </c>
      <c r="W4" s="701" t="s">
        <v>8</v>
      </c>
      <c r="X4" s="702" t="s">
        <v>7</v>
      </c>
      <c r="Y4" s="701" t="s">
        <v>8</v>
      </c>
      <c r="Z4" s="702" t="s">
        <v>7</v>
      </c>
      <c r="AA4" s="705" t="s">
        <v>8</v>
      </c>
    </row>
    <row r="5" customFormat="false" ht="30" hidden="false" customHeight="true" outlineLevel="0" collapsed="false">
      <c r="A5" s="699"/>
      <c r="B5" s="699"/>
      <c r="C5" s="699"/>
      <c r="D5" s="706" t="n">
        <v>16</v>
      </c>
      <c r="E5" s="707" t="n">
        <v>9</v>
      </c>
      <c r="F5" s="708" t="n">
        <v>6</v>
      </c>
      <c r="G5" s="707" t="n">
        <v>1</v>
      </c>
      <c r="H5" s="708" t="n">
        <v>1</v>
      </c>
      <c r="I5" s="707" t="n">
        <v>1</v>
      </c>
      <c r="J5" s="708" t="n">
        <v>1</v>
      </c>
      <c r="K5" s="707" t="n">
        <v>0</v>
      </c>
      <c r="L5" s="708" t="n">
        <v>0</v>
      </c>
      <c r="M5" s="708" t="n">
        <v>0</v>
      </c>
      <c r="N5" s="709" t="n">
        <v>0</v>
      </c>
      <c r="O5" s="707" t="n">
        <v>0</v>
      </c>
      <c r="P5" s="708" t="n">
        <v>2</v>
      </c>
      <c r="Q5" s="707" t="n">
        <v>0</v>
      </c>
      <c r="R5" s="709" t="n">
        <v>3</v>
      </c>
      <c r="S5" s="708" t="n">
        <v>5</v>
      </c>
      <c r="T5" s="709" t="n">
        <v>0</v>
      </c>
      <c r="U5" s="707" t="n">
        <v>0</v>
      </c>
      <c r="V5" s="708" t="n">
        <v>1</v>
      </c>
      <c r="W5" s="707" t="n">
        <v>2</v>
      </c>
      <c r="X5" s="708" t="n">
        <v>1</v>
      </c>
      <c r="Y5" s="707" t="n">
        <v>0</v>
      </c>
      <c r="Z5" s="708" t="n">
        <v>1</v>
      </c>
      <c r="AA5" s="710" t="n">
        <v>0</v>
      </c>
    </row>
    <row r="6" customFormat="false" ht="35.1" hidden="false" customHeight="true" outlineLevel="0" collapsed="false">
      <c r="A6" s="711" t="s">
        <v>443</v>
      </c>
      <c r="B6" s="712" t="s">
        <v>444</v>
      </c>
      <c r="C6" s="713" t="s">
        <v>351</v>
      </c>
      <c r="D6" s="714" t="n">
        <v>4</v>
      </c>
      <c r="E6" s="714" t="n">
        <v>2</v>
      </c>
      <c r="F6" s="715" t="n">
        <v>0</v>
      </c>
      <c r="G6" s="716" t="n">
        <v>0</v>
      </c>
      <c r="H6" s="717" t="n">
        <v>1</v>
      </c>
      <c r="I6" s="717" t="n">
        <v>1</v>
      </c>
      <c r="J6" s="715" t="n">
        <v>1</v>
      </c>
      <c r="K6" s="716" t="n">
        <v>0</v>
      </c>
      <c r="L6" s="717" t="n">
        <v>0</v>
      </c>
      <c r="M6" s="717" t="n">
        <v>0</v>
      </c>
      <c r="N6" s="715" t="n">
        <v>0</v>
      </c>
      <c r="O6" s="717" t="n">
        <v>0</v>
      </c>
      <c r="P6" s="715" t="n">
        <v>0</v>
      </c>
      <c r="Q6" s="717" t="n">
        <v>0</v>
      </c>
      <c r="R6" s="715" t="n">
        <v>1</v>
      </c>
      <c r="S6" s="717" t="n">
        <v>1</v>
      </c>
      <c r="T6" s="715" t="n">
        <v>0</v>
      </c>
      <c r="U6" s="717" t="n">
        <v>0</v>
      </c>
      <c r="V6" s="715" t="n">
        <v>0</v>
      </c>
      <c r="W6" s="716" t="n">
        <v>0</v>
      </c>
      <c r="X6" s="715" t="n">
        <v>1</v>
      </c>
      <c r="Y6" s="716" t="n">
        <v>0</v>
      </c>
      <c r="Z6" s="717" t="n">
        <v>0</v>
      </c>
      <c r="AA6" s="718" t="n">
        <v>0</v>
      </c>
    </row>
    <row r="7" customFormat="false" ht="35.1" hidden="false" customHeight="true" outlineLevel="0" collapsed="false">
      <c r="A7" s="711"/>
      <c r="B7" s="712"/>
      <c r="C7" s="719" t="s">
        <v>445</v>
      </c>
      <c r="D7" s="720" t="n">
        <v>1</v>
      </c>
      <c r="E7" s="720" t="n">
        <v>1</v>
      </c>
      <c r="F7" s="721" t="n">
        <v>0</v>
      </c>
      <c r="G7" s="722" t="n">
        <v>0</v>
      </c>
      <c r="H7" s="721" t="n">
        <v>1</v>
      </c>
      <c r="I7" s="722" t="n">
        <v>1</v>
      </c>
      <c r="J7" s="721" t="n">
        <v>0</v>
      </c>
      <c r="K7" s="722" t="n">
        <v>0</v>
      </c>
      <c r="L7" s="723" t="n">
        <v>0</v>
      </c>
      <c r="M7" s="723" t="n">
        <v>0</v>
      </c>
      <c r="N7" s="721" t="n">
        <v>0</v>
      </c>
      <c r="O7" s="723" t="n">
        <v>0</v>
      </c>
      <c r="P7" s="721" t="n">
        <v>0</v>
      </c>
      <c r="Q7" s="723" t="n">
        <v>0</v>
      </c>
      <c r="R7" s="721" t="n">
        <v>0</v>
      </c>
      <c r="S7" s="723" t="n">
        <v>0</v>
      </c>
      <c r="T7" s="721" t="n">
        <v>0</v>
      </c>
      <c r="U7" s="723" t="n">
        <v>0</v>
      </c>
      <c r="V7" s="721" t="n">
        <v>0</v>
      </c>
      <c r="W7" s="722" t="n">
        <v>0</v>
      </c>
      <c r="X7" s="721" t="n">
        <v>0</v>
      </c>
      <c r="Y7" s="722" t="n">
        <v>0</v>
      </c>
      <c r="Z7" s="723" t="n">
        <v>0</v>
      </c>
      <c r="AA7" s="724" t="n">
        <v>0</v>
      </c>
    </row>
    <row r="8" customFormat="false" ht="35.1" hidden="false" customHeight="true" outlineLevel="0" collapsed="false">
      <c r="A8" s="711"/>
      <c r="B8" s="712"/>
      <c r="C8" s="725" t="s">
        <v>446</v>
      </c>
      <c r="D8" s="726" t="n">
        <v>0</v>
      </c>
      <c r="E8" s="726" t="n">
        <v>0</v>
      </c>
      <c r="F8" s="727"/>
      <c r="G8" s="728"/>
      <c r="H8" s="727"/>
      <c r="I8" s="728"/>
      <c r="J8" s="727"/>
      <c r="K8" s="728"/>
      <c r="L8" s="729"/>
      <c r="M8" s="729"/>
      <c r="N8" s="727"/>
      <c r="O8" s="729"/>
      <c r="P8" s="727"/>
      <c r="Q8" s="729"/>
      <c r="R8" s="727"/>
      <c r="S8" s="729"/>
      <c r="T8" s="727"/>
      <c r="U8" s="729"/>
      <c r="V8" s="727"/>
      <c r="W8" s="728"/>
      <c r="X8" s="727" t="n">
        <v>0</v>
      </c>
      <c r="Y8" s="728" t="n">
        <v>0</v>
      </c>
      <c r="Z8" s="729" t="n">
        <v>0</v>
      </c>
      <c r="AA8" s="730" t="n">
        <v>0</v>
      </c>
    </row>
    <row r="9" customFormat="false" ht="35.1" hidden="false" customHeight="true" outlineLevel="0" collapsed="false">
      <c r="A9" s="711"/>
      <c r="B9" s="712"/>
      <c r="C9" s="731" t="s">
        <v>447</v>
      </c>
      <c r="D9" s="732" t="n">
        <v>2</v>
      </c>
      <c r="E9" s="732" t="n">
        <v>1</v>
      </c>
      <c r="F9" s="733"/>
      <c r="G9" s="734"/>
      <c r="H9" s="733"/>
      <c r="I9" s="734"/>
      <c r="J9" s="733"/>
      <c r="K9" s="734"/>
      <c r="L9" s="735"/>
      <c r="M9" s="735"/>
      <c r="N9" s="733"/>
      <c r="O9" s="735"/>
      <c r="P9" s="733"/>
      <c r="Q9" s="735"/>
      <c r="R9" s="733" t="n">
        <v>1</v>
      </c>
      <c r="S9" s="735" t="n">
        <v>1</v>
      </c>
      <c r="T9" s="733"/>
      <c r="U9" s="735"/>
      <c r="V9" s="733"/>
      <c r="W9" s="734"/>
      <c r="X9" s="733" t="n">
        <v>1</v>
      </c>
      <c r="Y9" s="734" t="n">
        <v>0</v>
      </c>
      <c r="Z9" s="735" t="n">
        <v>0</v>
      </c>
      <c r="AA9" s="736" t="n">
        <v>0</v>
      </c>
    </row>
    <row r="10" customFormat="false" ht="35.1" hidden="false" customHeight="true" outlineLevel="0" collapsed="false">
      <c r="A10" s="711"/>
      <c r="B10" s="712"/>
      <c r="C10" s="725" t="s">
        <v>47</v>
      </c>
      <c r="D10" s="726" t="n">
        <v>1</v>
      </c>
      <c r="E10" s="726" t="n">
        <v>0</v>
      </c>
      <c r="F10" s="727"/>
      <c r="G10" s="728"/>
      <c r="H10" s="727"/>
      <c r="I10" s="728"/>
      <c r="J10" s="727" t="n">
        <v>1</v>
      </c>
      <c r="K10" s="728" t="n">
        <v>0</v>
      </c>
      <c r="L10" s="729"/>
      <c r="M10" s="729"/>
      <c r="N10" s="727"/>
      <c r="O10" s="729"/>
      <c r="P10" s="727"/>
      <c r="Q10" s="729"/>
      <c r="R10" s="727"/>
      <c r="S10" s="729"/>
      <c r="T10" s="727"/>
      <c r="U10" s="729"/>
      <c r="V10" s="727"/>
      <c r="W10" s="728"/>
      <c r="X10" s="727" t="n">
        <v>0</v>
      </c>
      <c r="Y10" s="728" t="n">
        <v>0</v>
      </c>
      <c r="Z10" s="729" t="n">
        <v>0</v>
      </c>
      <c r="AA10" s="730" t="n">
        <v>0</v>
      </c>
    </row>
    <row r="11" customFormat="false" ht="35.1" hidden="false" customHeight="true" outlineLevel="0" collapsed="false">
      <c r="A11" s="711"/>
      <c r="B11" s="737" t="s">
        <v>448</v>
      </c>
      <c r="C11" s="731" t="s">
        <v>351</v>
      </c>
      <c r="D11" s="732" t="n">
        <v>0</v>
      </c>
      <c r="E11" s="732" t="n">
        <v>0</v>
      </c>
      <c r="F11" s="738"/>
      <c r="G11" s="739"/>
      <c r="H11" s="740"/>
      <c r="I11" s="740"/>
      <c r="J11" s="738"/>
      <c r="K11" s="739"/>
      <c r="L11" s="740"/>
      <c r="M11" s="740"/>
      <c r="N11" s="738"/>
      <c r="O11" s="740"/>
      <c r="P11" s="738"/>
      <c r="Q11" s="740"/>
      <c r="R11" s="738"/>
      <c r="S11" s="740"/>
      <c r="T11" s="738"/>
      <c r="U11" s="740"/>
      <c r="V11" s="738"/>
      <c r="W11" s="739"/>
      <c r="X11" s="738" t="n">
        <v>0</v>
      </c>
      <c r="Y11" s="739" t="n">
        <v>0</v>
      </c>
      <c r="Z11" s="740" t="n">
        <v>0</v>
      </c>
      <c r="AA11" s="741" t="n">
        <v>0</v>
      </c>
    </row>
    <row r="12" customFormat="false" ht="35.1" hidden="false" customHeight="true" outlineLevel="0" collapsed="false">
      <c r="A12" s="711"/>
      <c r="B12" s="737"/>
      <c r="C12" s="725" t="s">
        <v>449</v>
      </c>
      <c r="D12" s="726" t="n">
        <v>0</v>
      </c>
      <c r="E12" s="726" t="n">
        <v>0</v>
      </c>
      <c r="F12" s="727"/>
      <c r="G12" s="728"/>
      <c r="H12" s="727"/>
      <c r="I12" s="728"/>
      <c r="J12" s="727"/>
      <c r="K12" s="728"/>
      <c r="L12" s="729"/>
      <c r="M12" s="729"/>
      <c r="N12" s="727"/>
      <c r="O12" s="729"/>
      <c r="P12" s="727"/>
      <c r="Q12" s="729"/>
      <c r="R12" s="727"/>
      <c r="S12" s="729"/>
      <c r="T12" s="727"/>
      <c r="U12" s="729"/>
      <c r="V12" s="727"/>
      <c r="W12" s="728"/>
      <c r="X12" s="727" t="n">
        <v>0</v>
      </c>
      <c r="Y12" s="728" t="n">
        <v>0</v>
      </c>
      <c r="Z12" s="729" t="n">
        <v>0</v>
      </c>
      <c r="AA12" s="730" t="n">
        <v>0</v>
      </c>
    </row>
    <row r="13" customFormat="false" ht="35.1" hidden="false" customHeight="true" outlineLevel="0" collapsed="false">
      <c r="A13" s="711"/>
      <c r="B13" s="737"/>
      <c r="C13" s="742" t="s">
        <v>47</v>
      </c>
      <c r="D13" s="743" t="n">
        <v>0</v>
      </c>
      <c r="E13" s="743" t="n">
        <v>0</v>
      </c>
      <c r="F13" s="744" t="n">
        <v>0</v>
      </c>
      <c r="G13" s="745" t="n">
        <v>0</v>
      </c>
      <c r="H13" s="744" t="n">
        <v>0</v>
      </c>
      <c r="I13" s="745" t="n">
        <v>0</v>
      </c>
      <c r="J13" s="744" t="n">
        <v>0</v>
      </c>
      <c r="K13" s="745" t="n">
        <v>0</v>
      </c>
      <c r="L13" s="746" t="n">
        <v>0</v>
      </c>
      <c r="M13" s="746" t="n">
        <v>0</v>
      </c>
      <c r="N13" s="744" t="n">
        <v>0</v>
      </c>
      <c r="O13" s="746" t="n">
        <v>0</v>
      </c>
      <c r="P13" s="744" t="n">
        <v>0</v>
      </c>
      <c r="Q13" s="746" t="n">
        <v>0</v>
      </c>
      <c r="R13" s="744" t="n">
        <v>0</v>
      </c>
      <c r="S13" s="746" t="n">
        <v>0</v>
      </c>
      <c r="T13" s="744" t="n">
        <v>0</v>
      </c>
      <c r="U13" s="746" t="n">
        <v>0</v>
      </c>
      <c r="V13" s="744" t="n">
        <v>0</v>
      </c>
      <c r="W13" s="745" t="n">
        <v>0</v>
      </c>
      <c r="X13" s="744" t="n">
        <v>0</v>
      </c>
      <c r="Y13" s="745" t="n">
        <v>0</v>
      </c>
      <c r="Z13" s="746" t="n">
        <v>0</v>
      </c>
      <c r="AA13" s="747" t="n">
        <v>0</v>
      </c>
    </row>
    <row r="14" customFormat="false" ht="35.1" hidden="false" customHeight="true" outlineLevel="0" collapsed="false">
      <c r="A14" s="711" t="s">
        <v>450</v>
      </c>
      <c r="B14" s="748" t="s">
        <v>451</v>
      </c>
      <c r="C14" s="731" t="s">
        <v>351</v>
      </c>
      <c r="D14" s="749" t="n">
        <v>2</v>
      </c>
      <c r="E14" s="714" t="n">
        <v>2</v>
      </c>
      <c r="F14" s="715" t="n">
        <v>0</v>
      </c>
      <c r="G14" s="716" t="n">
        <v>0</v>
      </c>
      <c r="H14" s="717" t="n">
        <v>0</v>
      </c>
      <c r="I14" s="717" t="n">
        <v>0</v>
      </c>
      <c r="J14" s="715" t="n">
        <v>0</v>
      </c>
      <c r="K14" s="716" t="n">
        <v>0</v>
      </c>
      <c r="L14" s="717" t="n">
        <v>0</v>
      </c>
      <c r="M14" s="716" t="n">
        <v>0</v>
      </c>
      <c r="N14" s="715" t="n">
        <v>0</v>
      </c>
      <c r="O14" s="717" t="n">
        <v>0</v>
      </c>
      <c r="P14" s="715" t="n">
        <v>0</v>
      </c>
      <c r="Q14" s="717" t="n">
        <v>0</v>
      </c>
      <c r="R14" s="715" t="n">
        <v>0</v>
      </c>
      <c r="S14" s="717" t="n">
        <v>0</v>
      </c>
      <c r="T14" s="715" t="n">
        <v>0</v>
      </c>
      <c r="U14" s="717" t="n">
        <v>0</v>
      </c>
      <c r="V14" s="715" t="n">
        <v>1</v>
      </c>
      <c r="W14" s="716" t="n">
        <v>2</v>
      </c>
      <c r="X14" s="715" t="n">
        <v>0</v>
      </c>
      <c r="Y14" s="716" t="n">
        <v>0</v>
      </c>
      <c r="Z14" s="717" t="n">
        <v>1</v>
      </c>
      <c r="AA14" s="718" t="n">
        <v>0</v>
      </c>
    </row>
    <row r="15" customFormat="false" ht="35.1" hidden="false" customHeight="true" outlineLevel="0" collapsed="false">
      <c r="A15" s="711"/>
      <c r="B15" s="748"/>
      <c r="C15" s="719" t="s">
        <v>452</v>
      </c>
      <c r="D15" s="720" t="n">
        <v>0</v>
      </c>
      <c r="E15" s="720" t="n">
        <v>0</v>
      </c>
      <c r="F15" s="721"/>
      <c r="G15" s="722"/>
      <c r="H15" s="721"/>
      <c r="I15" s="722"/>
      <c r="J15" s="721"/>
      <c r="K15" s="722"/>
      <c r="L15" s="723"/>
      <c r="M15" s="723"/>
      <c r="N15" s="721"/>
      <c r="O15" s="723"/>
      <c r="P15" s="721"/>
      <c r="Q15" s="723"/>
      <c r="R15" s="721"/>
      <c r="S15" s="723"/>
      <c r="T15" s="721"/>
      <c r="U15" s="723"/>
      <c r="V15" s="721" t="n">
        <v>0</v>
      </c>
      <c r="W15" s="722" t="n">
        <v>0</v>
      </c>
      <c r="X15" s="721" t="n">
        <v>0</v>
      </c>
      <c r="Y15" s="722" t="n">
        <v>0</v>
      </c>
      <c r="Z15" s="723" t="n">
        <v>0</v>
      </c>
      <c r="AA15" s="724" t="n">
        <v>0</v>
      </c>
    </row>
    <row r="16" customFormat="false" ht="35.1" hidden="false" customHeight="true" outlineLevel="0" collapsed="false">
      <c r="A16" s="711"/>
      <c r="B16" s="748"/>
      <c r="C16" s="725" t="s">
        <v>453</v>
      </c>
      <c r="D16" s="726" t="n">
        <v>0</v>
      </c>
      <c r="E16" s="726" t="n">
        <v>0</v>
      </c>
      <c r="F16" s="727"/>
      <c r="G16" s="728"/>
      <c r="H16" s="727"/>
      <c r="I16" s="728"/>
      <c r="J16" s="727"/>
      <c r="K16" s="728"/>
      <c r="L16" s="729"/>
      <c r="M16" s="729"/>
      <c r="N16" s="727"/>
      <c r="O16" s="729"/>
      <c r="P16" s="727"/>
      <c r="Q16" s="729"/>
      <c r="R16" s="727"/>
      <c r="S16" s="729"/>
      <c r="T16" s="727"/>
      <c r="U16" s="729"/>
      <c r="V16" s="727" t="n">
        <v>0</v>
      </c>
      <c r="W16" s="728" t="n">
        <v>0</v>
      </c>
      <c r="X16" s="727" t="n">
        <v>0</v>
      </c>
      <c r="Y16" s="728" t="n">
        <v>0</v>
      </c>
      <c r="Z16" s="729" t="n">
        <v>0</v>
      </c>
      <c r="AA16" s="730" t="n">
        <v>0</v>
      </c>
    </row>
    <row r="17" customFormat="false" ht="35.1" hidden="false" customHeight="true" outlineLevel="0" collapsed="false">
      <c r="A17" s="711"/>
      <c r="B17" s="748"/>
      <c r="C17" s="731" t="s">
        <v>47</v>
      </c>
      <c r="D17" s="732" t="n">
        <v>2</v>
      </c>
      <c r="E17" s="732" t="n">
        <v>2</v>
      </c>
      <c r="F17" s="733"/>
      <c r="G17" s="734"/>
      <c r="H17" s="733"/>
      <c r="I17" s="734"/>
      <c r="J17" s="733"/>
      <c r="K17" s="734"/>
      <c r="L17" s="735"/>
      <c r="M17" s="735"/>
      <c r="N17" s="733"/>
      <c r="O17" s="735"/>
      <c r="P17" s="733"/>
      <c r="Q17" s="735"/>
      <c r="R17" s="733"/>
      <c r="S17" s="735"/>
      <c r="T17" s="733"/>
      <c r="U17" s="735"/>
      <c r="V17" s="733" t="n">
        <v>1</v>
      </c>
      <c r="W17" s="734" t="n">
        <v>2</v>
      </c>
      <c r="X17" s="733" t="n">
        <v>0</v>
      </c>
      <c r="Y17" s="734" t="n">
        <v>0</v>
      </c>
      <c r="Z17" s="735" t="n">
        <v>1</v>
      </c>
      <c r="AA17" s="736" t="n">
        <v>0</v>
      </c>
    </row>
    <row r="18" customFormat="false" ht="35.1" hidden="false" customHeight="true" outlineLevel="0" collapsed="false">
      <c r="A18" s="711"/>
      <c r="B18" s="750" t="s">
        <v>454</v>
      </c>
      <c r="C18" s="751" t="s">
        <v>455</v>
      </c>
      <c r="D18" s="726" t="n">
        <v>0</v>
      </c>
      <c r="E18" s="726" t="n">
        <v>0</v>
      </c>
      <c r="F18" s="727"/>
      <c r="G18" s="728"/>
      <c r="H18" s="727"/>
      <c r="I18" s="728"/>
      <c r="J18" s="727"/>
      <c r="K18" s="728"/>
      <c r="L18" s="729"/>
      <c r="M18" s="729"/>
      <c r="N18" s="727"/>
      <c r="O18" s="729"/>
      <c r="P18" s="727"/>
      <c r="Q18" s="729"/>
      <c r="R18" s="727"/>
      <c r="S18" s="729"/>
      <c r="T18" s="727"/>
      <c r="U18" s="729"/>
      <c r="V18" s="727" t="n">
        <v>0</v>
      </c>
      <c r="W18" s="728" t="n">
        <v>0</v>
      </c>
      <c r="X18" s="727" t="n">
        <v>0</v>
      </c>
      <c r="Y18" s="728" t="n">
        <v>0</v>
      </c>
      <c r="Z18" s="729" t="n">
        <v>0</v>
      </c>
      <c r="AA18" s="730" t="n">
        <v>0</v>
      </c>
    </row>
    <row r="19" customFormat="false" ht="35.1" hidden="false" customHeight="true" outlineLevel="0" collapsed="false">
      <c r="A19" s="711"/>
      <c r="B19" s="752" t="s">
        <v>456</v>
      </c>
      <c r="C19" s="731" t="s">
        <v>351</v>
      </c>
      <c r="D19" s="732" t="n">
        <v>8</v>
      </c>
      <c r="E19" s="732" t="n">
        <v>1</v>
      </c>
      <c r="F19" s="738" t="n">
        <v>6</v>
      </c>
      <c r="G19" s="739" t="n">
        <v>1</v>
      </c>
      <c r="H19" s="740" t="n">
        <v>0</v>
      </c>
      <c r="I19" s="740" t="n">
        <v>0</v>
      </c>
      <c r="J19" s="738" t="n">
        <v>0</v>
      </c>
      <c r="K19" s="739" t="n">
        <v>0</v>
      </c>
      <c r="L19" s="740" t="n">
        <v>0</v>
      </c>
      <c r="M19" s="740" t="n">
        <v>0</v>
      </c>
      <c r="N19" s="738" t="n">
        <v>0</v>
      </c>
      <c r="O19" s="740" t="n">
        <v>0</v>
      </c>
      <c r="P19" s="738" t="n">
        <v>2</v>
      </c>
      <c r="Q19" s="740" t="n">
        <v>0</v>
      </c>
      <c r="R19" s="738" t="n">
        <v>0</v>
      </c>
      <c r="S19" s="740" t="n">
        <v>0</v>
      </c>
      <c r="T19" s="738" t="n">
        <v>0</v>
      </c>
      <c r="U19" s="740" t="n">
        <v>0</v>
      </c>
      <c r="V19" s="738" t="n">
        <v>0</v>
      </c>
      <c r="W19" s="739" t="n">
        <v>0</v>
      </c>
      <c r="X19" s="738" t="n">
        <v>0</v>
      </c>
      <c r="Y19" s="739" t="n">
        <v>0</v>
      </c>
      <c r="Z19" s="740" t="n">
        <v>0</v>
      </c>
      <c r="AA19" s="741" t="n">
        <v>0</v>
      </c>
    </row>
    <row r="20" customFormat="false" ht="35.1" hidden="false" customHeight="true" outlineLevel="0" collapsed="false">
      <c r="A20" s="711"/>
      <c r="B20" s="752"/>
      <c r="C20" s="731" t="s">
        <v>457</v>
      </c>
      <c r="D20" s="726" t="n">
        <v>8</v>
      </c>
      <c r="E20" s="726" t="n">
        <v>1</v>
      </c>
      <c r="F20" s="727" t="n">
        <v>6</v>
      </c>
      <c r="G20" s="728" t="n">
        <v>1</v>
      </c>
      <c r="H20" s="729"/>
      <c r="I20" s="729"/>
      <c r="J20" s="727"/>
      <c r="K20" s="728"/>
      <c r="L20" s="729"/>
      <c r="M20" s="729"/>
      <c r="N20" s="727"/>
      <c r="O20" s="729"/>
      <c r="P20" s="727" t="n">
        <v>2</v>
      </c>
      <c r="Q20" s="729" t="n">
        <v>0</v>
      </c>
      <c r="R20" s="727"/>
      <c r="S20" s="729"/>
      <c r="T20" s="727"/>
      <c r="U20" s="729"/>
      <c r="V20" s="727" t="n">
        <v>0</v>
      </c>
      <c r="W20" s="728" t="n">
        <v>0</v>
      </c>
      <c r="X20" s="727" t="n">
        <v>0</v>
      </c>
      <c r="Y20" s="728" t="n">
        <v>0</v>
      </c>
      <c r="Z20" s="729" t="n">
        <v>0</v>
      </c>
      <c r="AA20" s="730" t="n">
        <v>0</v>
      </c>
    </row>
    <row r="21" customFormat="false" ht="35.1" hidden="false" customHeight="true" outlineLevel="0" collapsed="false">
      <c r="A21" s="711"/>
      <c r="B21" s="752"/>
      <c r="C21" s="719" t="s">
        <v>47</v>
      </c>
      <c r="D21" s="732" t="n">
        <v>0</v>
      </c>
      <c r="E21" s="732" t="n">
        <v>0</v>
      </c>
      <c r="F21" s="733" t="n">
        <v>0</v>
      </c>
      <c r="G21" s="734" t="n">
        <v>0</v>
      </c>
      <c r="H21" s="735" t="n">
        <v>0</v>
      </c>
      <c r="I21" s="735" t="n">
        <v>0</v>
      </c>
      <c r="J21" s="733" t="n">
        <v>0</v>
      </c>
      <c r="K21" s="734" t="n">
        <v>0</v>
      </c>
      <c r="L21" s="735" t="n">
        <v>0</v>
      </c>
      <c r="M21" s="735" t="n">
        <v>0</v>
      </c>
      <c r="N21" s="733" t="n">
        <v>0</v>
      </c>
      <c r="O21" s="735" t="n">
        <v>0</v>
      </c>
      <c r="P21" s="733" t="n">
        <v>0</v>
      </c>
      <c r="Q21" s="735" t="n">
        <v>0</v>
      </c>
      <c r="R21" s="733" t="n">
        <v>0</v>
      </c>
      <c r="S21" s="735" t="n">
        <v>0</v>
      </c>
      <c r="T21" s="733" t="n">
        <v>0</v>
      </c>
      <c r="U21" s="735" t="n">
        <v>0</v>
      </c>
      <c r="V21" s="733" t="n">
        <v>0</v>
      </c>
      <c r="W21" s="734" t="n">
        <v>0</v>
      </c>
      <c r="X21" s="733" t="n">
        <v>0</v>
      </c>
      <c r="Y21" s="734" t="n">
        <v>0</v>
      </c>
      <c r="Z21" s="735" t="n">
        <v>0</v>
      </c>
      <c r="AA21" s="736" t="n">
        <v>0</v>
      </c>
    </row>
    <row r="22" customFormat="false" ht="30" hidden="false" customHeight="true" outlineLevel="0" collapsed="false">
      <c r="A22" s="711"/>
      <c r="B22" s="753" t="s">
        <v>47</v>
      </c>
      <c r="C22" s="754" t="s">
        <v>458</v>
      </c>
      <c r="D22" s="755" t="n">
        <v>2</v>
      </c>
      <c r="E22" s="755" t="n">
        <v>4</v>
      </c>
      <c r="F22" s="756" t="n">
        <v>0</v>
      </c>
      <c r="G22" s="757" t="n">
        <v>0</v>
      </c>
      <c r="H22" s="756" t="n">
        <v>0</v>
      </c>
      <c r="I22" s="757" t="n">
        <v>0</v>
      </c>
      <c r="J22" s="756" t="n">
        <v>0</v>
      </c>
      <c r="K22" s="757" t="n">
        <v>0</v>
      </c>
      <c r="L22" s="756" t="n">
        <v>0</v>
      </c>
      <c r="M22" s="757" t="n">
        <v>0</v>
      </c>
      <c r="N22" s="756" t="n">
        <v>0</v>
      </c>
      <c r="O22" s="757" t="n">
        <v>0</v>
      </c>
      <c r="P22" s="756" t="n">
        <v>0</v>
      </c>
      <c r="Q22" s="757" t="n">
        <v>0</v>
      </c>
      <c r="R22" s="756" t="n">
        <v>2</v>
      </c>
      <c r="S22" s="757" t="n">
        <v>4</v>
      </c>
      <c r="T22" s="756" t="n">
        <v>0</v>
      </c>
      <c r="U22" s="757" t="n">
        <v>0</v>
      </c>
      <c r="V22" s="756" t="n">
        <v>0</v>
      </c>
      <c r="W22" s="757" t="n">
        <v>0</v>
      </c>
      <c r="X22" s="756" t="n">
        <v>0</v>
      </c>
      <c r="Y22" s="757" t="n">
        <v>0</v>
      </c>
      <c r="Z22" s="756" t="n">
        <v>0</v>
      </c>
      <c r="AA22" s="758" t="n">
        <v>0</v>
      </c>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24">
    <mergeCell ref="A1:AA1"/>
    <mergeCell ref="A2:B3"/>
    <mergeCell ref="C2:C3"/>
    <mergeCell ref="D2:AA2"/>
    <mergeCell ref="D3:E3"/>
    <mergeCell ref="F3:G3"/>
    <mergeCell ref="H3:I3"/>
    <mergeCell ref="J3:K3"/>
    <mergeCell ref="L3:M3"/>
    <mergeCell ref="N3:O3"/>
    <mergeCell ref="P3:Q3"/>
    <mergeCell ref="R3:S3"/>
    <mergeCell ref="T3:U3"/>
    <mergeCell ref="V3:W3"/>
    <mergeCell ref="X3:Y3"/>
    <mergeCell ref="Z3:AA3"/>
    <mergeCell ref="A4:B5"/>
    <mergeCell ref="C4:C5"/>
    <mergeCell ref="A6:A13"/>
    <mergeCell ref="B6:B10"/>
    <mergeCell ref="B11:B13"/>
    <mergeCell ref="A14:A22"/>
    <mergeCell ref="B14:B17"/>
    <mergeCell ref="B19:B21"/>
  </mergeCells>
  <printOptions headings="false" gridLines="false" gridLinesSet="true" horizontalCentered="false" verticalCentered="false"/>
  <pageMargins left="0.979861111111111" right="0.55" top="0.95"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T17"/>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pane xSplit="21840" ySplit="0" topLeftCell="R3" activePane="topLeft" state="split"/>
      <selection pane="topLeft" activeCell="R3" activeCellId="0" sqref="R3:S4"/>
      <selection pane="topRight" activeCell="R1" activeCellId="0" sqref="R1"/>
    </sheetView>
  </sheetViews>
  <sheetFormatPr defaultColWidth="10.12109375" defaultRowHeight="21" zeroHeight="false" outlineLevelRow="0" outlineLevelCol="0"/>
  <cols>
    <col collapsed="false" customWidth="true" hidden="false" outlineLevel="0" max="1" min="1" style="120" width="10.49"/>
    <col collapsed="false" customWidth="true" hidden="false" outlineLevel="0" max="2" min="2" style="120" width="5.36"/>
    <col collapsed="false" customWidth="true" hidden="false" outlineLevel="0" max="3" min="3" style="759" width="5.36"/>
    <col collapsed="false" customWidth="true" hidden="false" outlineLevel="0" max="17" min="4" style="1" width="7.87"/>
    <col collapsed="false" customWidth="true" hidden="false" outlineLevel="0" max="19" min="18" style="1" width="5.36"/>
    <col collapsed="false" customWidth="false" hidden="false" outlineLevel="0" max="257" min="20" style="120" width="10.12"/>
  </cols>
  <sheetData>
    <row r="1" customFormat="false" ht="21" hidden="false" customHeight="true" outlineLevel="0" collapsed="false">
      <c r="A1" s="760" t="s">
        <v>459</v>
      </c>
      <c r="C1" s="120"/>
    </row>
    <row r="2" customFormat="false" ht="21" hidden="false" customHeight="true" outlineLevel="0" collapsed="false">
      <c r="A2" s="760" t="s">
        <v>460</v>
      </c>
      <c r="C2" s="120"/>
    </row>
    <row r="3" s="764" customFormat="true" ht="33.75" hidden="false" customHeight="true" outlineLevel="0" collapsed="false">
      <c r="A3" s="125" t="s">
        <v>461</v>
      </c>
      <c r="B3" s="761" t="s">
        <v>6</v>
      </c>
      <c r="C3" s="761"/>
      <c r="D3" s="762" t="s">
        <v>462</v>
      </c>
      <c r="E3" s="762"/>
      <c r="F3" s="762"/>
      <c r="G3" s="762"/>
      <c r="H3" s="762"/>
      <c r="I3" s="762"/>
      <c r="J3" s="762"/>
      <c r="K3" s="762"/>
      <c r="L3" s="762"/>
      <c r="M3" s="762"/>
      <c r="N3" s="762"/>
      <c r="O3" s="762"/>
      <c r="P3" s="762"/>
      <c r="Q3" s="762"/>
      <c r="R3" s="763" t="s">
        <v>463</v>
      </c>
      <c r="S3" s="763"/>
    </row>
    <row r="4" customFormat="false" ht="71.25" hidden="false" customHeight="true" outlineLevel="0" collapsed="false">
      <c r="A4" s="125"/>
      <c r="B4" s="761"/>
      <c r="C4" s="761"/>
      <c r="D4" s="765" t="s">
        <v>464</v>
      </c>
      <c r="E4" s="765"/>
      <c r="F4" s="766" t="s">
        <v>465</v>
      </c>
      <c r="G4" s="766"/>
      <c r="H4" s="766" t="s">
        <v>466</v>
      </c>
      <c r="I4" s="766"/>
      <c r="J4" s="767" t="s">
        <v>467</v>
      </c>
      <c r="K4" s="767"/>
      <c r="L4" s="766" t="s">
        <v>468</v>
      </c>
      <c r="M4" s="766"/>
      <c r="N4" s="766" t="s">
        <v>469</v>
      </c>
      <c r="O4" s="766"/>
      <c r="P4" s="766" t="s">
        <v>77</v>
      </c>
      <c r="Q4" s="766"/>
      <c r="R4" s="763"/>
      <c r="S4" s="763"/>
      <c r="T4" s="768"/>
    </row>
    <row r="5" customFormat="false" ht="15.75" hidden="false" customHeight="true" outlineLevel="0" collapsed="false">
      <c r="A5" s="761" t="s">
        <v>70</v>
      </c>
      <c r="B5" s="769" t="s">
        <v>7</v>
      </c>
      <c r="C5" s="509" t="s">
        <v>8</v>
      </c>
      <c r="D5" s="770" t="s">
        <v>7</v>
      </c>
      <c r="E5" s="511" t="s">
        <v>8</v>
      </c>
      <c r="F5" s="770" t="s">
        <v>7</v>
      </c>
      <c r="G5" s="511" t="s">
        <v>8</v>
      </c>
      <c r="H5" s="770" t="s">
        <v>7</v>
      </c>
      <c r="I5" s="511" t="s">
        <v>8</v>
      </c>
      <c r="J5" s="770" t="s">
        <v>7</v>
      </c>
      <c r="K5" s="511" t="s">
        <v>8</v>
      </c>
      <c r="L5" s="770" t="s">
        <v>7</v>
      </c>
      <c r="M5" s="511" t="s">
        <v>8</v>
      </c>
      <c r="N5" s="770" t="s">
        <v>7</v>
      </c>
      <c r="O5" s="511" t="s">
        <v>8</v>
      </c>
      <c r="P5" s="770" t="s">
        <v>7</v>
      </c>
      <c r="Q5" s="511" t="s">
        <v>8</v>
      </c>
      <c r="R5" s="771" t="s">
        <v>7</v>
      </c>
      <c r="S5" s="509" t="s">
        <v>8</v>
      </c>
    </row>
    <row r="6" customFormat="false" ht="21" hidden="false" customHeight="true" outlineLevel="0" collapsed="false">
      <c r="A6" s="761"/>
      <c r="B6" s="772" t="n">
        <v>739</v>
      </c>
      <c r="C6" s="773" t="n">
        <v>858</v>
      </c>
      <c r="D6" s="774" t="n">
        <v>0</v>
      </c>
      <c r="E6" s="140" t="n">
        <v>0</v>
      </c>
      <c r="F6" s="774" t="n">
        <v>469</v>
      </c>
      <c r="G6" s="140" t="n">
        <v>537</v>
      </c>
      <c r="H6" s="774" t="n">
        <v>77</v>
      </c>
      <c r="I6" s="140" t="n">
        <v>132</v>
      </c>
      <c r="J6" s="774" t="n">
        <v>1</v>
      </c>
      <c r="K6" s="140" t="n">
        <v>2</v>
      </c>
      <c r="L6" s="774" t="n">
        <v>156</v>
      </c>
      <c r="M6" s="140" t="n">
        <v>162</v>
      </c>
      <c r="N6" s="774" t="n">
        <v>2</v>
      </c>
      <c r="O6" s="140" t="n">
        <v>4</v>
      </c>
      <c r="P6" s="774" t="n">
        <v>29</v>
      </c>
      <c r="Q6" s="140" t="n">
        <v>19</v>
      </c>
      <c r="R6" s="775" t="n">
        <v>5</v>
      </c>
      <c r="S6" s="773" t="n">
        <v>2</v>
      </c>
    </row>
    <row r="7" customFormat="false" ht="27.95" hidden="false" customHeight="true" outlineLevel="0" collapsed="false">
      <c r="A7" s="776" t="s">
        <v>78</v>
      </c>
      <c r="B7" s="777" t="n">
        <v>72</v>
      </c>
      <c r="C7" s="778" t="n">
        <v>76</v>
      </c>
      <c r="D7" s="779" t="n">
        <v>0</v>
      </c>
      <c r="E7" s="43" t="n">
        <v>0</v>
      </c>
      <c r="F7" s="42" t="n">
        <v>39</v>
      </c>
      <c r="G7" s="43" t="n">
        <v>43</v>
      </c>
      <c r="H7" s="42" t="n">
        <v>2</v>
      </c>
      <c r="I7" s="43" t="n">
        <v>4</v>
      </c>
      <c r="J7" s="42" t="n">
        <v>0</v>
      </c>
      <c r="K7" s="43" t="n">
        <v>0</v>
      </c>
      <c r="L7" s="42" t="n">
        <v>28</v>
      </c>
      <c r="M7" s="43" t="n">
        <v>25</v>
      </c>
      <c r="N7" s="42" t="n">
        <v>1</v>
      </c>
      <c r="O7" s="43" t="n">
        <v>2</v>
      </c>
      <c r="P7" s="42" t="n">
        <v>2</v>
      </c>
      <c r="Q7" s="43" t="n">
        <v>2</v>
      </c>
      <c r="R7" s="42" t="n">
        <v>0</v>
      </c>
      <c r="S7" s="780" t="n">
        <v>0</v>
      </c>
    </row>
    <row r="8" customFormat="false" ht="27.95" hidden="false" customHeight="true" outlineLevel="0" collapsed="false">
      <c r="A8" s="781" t="s">
        <v>79</v>
      </c>
      <c r="B8" s="782" t="n">
        <v>61</v>
      </c>
      <c r="C8" s="783" t="n">
        <v>70</v>
      </c>
      <c r="D8" s="784" t="n">
        <v>0</v>
      </c>
      <c r="E8" s="785" t="n">
        <v>0</v>
      </c>
      <c r="F8" s="786" t="n">
        <v>46</v>
      </c>
      <c r="G8" s="785" t="n">
        <v>56</v>
      </c>
      <c r="H8" s="786" t="n">
        <v>0</v>
      </c>
      <c r="I8" s="785" t="n">
        <v>0</v>
      </c>
      <c r="J8" s="786" t="n">
        <v>0</v>
      </c>
      <c r="K8" s="785" t="n">
        <v>0</v>
      </c>
      <c r="L8" s="786" t="n">
        <v>15</v>
      </c>
      <c r="M8" s="785" t="n">
        <v>14</v>
      </c>
      <c r="N8" s="786" t="n">
        <v>0</v>
      </c>
      <c r="O8" s="785" t="n">
        <v>0</v>
      </c>
      <c r="P8" s="786" t="n">
        <v>0</v>
      </c>
      <c r="Q8" s="785" t="n">
        <v>0</v>
      </c>
      <c r="R8" s="786" t="n">
        <v>0</v>
      </c>
      <c r="S8" s="787" t="n">
        <v>0</v>
      </c>
    </row>
    <row r="9" customFormat="false" ht="27.95" hidden="false" customHeight="true" outlineLevel="0" collapsed="false">
      <c r="A9" s="781" t="s">
        <v>80</v>
      </c>
      <c r="B9" s="782" t="n">
        <v>67</v>
      </c>
      <c r="C9" s="783" t="n">
        <v>91</v>
      </c>
      <c r="D9" s="784" t="n">
        <v>0</v>
      </c>
      <c r="E9" s="785" t="n">
        <v>0</v>
      </c>
      <c r="F9" s="786" t="n">
        <v>58</v>
      </c>
      <c r="G9" s="785" t="n">
        <v>79</v>
      </c>
      <c r="H9" s="786" t="n">
        <v>9</v>
      </c>
      <c r="I9" s="785" t="n">
        <v>12</v>
      </c>
      <c r="J9" s="786" t="n">
        <v>0</v>
      </c>
      <c r="K9" s="785" t="n">
        <v>0</v>
      </c>
      <c r="L9" s="786" t="n">
        <v>0</v>
      </c>
      <c r="M9" s="785" t="n">
        <v>0</v>
      </c>
      <c r="N9" s="786" t="n">
        <v>0</v>
      </c>
      <c r="O9" s="785" t="n">
        <v>0</v>
      </c>
      <c r="P9" s="786" t="n">
        <v>0</v>
      </c>
      <c r="Q9" s="785" t="n">
        <v>0</v>
      </c>
      <c r="R9" s="786" t="n">
        <v>0</v>
      </c>
      <c r="S9" s="787" t="n">
        <v>0</v>
      </c>
    </row>
    <row r="10" customFormat="false" ht="27.95" hidden="false" customHeight="true" outlineLevel="0" collapsed="false">
      <c r="A10" s="781" t="s">
        <v>81</v>
      </c>
      <c r="B10" s="782" t="n">
        <v>64</v>
      </c>
      <c r="C10" s="783" t="n">
        <v>64</v>
      </c>
      <c r="D10" s="784" t="n">
        <v>0</v>
      </c>
      <c r="E10" s="785" t="n">
        <v>0</v>
      </c>
      <c r="F10" s="786" t="n">
        <v>30</v>
      </c>
      <c r="G10" s="785" t="n">
        <v>28</v>
      </c>
      <c r="H10" s="786" t="n">
        <v>4</v>
      </c>
      <c r="I10" s="785" t="n">
        <v>7</v>
      </c>
      <c r="J10" s="786" t="n">
        <v>0</v>
      </c>
      <c r="K10" s="785" t="n">
        <v>0</v>
      </c>
      <c r="L10" s="786" t="n">
        <v>30</v>
      </c>
      <c r="M10" s="785" t="n">
        <v>29</v>
      </c>
      <c r="N10" s="786" t="n">
        <v>0</v>
      </c>
      <c r="O10" s="785" t="n">
        <v>0</v>
      </c>
      <c r="P10" s="786" t="n">
        <v>0</v>
      </c>
      <c r="Q10" s="785" t="n">
        <v>0</v>
      </c>
      <c r="R10" s="786" t="n">
        <v>0</v>
      </c>
      <c r="S10" s="787" t="n">
        <v>0</v>
      </c>
    </row>
    <row r="11" customFormat="false" ht="27.95" hidden="false" customHeight="true" outlineLevel="0" collapsed="false">
      <c r="A11" s="781" t="s">
        <v>82</v>
      </c>
      <c r="B11" s="782" t="n">
        <v>104</v>
      </c>
      <c r="C11" s="783" t="n">
        <v>127</v>
      </c>
      <c r="D11" s="784" t="n">
        <v>0</v>
      </c>
      <c r="E11" s="785" t="n">
        <v>0</v>
      </c>
      <c r="F11" s="786" t="n">
        <v>57</v>
      </c>
      <c r="G11" s="785" t="n">
        <v>63</v>
      </c>
      <c r="H11" s="786" t="n">
        <v>26</v>
      </c>
      <c r="I11" s="785" t="n">
        <v>41</v>
      </c>
      <c r="J11" s="786" t="n">
        <v>0</v>
      </c>
      <c r="K11" s="785" t="n">
        <v>0</v>
      </c>
      <c r="L11" s="786" t="n">
        <v>19</v>
      </c>
      <c r="M11" s="785" t="n">
        <v>21</v>
      </c>
      <c r="N11" s="786" t="n">
        <v>0</v>
      </c>
      <c r="O11" s="785" t="n">
        <v>0</v>
      </c>
      <c r="P11" s="786" t="n">
        <v>1</v>
      </c>
      <c r="Q11" s="785" t="n">
        <v>1</v>
      </c>
      <c r="R11" s="786" t="n">
        <v>1</v>
      </c>
      <c r="S11" s="787" t="n">
        <v>1</v>
      </c>
    </row>
    <row r="12" customFormat="false" ht="27.95" hidden="false" customHeight="true" outlineLevel="0" collapsed="false">
      <c r="A12" s="781" t="s">
        <v>83</v>
      </c>
      <c r="B12" s="782" t="n">
        <v>119</v>
      </c>
      <c r="C12" s="783" t="n">
        <v>152</v>
      </c>
      <c r="D12" s="784" t="n">
        <v>0</v>
      </c>
      <c r="E12" s="785" t="n">
        <v>0</v>
      </c>
      <c r="F12" s="32" t="n">
        <v>77</v>
      </c>
      <c r="G12" s="33" t="n">
        <v>104</v>
      </c>
      <c r="H12" s="786" t="n">
        <v>4</v>
      </c>
      <c r="I12" s="785" t="n">
        <v>8</v>
      </c>
      <c r="J12" s="786" t="n">
        <v>0</v>
      </c>
      <c r="K12" s="785" t="n">
        <v>0</v>
      </c>
      <c r="L12" s="786" t="n">
        <v>26</v>
      </c>
      <c r="M12" s="785" t="n">
        <v>24</v>
      </c>
      <c r="N12" s="786" t="n">
        <v>0</v>
      </c>
      <c r="O12" s="785" t="n">
        <v>0</v>
      </c>
      <c r="P12" s="786" t="n">
        <v>12</v>
      </c>
      <c r="Q12" s="785" t="n">
        <v>16</v>
      </c>
      <c r="R12" s="786" t="n">
        <v>0</v>
      </c>
      <c r="S12" s="787" t="n">
        <v>0</v>
      </c>
    </row>
    <row r="13" customFormat="false" ht="27.95" hidden="false" customHeight="true" outlineLevel="0" collapsed="false">
      <c r="A13" s="781" t="s">
        <v>84</v>
      </c>
      <c r="B13" s="782" t="n">
        <v>158</v>
      </c>
      <c r="C13" s="783" t="n">
        <v>164</v>
      </c>
      <c r="D13" s="784" t="n">
        <v>0</v>
      </c>
      <c r="E13" s="784" t="n">
        <v>0</v>
      </c>
      <c r="F13" s="786" t="n">
        <v>102</v>
      </c>
      <c r="G13" s="785" t="n">
        <v>92</v>
      </c>
      <c r="H13" s="786" t="n">
        <v>22</v>
      </c>
      <c r="I13" s="785" t="n">
        <v>44</v>
      </c>
      <c r="J13" s="786" t="n">
        <v>1</v>
      </c>
      <c r="K13" s="785" t="n">
        <v>2</v>
      </c>
      <c r="L13" s="786" t="n">
        <v>17</v>
      </c>
      <c r="M13" s="785" t="n">
        <v>24</v>
      </c>
      <c r="N13" s="786" t="n">
        <v>1</v>
      </c>
      <c r="O13" s="785" t="n">
        <v>2</v>
      </c>
      <c r="P13" s="786" t="n">
        <v>14</v>
      </c>
      <c r="Q13" s="785" t="n">
        <v>0</v>
      </c>
      <c r="R13" s="786" t="n">
        <v>1</v>
      </c>
      <c r="S13" s="787" t="n">
        <v>0</v>
      </c>
    </row>
    <row r="14" customFormat="false" ht="27.95" hidden="false" customHeight="true" outlineLevel="0" collapsed="false">
      <c r="A14" s="781" t="s">
        <v>85</v>
      </c>
      <c r="B14" s="782" t="n">
        <v>15</v>
      </c>
      <c r="C14" s="783" t="n">
        <v>24</v>
      </c>
      <c r="D14" s="784" t="n">
        <v>0</v>
      </c>
      <c r="E14" s="785" t="n">
        <v>0</v>
      </c>
      <c r="F14" s="42" t="n">
        <v>10</v>
      </c>
      <c r="G14" s="43" t="n">
        <v>20</v>
      </c>
      <c r="H14" s="786" t="n">
        <v>2</v>
      </c>
      <c r="I14" s="785" t="n">
        <v>0</v>
      </c>
      <c r="J14" s="786" t="n">
        <v>0</v>
      </c>
      <c r="K14" s="785" t="n">
        <v>0</v>
      </c>
      <c r="L14" s="786" t="n">
        <v>3</v>
      </c>
      <c r="M14" s="785" t="n">
        <v>4</v>
      </c>
      <c r="N14" s="786" t="n">
        <v>0</v>
      </c>
      <c r="O14" s="785" t="n">
        <v>0</v>
      </c>
      <c r="P14" s="786" t="n">
        <v>0</v>
      </c>
      <c r="Q14" s="785" t="n">
        <v>0</v>
      </c>
      <c r="R14" s="786" t="n">
        <v>0</v>
      </c>
      <c r="S14" s="787" t="n">
        <v>0</v>
      </c>
    </row>
    <row r="15" customFormat="false" ht="27.95" hidden="false" customHeight="true" outlineLevel="0" collapsed="false">
      <c r="A15" s="781" t="s">
        <v>86</v>
      </c>
      <c r="B15" s="782" t="n">
        <v>27</v>
      </c>
      <c r="C15" s="783" t="n">
        <v>37</v>
      </c>
      <c r="D15" s="784" t="n">
        <v>0</v>
      </c>
      <c r="E15" s="785" t="n">
        <v>0</v>
      </c>
      <c r="F15" s="786" t="n">
        <v>11</v>
      </c>
      <c r="G15" s="785" t="n">
        <v>18</v>
      </c>
      <c r="H15" s="786" t="n">
        <v>1</v>
      </c>
      <c r="I15" s="785" t="n">
        <v>2</v>
      </c>
      <c r="J15" s="786" t="n">
        <v>0</v>
      </c>
      <c r="K15" s="785" t="n">
        <v>0</v>
      </c>
      <c r="L15" s="786" t="n">
        <v>15</v>
      </c>
      <c r="M15" s="785" t="n">
        <v>17</v>
      </c>
      <c r="N15" s="786" t="n">
        <v>0</v>
      </c>
      <c r="O15" s="785" t="n">
        <v>0</v>
      </c>
      <c r="P15" s="786" t="n">
        <v>0</v>
      </c>
      <c r="Q15" s="785" t="n">
        <v>0</v>
      </c>
      <c r="R15" s="786" t="n">
        <v>0</v>
      </c>
      <c r="S15" s="787" t="n">
        <v>0</v>
      </c>
    </row>
    <row r="16" customFormat="false" ht="27.95" hidden="false" customHeight="true" outlineLevel="0" collapsed="false">
      <c r="A16" s="781" t="s">
        <v>87</v>
      </c>
      <c r="B16" s="782" t="n">
        <v>45</v>
      </c>
      <c r="C16" s="783" t="n">
        <v>46</v>
      </c>
      <c r="D16" s="784" t="n">
        <v>0</v>
      </c>
      <c r="E16" s="785" t="n">
        <v>0</v>
      </c>
      <c r="F16" s="786" t="n">
        <v>33</v>
      </c>
      <c r="G16" s="785" t="n">
        <v>28</v>
      </c>
      <c r="H16" s="786" t="n">
        <v>7</v>
      </c>
      <c r="I16" s="785" t="n">
        <v>14</v>
      </c>
      <c r="J16" s="786" t="n">
        <v>0</v>
      </c>
      <c r="K16" s="785" t="n">
        <v>0</v>
      </c>
      <c r="L16" s="786" t="n">
        <v>2</v>
      </c>
      <c r="M16" s="785" t="n">
        <v>3</v>
      </c>
      <c r="N16" s="786" t="n">
        <v>0</v>
      </c>
      <c r="O16" s="785" t="n">
        <v>0</v>
      </c>
      <c r="P16" s="786" t="n">
        <v>0</v>
      </c>
      <c r="Q16" s="785" t="n">
        <v>0</v>
      </c>
      <c r="R16" s="786" t="n">
        <v>3</v>
      </c>
      <c r="S16" s="787" t="n">
        <v>1</v>
      </c>
    </row>
    <row r="17" customFormat="false" ht="27.95" hidden="false" customHeight="true" outlineLevel="0" collapsed="false">
      <c r="A17" s="788" t="s">
        <v>470</v>
      </c>
      <c r="B17" s="789" t="n">
        <v>7</v>
      </c>
      <c r="C17" s="790" t="n">
        <v>7</v>
      </c>
      <c r="D17" s="791" t="n">
        <v>0</v>
      </c>
      <c r="E17" s="792" t="n">
        <v>0</v>
      </c>
      <c r="F17" s="793" t="n">
        <v>6</v>
      </c>
      <c r="G17" s="792" t="n">
        <v>6</v>
      </c>
      <c r="H17" s="793" t="n">
        <v>0</v>
      </c>
      <c r="I17" s="792" t="n">
        <v>0</v>
      </c>
      <c r="J17" s="793" t="n">
        <v>0</v>
      </c>
      <c r="K17" s="792" t="n">
        <v>0</v>
      </c>
      <c r="L17" s="793" t="n">
        <v>1</v>
      </c>
      <c r="M17" s="792" t="n">
        <v>1</v>
      </c>
      <c r="N17" s="793" t="n">
        <v>0</v>
      </c>
      <c r="O17" s="792" t="n">
        <v>0</v>
      </c>
      <c r="P17" s="793" t="n">
        <v>0</v>
      </c>
      <c r="Q17" s="792" t="n">
        <v>0</v>
      </c>
      <c r="R17" s="793" t="n">
        <v>0</v>
      </c>
      <c r="S17" s="794" t="n">
        <v>0</v>
      </c>
    </row>
  </sheetData>
  <mergeCells count="12">
    <mergeCell ref="A3:A4"/>
    <mergeCell ref="B3:C4"/>
    <mergeCell ref="D3:Q3"/>
    <mergeCell ref="R3:S4"/>
    <mergeCell ref="D4:E4"/>
    <mergeCell ref="F4:G4"/>
    <mergeCell ref="H4:I4"/>
    <mergeCell ref="J4:K4"/>
    <mergeCell ref="L4:M4"/>
    <mergeCell ref="N4:O4"/>
    <mergeCell ref="P4:Q4"/>
    <mergeCell ref="A5:A6"/>
  </mergeCells>
  <printOptions headings="false" gridLines="false" gridLinesSet="true" horizontalCentered="false" verticalCentered="false"/>
  <pageMargins left="1.09027777777778" right="0.78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W7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U21" activeCellId="0" sqref="U21"/>
    </sheetView>
  </sheetViews>
  <sheetFormatPr defaultColWidth="10.12109375" defaultRowHeight="21" zeroHeight="false" outlineLevelRow="0" outlineLevelCol="0"/>
  <cols>
    <col collapsed="false" customWidth="true" hidden="false" outlineLevel="0" max="1" min="1" style="1" width="5.75"/>
    <col collapsed="false" customWidth="true" hidden="false" outlineLevel="0" max="2" min="2" style="1" width="3.49"/>
    <col collapsed="false" customWidth="true" hidden="false" outlineLevel="0" max="3" min="3" style="1" width="3.37"/>
    <col collapsed="false" customWidth="true" hidden="false" outlineLevel="0" max="4" min="4" style="1" width="16.12"/>
    <col collapsed="false" customWidth="true" hidden="false" outlineLevel="0" max="5" min="5" style="1" width="4.49"/>
    <col collapsed="false" customWidth="true" hidden="false" outlineLevel="0" max="7" min="6" style="1" width="5.49"/>
    <col collapsed="false" customWidth="true" hidden="false" outlineLevel="0" max="12" min="8" style="1" width="4.99"/>
    <col collapsed="false" customWidth="true" hidden="false" outlineLevel="0" max="13" min="13" style="1" width="5.87"/>
    <col collapsed="false" customWidth="true" hidden="false" outlineLevel="0" max="18" min="14" style="1" width="4.99"/>
    <col collapsed="false" customWidth="true" hidden="false" outlineLevel="0" max="20" min="19" style="1" width="4.86"/>
    <col collapsed="false" customWidth="false" hidden="false" outlineLevel="0" max="257" min="21" style="120" width="10.12"/>
  </cols>
  <sheetData>
    <row r="1" s="1" customFormat="true" ht="20.1" hidden="false" customHeight="true" outlineLevel="0" collapsed="false">
      <c r="A1" s="795" t="s">
        <v>335</v>
      </c>
      <c r="B1" s="795"/>
      <c r="C1" s="602"/>
      <c r="D1" s="602"/>
      <c r="E1" s="602"/>
      <c r="F1" s="602"/>
      <c r="G1" s="602"/>
      <c r="H1" s="602"/>
      <c r="I1" s="602"/>
      <c r="J1" s="602"/>
      <c r="K1" s="602"/>
      <c r="L1" s="602"/>
      <c r="M1" s="602"/>
      <c r="N1" s="602"/>
      <c r="O1" s="602"/>
      <c r="P1" s="602"/>
      <c r="Q1" s="602"/>
      <c r="R1" s="602"/>
      <c r="S1" s="602"/>
      <c r="T1" s="602"/>
    </row>
    <row r="2" s="801" customFormat="true" ht="20.1" hidden="false" customHeight="true" outlineLevel="0" collapsed="false">
      <c r="A2" s="796"/>
      <c r="B2" s="797"/>
      <c r="C2" s="797"/>
      <c r="D2" s="798" t="s">
        <v>2</v>
      </c>
      <c r="E2" s="798"/>
      <c r="F2" s="799" t="s">
        <v>6</v>
      </c>
      <c r="G2" s="799"/>
      <c r="H2" s="396" t="s">
        <v>471</v>
      </c>
      <c r="I2" s="396"/>
      <c r="J2" s="396"/>
      <c r="K2" s="396"/>
      <c r="L2" s="396"/>
      <c r="M2" s="396"/>
      <c r="N2" s="396"/>
      <c r="O2" s="396"/>
      <c r="P2" s="396"/>
      <c r="Q2" s="396"/>
      <c r="R2" s="396"/>
      <c r="S2" s="800" t="s">
        <v>472</v>
      </c>
      <c r="T2" s="800"/>
    </row>
    <row r="3" s="801" customFormat="true" ht="20.1" hidden="false" customHeight="true" outlineLevel="0" collapsed="false">
      <c r="A3" s="802"/>
      <c r="B3" s="803"/>
      <c r="C3" s="803"/>
      <c r="D3" s="804"/>
      <c r="E3" s="805" t="s">
        <v>473</v>
      </c>
      <c r="F3" s="799"/>
      <c r="G3" s="799"/>
      <c r="H3" s="404" t="s">
        <v>419</v>
      </c>
      <c r="I3" s="404"/>
      <c r="J3" s="806" t="s">
        <v>474</v>
      </c>
      <c r="K3" s="806"/>
      <c r="L3" s="806"/>
      <c r="M3" s="806"/>
      <c r="N3" s="806"/>
      <c r="O3" s="404" t="s">
        <v>475</v>
      </c>
      <c r="P3" s="404"/>
      <c r="Q3" s="405" t="s">
        <v>47</v>
      </c>
      <c r="R3" s="405"/>
      <c r="S3" s="800"/>
      <c r="T3" s="800"/>
      <c r="W3" s="807"/>
    </row>
    <row r="4" s="801" customFormat="true" ht="20.1" hidden="false" customHeight="true" outlineLevel="0" collapsed="false">
      <c r="A4" s="808"/>
      <c r="B4" s="809"/>
      <c r="C4" s="809"/>
      <c r="D4" s="810" t="s">
        <v>362</v>
      </c>
      <c r="E4" s="810"/>
      <c r="F4" s="799"/>
      <c r="G4" s="799"/>
      <c r="H4" s="404"/>
      <c r="I4" s="404"/>
      <c r="J4" s="404" t="s">
        <v>476</v>
      </c>
      <c r="K4" s="404"/>
      <c r="L4" s="404" t="s">
        <v>477</v>
      </c>
      <c r="M4" s="404"/>
      <c r="N4" s="404"/>
      <c r="O4" s="404"/>
      <c r="P4" s="404"/>
      <c r="Q4" s="405"/>
      <c r="R4" s="405"/>
      <c r="S4" s="800"/>
      <c r="T4" s="800"/>
    </row>
    <row r="5" s="801" customFormat="true" ht="24.95" hidden="false" customHeight="true" outlineLevel="0" collapsed="false">
      <c r="A5" s="811" t="s">
        <v>478</v>
      </c>
      <c r="B5" s="811"/>
      <c r="C5" s="811"/>
      <c r="D5" s="810"/>
      <c r="E5" s="810"/>
      <c r="F5" s="799"/>
      <c r="G5" s="799"/>
      <c r="H5" s="404"/>
      <c r="I5" s="404"/>
      <c r="J5" s="404"/>
      <c r="K5" s="404"/>
      <c r="L5" s="812"/>
      <c r="M5" s="813" t="s">
        <v>479</v>
      </c>
      <c r="N5" s="814"/>
      <c r="O5" s="404"/>
      <c r="P5" s="404"/>
      <c r="Q5" s="405"/>
      <c r="R5" s="405"/>
      <c r="S5" s="800"/>
      <c r="T5" s="800"/>
    </row>
    <row r="6" s="801" customFormat="true" ht="20.1" hidden="false" customHeight="true" outlineLevel="0" collapsed="false">
      <c r="A6" s="335" t="s">
        <v>480</v>
      </c>
      <c r="B6" s="335"/>
      <c r="C6" s="335"/>
      <c r="D6" s="335"/>
      <c r="E6" s="335"/>
      <c r="F6" s="815" t="s">
        <v>7</v>
      </c>
      <c r="G6" s="816" t="s">
        <v>8</v>
      </c>
      <c r="H6" s="816" t="s">
        <v>7</v>
      </c>
      <c r="I6" s="816" t="s">
        <v>8</v>
      </c>
      <c r="J6" s="816" t="s">
        <v>7</v>
      </c>
      <c r="K6" s="816" t="s">
        <v>8</v>
      </c>
      <c r="L6" s="816" t="s">
        <v>7</v>
      </c>
      <c r="M6" s="816" t="s">
        <v>7</v>
      </c>
      <c r="N6" s="816" t="s">
        <v>8</v>
      </c>
      <c r="O6" s="816" t="s">
        <v>7</v>
      </c>
      <c r="P6" s="816" t="s">
        <v>8</v>
      </c>
      <c r="Q6" s="816" t="s">
        <v>7</v>
      </c>
      <c r="R6" s="816" t="s">
        <v>8</v>
      </c>
      <c r="S6" s="816" t="s">
        <v>7</v>
      </c>
      <c r="T6" s="817" t="s">
        <v>8</v>
      </c>
    </row>
    <row r="7" s="801" customFormat="true" ht="20.1" hidden="false" customHeight="true" outlineLevel="0" collapsed="false">
      <c r="A7" s="335"/>
      <c r="B7" s="335"/>
      <c r="C7" s="335"/>
      <c r="D7" s="335"/>
      <c r="E7" s="335"/>
      <c r="F7" s="818" t="n">
        <v>1117</v>
      </c>
      <c r="G7" s="819" t="n">
        <v>1216</v>
      </c>
      <c r="H7" s="819" t="n">
        <v>739</v>
      </c>
      <c r="I7" s="819" t="n">
        <v>858</v>
      </c>
      <c r="J7" s="819" t="n">
        <v>499</v>
      </c>
      <c r="K7" s="819" t="n">
        <v>615</v>
      </c>
      <c r="L7" s="819" t="n">
        <v>25</v>
      </c>
      <c r="M7" s="819" t="n">
        <v>7</v>
      </c>
      <c r="N7" s="819" t="n">
        <v>24</v>
      </c>
      <c r="O7" s="819" t="n">
        <v>179</v>
      </c>
      <c r="P7" s="819" t="n">
        <v>187</v>
      </c>
      <c r="Q7" s="819" t="n">
        <v>36</v>
      </c>
      <c r="R7" s="819" t="n">
        <v>32</v>
      </c>
      <c r="S7" s="819" t="n">
        <v>378</v>
      </c>
      <c r="T7" s="820" t="n">
        <v>358</v>
      </c>
    </row>
    <row r="8" s="801" customFormat="true" ht="20.1" hidden="false" customHeight="true" outlineLevel="0" collapsed="false">
      <c r="A8" s="611" t="s">
        <v>481</v>
      </c>
      <c r="B8" s="611"/>
      <c r="C8" s="611"/>
      <c r="D8" s="611"/>
      <c r="E8" s="611"/>
      <c r="F8" s="821" t="n">
        <v>1007</v>
      </c>
      <c r="G8" s="822" t="n">
        <v>1152</v>
      </c>
      <c r="H8" s="823" t="n">
        <v>676</v>
      </c>
      <c r="I8" s="823" t="n">
        <v>837</v>
      </c>
      <c r="J8" s="823" t="n">
        <v>441</v>
      </c>
      <c r="K8" s="823" t="n">
        <v>594</v>
      </c>
      <c r="L8" s="823" t="n">
        <v>25</v>
      </c>
      <c r="M8" s="823" t="n">
        <v>7</v>
      </c>
      <c r="N8" s="823" t="n">
        <v>24</v>
      </c>
      <c r="O8" s="823" t="n">
        <v>178</v>
      </c>
      <c r="P8" s="823" t="n">
        <v>187</v>
      </c>
      <c r="Q8" s="823" t="n">
        <v>32</v>
      </c>
      <c r="R8" s="823" t="n">
        <v>32</v>
      </c>
      <c r="S8" s="823" t="n">
        <v>331</v>
      </c>
      <c r="T8" s="824" t="n">
        <v>315</v>
      </c>
    </row>
    <row r="9" s="801" customFormat="true" ht="20.1" hidden="false" customHeight="true" outlineLevel="0" collapsed="false">
      <c r="A9" s="616" t="s">
        <v>482</v>
      </c>
      <c r="B9" s="616"/>
      <c r="C9" s="616"/>
      <c r="D9" s="616"/>
      <c r="E9" s="616"/>
      <c r="F9" s="821" t="n">
        <v>110</v>
      </c>
      <c r="G9" s="822" t="n">
        <v>64</v>
      </c>
      <c r="H9" s="823" t="n">
        <v>63</v>
      </c>
      <c r="I9" s="823" t="n">
        <v>21</v>
      </c>
      <c r="J9" s="825" t="n">
        <v>58</v>
      </c>
      <c r="K9" s="825" t="n">
        <v>21</v>
      </c>
      <c r="L9" s="825" t="n">
        <v>0</v>
      </c>
      <c r="M9" s="825" t="n">
        <v>0</v>
      </c>
      <c r="N9" s="825" t="n">
        <v>0</v>
      </c>
      <c r="O9" s="825" t="n">
        <v>1</v>
      </c>
      <c r="P9" s="825" t="n">
        <v>0</v>
      </c>
      <c r="Q9" s="825" t="n">
        <v>4</v>
      </c>
      <c r="R9" s="825" t="n">
        <v>0</v>
      </c>
      <c r="S9" s="825" t="n">
        <v>47</v>
      </c>
      <c r="T9" s="826" t="n">
        <v>43</v>
      </c>
    </row>
    <row r="10" s="801" customFormat="true" ht="20.1" hidden="false" customHeight="true" outlineLevel="0" collapsed="false">
      <c r="A10" s="584" t="s">
        <v>483</v>
      </c>
      <c r="B10" s="827" t="s">
        <v>484</v>
      </c>
      <c r="C10" s="827"/>
      <c r="D10" s="827"/>
      <c r="E10" s="827"/>
      <c r="F10" s="821" t="n">
        <v>1112</v>
      </c>
      <c r="G10" s="822" t="n">
        <v>1214</v>
      </c>
      <c r="H10" s="823" t="n">
        <v>734</v>
      </c>
      <c r="I10" s="823" t="n">
        <v>856</v>
      </c>
      <c r="J10" s="825" t="n">
        <v>495</v>
      </c>
      <c r="K10" s="825" t="n">
        <v>614</v>
      </c>
      <c r="L10" s="825" t="n">
        <v>25</v>
      </c>
      <c r="M10" s="825" t="n">
        <v>7</v>
      </c>
      <c r="N10" s="825" t="n">
        <v>24</v>
      </c>
      <c r="O10" s="825" t="n">
        <v>178</v>
      </c>
      <c r="P10" s="825" t="n">
        <v>186</v>
      </c>
      <c r="Q10" s="825" t="n">
        <v>36</v>
      </c>
      <c r="R10" s="825" t="n">
        <v>32</v>
      </c>
      <c r="S10" s="825" t="n">
        <v>378</v>
      </c>
      <c r="T10" s="826" t="n">
        <v>358</v>
      </c>
    </row>
    <row r="11" s="801" customFormat="true" ht="12" hidden="false" customHeight="true" outlineLevel="0" collapsed="false">
      <c r="A11" s="584"/>
      <c r="B11" s="828" t="s">
        <v>485</v>
      </c>
      <c r="C11" s="827" t="s">
        <v>484</v>
      </c>
      <c r="D11" s="827"/>
      <c r="E11" s="827"/>
      <c r="F11" s="829" t="n">
        <v>805</v>
      </c>
      <c r="G11" s="830" t="n">
        <v>858</v>
      </c>
      <c r="H11" s="825" t="n">
        <v>469</v>
      </c>
      <c r="I11" s="825" t="n">
        <v>537</v>
      </c>
      <c r="J11" s="831" t="n">
        <v>401</v>
      </c>
      <c r="K11" s="832" t="n">
        <v>476</v>
      </c>
      <c r="L11" s="831" t="n">
        <v>20</v>
      </c>
      <c r="M11" s="833" t="n">
        <v>7</v>
      </c>
      <c r="N11" s="832" t="n">
        <v>24</v>
      </c>
      <c r="O11" s="833" t="n">
        <v>14</v>
      </c>
      <c r="P11" s="833" t="n">
        <v>7</v>
      </c>
      <c r="Q11" s="833" t="n">
        <v>34</v>
      </c>
      <c r="R11" s="833" t="n">
        <v>30</v>
      </c>
      <c r="S11" s="833" t="n">
        <v>336</v>
      </c>
      <c r="T11" s="834" t="n">
        <v>321</v>
      </c>
    </row>
    <row r="12" s="801" customFormat="true" ht="12" hidden="false" customHeight="true" outlineLevel="0" collapsed="false">
      <c r="A12" s="584"/>
      <c r="B12" s="828"/>
      <c r="C12" s="827"/>
      <c r="D12" s="827"/>
      <c r="E12" s="827"/>
      <c r="F12" s="829"/>
      <c r="G12" s="830"/>
      <c r="H12" s="825"/>
      <c r="I12" s="825"/>
      <c r="J12" s="835" t="n">
        <v>25</v>
      </c>
      <c r="K12" s="832"/>
      <c r="L12" s="835" t="n">
        <v>2</v>
      </c>
      <c r="M12" s="833"/>
      <c r="N12" s="832"/>
      <c r="O12" s="833"/>
      <c r="P12" s="833"/>
      <c r="Q12" s="833"/>
      <c r="R12" s="833"/>
      <c r="S12" s="833"/>
      <c r="T12" s="834"/>
    </row>
    <row r="13" s="801" customFormat="true" ht="12" hidden="false" customHeight="true" outlineLevel="0" collapsed="false">
      <c r="A13" s="584"/>
      <c r="B13" s="828"/>
      <c r="C13" s="836" t="s">
        <v>486</v>
      </c>
      <c r="D13" s="837" t="s">
        <v>487</v>
      </c>
      <c r="E13" s="838" t="s">
        <v>488</v>
      </c>
      <c r="F13" s="378" t="n">
        <v>63</v>
      </c>
      <c r="G13" s="830" t="n">
        <v>97</v>
      </c>
      <c r="H13" s="825" t="n">
        <v>62</v>
      </c>
      <c r="I13" s="825" t="n">
        <v>96</v>
      </c>
      <c r="J13" s="839" t="n">
        <v>57</v>
      </c>
      <c r="K13" s="832" t="n">
        <v>87</v>
      </c>
      <c r="L13" s="839" t="n">
        <v>5</v>
      </c>
      <c r="M13" s="833" t="n">
        <v>5</v>
      </c>
      <c r="N13" s="832" t="n">
        <v>9</v>
      </c>
      <c r="O13" s="840"/>
      <c r="P13" s="840"/>
      <c r="Q13" s="840"/>
      <c r="R13" s="840"/>
      <c r="S13" s="832" t="n">
        <v>1</v>
      </c>
      <c r="T13" s="841" t="n">
        <v>1</v>
      </c>
    </row>
    <row r="14" s="801" customFormat="true" ht="12" hidden="false" customHeight="true" outlineLevel="0" collapsed="false">
      <c r="A14" s="584"/>
      <c r="B14" s="828"/>
      <c r="C14" s="836"/>
      <c r="D14" s="837"/>
      <c r="E14" s="838"/>
      <c r="F14" s="378"/>
      <c r="G14" s="830"/>
      <c r="H14" s="825"/>
      <c r="I14" s="825"/>
      <c r="J14" s="835" t="n">
        <v>4</v>
      </c>
      <c r="K14" s="832"/>
      <c r="L14" s="835" t="n">
        <v>1</v>
      </c>
      <c r="M14" s="833"/>
      <c r="N14" s="832"/>
      <c r="O14" s="840"/>
      <c r="P14" s="840"/>
      <c r="Q14" s="840"/>
      <c r="R14" s="840"/>
      <c r="S14" s="832"/>
      <c r="T14" s="841"/>
    </row>
    <row r="15" s="801" customFormat="true" ht="12" hidden="false" customHeight="true" outlineLevel="0" collapsed="false">
      <c r="A15" s="584"/>
      <c r="B15" s="828"/>
      <c r="C15" s="836"/>
      <c r="D15" s="837"/>
      <c r="E15" s="838" t="s">
        <v>489</v>
      </c>
      <c r="F15" s="378" t="n">
        <v>123</v>
      </c>
      <c r="G15" s="830" t="n">
        <v>207</v>
      </c>
      <c r="H15" s="825" t="n">
        <v>120</v>
      </c>
      <c r="I15" s="825" t="n">
        <v>204</v>
      </c>
      <c r="J15" s="839" t="n">
        <v>107</v>
      </c>
      <c r="K15" s="832" t="n">
        <v>191</v>
      </c>
      <c r="L15" s="839" t="n">
        <v>13</v>
      </c>
      <c r="M15" s="833" t="n">
        <v>1</v>
      </c>
      <c r="N15" s="832" t="n">
        <v>13</v>
      </c>
      <c r="O15" s="840"/>
      <c r="P15" s="840"/>
      <c r="Q15" s="840"/>
      <c r="R15" s="840"/>
      <c r="S15" s="832" t="n">
        <v>3</v>
      </c>
      <c r="T15" s="841" t="n">
        <v>3</v>
      </c>
    </row>
    <row r="16" s="801" customFormat="true" ht="12" hidden="false" customHeight="true" outlineLevel="0" collapsed="false">
      <c r="A16" s="584"/>
      <c r="B16" s="828"/>
      <c r="C16" s="836"/>
      <c r="D16" s="837"/>
      <c r="E16" s="838"/>
      <c r="F16" s="378"/>
      <c r="G16" s="830"/>
      <c r="H16" s="825"/>
      <c r="I16" s="825"/>
      <c r="J16" s="835" t="n">
        <v>14</v>
      </c>
      <c r="K16" s="832"/>
      <c r="L16" s="835" t="n">
        <v>1</v>
      </c>
      <c r="M16" s="833"/>
      <c r="N16" s="832"/>
      <c r="O16" s="840"/>
      <c r="P16" s="840"/>
      <c r="Q16" s="840"/>
      <c r="R16" s="840"/>
      <c r="S16" s="832"/>
      <c r="T16" s="841"/>
    </row>
    <row r="17" s="801" customFormat="true" ht="12" hidden="false" customHeight="true" outlineLevel="0" collapsed="false">
      <c r="A17" s="584"/>
      <c r="B17" s="828"/>
      <c r="C17" s="836"/>
      <c r="D17" s="837" t="s">
        <v>490</v>
      </c>
      <c r="E17" s="838" t="s">
        <v>488</v>
      </c>
      <c r="F17" s="378" t="n">
        <v>2</v>
      </c>
      <c r="G17" s="830" t="n">
        <v>4</v>
      </c>
      <c r="H17" s="825" t="n">
        <v>2</v>
      </c>
      <c r="I17" s="825" t="n">
        <v>4</v>
      </c>
      <c r="J17" s="839" t="n">
        <v>2</v>
      </c>
      <c r="K17" s="832" t="n">
        <v>4</v>
      </c>
      <c r="L17" s="839" t="n">
        <v>0</v>
      </c>
      <c r="M17" s="833" t="n">
        <v>0</v>
      </c>
      <c r="N17" s="832" t="n">
        <v>0</v>
      </c>
      <c r="O17" s="840"/>
      <c r="P17" s="840"/>
      <c r="Q17" s="840"/>
      <c r="R17" s="840"/>
      <c r="S17" s="832" t="n">
        <v>0</v>
      </c>
      <c r="T17" s="841" t="n">
        <v>0</v>
      </c>
    </row>
    <row r="18" s="801" customFormat="true" ht="12" hidden="false" customHeight="true" outlineLevel="0" collapsed="false">
      <c r="A18" s="584"/>
      <c r="B18" s="828"/>
      <c r="C18" s="836"/>
      <c r="D18" s="837"/>
      <c r="E18" s="838"/>
      <c r="F18" s="378"/>
      <c r="G18" s="830"/>
      <c r="H18" s="825"/>
      <c r="I18" s="825"/>
      <c r="J18" s="842" t="n">
        <v>2</v>
      </c>
      <c r="K18" s="832"/>
      <c r="L18" s="843" t="n">
        <v>0</v>
      </c>
      <c r="M18" s="833"/>
      <c r="N18" s="832"/>
      <c r="O18" s="840"/>
      <c r="P18" s="840"/>
      <c r="Q18" s="840"/>
      <c r="R18" s="840"/>
      <c r="S18" s="832"/>
      <c r="T18" s="841"/>
    </row>
    <row r="19" s="801" customFormat="true" ht="12" hidden="false" customHeight="true" outlineLevel="0" collapsed="false">
      <c r="A19" s="584"/>
      <c r="B19" s="828"/>
      <c r="C19" s="836"/>
      <c r="D19" s="837"/>
      <c r="E19" s="838" t="s">
        <v>489</v>
      </c>
      <c r="F19" s="378" t="n">
        <v>2</v>
      </c>
      <c r="G19" s="830" t="n">
        <v>4</v>
      </c>
      <c r="H19" s="825" t="n">
        <v>2</v>
      </c>
      <c r="I19" s="825" t="n">
        <v>4</v>
      </c>
      <c r="J19" s="839" t="n">
        <v>2</v>
      </c>
      <c r="K19" s="832" t="n">
        <v>4</v>
      </c>
      <c r="L19" s="839" t="n">
        <v>0</v>
      </c>
      <c r="M19" s="833" t="n">
        <v>0</v>
      </c>
      <c r="N19" s="832" t="n">
        <v>0</v>
      </c>
      <c r="O19" s="840"/>
      <c r="P19" s="840"/>
      <c r="Q19" s="840"/>
      <c r="R19" s="840"/>
      <c r="S19" s="832" t="n">
        <v>0</v>
      </c>
      <c r="T19" s="841" t="n">
        <v>0</v>
      </c>
    </row>
    <row r="20" s="801" customFormat="true" ht="12" hidden="false" customHeight="true" outlineLevel="0" collapsed="false">
      <c r="A20" s="584"/>
      <c r="B20" s="828"/>
      <c r="C20" s="836"/>
      <c r="D20" s="837"/>
      <c r="E20" s="838"/>
      <c r="F20" s="378"/>
      <c r="G20" s="830"/>
      <c r="H20" s="825"/>
      <c r="I20" s="825"/>
      <c r="J20" s="842" t="n">
        <v>1</v>
      </c>
      <c r="K20" s="832"/>
      <c r="L20" s="843" t="n">
        <v>0</v>
      </c>
      <c r="M20" s="833"/>
      <c r="N20" s="832"/>
      <c r="O20" s="840"/>
      <c r="P20" s="840"/>
      <c r="Q20" s="840"/>
      <c r="R20" s="840"/>
      <c r="S20" s="832"/>
      <c r="T20" s="841"/>
    </row>
    <row r="21" s="801" customFormat="true" ht="12" hidden="false" customHeight="true" outlineLevel="0" collapsed="false">
      <c r="A21" s="584"/>
      <c r="B21" s="828"/>
      <c r="C21" s="836"/>
      <c r="D21" s="837" t="s">
        <v>491</v>
      </c>
      <c r="E21" s="838" t="s">
        <v>488</v>
      </c>
      <c r="F21" s="378" t="n">
        <v>32</v>
      </c>
      <c r="G21" s="830" t="n">
        <v>42</v>
      </c>
      <c r="H21" s="825" t="n">
        <v>31</v>
      </c>
      <c r="I21" s="825" t="n">
        <v>41</v>
      </c>
      <c r="J21" s="839" t="n">
        <v>30</v>
      </c>
      <c r="K21" s="832" t="n">
        <v>40</v>
      </c>
      <c r="L21" s="839" t="n">
        <v>1</v>
      </c>
      <c r="M21" s="833" t="n">
        <v>1</v>
      </c>
      <c r="N21" s="832" t="n">
        <v>1</v>
      </c>
      <c r="O21" s="840"/>
      <c r="P21" s="840"/>
      <c r="Q21" s="840"/>
      <c r="R21" s="840"/>
      <c r="S21" s="832" t="n">
        <v>1</v>
      </c>
      <c r="T21" s="841" t="n">
        <v>1</v>
      </c>
    </row>
    <row r="22" s="801" customFormat="true" ht="12" hidden="false" customHeight="true" outlineLevel="0" collapsed="false">
      <c r="A22" s="584"/>
      <c r="B22" s="828"/>
      <c r="C22" s="836"/>
      <c r="D22" s="837"/>
      <c r="E22" s="838"/>
      <c r="F22" s="378"/>
      <c r="G22" s="830"/>
      <c r="H22" s="825"/>
      <c r="I22" s="825"/>
      <c r="J22" s="842" t="n">
        <v>0</v>
      </c>
      <c r="K22" s="832"/>
      <c r="L22" s="843" t="n">
        <v>0</v>
      </c>
      <c r="M22" s="833"/>
      <c r="N22" s="832"/>
      <c r="O22" s="840"/>
      <c r="P22" s="840"/>
      <c r="Q22" s="840"/>
      <c r="R22" s="840"/>
      <c r="S22" s="832"/>
      <c r="T22" s="841"/>
    </row>
    <row r="23" s="801" customFormat="true" ht="12" hidden="false" customHeight="true" outlineLevel="0" collapsed="false">
      <c r="A23" s="584"/>
      <c r="B23" s="828"/>
      <c r="C23" s="836"/>
      <c r="D23" s="837"/>
      <c r="E23" s="838" t="s">
        <v>489</v>
      </c>
      <c r="F23" s="378" t="n">
        <v>2</v>
      </c>
      <c r="G23" s="830" t="n">
        <v>3</v>
      </c>
      <c r="H23" s="825" t="n">
        <v>2</v>
      </c>
      <c r="I23" s="825" t="n">
        <v>3</v>
      </c>
      <c r="J23" s="839" t="n">
        <v>1</v>
      </c>
      <c r="K23" s="832" t="n">
        <v>2</v>
      </c>
      <c r="L23" s="839" t="n">
        <v>1</v>
      </c>
      <c r="M23" s="833" t="n">
        <v>0</v>
      </c>
      <c r="N23" s="832" t="n">
        <v>1</v>
      </c>
      <c r="O23" s="840"/>
      <c r="P23" s="840"/>
      <c r="Q23" s="840"/>
      <c r="R23" s="840"/>
      <c r="S23" s="832" t="n">
        <v>0</v>
      </c>
      <c r="T23" s="841" t="n">
        <v>0</v>
      </c>
    </row>
    <row r="24" s="801" customFormat="true" ht="12" hidden="false" customHeight="true" outlineLevel="0" collapsed="false">
      <c r="A24" s="584"/>
      <c r="B24" s="828"/>
      <c r="C24" s="836"/>
      <c r="D24" s="837"/>
      <c r="E24" s="838"/>
      <c r="F24" s="378"/>
      <c r="G24" s="830"/>
      <c r="H24" s="825"/>
      <c r="I24" s="825"/>
      <c r="J24" s="842" t="n">
        <v>1</v>
      </c>
      <c r="K24" s="832"/>
      <c r="L24" s="843" t="n">
        <v>0</v>
      </c>
      <c r="M24" s="833"/>
      <c r="N24" s="832"/>
      <c r="O24" s="840"/>
      <c r="P24" s="840"/>
      <c r="Q24" s="840"/>
      <c r="R24" s="840"/>
      <c r="S24" s="832"/>
      <c r="T24" s="841"/>
    </row>
    <row r="25" s="801" customFormat="true" ht="12" hidden="false" customHeight="true" outlineLevel="0" collapsed="false">
      <c r="A25" s="584"/>
      <c r="B25" s="828"/>
      <c r="C25" s="836"/>
      <c r="D25" s="844" t="s">
        <v>492</v>
      </c>
      <c r="E25" s="844"/>
      <c r="F25" s="378" t="n">
        <v>451</v>
      </c>
      <c r="G25" s="830" t="n">
        <v>429</v>
      </c>
      <c r="H25" s="825" t="n">
        <v>156</v>
      </c>
      <c r="I25" s="825" t="n">
        <v>145</v>
      </c>
      <c r="J25" s="839" t="n">
        <v>117</v>
      </c>
      <c r="K25" s="832" t="n">
        <v>111</v>
      </c>
      <c r="L25" s="839" t="n">
        <v>0</v>
      </c>
      <c r="M25" s="833" t="n">
        <v>0</v>
      </c>
      <c r="N25" s="832" t="n">
        <v>0</v>
      </c>
      <c r="O25" s="832" t="n">
        <v>13</v>
      </c>
      <c r="P25" s="832" t="n">
        <v>7</v>
      </c>
      <c r="Q25" s="832" t="n">
        <v>26</v>
      </c>
      <c r="R25" s="832" t="n">
        <v>27</v>
      </c>
      <c r="S25" s="832" t="n">
        <v>295</v>
      </c>
      <c r="T25" s="841" t="n">
        <v>284</v>
      </c>
    </row>
    <row r="26" s="801" customFormat="true" ht="12" hidden="false" customHeight="true" outlineLevel="0" collapsed="false">
      <c r="A26" s="584"/>
      <c r="B26" s="828"/>
      <c r="C26" s="836"/>
      <c r="D26" s="844"/>
      <c r="E26" s="844"/>
      <c r="F26" s="378"/>
      <c r="G26" s="830"/>
      <c r="H26" s="825"/>
      <c r="I26" s="825"/>
      <c r="J26" s="842" t="n">
        <v>0</v>
      </c>
      <c r="K26" s="832"/>
      <c r="L26" s="843" t="n">
        <v>0</v>
      </c>
      <c r="M26" s="833"/>
      <c r="N26" s="832"/>
      <c r="O26" s="832"/>
      <c r="P26" s="832"/>
      <c r="Q26" s="832"/>
      <c r="R26" s="832"/>
      <c r="S26" s="832"/>
      <c r="T26" s="841"/>
    </row>
    <row r="27" s="801" customFormat="true" ht="12" hidden="false" customHeight="true" outlineLevel="0" collapsed="false">
      <c r="A27" s="584"/>
      <c r="B27" s="828"/>
      <c r="C27" s="836"/>
      <c r="D27" s="844" t="s">
        <v>493</v>
      </c>
      <c r="E27" s="844"/>
      <c r="F27" s="378" t="n">
        <v>5</v>
      </c>
      <c r="G27" s="830" t="n">
        <v>2</v>
      </c>
      <c r="H27" s="825" t="n">
        <v>4</v>
      </c>
      <c r="I27" s="825" t="n">
        <v>1</v>
      </c>
      <c r="J27" s="839" t="n">
        <v>4</v>
      </c>
      <c r="K27" s="832" t="n">
        <v>1</v>
      </c>
      <c r="L27" s="839" t="n">
        <v>0</v>
      </c>
      <c r="M27" s="833" t="n">
        <v>0</v>
      </c>
      <c r="N27" s="832" t="n">
        <v>0</v>
      </c>
      <c r="O27" s="832" t="n">
        <v>0</v>
      </c>
      <c r="P27" s="832" t="n">
        <v>0</v>
      </c>
      <c r="Q27" s="832" t="n">
        <v>0</v>
      </c>
      <c r="R27" s="832" t="n">
        <v>0</v>
      </c>
      <c r="S27" s="832" t="n">
        <v>1</v>
      </c>
      <c r="T27" s="841" t="n">
        <v>1</v>
      </c>
    </row>
    <row r="28" s="801" customFormat="true" ht="12" hidden="false" customHeight="true" outlineLevel="0" collapsed="false">
      <c r="A28" s="584"/>
      <c r="B28" s="828"/>
      <c r="C28" s="836"/>
      <c r="D28" s="844"/>
      <c r="E28" s="844"/>
      <c r="F28" s="378"/>
      <c r="G28" s="830"/>
      <c r="H28" s="825"/>
      <c r="I28" s="825"/>
      <c r="J28" s="835" t="n">
        <v>0</v>
      </c>
      <c r="K28" s="832"/>
      <c r="L28" s="843" t="n">
        <v>0</v>
      </c>
      <c r="M28" s="833"/>
      <c r="N28" s="832"/>
      <c r="O28" s="832"/>
      <c r="P28" s="832"/>
      <c r="Q28" s="832"/>
      <c r="R28" s="832"/>
      <c r="S28" s="832"/>
      <c r="T28" s="841"/>
    </row>
    <row r="29" s="801" customFormat="true" ht="12" hidden="false" customHeight="true" outlineLevel="0" collapsed="false">
      <c r="A29" s="584"/>
      <c r="B29" s="828"/>
      <c r="C29" s="836"/>
      <c r="D29" s="844" t="s">
        <v>494</v>
      </c>
      <c r="E29" s="844"/>
      <c r="F29" s="378" t="n">
        <v>28</v>
      </c>
      <c r="G29" s="830" t="n">
        <v>19</v>
      </c>
      <c r="H29" s="825" t="n">
        <v>27</v>
      </c>
      <c r="I29" s="825" t="n">
        <v>18</v>
      </c>
      <c r="J29" s="839" t="n">
        <v>23</v>
      </c>
      <c r="K29" s="832" t="n">
        <v>15</v>
      </c>
      <c r="L29" s="839" t="n">
        <v>0</v>
      </c>
      <c r="M29" s="833" t="n">
        <v>0</v>
      </c>
      <c r="N29" s="832" t="n">
        <v>0</v>
      </c>
      <c r="O29" s="832" t="n">
        <v>0</v>
      </c>
      <c r="P29" s="832" t="n">
        <v>0</v>
      </c>
      <c r="Q29" s="832" t="n">
        <v>4</v>
      </c>
      <c r="R29" s="832" t="n">
        <v>3</v>
      </c>
      <c r="S29" s="832" t="n">
        <v>1</v>
      </c>
      <c r="T29" s="841" t="n">
        <v>1</v>
      </c>
    </row>
    <row r="30" s="801" customFormat="true" ht="12" hidden="false" customHeight="true" outlineLevel="0" collapsed="false">
      <c r="A30" s="584"/>
      <c r="B30" s="828"/>
      <c r="C30" s="836"/>
      <c r="D30" s="844"/>
      <c r="E30" s="844"/>
      <c r="F30" s="378"/>
      <c r="G30" s="830"/>
      <c r="H30" s="825"/>
      <c r="I30" s="825"/>
      <c r="J30" s="835" t="n">
        <v>0</v>
      </c>
      <c r="K30" s="832"/>
      <c r="L30" s="843" t="n">
        <v>0</v>
      </c>
      <c r="M30" s="833"/>
      <c r="N30" s="832"/>
      <c r="O30" s="832"/>
      <c r="P30" s="832"/>
      <c r="Q30" s="832"/>
      <c r="R30" s="832"/>
      <c r="S30" s="832"/>
      <c r="T30" s="841"/>
    </row>
    <row r="31" s="801" customFormat="true" ht="12" hidden="false" customHeight="true" outlineLevel="0" collapsed="false">
      <c r="A31" s="584"/>
      <c r="B31" s="828"/>
      <c r="C31" s="845" t="s">
        <v>495</v>
      </c>
      <c r="D31" s="845"/>
      <c r="E31" s="845"/>
      <c r="F31" s="378" t="n">
        <v>97</v>
      </c>
      <c r="G31" s="830" t="n">
        <v>51</v>
      </c>
      <c r="H31" s="825" t="n">
        <v>63</v>
      </c>
      <c r="I31" s="825" t="n">
        <v>21</v>
      </c>
      <c r="J31" s="839" t="n">
        <v>58</v>
      </c>
      <c r="K31" s="832" t="n">
        <v>21</v>
      </c>
      <c r="L31" s="839" t="n">
        <v>0</v>
      </c>
      <c r="M31" s="833" t="n">
        <v>0</v>
      </c>
      <c r="N31" s="832" t="n">
        <v>0</v>
      </c>
      <c r="O31" s="832" t="n">
        <v>1</v>
      </c>
      <c r="P31" s="832" t="n">
        <v>0</v>
      </c>
      <c r="Q31" s="832" t="n">
        <v>4</v>
      </c>
      <c r="R31" s="832" t="n">
        <v>0</v>
      </c>
      <c r="S31" s="832" t="n">
        <v>34</v>
      </c>
      <c r="T31" s="841" t="n">
        <v>30</v>
      </c>
    </row>
    <row r="32" s="801" customFormat="true" ht="12" hidden="false" customHeight="true" outlineLevel="0" collapsed="false">
      <c r="A32" s="584"/>
      <c r="B32" s="828"/>
      <c r="C32" s="845"/>
      <c r="D32" s="845"/>
      <c r="E32" s="845"/>
      <c r="F32" s="378"/>
      <c r="G32" s="830"/>
      <c r="H32" s="825"/>
      <c r="I32" s="825"/>
      <c r="J32" s="835" t="n">
        <v>3</v>
      </c>
      <c r="K32" s="832"/>
      <c r="L32" s="843" t="n">
        <v>0</v>
      </c>
      <c r="M32" s="833"/>
      <c r="N32" s="832"/>
      <c r="O32" s="832"/>
      <c r="P32" s="832"/>
      <c r="Q32" s="832"/>
      <c r="R32" s="832"/>
      <c r="S32" s="832"/>
      <c r="T32" s="841"/>
    </row>
    <row r="33" s="801" customFormat="true" ht="20.1" hidden="false" customHeight="true" outlineLevel="0" collapsed="false">
      <c r="A33" s="584"/>
      <c r="B33" s="846" t="s">
        <v>496</v>
      </c>
      <c r="C33" s="846"/>
      <c r="D33" s="847" t="s">
        <v>484</v>
      </c>
      <c r="E33" s="847"/>
      <c r="F33" s="821" t="n">
        <v>171</v>
      </c>
      <c r="G33" s="822" t="n">
        <v>176</v>
      </c>
      <c r="H33" s="823" t="n">
        <v>156</v>
      </c>
      <c r="I33" s="823" t="n">
        <v>162</v>
      </c>
      <c r="J33" s="848"/>
      <c r="K33" s="848"/>
      <c r="L33" s="848"/>
      <c r="M33" s="848"/>
      <c r="N33" s="848"/>
      <c r="O33" s="825" t="n">
        <v>156</v>
      </c>
      <c r="P33" s="825" t="n">
        <v>162</v>
      </c>
      <c r="Q33" s="848"/>
      <c r="R33" s="848"/>
      <c r="S33" s="825" t="n">
        <v>15</v>
      </c>
      <c r="T33" s="826" t="n">
        <v>14</v>
      </c>
    </row>
    <row r="34" s="801" customFormat="true" ht="20.1" hidden="false" customHeight="true" outlineLevel="0" collapsed="false">
      <c r="A34" s="584"/>
      <c r="B34" s="846"/>
      <c r="C34" s="846"/>
      <c r="D34" s="849" t="s">
        <v>497</v>
      </c>
      <c r="E34" s="849"/>
      <c r="F34" s="821" t="n">
        <v>135</v>
      </c>
      <c r="G34" s="822" t="n">
        <v>146</v>
      </c>
      <c r="H34" s="823" t="n">
        <v>123</v>
      </c>
      <c r="I34" s="823" t="n">
        <v>135</v>
      </c>
      <c r="J34" s="848"/>
      <c r="K34" s="848"/>
      <c r="L34" s="848"/>
      <c r="M34" s="848"/>
      <c r="N34" s="848"/>
      <c r="O34" s="832" t="n">
        <v>123</v>
      </c>
      <c r="P34" s="832" t="n">
        <v>135</v>
      </c>
      <c r="Q34" s="848"/>
      <c r="R34" s="848"/>
      <c r="S34" s="832" t="n">
        <v>12</v>
      </c>
      <c r="T34" s="841" t="n">
        <v>11</v>
      </c>
    </row>
    <row r="35" s="801" customFormat="true" ht="20.1" hidden="false" customHeight="true" outlineLevel="0" collapsed="false">
      <c r="A35" s="584"/>
      <c r="B35" s="846"/>
      <c r="C35" s="846"/>
      <c r="D35" s="850" t="s">
        <v>498</v>
      </c>
      <c r="E35" s="850"/>
      <c r="F35" s="821" t="n">
        <v>35</v>
      </c>
      <c r="G35" s="822" t="n">
        <v>29</v>
      </c>
      <c r="H35" s="823" t="n">
        <v>32</v>
      </c>
      <c r="I35" s="823" t="n">
        <v>26</v>
      </c>
      <c r="J35" s="848"/>
      <c r="K35" s="848"/>
      <c r="L35" s="848"/>
      <c r="M35" s="848"/>
      <c r="N35" s="848"/>
      <c r="O35" s="832" t="n">
        <v>32</v>
      </c>
      <c r="P35" s="832" t="n">
        <v>26</v>
      </c>
      <c r="Q35" s="848"/>
      <c r="R35" s="848"/>
      <c r="S35" s="832" t="n">
        <v>3</v>
      </c>
      <c r="T35" s="841" t="n">
        <v>3</v>
      </c>
    </row>
    <row r="36" s="801" customFormat="true" ht="20.1" hidden="false" customHeight="true" outlineLevel="0" collapsed="false">
      <c r="A36" s="584"/>
      <c r="B36" s="846"/>
      <c r="C36" s="846"/>
      <c r="D36" s="849" t="s">
        <v>499</v>
      </c>
      <c r="E36" s="849"/>
      <c r="F36" s="821" t="n">
        <v>1</v>
      </c>
      <c r="G36" s="822" t="n">
        <v>1</v>
      </c>
      <c r="H36" s="823" t="n">
        <v>1</v>
      </c>
      <c r="I36" s="823" t="n">
        <v>1</v>
      </c>
      <c r="J36" s="848"/>
      <c r="K36" s="848"/>
      <c r="L36" s="848"/>
      <c r="M36" s="848"/>
      <c r="N36" s="848"/>
      <c r="O36" s="832" t="n">
        <v>1</v>
      </c>
      <c r="P36" s="832" t="n">
        <v>1</v>
      </c>
      <c r="Q36" s="848"/>
      <c r="R36" s="848"/>
      <c r="S36" s="832" t="n">
        <v>0</v>
      </c>
      <c r="T36" s="841" t="n">
        <v>0</v>
      </c>
    </row>
    <row r="37" s="801" customFormat="true" ht="20.1" hidden="false" customHeight="true" outlineLevel="0" collapsed="false">
      <c r="A37" s="584"/>
      <c r="B37" s="846"/>
      <c r="C37" s="846"/>
      <c r="D37" s="851" t="s">
        <v>500</v>
      </c>
      <c r="E37" s="851"/>
      <c r="F37" s="821" t="n">
        <v>0</v>
      </c>
      <c r="G37" s="822" t="n">
        <v>0</v>
      </c>
      <c r="H37" s="823" t="n">
        <v>0</v>
      </c>
      <c r="I37" s="823" t="n">
        <v>0</v>
      </c>
      <c r="J37" s="848"/>
      <c r="K37" s="848"/>
      <c r="L37" s="848"/>
      <c r="M37" s="848"/>
      <c r="N37" s="848"/>
      <c r="O37" s="832" t="n">
        <v>0</v>
      </c>
      <c r="P37" s="832" t="n">
        <v>0</v>
      </c>
      <c r="Q37" s="848"/>
      <c r="R37" s="848"/>
      <c r="S37" s="832" t="n">
        <v>0</v>
      </c>
      <c r="T37" s="841" t="n">
        <v>0</v>
      </c>
    </row>
    <row r="38" s="801" customFormat="true" ht="20.1" hidden="false" customHeight="true" outlineLevel="0" collapsed="false">
      <c r="A38" s="584"/>
      <c r="B38" s="852" t="s">
        <v>501</v>
      </c>
      <c r="C38" s="852"/>
      <c r="D38" s="847" t="s">
        <v>484</v>
      </c>
      <c r="E38" s="847"/>
      <c r="F38" s="821" t="n">
        <v>2</v>
      </c>
      <c r="G38" s="822" t="n">
        <v>4</v>
      </c>
      <c r="H38" s="823" t="n">
        <v>2</v>
      </c>
      <c r="I38" s="823" t="n">
        <v>4</v>
      </c>
      <c r="J38" s="848"/>
      <c r="K38" s="848"/>
      <c r="L38" s="848"/>
      <c r="M38" s="848"/>
      <c r="N38" s="848"/>
      <c r="O38" s="825" t="n">
        <v>2</v>
      </c>
      <c r="P38" s="825" t="n">
        <v>4</v>
      </c>
      <c r="Q38" s="848"/>
      <c r="R38" s="848"/>
      <c r="S38" s="825" t="n">
        <v>0</v>
      </c>
      <c r="T38" s="826" t="n">
        <v>0</v>
      </c>
    </row>
    <row r="39" s="801" customFormat="true" ht="20.1" hidden="false" customHeight="true" outlineLevel="0" collapsed="false">
      <c r="A39" s="584"/>
      <c r="B39" s="852"/>
      <c r="C39" s="852"/>
      <c r="D39" s="850" t="s">
        <v>502</v>
      </c>
      <c r="E39" s="850"/>
      <c r="F39" s="821" t="n">
        <v>2</v>
      </c>
      <c r="G39" s="822" t="n">
        <v>4</v>
      </c>
      <c r="H39" s="823" t="n">
        <v>2</v>
      </c>
      <c r="I39" s="823" t="n">
        <v>4</v>
      </c>
      <c r="J39" s="848"/>
      <c r="K39" s="848"/>
      <c r="L39" s="848"/>
      <c r="M39" s="848"/>
      <c r="N39" s="848"/>
      <c r="O39" s="832" t="n">
        <v>2</v>
      </c>
      <c r="P39" s="832" t="n">
        <v>4</v>
      </c>
      <c r="Q39" s="848"/>
      <c r="R39" s="848"/>
      <c r="S39" s="832" t="n">
        <v>0</v>
      </c>
      <c r="T39" s="841" t="n">
        <v>0</v>
      </c>
    </row>
    <row r="40" s="801" customFormat="true" ht="20.1" hidden="false" customHeight="true" outlineLevel="0" collapsed="false">
      <c r="A40" s="584"/>
      <c r="B40" s="852"/>
      <c r="C40" s="852"/>
      <c r="D40" s="844" t="s">
        <v>500</v>
      </c>
      <c r="E40" s="844"/>
      <c r="F40" s="821" t="n">
        <v>0</v>
      </c>
      <c r="G40" s="822" t="n">
        <v>0</v>
      </c>
      <c r="H40" s="823" t="n">
        <v>0</v>
      </c>
      <c r="I40" s="823" t="n">
        <v>0</v>
      </c>
      <c r="J40" s="848"/>
      <c r="K40" s="848"/>
      <c r="L40" s="848"/>
      <c r="M40" s="848"/>
      <c r="N40" s="848"/>
      <c r="O40" s="832" t="n">
        <v>0</v>
      </c>
      <c r="P40" s="832" t="n">
        <v>0</v>
      </c>
      <c r="Q40" s="848"/>
      <c r="R40" s="848"/>
      <c r="S40" s="832" t="n">
        <v>0</v>
      </c>
      <c r="T40" s="841" t="n">
        <v>0</v>
      </c>
    </row>
    <row r="41" s="801" customFormat="true" ht="20.1" hidden="false" customHeight="true" outlineLevel="0" collapsed="false">
      <c r="A41" s="584"/>
      <c r="B41" s="850" t="s">
        <v>503</v>
      </c>
      <c r="C41" s="850"/>
      <c r="D41" s="850"/>
      <c r="E41" s="850"/>
      <c r="F41" s="821" t="n">
        <v>0</v>
      </c>
      <c r="G41" s="822" t="n">
        <v>0</v>
      </c>
      <c r="H41" s="823" t="n">
        <v>0</v>
      </c>
      <c r="I41" s="823" t="n">
        <v>0</v>
      </c>
      <c r="J41" s="832" t="n">
        <v>0</v>
      </c>
      <c r="K41" s="832" t="n">
        <v>0</v>
      </c>
      <c r="L41" s="853" t="n">
        <v>0</v>
      </c>
      <c r="M41" s="853"/>
      <c r="N41" s="832" t="n">
        <v>0</v>
      </c>
      <c r="O41" s="832" t="n">
        <v>0</v>
      </c>
      <c r="P41" s="832" t="n">
        <v>0</v>
      </c>
      <c r="Q41" s="832" t="n">
        <v>0</v>
      </c>
      <c r="R41" s="832" t="n">
        <v>0</v>
      </c>
      <c r="S41" s="832" t="n">
        <v>0</v>
      </c>
      <c r="T41" s="841" t="n">
        <v>0</v>
      </c>
    </row>
    <row r="42" s="801" customFormat="true" ht="20.1" hidden="false" customHeight="true" outlineLevel="0" collapsed="false">
      <c r="A42" s="584"/>
      <c r="B42" s="852" t="s">
        <v>286</v>
      </c>
      <c r="C42" s="852"/>
      <c r="D42" s="847" t="s">
        <v>484</v>
      </c>
      <c r="E42" s="847"/>
      <c r="F42" s="821" t="n">
        <v>82</v>
      </c>
      <c r="G42" s="822" t="n">
        <v>137</v>
      </c>
      <c r="H42" s="823" t="n">
        <v>77</v>
      </c>
      <c r="I42" s="823" t="n">
        <v>132</v>
      </c>
      <c r="J42" s="825" t="n">
        <v>70</v>
      </c>
      <c r="K42" s="825" t="n">
        <v>119</v>
      </c>
      <c r="L42" s="854" t="n">
        <v>0</v>
      </c>
      <c r="M42" s="854" t="n">
        <f aca="false">SUM(M43:M44)</f>
        <v>0</v>
      </c>
      <c r="N42" s="825" t="n">
        <v>0</v>
      </c>
      <c r="O42" s="825" t="n">
        <v>5</v>
      </c>
      <c r="P42" s="825" t="n">
        <v>11</v>
      </c>
      <c r="Q42" s="825" t="n">
        <v>2</v>
      </c>
      <c r="R42" s="825" t="n">
        <v>2</v>
      </c>
      <c r="S42" s="825" t="n">
        <v>5</v>
      </c>
      <c r="T42" s="826" t="n">
        <v>5</v>
      </c>
    </row>
    <row r="43" s="801" customFormat="true" ht="20.1" hidden="false" customHeight="true" outlineLevel="0" collapsed="false">
      <c r="A43" s="584"/>
      <c r="B43" s="852"/>
      <c r="C43" s="852"/>
      <c r="D43" s="850" t="s">
        <v>504</v>
      </c>
      <c r="E43" s="850"/>
      <c r="F43" s="821" t="n">
        <v>8</v>
      </c>
      <c r="G43" s="822" t="n">
        <v>4</v>
      </c>
      <c r="H43" s="823" t="n">
        <v>7</v>
      </c>
      <c r="I43" s="823" t="n">
        <v>3</v>
      </c>
      <c r="J43" s="832" t="n">
        <v>5</v>
      </c>
      <c r="K43" s="832" t="n">
        <v>0</v>
      </c>
      <c r="L43" s="853" t="n">
        <v>0</v>
      </c>
      <c r="M43" s="853"/>
      <c r="N43" s="832" t="n">
        <v>0</v>
      </c>
      <c r="O43" s="832" t="n">
        <v>1</v>
      </c>
      <c r="P43" s="832" t="n">
        <v>3</v>
      </c>
      <c r="Q43" s="832" t="n">
        <v>1</v>
      </c>
      <c r="R43" s="832" t="n">
        <v>0</v>
      </c>
      <c r="S43" s="832" t="n">
        <v>1</v>
      </c>
      <c r="T43" s="841" t="n">
        <v>1</v>
      </c>
    </row>
    <row r="44" s="801" customFormat="true" ht="20.1" hidden="false" customHeight="true" outlineLevel="0" collapsed="false">
      <c r="A44" s="584"/>
      <c r="B44" s="852"/>
      <c r="C44" s="852"/>
      <c r="D44" s="850" t="s">
        <v>505</v>
      </c>
      <c r="E44" s="850"/>
      <c r="F44" s="821" t="n">
        <v>74</v>
      </c>
      <c r="G44" s="822" t="n">
        <v>133</v>
      </c>
      <c r="H44" s="823" t="n">
        <v>70</v>
      </c>
      <c r="I44" s="823" t="n">
        <v>129</v>
      </c>
      <c r="J44" s="832" t="n">
        <v>65</v>
      </c>
      <c r="K44" s="832" t="n">
        <v>119</v>
      </c>
      <c r="L44" s="853" t="n">
        <v>0</v>
      </c>
      <c r="M44" s="853"/>
      <c r="N44" s="832" t="n">
        <v>0</v>
      </c>
      <c r="O44" s="832" t="n">
        <v>4</v>
      </c>
      <c r="P44" s="832" t="n">
        <v>8</v>
      </c>
      <c r="Q44" s="832" t="n">
        <v>1</v>
      </c>
      <c r="R44" s="832" t="n">
        <v>2</v>
      </c>
      <c r="S44" s="832" t="n">
        <v>4</v>
      </c>
      <c r="T44" s="841" t="n">
        <v>4</v>
      </c>
    </row>
    <row r="45" s="801" customFormat="true" ht="21" hidden="false" customHeight="true" outlineLevel="0" collapsed="false">
      <c r="A45" s="584"/>
      <c r="B45" s="850" t="s">
        <v>506</v>
      </c>
      <c r="C45" s="850"/>
      <c r="D45" s="850"/>
      <c r="E45" s="850"/>
      <c r="F45" s="821" t="n">
        <v>0</v>
      </c>
      <c r="G45" s="822" t="n">
        <v>0</v>
      </c>
      <c r="H45" s="823" t="n">
        <v>0</v>
      </c>
      <c r="I45" s="823" t="n">
        <v>0</v>
      </c>
      <c r="J45" s="832" t="n">
        <v>0</v>
      </c>
      <c r="K45" s="832" t="n">
        <v>0</v>
      </c>
      <c r="L45" s="853" t="n">
        <v>0</v>
      </c>
      <c r="M45" s="853"/>
      <c r="N45" s="832" t="n">
        <v>0</v>
      </c>
      <c r="O45" s="832" t="n">
        <v>0</v>
      </c>
      <c r="P45" s="832" t="n">
        <v>0</v>
      </c>
      <c r="Q45" s="832" t="n">
        <v>0</v>
      </c>
      <c r="R45" s="832" t="n">
        <v>0</v>
      </c>
      <c r="S45" s="832" t="n">
        <v>0</v>
      </c>
      <c r="T45" s="841" t="n">
        <v>0</v>
      </c>
    </row>
    <row r="46" s="801" customFormat="true" ht="20.1" hidden="false" customHeight="true" outlineLevel="0" collapsed="false">
      <c r="A46" s="584"/>
      <c r="B46" s="844" t="s">
        <v>507</v>
      </c>
      <c r="C46" s="844"/>
      <c r="D46" s="844"/>
      <c r="E46" s="844"/>
      <c r="F46" s="821" t="n">
        <v>1</v>
      </c>
      <c r="G46" s="822" t="n">
        <v>2</v>
      </c>
      <c r="H46" s="823" t="n">
        <v>1</v>
      </c>
      <c r="I46" s="823" t="n">
        <v>2</v>
      </c>
      <c r="J46" s="832" t="n">
        <v>0</v>
      </c>
      <c r="K46" s="832" t="n">
        <v>0</v>
      </c>
      <c r="L46" s="853" t="n">
        <v>0</v>
      </c>
      <c r="M46" s="853"/>
      <c r="N46" s="832" t="n">
        <v>0</v>
      </c>
      <c r="O46" s="832" t="n">
        <v>1</v>
      </c>
      <c r="P46" s="832" t="n">
        <v>2</v>
      </c>
      <c r="Q46" s="832" t="n">
        <v>0</v>
      </c>
      <c r="R46" s="832" t="n">
        <v>0</v>
      </c>
      <c r="S46" s="832" t="n">
        <v>0</v>
      </c>
      <c r="T46" s="841" t="n">
        <v>0</v>
      </c>
    </row>
    <row r="47" s="801" customFormat="true" ht="20.1" hidden="false" customHeight="true" outlineLevel="0" collapsed="false">
      <c r="A47" s="584"/>
      <c r="B47" s="852" t="s">
        <v>508</v>
      </c>
      <c r="C47" s="852"/>
      <c r="D47" s="847" t="s">
        <v>484</v>
      </c>
      <c r="E47" s="847"/>
      <c r="F47" s="821" t="n">
        <v>51</v>
      </c>
      <c r="G47" s="822" t="n">
        <v>37</v>
      </c>
      <c r="H47" s="823" t="n">
        <v>29</v>
      </c>
      <c r="I47" s="823" t="n">
        <v>19</v>
      </c>
      <c r="J47" s="825" t="n">
        <v>24</v>
      </c>
      <c r="K47" s="825" t="n">
        <v>19</v>
      </c>
      <c r="L47" s="854" t="n">
        <v>5</v>
      </c>
      <c r="M47" s="854" t="n">
        <f aca="false">SUM(M48:M49)</f>
        <v>0</v>
      </c>
      <c r="N47" s="825" t="n">
        <v>0</v>
      </c>
      <c r="O47" s="825" t="n">
        <v>0</v>
      </c>
      <c r="P47" s="825" t="n">
        <v>0</v>
      </c>
      <c r="Q47" s="825" t="n">
        <v>0</v>
      </c>
      <c r="R47" s="825" t="n">
        <v>0</v>
      </c>
      <c r="S47" s="825" t="n">
        <v>22</v>
      </c>
      <c r="T47" s="826" t="n">
        <v>18</v>
      </c>
    </row>
    <row r="48" s="801" customFormat="true" ht="20.1" hidden="false" customHeight="true" outlineLevel="0" collapsed="false">
      <c r="A48" s="584"/>
      <c r="B48" s="852"/>
      <c r="C48" s="852"/>
      <c r="D48" s="851" t="s">
        <v>509</v>
      </c>
      <c r="E48" s="851"/>
      <c r="F48" s="821" t="n">
        <v>38</v>
      </c>
      <c r="G48" s="822" t="n">
        <v>24</v>
      </c>
      <c r="H48" s="823" t="n">
        <v>29</v>
      </c>
      <c r="I48" s="823" t="n">
        <v>19</v>
      </c>
      <c r="J48" s="832" t="n">
        <v>24</v>
      </c>
      <c r="K48" s="832" t="n">
        <v>19</v>
      </c>
      <c r="L48" s="853" t="n">
        <v>5</v>
      </c>
      <c r="M48" s="853"/>
      <c r="N48" s="832" t="n">
        <v>0</v>
      </c>
      <c r="O48" s="832" t="n">
        <v>0</v>
      </c>
      <c r="P48" s="832" t="n">
        <v>0</v>
      </c>
      <c r="Q48" s="832" t="n">
        <v>0</v>
      </c>
      <c r="R48" s="832" t="n">
        <v>0</v>
      </c>
      <c r="S48" s="832" t="n">
        <v>9</v>
      </c>
      <c r="T48" s="841" t="n">
        <v>5</v>
      </c>
    </row>
    <row r="49" s="801" customFormat="true" ht="20.1" hidden="false" customHeight="true" outlineLevel="0" collapsed="false">
      <c r="A49" s="584"/>
      <c r="B49" s="852"/>
      <c r="C49" s="852"/>
      <c r="D49" s="845" t="s">
        <v>510</v>
      </c>
      <c r="E49" s="845"/>
      <c r="F49" s="821" t="n">
        <v>13</v>
      </c>
      <c r="G49" s="822" t="n">
        <v>13</v>
      </c>
      <c r="H49" s="823" t="n">
        <v>0</v>
      </c>
      <c r="I49" s="823" t="n">
        <v>0</v>
      </c>
      <c r="J49" s="832" t="n">
        <v>0</v>
      </c>
      <c r="K49" s="832" t="n">
        <v>0</v>
      </c>
      <c r="L49" s="853" t="n">
        <v>0</v>
      </c>
      <c r="M49" s="853"/>
      <c r="N49" s="832" t="n">
        <v>0</v>
      </c>
      <c r="O49" s="832" t="n">
        <v>0</v>
      </c>
      <c r="P49" s="832" t="n">
        <v>0</v>
      </c>
      <c r="Q49" s="832" t="n">
        <v>0</v>
      </c>
      <c r="R49" s="832" t="n">
        <v>0</v>
      </c>
      <c r="S49" s="832" t="n">
        <v>13</v>
      </c>
      <c r="T49" s="841" t="n">
        <v>13</v>
      </c>
    </row>
    <row r="50" s="801" customFormat="true" ht="20.1" hidden="false" customHeight="true" outlineLevel="0" collapsed="false">
      <c r="A50" s="855" t="s">
        <v>511</v>
      </c>
      <c r="B50" s="847" t="s">
        <v>484</v>
      </c>
      <c r="C50" s="847"/>
      <c r="D50" s="847"/>
      <c r="E50" s="847"/>
      <c r="F50" s="821" t="n">
        <v>5</v>
      </c>
      <c r="G50" s="822" t="n">
        <v>2</v>
      </c>
      <c r="H50" s="823" t="n">
        <v>5</v>
      </c>
      <c r="I50" s="823" t="n">
        <v>2</v>
      </c>
      <c r="J50" s="825" t="n">
        <v>4</v>
      </c>
      <c r="K50" s="825" t="n">
        <v>1</v>
      </c>
      <c r="L50" s="854" t="n">
        <v>0</v>
      </c>
      <c r="M50" s="854" t="n">
        <f aca="false">SUM(M51:M56)</f>
        <v>0</v>
      </c>
      <c r="N50" s="825" t="n">
        <v>0</v>
      </c>
      <c r="O50" s="825" t="n">
        <v>1</v>
      </c>
      <c r="P50" s="825" t="n">
        <v>1</v>
      </c>
      <c r="Q50" s="825" t="n">
        <v>0</v>
      </c>
      <c r="R50" s="825" t="n">
        <v>0</v>
      </c>
      <c r="S50" s="825" t="n">
        <v>0</v>
      </c>
      <c r="T50" s="826" t="n">
        <v>0</v>
      </c>
    </row>
    <row r="51" s="801" customFormat="true" ht="20.1" hidden="false" customHeight="true" outlineLevel="0" collapsed="false">
      <c r="A51" s="855"/>
      <c r="B51" s="851" t="s">
        <v>512</v>
      </c>
      <c r="C51" s="851"/>
      <c r="D51" s="851"/>
      <c r="E51" s="851"/>
      <c r="F51" s="821" t="n">
        <v>0</v>
      </c>
      <c r="G51" s="822" t="n">
        <v>0</v>
      </c>
      <c r="H51" s="823" t="n">
        <v>0</v>
      </c>
      <c r="I51" s="823" t="n">
        <v>0</v>
      </c>
      <c r="J51" s="832" t="n">
        <v>0</v>
      </c>
      <c r="K51" s="832" t="n">
        <v>0</v>
      </c>
      <c r="L51" s="853" t="n">
        <v>0</v>
      </c>
      <c r="M51" s="853"/>
      <c r="N51" s="832" t="n">
        <v>0</v>
      </c>
      <c r="O51" s="832" t="n">
        <v>0</v>
      </c>
      <c r="P51" s="832" t="n">
        <v>0</v>
      </c>
      <c r="Q51" s="832" t="n">
        <v>0</v>
      </c>
      <c r="R51" s="832" t="n">
        <v>0</v>
      </c>
      <c r="S51" s="832" t="n">
        <v>0</v>
      </c>
      <c r="T51" s="841" t="n">
        <v>0</v>
      </c>
    </row>
    <row r="52" s="801" customFormat="true" ht="20.1" hidden="false" customHeight="true" outlineLevel="0" collapsed="false">
      <c r="A52" s="855"/>
      <c r="B52" s="851" t="s">
        <v>513</v>
      </c>
      <c r="C52" s="851"/>
      <c r="D52" s="851"/>
      <c r="E52" s="851"/>
      <c r="F52" s="821" t="n">
        <v>0</v>
      </c>
      <c r="G52" s="822" t="n">
        <v>0</v>
      </c>
      <c r="H52" s="823" t="n">
        <v>0</v>
      </c>
      <c r="I52" s="823" t="n">
        <v>0</v>
      </c>
      <c r="J52" s="832" t="n">
        <v>0</v>
      </c>
      <c r="K52" s="832" t="n">
        <v>0</v>
      </c>
      <c r="L52" s="853" t="n">
        <v>0</v>
      </c>
      <c r="M52" s="853"/>
      <c r="N52" s="832" t="n">
        <v>0</v>
      </c>
      <c r="O52" s="832" t="n">
        <v>0</v>
      </c>
      <c r="P52" s="832" t="n">
        <v>0</v>
      </c>
      <c r="Q52" s="832" t="n">
        <v>0</v>
      </c>
      <c r="R52" s="832" t="n">
        <v>0</v>
      </c>
      <c r="S52" s="832" t="n">
        <v>0</v>
      </c>
      <c r="T52" s="841" t="n">
        <v>0</v>
      </c>
    </row>
    <row r="53" s="801" customFormat="true" ht="34.5" hidden="false" customHeight="true" outlineLevel="0" collapsed="false">
      <c r="A53" s="855"/>
      <c r="B53" s="856" t="s">
        <v>514</v>
      </c>
      <c r="C53" s="856"/>
      <c r="D53" s="856"/>
      <c r="E53" s="856"/>
      <c r="F53" s="821" t="n">
        <v>4</v>
      </c>
      <c r="G53" s="822" t="n">
        <v>1</v>
      </c>
      <c r="H53" s="823" t="n">
        <v>4</v>
      </c>
      <c r="I53" s="823" t="n">
        <v>1</v>
      </c>
      <c r="J53" s="832" t="n">
        <v>4</v>
      </c>
      <c r="K53" s="832" t="n">
        <v>1</v>
      </c>
      <c r="L53" s="853" t="n">
        <v>0</v>
      </c>
      <c r="M53" s="853"/>
      <c r="N53" s="832" t="n">
        <v>0</v>
      </c>
      <c r="O53" s="832" t="n">
        <v>0</v>
      </c>
      <c r="P53" s="832" t="n">
        <v>0</v>
      </c>
      <c r="Q53" s="832" t="n">
        <v>0</v>
      </c>
      <c r="R53" s="832" t="n">
        <v>0</v>
      </c>
      <c r="S53" s="832" t="n">
        <v>0</v>
      </c>
      <c r="T53" s="841" t="n">
        <v>0</v>
      </c>
    </row>
    <row r="54" s="801" customFormat="true" ht="20.1" hidden="false" customHeight="true" outlineLevel="0" collapsed="false">
      <c r="A54" s="855"/>
      <c r="B54" s="857" t="s">
        <v>515</v>
      </c>
      <c r="C54" s="857"/>
      <c r="D54" s="857"/>
      <c r="E54" s="857"/>
      <c r="F54" s="821" t="n">
        <v>0</v>
      </c>
      <c r="G54" s="822" t="n">
        <v>0</v>
      </c>
      <c r="H54" s="823" t="n">
        <v>0</v>
      </c>
      <c r="I54" s="823" t="n">
        <v>0</v>
      </c>
      <c r="J54" s="832" t="n">
        <v>0</v>
      </c>
      <c r="K54" s="832" t="n">
        <v>0</v>
      </c>
      <c r="L54" s="853" t="n">
        <v>0</v>
      </c>
      <c r="M54" s="853"/>
      <c r="N54" s="832" t="n">
        <v>0</v>
      </c>
      <c r="O54" s="832" t="n">
        <v>0</v>
      </c>
      <c r="P54" s="832" t="n">
        <v>0</v>
      </c>
      <c r="Q54" s="832" t="n">
        <v>0</v>
      </c>
      <c r="R54" s="832" t="n">
        <v>0</v>
      </c>
      <c r="S54" s="832" t="n">
        <v>0</v>
      </c>
      <c r="T54" s="841" t="n">
        <v>0</v>
      </c>
    </row>
    <row r="55" s="801" customFormat="true" ht="20.1" hidden="false" customHeight="true" outlineLevel="0" collapsed="false">
      <c r="A55" s="855"/>
      <c r="B55" s="850" t="s">
        <v>516</v>
      </c>
      <c r="C55" s="850"/>
      <c r="D55" s="850"/>
      <c r="E55" s="850"/>
      <c r="F55" s="821" t="n">
        <v>0</v>
      </c>
      <c r="G55" s="822" t="n">
        <v>0</v>
      </c>
      <c r="H55" s="823" t="n">
        <v>0</v>
      </c>
      <c r="I55" s="823" t="n">
        <v>0</v>
      </c>
      <c r="J55" s="832" t="n">
        <v>0</v>
      </c>
      <c r="K55" s="832" t="n">
        <v>0</v>
      </c>
      <c r="L55" s="853" t="n">
        <v>0</v>
      </c>
      <c r="M55" s="853"/>
      <c r="N55" s="832" t="n">
        <v>0</v>
      </c>
      <c r="O55" s="832" t="n">
        <v>0</v>
      </c>
      <c r="P55" s="832" t="n">
        <v>0</v>
      </c>
      <c r="Q55" s="832" t="n">
        <v>0</v>
      </c>
      <c r="R55" s="832" t="n">
        <v>0</v>
      </c>
      <c r="S55" s="832" t="n">
        <v>0</v>
      </c>
      <c r="T55" s="841" t="n">
        <v>0</v>
      </c>
    </row>
    <row r="56" s="801" customFormat="true" ht="20.1" hidden="false" customHeight="true" outlineLevel="0" collapsed="false">
      <c r="A56" s="855"/>
      <c r="B56" s="858" t="s">
        <v>517</v>
      </c>
      <c r="C56" s="858"/>
      <c r="D56" s="858"/>
      <c r="E56" s="858"/>
      <c r="F56" s="387" t="n">
        <v>1</v>
      </c>
      <c r="G56" s="819" t="n">
        <v>1</v>
      </c>
      <c r="H56" s="859" t="n">
        <v>1</v>
      </c>
      <c r="I56" s="859" t="n">
        <v>1</v>
      </c>
      <c r="J56" s="860" t="n">
        <v>0</v>
      </c>
      <c r="K56" s="860" t="n">
        <v>0</v>
      </c>
      <c r="L56" s="861" t="n">
        <v>0</v>
      </c>
      <c r="M56" s="861"/>
      <c r="N56" s="860" t="n">
        <v>0</v>
      </c>
      <c r="O56" s="860" t="n">
        <v>1</v>
      </c>
      <c r="P56" s="860" t="n">
        <v>1</v>
      </c>
      <c r="Q56" s="860" t="n">
        <v>0</v>
      </c>
      <c r="R56" s="860" t="n">
        <v>0</v>
      </c>
      <c r="S56" s="860" t="n">
        <v>0</v>
      </c>
      <c r="T56" s="862" t="n">
        <v>0</v>
      </c>
    </row>
    <row r="57" s="863" customFormat="true" ht="20.1" hidden="false" customHeight="true" outlineLevel="0" collapsed="false">
      <c r="A57" s="601" t="s">
        <v>518</v>
      </c>
      <c r="B57" s="617" t="s">
        <v>519</v>
      </c>
      <c r="C57" s="602"/>
      <c r="D57" s="602"/>
      <c r="E57" s="602"/>
      <c r="F57" s="602"/>
      <c r="G57" s="602"/>
      <c r="H57" s="602"/>
      <c r="I57" s="602"/>
      <c r="J57" s="602"/>
      <c r="K57" s="602"/>
      <c r="L57" s="602"/>
      <c r="M57" s="602"/>
      <c r="N57" s="602"/>
      <c r="O57" s="602"/>
      <c r="P57" s="602"/>
      <c r="Q57" s="602"/>
      <c r="R57" s="602"/>
      <c r="S57" s="602"/>
      <c r="T57" s="602"/>
    </row>
    <row r="58" s="863" customFormat="true" ht="20.1" hidden="false" customHeight="true" outlineLevel="0" collapsed="false">
      <c r="A58" s="602"/>
      <c r="B58" s="617" t="s">
        <v>520</v>
      </c>
      <c r="C58" s="602"/>
      <c r="D58" s="602"/>
      <c r="E58" s="602"/>
      <c r="F58" s="602"/>
      <c r="G58" s="602"/>
      <c r="H58" s="602"/>
      <c r="I58" s="602"/>
      <c r="J58" s="602"/>
      <c r="K58" s="602"/>
      <c r="L58" s="602"/>
      <c r="M58" s="602"/>
      <c r="N58" s="602"/>
      <c r="O58" s="602"/>
      <c r="P58" s="602"/>
      <c r="Q58" s="602"/>
      <c r="R58" s="602"/>
      <c r="S58" s="602"/>
      <c r="T58" s="602"/>
    </row>
    <row r="59" s="1" customFormat="true" ht="20.1" hidden="false" customHeight="true" outlineLevel="0" collapsed="false">
      <c r="A59" s="602"/>
      <c r="B59" s="617" t="s">
        <v>521</v>
      </c>
      <c r="C59" s="602"/>
      <c r="D59" s="602"/>
      <c r="E59" s="602"/>
      <c r="F59" s="602"/>
      <c r="G59" s="602"/>
      <c r="H59" s="602"/>
      <c r="I59" s="602"/>
      <c r="J59" s="602"/>
      <c r="K59" s="602"/>
      <c r="L59" s="602"/>
      <c r="M59" s="602"/>
      <c r="N59" s="602"/>
      <c r="O59" s="602"/>
      <c r="P59" s="602"/>
      <c r="Q59" s="602"/>
      <c r="R59" s="602"/>
      <c r="S59" s="602"/>
      <c r="T59" s="602"/>
    </row>
    <row r="60" s="1" customFormat="true" ht="20.1" hidden="false" customHeight="true" outlineLevel="0" collapsed="false">
      <c r="A60" s="602"/>
      <c r="B60" s="617" t="s">
        <v>522</v>
      </c>
      <c r="C60" s="602"/>
      <c r="D60" s="602"/>
      <c r="E60" s="602"/>
      <c r="F60" s="602"/>
      <c r="G60" s="602"/>
      <c r="H60" s="602"/>
      <c r="I60" s="602"/>
      <c r="J60" s="602"/>
      <c r="K60" s="602"/>
      <c r="L60" s="602"/>
      <c r="M60" s="602"/>
      <c r="N60" s="602"/>
      <c r="O60" s="602"/>
      <c r="P60" s="602"/>
      <c r="Q60" s="602"/>
      <c r="R60" s="602"/>
      <c r="S60" s="602"/>
      <c r="T60" s="602"/>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mergeCells count="201">
    <mergeCell ref="D2:E2"/>
    <mergeCell ref="F2:G5"/>
    <mergeCell ref="H2:R2"/>
    <mergeCell ref="S2:T5"/>
    <mergeCell ref="B3:C3"/>
    <mergeCell ref="H3:I5"/>
    <mergeCell ref="J3:N3"/>
    <mergeCell ref="O3:P5"/>
    <mergeCell ref="Q3:R5"/>
    <mergeCell ref="D4:E5"/>
    <mergeCell ref="J4:K5"/>
    <mergeCell ref="L4:N4"/>
    <mergeCell ref="A5:C5"/>
    <mergeCell ref="A6:E7"/>
    <mergeCell ref="A8:E8"/>
    <mergeCell ref="A9:E9"/>
    <mergeCell ref="A10:A49"/>
    <mergeCell ref="B10:E10"/>
    <mergeCell ref="B11:B32"/>
    <mergeCell ref="C11:E12"/>
    <mergeCell ref="F11:F12"/>
    <mergeCell ref="G11:G12"/>
    <mergeCell ref="H11:H12"/>
    <mergeCell ref="I11:I12"/>
    <mergeCell ref="K11:K12"/>
    <mergeCell ref="M11:M12"/>
    <mergeCell ref="N11:N12"/>
    <mergeCell ref="O11:O12"/>
    <mergeCell ref="P11:P12"/>
    <mergeCell ref="Q11:Q12"/>
    <mergeCell ref="R11:R12"/>
    <mergeCell ref="S11:S12"/>
    <mergeCell ref="T11:T12"/>
    <mergeCell ref="C13:C30"/>
    <mergeCell ref="D13:D16"/>
    <mergeCell ref="E13:E14"/>
    <mergeCell ref="F13:F14"/>
    <mergeCell ref="G13:G14"/>
    <mergeCell ref="H13:H14"/>
    <mergeCell ref="I13:I14"/>
    <mergeCell ref="K13:K14"/>
    <mergeCell ref="M13:M14"/>
    <mergeCell ref="N13:N14"/>
    <mergeCell ref="O13:R24"/>
    <mergeCell ref="S13:S14"/>
    <mergeCell ref="T13:T14"/>
    <mergeCell ref="E15:E16"/>
    <mergeCell ref="F15:F16"/>
    <mergeCell ref="G15:G16"/>
    <mergeCell ref="H15:H16"/>
    <mergeCell ref="I15:I16"/>
    <mergeCell ref="K15:K16"/>
    <mergeCell ref="M15:M16"/>
    <mergeCell ref="N15:N16"/>
    <mergeCell ref="S15:S16"/>
    <mergeCell ref="T15:T16"/>
    <mergeCell ref="D17:D20"/>
    <mergeCell ref="E17:E18"/>
    <mergeCell ref="F17:F18"/>
    <mergeCell ref="G17:G18"/>
    <mergeCell ref="H17:H18"/>
    <mergeCell ref="I17:I18"/>
    <mergeCell ref="K17:K18"/>
    <mergeCell ref="M17:M18"/>
    <mergeCell ref="N17:N18"/>
    <mergeCell ref="S17:S18"/>
    <mergeCell ref="T17:T18"/>
    <mergeCell ref="E19:E20"/>
    <mergeCell ref="F19:F20"/>
    <mergeCell ref="G19:G20"/>
    <mergeCell ref="H19:H20"/>
    <mergeCell ref="I19:I20"/>
    <mergeCell ref="K19:K20"/>
    <mergeCell ref="M19:M20"/>
    <mergeCell ref="N19:N20"/>
    <mergeCell ref="S19:S20"/>
    <mergeCell ref="T19:T20"/>
    <mergeCell ref="D21:D24"/>
    <mergeCell ref="E21:E22"/>
    <mergeCell ref="F21:F22"/>
    <mergeCell ref="G21:G22"/>
    <mergeCell ref="H21:H22"/>
    <mergeCell ref="I21:I22"/>
    <mergeCell ref="K21:K22"/>
    <mergeCell ref="M21:M22"/>
    <mergeCell ref="N21:N22"/>
    <mergeCell ref="S21:S22"/>
    <mergeCell ref="T21:T22"/>
    <mergeCell ref="E23:E24"/>
    <mergeCell ref="F23:F24"/>
    <mergeCell ref="G23:G24"/>
    <mergeCell ref="H23:H24"/>
    <mergeCell ref="I23:I24"/>
    <mergeCell ref="K23:K24"/>
    <mergeCell ref="M23:M24"/>
    <mergeCell ref="N23:N24"/>
    <mergeCell ref="S23:S24"/>
    <mergeCell ref="T23:T24"/>
    <mergeCell ref="D25:E26"/>
    <mergeCell ref="F25:F26"/>
    <mergeCell ref="G25:G26"/>
    <mergeCell ref="H25:H26"/>
    <mergeCell ref="I25:I26"/>
    <mergeCell ref="K25:K26"/>
    <mergeCell ref="M25:M26"/>
    <mergeCell ref="N25:N26"/>
    <mergeCell ref="O25:O26"/>
    <mergeCell ref="P25:P26"/>
    <mergeCell ref="Q25:Q26"/>
    <mergeCell ref="R25:R26"/>
    <mergeCell ref="S25:S26"/>
    <mergeCell ref="T25:T26"/>
    <mergeCell ref="D27:E28"/>
    <mergeCell ref="F27:F28"/>
    <mergeCell ref="G27:G28"/>
    <mergeCell ref="H27:H28"/>
    <mergeCell ref="I27:I28"/>
    <mergeCell ref="K27:K28"/>
    <mergeCell ref="M27:M28"/>
    <mergeCell ref="N27:N28"/>
    <mergeCell ref="O27:O28"/>
    <mergeCell ref="P27:P28"/>
    <mergeCell ref="Q27:Q28"/>
    <mergeCell ref="R27:R28"/>
    <mergeCell ref="S27:S28"/>
    <mergeCell ref="T27:T28"/>
    <mergeCell ref="D29:E30"/>
    <mergeCell ref="F29:F30"/>
    <mergeCell ref="G29:G30"/>
    <mergeCell ref="H29:H30"/>
    <mergeCell ref="I29:I30"/>
    <mergeCell ref="K29:K30"/>
    <mergeCell ref="M29:M30"/>
    <mergeCell ref="N29:N30"/>
    <mergeCell ref="O29:O30"/>
    <mergeCell ref="P29:P30"/>
    <mergeCell ref="Q29:Q30"/>
    <mergeCell ref="R29:R30"/>
    <mergeCell ref="S29:S30"/>
    <mergeCell ref="T29:T30"/>
    <mergeCell ref="C31:E32"/>
    <mergeCell ref="F31:F32"/>
    <mergeCell ref="G31:G32"/>
    <mergeCell ref="H31:H32"/>
    <mergeCell ref="I31:I32"/>
    <mergeCell ref="K31:K32"/>
    <mergeCell ref="M31:M32"/>
    <mergeCell ref="N31:N32"/>
    <mergeCell ref="O31:O32"/>
    <mergeCell ref="P31:P32"/>
    <mergeCell ref="Q31:Q32"/>
    <mergeCell ref="R31:R32"/>
    <mergeCell ref="S31:S32"/>
    <mergeCell ref="T31:T32"/>
    <mergeCell ref="B33:C37"/>
    <mergeCell ref="D33:E33"/>
    <mergeCell ref="J33:N40"/>
    <mergeCell ref="Q33:R40"/>
    <mergeCell ref="D34:E34"/>
    <mergeCell ref="D35:E35"/>
    <mergeCell ref="D36:E36"/>
    <mergeCell ref="D37:E37"/>
    <mergeCell ref="B38:C40"/>
    <mergeCell ref="D38:E38"/>
    <mergeCell ref="D39:E39"/>
    <mergeCell ref="D40:E40"/>
    <mergeCell ref="B41:E41"/>
    <mergeCell ref="L41:M41"/>
    <mergeCell ref="B42:C44"/>
    <mergeCell ref="D42:E42"/>
    <mergeCell ref="L42:M42"/>
    <mergeCell ref="D43:E43"/>
    <mergeCell ref="L43:M43"/>
    <mergeCell ref="D44:E44"/>
    <mergeCell ref="L44:M44"/>
    <mergeCell ref="B45:E45"/>
    <mergeCell ref="L45:M45"/>
    <mergeCell ref="B46:E46"/>
    <mergeCell ref="L46:M46"/>
    <mergeCell ref="B47:C49"/>
    <mergeCell ref="D47:E47"/>
    <mergeCell ref="L47:M47"/>
    <mergeCell ref="D48:E48"/>
    <mergeCell ref="L48:M48"/>
    <mergeCell ref="D49:E49"/>
    <mergeCell ref="L49:M49"/>
    <mergeCell ref="A50:A56"/>
    <mergeCell ref="B50:E50"/>
    <mergeCell ref="L50:M50"/>
    <mergeCell ref="B51:E51"/>
    <mergeCell ref="L51:M51"/>
    <mergeCell ref="B52:E52"/>
    <mergeCell ref="L52:M52"/>
    <mergeCell ref="B53:E53"/>
    <mergeCell ref="L53:M53"/>
    <mergeCell ref="B54:E54"/>
    <mergeCell ref="L54:M54"/>
    <mergeCell ref="B55:E55"/>
    <mergeCell ref="L55:M55"/>
    <mergeCell ref="B56:E56"/>
    <mergeCell ref="L56:M56"/>
  </mergeCells>
  <printOptions headings="false" gridLines="false" gridLinesSet="true" horizontalCentered="false" verticalCentered="false"/>
  <pageMargins left="1.05" right="0.559722222222222" top="0.905555555555556" bottom="0.55138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 activeCellId="0" sqref="Q4"/>
    </sheetView>
  </sheetViews>
  <sheetFormatPr defaultColWidth="10.12109375" defaultRowHeight="21" zeroHeight="false" outlineLevelRow="0" outlineLevelCol="0"/>
  <cols>
    <col collapsed="false" customWidth="true" hidden="false" outlineLevel="0" max="1" min="1" style="120" width="15.87"/>
    <col collapsed="false" customWidth="true" hidden="false" outlineLevel="0" max="13" min="2" style="120" width="6.12"/>
    <col collapsed="false" customWidth="true" hidden="false" outlineLevel="0" max="14" min="14" style="120" width="6.37"/>
    <col collapsed="false" customWidth="true" hidden="false" outlineLevel="0" max="15" min="15" style="120" width="4.62"/>
    <col collapsed="false" customWidth="false" hidden="false" outlineLevel="0" max="257" min="16" style="120" width="10.12"/>
  </cols>
  <sheetData>
    <row r="1" customFormat="false" ht="21" hidden="false" customHeight="true" outlineLevel="0" collapsed="false">
      <c r="A1" s="123" t="s">
        <v>523</v>
      </c>
      <c r="B1" s="1"/>
      <c r="C1" s="1"/>
      <c r="D1" s="1"/>
      <c r="E1" s="1"/>
      <c r="F1" s="1"/>
      <c r="G1" s="1"/>
      <c r="H1" s="1"/>
      <c r="I1" s="124"/>
      <c r="J1" s="124"/>
      <c r="K1" s="124"/>
      <c r="M1" s="124" t="s">
        <v>524</v>
      </c>
      <c r="N1" s="124"/>
      <c r="O1" s="124"/>
    </row>
    <row r="2" customFormat="false" ht="126.75" hidden="false" customHeight="true" outlineLevel="0" collapsed="false">
      <c r="A2" s="125" t="s">
        <v>525</v>
      </c>
      <c r="B2" s="864" t="s">
        <v>6</v>
      </c>
      <c r="C2" s="865" t="s">
        <v>61</v>
      </c>
      <c r="D2" s="866" t="s">
        <v>526</v>
      </c>
      <c r="E2" s="866" t="s">
        <v>527</v>
      </c>
      <c r="F2" s="866" t="s">
        <v>528</v>
      </c>
      <c r="G2" s="867" t="s">
        <v>529</v>
      </c>
      <c r="H2" s="866" t="s">
        <v>530</v>
      </c>
      <c r="I2" s="866" t="s">
        <v>531</v>
      </c>
      <c r="J2" s="866" t="s">
        <v>28</v>
      </c>
      <c r="K2" s="866" t="s">
        <v>60</v>
      </c>
      <c r="L2" s="866" t="s">
        <v>54</v>
      </c>
      <c r="M2" s="868" t="s">
        <v>29</v>
      </c>
      <c r="N2" s="868" t="s">
        <v>47</v>
      </c>
      <c r="O2" s="869"/>
    </row>
    <row r="3" customFormat="false" ht="32.25" hidden="false" customHeight="true" outlineLevel="0" collapsed="false">
      <c r="A3" s="870" t="s">
        <v>48</v>
      </c>
      <c r="B3" s="871" t="n">
        <v>18</v>
      </c>
      <c r="C3" s="872" t="n">
        <v>3</v>
      </c>
      <c r="D3" s="873" t="n">
        <v>0</v>
      </c>
      <c r="E3" s="873" t="n">
        <v>0</v>
      </c>
      <c r="F3" s="873" t="n">
        <v>1</v>
      </c>
      <c r="G3" s="873" t="n">
        <v>0</v>
      </c>
      <c r="H3" s="873" t="n">
        <v>0</v>
      </c>
      <c r="I3" s="873" t="n">
        <v>0</v>
      </c>
      <c r="J3" s="873" t="n">
        <v>1</v>
      </c>
      <c r="K3" s="873" t="n">
        <v>0</v>
      </c>
      <c r="L3" s="873" t="n">
        <v>2</v>
      </c>
      <c r="M3" s="874" t="n">
        <v>5</v>
      </c>
      <c r="N3" s="874" t="n">
        <v>6</v>
      </c>
      <c r="O3" s="875"/>
    </row>
    <row r="4" customFormat="false" ht="32.25" hidden="false" customHeight="true" outlineLevel="0" collapsed="false">
      <c r="A4" s="132" t="s">
        <v>532</v>
      </c>
      <c r="B4" s="876" t="n">
        <v>14</v>
      </c>
      <c r="C4" s="877" t="n">
        <v>2</v>
      </c>
      <c r="D4" s="878" t="n">
        <v>0</v>
      </c>
      <c r="E4" s="878" t="n">
        <v>0</v>
      </c>
      <c r="F4" s="878" t="n">
        <v>1</v>
      </c>
      <c r="G4" s="878" t="n">
        <v>0</v>
      </c>
      <c r="H4" s="878" t="n">
        <v>0</v>
      </c>
      <c r="I4" s="878" t="n">
        <v>0</v>
      </c>
      <c r="J4" s="879" t="n">
        <v>1</v>
      </c>
      <c r="K4" s="879" t="n">
        <v>0</v>
      </c>
      <c r="L4" s="879" t="n">
        <v>2</v>
      </c>
      <c r="M4" s="880" t="n">
        <v>2</v>
      </c>
      <c r="N4" s="880" t="n">
        <v>6</v>
      </c>
      <c r="O4" s="881"/>
    </row>
    <row r="5" customFormat="false" ht="32.25" hidden="false" customHeight="true" outlineLevel="0" collapsed="false">
      <c r="A5" s="882" t="s">
        <v>533</v>
      </c>
      <c r="B5" s="883" t="n">
        <v>4</v>
      </c>
      <c r="C5" s="884" t="n">
        <v>1</v>
      </c>
      <c r="D5" s="885" t="n">
        <v>0</v>
      </c>
      <c r="E5" s="885" t="n">
        <v>0</v>
      </c>
      <c r="F5" s="885" t="n">
        <v>0</v>
      </c>
      <c r="G5" s="885" t="n">
        <v>0</v>
      </c>
      <c r="H5" s="885" t="n">
        <v>0</v>
      </c>
      <c r="I5" s="885" t="n">
        <v>0</v>
      </c>
      <c r="J5" s="885" t="n">
        <v>0</v>
      </c>
      <c r="K5" s="885" t="n">
        <v>0</v>
      </c>
      <c r="L5" s="885" t="n">
        <v>0</v>
      </c>
      <c r="M5" s="886" t="n">
        <v>3</v>
      </c>
      <c r="N5" s="886" t="n">
        <v>0</v>
      </c>
      <c r="O5" s="881"/>
    </row>
    <row r="6" customFormat="false" ht="21" hidden="false" customHeight="true" outlineLevel="0" collapsed="false">
      <c r="A6" s="123" t="s">
        <v>534</v>
      </c>
      <c r="B6" s="1"/>
      <c r="C6" s="1"/>
      <c r="D6" s="1"/>
      <c r="E6" s="1"/>
      <c r="F6" s="1"/>
      <c r="G6" s="1"/>
      <c r="H6" s="1"/>
      <c r="I6" s="1"/>
      <c r="J6" s="1"/>
      <c r="K6" s="1"/>
      <c r="L6" s="1"/>
      <c r="M6" s="1"/>
      <c r="N6" s="1"/>
      <c r="O6" s="1"/>
    </row>
    <row r="7" customFormat="false" ht="21" hidden="false" customHeight="true" outlineLevel="0" collapsed="false">
      <c r="A7" s="123" t="s">
        <v>535</v>
      </c>
      <c r="B7" s="1"/>
      <c r="C7" s="1"/>
      <c r="D7" s="1"/>
      <c r="E7" s="1"/>
      <c r="F7" s="1"/>
      <c r="G7" s="1"/>
      <c r="H7" s="1"/>
      <c r="I7" s="1"/>
      <c r="J7" s="1"/>
      <c r="K7" s="1"/>
      <c r="L7" s="1"/>
      <c r="M7" s="1"/>
      <c r="N7" s="1"/>
      <c r="O7" s="1"/>
    </row>
    <row r="8" customFormat="false" ht="21" hidden="false" customHeight="true" outlineLevel="0" collapsed="false">
      <c r="A8" s="123" t="s">
        <v>536</v>
      </c>
      <c r="B8" s="1"/>
      <c r="C8" s="1"/>
      <c r="D8" s="1"/>
      <c r="E8" s="1"/>
      <c r="F8" s="1"/>
      <c r="G8" s="1"/>
      <c r="H8" s="1"/>
      <c r="I8" s="1"/>
      <c r="J8" s="1"/>
      <c r="K8" s="1"/>
      <c r="L8" s="1"/>
      <c r="M8" s="1"/>
      <c r="N8" s="1"/>
      <c r="O8" s="1"/>
    </row>
    <row r="9" customFormat="false" ht="49.5" hidden="false" customHeight="true" outlineLevel="0" collapsed="false">
      <c r="A9" s="887" t="s">
        <v>537</v>
      </c>
      <c r="B9" s="887"/>
      <c r="C9" s="887"/>
      <c r="D9" s="887"/>
      <c r="E9" s="887"/>
      <c r="F9" s="887"/>
      <c r="G9" s="887"/>
      <c r="H9" s="887"/>
      <c r="I9" s="887"/>
      <c r="J9" s="887"/>
      <c r="K9" s="887"/>
      <c r="L9" s="887"/>
      <c r="M9" s="887"/>
      <c r="N9" s="887"/>
      <c r="O9" s="887"/>
    </row>
  </sheetData>
  <mergeCells count="1">
    <mergeCell ref="A9:O9"/>
  </mergeCells>
  <printOptions headings="false" gridLines="false" gridLinesSet="true" horizontalCentered="true" verticalCentered="false"/>
  <pageMargins left="0.984027777777778" right="0.984027777777778" top="0.979861111111111"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E19" activeCellId="0" sqref="AE19"/>
    </sheetView>
  </sheetViews>
  <sheetFormatPr defaultColWidth="8.9921875" defaultRowHeight="21" zeroHeight="false" outlineLevelRow="0" outlineLevelCol="0"/>
  <cols>
    <col collapsed="false" customWidth="true" hidden="false" outlineLevel="0" max="1" min="1" style="888" width="8.86"/>
    <col collapsed="false" customWidth="true" hidden="false" outlineLevel="0" max="2" min="2" style="888" width="5.36"/>
    <col collapsed="false" customWidth="true" hidden="false" outlineLevel="0" max="3" min="3" style="889" width="5.36"/>
    <col collapsed="false" customWidth="true" hidden="false" outlineLevel="0" max="4" min="4" style="888" width="4.36"/>
    <col collapsed="false" customWidth="true" hidden="false" outlineLevel="0" max="5" min="5" style="889" width="4.36"/>
    <col collapsed="false" customWidth="true" hidden="false" outlineLevel="0" max="6" min="6" style="888" width="4.36"/>
    <col collapsed="false" customWidth="true" hidden="false" outlineLevel="0" max="7" min="7" style="889" width="4.36"/>
    <col collapsed="false" customWidth="true" hidden="false" outlineLevel="0" max="8" min="8" style="888" width="5.49"/>
    <col collapsed="false" customWidth="true" hidden="false" outlineLevel="0" max="9" min="9" style="889" width="5.49"/>
    <col collapsed="false" customWidth="true" hidden="false" outlineLevel="0" max="10" min="10" style="888" width="4.36"/>
    <col collapsed="false" customWidth="true" hidden="false" outlineLevel="0" max="11" min="11" style="889" width="4.36"/>
    <col collapsed="false" customWidth="true" hidden="false" outlineLevel="0" max="12" min="12" style="888" width="4.36"/>
    <col collapsed="false" customWidth="true" hidden="false" outlineLevel="0" max="13" min="13" style="889" width="4.36"/>
    <col collapsed="false" customWidth="true" hidden="false" outlineLevel="0" max="14" min="14" style="888" width="4.36"/>
    <col collapsed="false" customWidth="true" hidden="false" outlineLevel="0" max="15" min="15" style="889" width="4.36"/>
    <col collapsed="false" customWidth="true" hidden="false" outlineLevel="0" max="16" min="16" style="888" width="4.36"/>
    <col collapsed="false" customWidth="true" hidden="false" outlineLevel="0" max="17" min="17" style="889" width="4.36"/>
    <col collapsed="false" customWidth="true" hidden="false" outlineLevel="0" max="18" min="18" style="888" width="4.36"/>
    <col collapsed="false" customWidth="true" hidden="false" outlineLevel="0" max="19" min="19" style="889" width="4.36"/>
    <col collapsed="false" customWidth="true" hidden="false" outlineLevel="0" max="20" min="20" style="888" width="4.36"/>
    <col collapsed="false" customWidth="true" hidden="false" outlineLevel="0" max="21" min="21" style="889" width="4.36"/>
    <col collapsed="false" customWidth="true" hidden="false" outlineLevel="0" max="22" min="22" style="888" width="4.36"/>
    <col collapsed="false" customWidth="true" hidden="false" outlineLevel="0" max="23" min="23" style="889" width="4.36"/>
    <col collapsed="false" customWidth="true" hidden="false" outlineLevel="0" max="24" min="24" style="888" width="4.36"/>
    <col collapsed="false" customWidth="true" hidden="false" outlineLevel="0" max="25" min="25" style="889" width="4.36"/>
    <col collapsed="false" customWidth="true" hidden="false" outlineLevel="0" max="26" min="26" style="888" width="4.36"/>
    <col collapsed="false" customWidth="true" hidden="false" outlineLevel="0" max="27" min="27" style="889" width="4.36"/>
    <col collapsed="false" customWidth="true" hidden="false" outlineLevel="0" max="28" min="28" style="888" width="4.36"/>
    <col collapsed="false" customWidth="true" hidden="false" outlineLevel="0" max="29" min="29" style="889" width="4.36"/>
    <col collapsed="false" customWidth="false" hidden="false" outlineLevel="0" max="257" min="30" style="888" width="8.99"/>
  </cols>
  <sheetData>
    <row r="1" s="891" customFormat="true" ht="21" hidden="false" customHeight="true" outlineLevel="0" collapsed="false">
      <c r="A1" s="890" t="s">
        <v>538</v>
      </c>
    </row>
    <row r="2" customFormat="false" ht="21" hidden="false" customHeight="true" outlineLevel="0" collapsed="false">
      <c r="A2" s="892" t="s">
        <v>539</v>
      </c>
      <c r="B2" s="893" t="s">
        <v>302</v>
      </c>
      <c r="C2" s="893"/>
      <c r="D2" s="894" t="s">
        <v>540</v>
      </c>
      <c r="E2" s="894"/>
      <c r="F2" s="895" t="s">
        <v>541</v>
      </c>
      <c r="G2" s="895"/>
      <c r="H2" s="896" t="s">
        <v>542</v>
      </c>
      <c r="I2" s="896"/>
      <c r="J2" s="896" t="s">
        <v>543</v>
      </c>
      <c r="K2" s="896"/>
      <c r="L2" s="896" t="s">
        <v>544</v>
      </c>
      <c r="M2" s="896"/>
      <c r="N2" s="896"/>
      <c r="O2" s="896"/>
      <c r="P2" s="896" t="s">
        <v>545</v>
      </c>
      <c r="Q2" s="896"/>
      <c r="R2" s="896"/>
      <c r="S2" s="896"/>
      <c r="T2" s="896"/>
      <c r="U2" s="896"/>
      <c r="V2" s="896" t="s">
        <v>546</v>
      </c>
      <c r="W2" s="896"/>
      <c r="X2" s="896" t="s">
        <v>547</v>
      </c>
      <c r="Y2" s="896"/>
      <c r="Z2" s="896" t="s">
        <v>548</v>
      </c>
      <c r="AA2" s="896"/>
      <c r="AB2" s="897" t="s">
        <v>549</v>
      </c>
      <c r="AC2" s="897"/>
    </row>
    <row r="3" customFormat="false" ht="103.5" hidden="false" customHeight="true" outlineLevel="0" collapsed="false">
      <c r="A3" s="892"/>
      <c r="B3" s="893"/>
      <c r="C3" s="893"/>
      <c r="D3" s="898" t="s">
        <v>550</v>
      </c>
      <c r="E3" s="898"/>
      <c r="F3" s="899" t="s">
        <v>551</v>
      </c>
      <c r="G3" s="899"/>
      <c r="H3" s="899" t="s">
        <v>552</v>
      </c>
      <c r="I3" s="899"/>
      <c r="J3" s="899" t="s">
        <v>553</v>
      </c>
      <c r="K3" s="899"/>
      <c r="L3" s="899" t="s">
        <v>554</v>
      </c>
      <c r="M3" s="899"/>
      <c r="N3" s="899" t="s">
        <v>555</v>
      </c>
      <c r="O3" s="899"/>
      <c r="P3" s="899" t="s">
        <v>556</v>
      </c>
      <c r="Q3" s="899"/>
      <c r="R3" s="899" t="s">
        <v>557</v>
      </c>
      <c r="S3" s="899"/>
      <c r="T3" s="899" t="s">
        <v>558</v>
      </c>
      <c r="U3" s="899"/>
      <c r="V3" s="899" t="s">
        <v>559</v>
      </c>
      <c r="W3" s="899"/>
      <c r="X3" s="899" t="s">
        <v>560</v>
      </c>
      <c r="Y3" s="899"/>
      <c r="Z3" s="899" t="s">
        <v>561</v>
      </c>
      <c r="AA3" s="899"/>
      <c r="AB3" s="897"/>
      <c r="AC3" s="897"/>
    </row>
    <row r="4" customFormat="false" ht="16.5" hidden="false" customHeight="true" outlineLevel="0" collapsed="false">
      <c r="A4" s="900" t="s">
        <v>48</v>
      </c>
      <c r="B4" s="901" t="s">
        <v>7</v>
      </c>
      <c r="C4" s="902" t="s">
        <v>8</v>
      </c>
      <c r="D4" s="903" t="s">
        <v>7</v>
      </c>
      <c r="E4" s="904" t="s">
        <v>8</v>
      </c>
      <c r="F4" s="903" t="s">
        <v>7</v>
      </c>
      <c r="G4" s="904" t="s">
        <v>8</v>
      </c>
      <c r="H4" s="903" t="s">
        <v>7</v>
      </c>
      <c r="I4" s="904" t="s">
        <v>8</v>
      </c>
      <c r="J4" s="903" t="s">
        <v>7</v>
      </c>
      <c r="K4" s="904" t="s">
        <v>8</v>
      </c>
      <c r="L4" s="903" t="s">
        <v>7</v>
      </c>
      <c r="M4" s="904" t="s">
        <v>8</v>
      </c>
      <c r="N4" s="903" t="s">
        <v>7</v>
      </c>
      <c r="O4" s="904" t="s">
        <v>8</v>
      </c>
      <c r="P4" s="903" t="s">
        <v>7</v>
      </c>
      <c r="Q4" s="904" t="s">
        <v>8</v>
      </c>
      <c r="R4" s="903" t="s">
        <v>7</v>
      </c>
      <c r="S4" s="904" t="s">
        <v>8</v>
      </c>
      <c r="T4" s="903" t="s">
        <v>7</v>
      </c>
      <c r="U4" s="904" t="s">
        <v>8</v>
      </c>
      <c r="V4" s="903" t="s">
        <v>7</v>
      </c>
      <c r="W4" s="904" t="s">
        <v>8</v>
      </c>
      <c r="X4" s="903" t="s">
        <v>7</v>
      </c>
      <c r="Y4" s="904" t="s">
        <v>8</v>
      </c>
      <c r="Z4" s="903" t="s">
        <v>7</v>
      </c>
      <c r="AA4" s="904" t="s">
        <v>8</v>
      </c>
      <c r="AB4" s="903" t="s">
        <v>7</v>
      </c>
      <c r="AC4" s="902" t="s">
        <v>8</v>
      </c>
    </row>
    <row r="5" customFormat="false" ht="24" hidden="false" customHeight="true" outlineLevel="0" collapsed="false">
      <c r="A5" s="900"/>
      <c r="B5" s="905" t="n">
        <v>942</v>
      </c>
      <c r="C5" s="906" t="n">
        <v>945</v>
      </c>
      <c r="D5" s="907" t="n">
        <v>1</v>
      </c>
      <c r="E5" s="908" t="n">
        <v>1</v>
      </c>
      <c r="F5" s="907" t="n">
        <v>5</v>
      </c>
      <c r="G5" s="907" t="n">
        <v>5</v>
      </c>
      <c r="H5" s="909" t="n">
        <v>767</v>
      </c>
      <c r="I5" s="908" t="n">
        <v>780</v>
      </c>
      <c r="J5" s="907" t="n">
        <v>4</v>
      </c>
      <c r="K5" s="907" t="n">
        <v>3</v>
      </c>
      <c r="L5" s="909" t="n">
        <v>1</v>
      </c>
      <c r="M5" s="908" t="n">
        <v>0</v>
      </c>
      <c r="N5" s="907" t="n">
        <v>0</v>
      </c>
      <c r="O5" s="907" t="n">
        <v>0</v>
      </c>
      <c r="P5" s="909" t="n">
        <v>1</v>
      </c>
      <c r="Q5" s="908" t="n">
        <v>1</v>
      </c>
      <c r="R5" s="907" t="n">
        <v>12</v>
      </c>
      <c r="S5" s="907" t="n">
        <v>12</v>
      </c>
      <c r="T5" s="909" t="n">
        <v>4</v>
      </c>
      <c r="U5" s="908" t="n">
        <v>2</v>
      </c>
      <c r="V5" s="907" t="n">
        <v>124</v>
      </c>
      <c r="W5" s="907" t="n">
        <v>130</v>
      </c>
      <c r="X5" s="909" t="n">
        <v>11</v>
      </c>
      <c r="Y5" s="908" t="n">
        <v>5</v>
      </c>
      <c r="Z5" s="907" t="n">
        <v>1</v>
      </c>
      <c r="AA5" s="907" t="n">
        <v>1</v>
      </c>
      <c r="AB5" s="909" t="n">
        <v>11</v>
      </c>
      <c r="AC5" s="906" t="n">
        <v>5</v>
      </c>
    </row>
    <row r="6" s="913" customFormat="true" ht="29.1" hidden="false" customHeight="true" outlineLevel="0" collapsed="false">
      <c r="A6" s="910" t="s">
        <v>78</v>
      </c>
      <c r="B6" s="911" t="n">
        <v>53</v>
      </c>
      <c r="C6" s="912" t="n">
        <v>54</v>
      </c>
      <c r="D6" s="303" t="n">
        <v>0</v>
      </c>
      <c r="E6" s="310" t="n">
        <v>0</v>
      </c>
      <c r="F6" s="303" t="n">
        <v>1</v>
      </c>
      <c r="G6" s="303" t="n">
        <v>1</v>
      </c>
      <c r="H6" s="302" t="n">
        <v>45</v>
      </c>
      <c r="I6" s="310" t="n">
        <v>44</v>
      </c>
      <c r="J6" s="303" t="n">
        <v>1</v>
      </c>
      <c r="K6" s="303" t="n">
        <v>2</v>
      </c>
      <c r="L6" s="302" t="n">
        <v>0</v>
      </c>
      <c r="M6" s="310" t="n">
        <v>0</v>
      </c>
      <c r="N6" s="303" t="n">
        <v>0</v>
      </c>
      <c r="O6" s="303" t="n">
        <v>0</v>
      </c>
      <c r="P6" s="302" t="n">
        <v>0</v>
      </c>
      <c r="Q6" s="310" t="n">
        <v>0</v>
      </c>
      <c r="R6" s="303" t="n">
        <v>0</v>
      </c>
      <c r="S6" s="303" t="n">
        <v>0</v>
      </c>
      <c r="T6" s="302" t="n">
        <v>0</v>
      </c>
      <c r="U6" s="310" t="n">
        <v>0</v>
      </c>
      <c r="V6" s="303" t="n">
        <v>5</v>
      </c>
      <c r="W6" s="303" t="n">
        <v>7</v>
      </c>
      <c r="X6" s="302" t="n">
        <v>0</v>
      </c>
      <c r="Y6" s="310" t="n">
        <v>0</v>
      </c>
      <c r="Z6" s="303" t="n">
        <v>0</v>
      </c>
      <c r="AA6" s="303" t="n">
        <v>0</v>
      </c>
      <c r="AB6" s="302" t="n">
        <v>1</v>
      </c>
      <c r="AC6" s="304" t="n">
        <v>0</v>
      </c>
    </row>
    <row r="7" s="913" customFormat="true" ht="29.1" hidden="false" customHeight="true" outlineLevel="0" collapsed="false">
      <c r="A7" s="914" t="s">
        <v>79</v>
      </c>
      <c r="B7" s="911" t="n">
        <v>51</v>
      </c>
      <c r="C7" s="912" t="n">
        <v>52</v>
      </c>
      <c r="D7" s="915" t="n">
        <v>0</v>
      </c>
      <c r="E7" s="916" t="n">
        <v>0</v>
      </c>
      <c r="F7" s="917" t="n">
        <v>0</v>
      </c>
      <c r="G7" s="916" t="n">
        <v>0</v>
      </c>
      <c r="H7" s="917" t="n">
        <v>42</v>
      </c>
      <c r="I7" s="916" t="n">
        <v>42</v>
      </c>
      <c r="J7" s="917" t="n">
        <v>0</v>
      </c>
      <c r="K7" s="916" t="n">
        <v>0</v>
      </c>
      <c r="L7" s="917" t="n">
        <v>0</v>
      </c>
      <c r="M7" s="916" t="n">
        <v>0</v>
      </c>
      <c r="N7" s="917" t="n">
        <v>0</v>
      </c>
      <c r="O7" s="916" t="n">
        <v>0</v>
      </c>
      <c r="P7" s="917" t="n">
        <v>0</v>
      </c>
      <c r="Q7" s="916" t="n">
        <v>0</v>
      </c>
      <c r="R7" s="917" t="n">
        <v>0</v>
      </c>
      <c r="S7" s="916" t="n">
        <v>0</v>
      </c>
      <c r="T7" s="917" t="n">
        <v>0</v>
      </c>
      <c r="U7" s="916" t="n">
        <v>0</v>
      </c>
      <c r="V7" s="917" t="n">
        <v>8</v>
      </c>
      <c r="W7" s="916" t="n">
        <v>9</v>
      </c>
      <c r="X7" s="917" t="n">
        <v>0</v>
      </c>
      <c r="Y7" s="916" t="n">
        <v>0</v>
      </c>
      <c r="Z7" s="917" t="n">
        <v>0</v>
      </c>
      <c r="AA7" s="916" t="n">
        <v>0</v>
      </c>
      <c r="AB7" s="917" t="n">
        <v>1</v>
      </c>
      <c r="AC7" s="918" t="n">
        <v>1</v>
      </c>
    </row>
    <row r="8" s="913" customFormat="true" ht="29.1" hidden="false" customHeight="true" outlineLevel="0" collapsed="false">
      <c r="A8" s="914" t="s">
        <v>80</v>
      </c>
      <c r="B8" s="911" t="n">
        <v>117</v>
      </c>
      <c r="C8" s="912" t="n">
        <v>116</v>
      </c>
      <c r="D8" s="915" t="n">
        <v>1</v>
      </c>
      <c r="E8" s="916" t="n">
        <v>1</v>
      </c>
      <c r="F8" s="917" t="n">
        <v>1</v>
      </c>
      <c r="G8" s="916" t="n">
        <v>1</v>
      </c>
      <c r="H8" s="917" t="n">
        <v>94</v>
      </c>
      <c r="I8" s="916" t="n">
        <v>94</v>
      </c>
      <c r="J8" s="917" t="n">
        <v>0</v>
      </c>
      <c r="K8" s="916" t="n">
        <v>0</v>
      </c>
      <c r="L8" s="917" t="n">
        <v>0</v>
      </c>
      <c r="M8" s="916" t="n">
        <v>0</v>
      </c>
      <c r="N8" s="917" t="n">
        <v>0</v>
      </c>
      <c r="O8" s="916" t="n">
        <v>0</v>
      </c>
      <c r="P8" s="917" t="n">
        <v>0</v>
      </c>
      <c r="Q8" s="916" t="n">
        <v>0</v>
      </c>
      <c r="R8" s="917" t="n">
        <v>1</v>
      </c>
      <c r="S8" s="916" t="n">
        <v>1</v>
      </c>
      <c r="T8" s="917" t="n">
        <v>0</v>
      </c>
      <c r="U8" s="916" t="n">
        <v>0</v>
      </c>
      <c r="V8" s="917" t="n">
        <v>20</v>
      </c>
      <c r="W8" s="916" t="n">
        <v>19</v>
      </c>
      <c r="X8" s="917" t="n">
        <v>0</v>
      </c>
      <c r="Y8" s="916" t="n">
        <v>0</v>
      </c>
      <c r="Z8" s="917" t="n">
        <v>0</v>
      </c>
      <c r="AA8" s="916" t="n">
        <v>0</v>
      </c>
      <c r="AB8" s="917" t="n">
        <v>0</v>
      </c>
      <c r="AC8" s="918" t="n">
        <v>0</v>
      </c>
    </row>
    <row r="9" s="913" customFormat="true" ht="29.1" hidden="false" customHeight="true" outlineLevel="0" collapsed="false">
      <c r="A9" s="914" t="s">
        <v>81</v>
      </c>
      <c r="B9" s="911" t="n">
        <v>85</v>
      </c>
      <c r="C9" s="912" t="n">
        <v>86</v>
      </c>
      <c r="D9" s="915" t="n">
        <v>0</v>
      </c>
      <c r="E9" s="916" t="n">
        <v>0</v>
      </c>
      <c r="F9" s="917" t="n">
        <v>0</v>
      </c>
      <c r="G9" s="916" t="n">
        <v>0</v>
      </c>
      <c r="H9" s="917" t="n">
        <v>61</v>
      </c>
      <c r="I9" s="916" t="n">
        <v>62</v>
      </c>
      <c r="J9" s="917" t="n">
        <v>0</v>
      </c>
      <c r="K9" s="916" t="n">
        <v>0</v>
      </c>
      <c r="L9" s="917" t="n">
        <v>0</v>
      </c>
      <c r="M9" s="916" t="n">
        <v>0</v>
      </c>
      <c r="N9" s="917" t="n">
        <v>0</v>
      </c>
      <c r="O9" s="916" t="n">
        <v>0</v>
      </c>
      <c r="P9" s="917" t="n">
        <v>0</v>
      </c>
      <c r="Q9" s="916" t="n">
        <v>0</v>
      </c>
      <c r="R9" s="917" t="n">
        <v>0</v>
      </c>
      <c r="S9" s="916" t="n">
        <v>0</v>
      </c>
      <c r="T9" s="917" t="n">
        <v>0</v>
      </c>
      <c r="U9" s="916" t="n">
        <v>0</v>
      </c>
      <c r="V9" s="917" t="n">
        <v>23</v>
      </c>
      <c r="W9" s="916" t="n">
        <v>23</v>
      </c>
      <c r="X9" s="917" t="n">
        <v>1</v>
      </c>
      <c r="Y9" s="916" t="n">
        <v>1</v>
      </c>
      <c r="Z9" s="917" t="n">
        <v>0</v>
      </c>
      <c r="AA9" s="916" t="n">
        <v>0</v>
      </c>
      <c r="AB9" s="917" t="n">
        <v>0</v>
      </c>
      <c r="AC9" s="918" t="n">
        <v>0</v>
      </c>
    </row>
    <row r="10" s="913" customFormat="true" ht="29.1" hidden="false" customHeight="true" outlineLevel="0" collapsed="false">
      <c r="A10" s="914" t="s">
        <v>82</v>
      </c>
      <c r="B10" s="911" t="n">
        <v>93</v>
      </c>
      <c r="C10" s="912" t="n">
        <v>96</v>
      </c>
      <c r="D10" s="915" t="n">
        <v>0</v>
      </c>
      <c r="E10" s="916" t="n">
        <v>0</v>
      </c>
      <c r="F10" s="917" t="n">
        <v>3</v>
      </c>
      <c r="G10" s="916" t="n">
        <v>3</v>
      </c>
      <c r="H10" s="917" t="n">
        <v>72</v>
      </c>
      <c r="I10" s="916" t="n">
        <v>76</v>
      </c>
      <c r="J10" s="917" t="n">
        <v>0</v>
      </c>
      <c r="K10" s="916" t="n">
        <v>0</v>
      </c>
      <c r="L10" s="917" t="n">
        <v>0</v>
      </c>
      <c r="M10" s="916" t="n">
        <v>0</v>
      </c>
      <c r="N10" s="917" t="n">
        <v>0</v>
      </c>
      <c r="O10" s="916" t="n">
        <v>0</v>
      </c>
      <c r="P10" s="917" t="n">
        <v>0</v>
      </c>
      <c r="Q10" s="916" t="n">
        <v>0</v>
      </c>
      <c r="R10" s="917" t="n">
        <v>0</v>
      </c>
      <c r="S10" s="916" t="n">
        <v>0</v>
      </c>
      <c r="T10" s="917" t="n">
        <v>0</v>
      </c>
      <c r="U10" s="916" t="n">
        <v>0</v>
      </c>
      <c r="V10" s="917" t="n">
        <v>16</v>
      </c>
      <c r="W10" s="916" t="n">
        <v>15</v>
      </c>
      <c r="X10" s="917" t="n">
        <v>0</v>
      </c>
      <c r="Y10" s="916" t="n">
        <v>0</v>
      </c>
      <c r="Z10" s="917" t="n">
        <v>0</v>
      </c>
      <c r="AA10" s="916" t="n">
        <v>0</v>
      </c>
      <c r="AB10" s="917" t="n">
        <v>2</v>
      </c>
      <c r="AC10" s="918" t="n">
        <v>2</v>
      </c>
    </row>
    <row r="11" s="913" customFormat="true" ht="29.1" hidden="false" customHeight="true" outlineLevel="0" collapsed="false">
      <c r="A11" s="914" t="s">
        <v>83</v>
      </c>
      <c r="B11" s="911" t="n">
        <v>212</v>
      </c>
      <c r="C11" s="912" t="n">
        <v>210</v>
      </c>
      <c r="D11" s="915" t="n">
        <v>0</v>
      </c>
      <c r="E11" s="916" t="n">
        <v>0</v>
      </c>
      <c r="F11" s="917" t="n">
        <v>0</v>
      </c>
      <c r="G11" s="916" t="n">
        <v>0</v>
      </c>
      <c r="H11" s="917" t="n">
        <v>172</v>
      </c>
      <c r="I11" s="916" t="n">
        <v>175</v>
      </c>
      <c r="J11" s="917" t="n">
        <v>0</v>
      </c>
      <c r="K11" s="915" t="n">
        <v>0</v>
      </c>
      <c r="L11" s="917" t="n">
        <v>1</v>
      </c>
      <c r="M11" s="916" t="n">
        <v>0</v>
      </c>
      <c r="N11" s="917" t="n">
        <v>0</v>
      </c>
      <c r="O11" s="916" t="n">
        <v>0</v>
      </c>
      <c r="P11" s="917" t="n">
        <v>1</v>
      </c>
      <c r="Q11" s="916" t="n">
        <v>1</v>
      </c>
      <c r="R11" s="917" t="n">
        <v>10</v>
      </c>
      <c r="S11" s="916" t="n">
        <v>10</v>
      </c>
      <c r="T11" s="917" t="n">
        <v>2</v>
      </c>
      <c r="U11" s="916" t="n">
        <v>1</v>
      </c>
      <c r="V11" s="917" t="n">
        <v>15</v>
      </c>
      <c r="W11" s="916" t="n">
        <v>20</v>
      </c>
      <c r="X11" s="917" t="n">
        <v>7</v>
      </c>
      <c r="Y11" s="916" t="n">
        <v>2</v>
      </c>
      <c r="Z11" s="917" t="n">
        <v>1</v>
      </c>
      <c r="AA11" s="916" t="n">
        <v>1</v>
      </c>
      <c r="AB11" s="917" t="n">
        <v>3</v>
      </c>
      <c r="AC11" s="918" t="n">
        <v>0</v>
      </c>
    </row>
    <row r="12" s="913" customFormat="true" ht="29.1" hidden="false" customHeight="true" outlineLevel="0" collapsed="false">
      <c r="A12" s="914" t="s">
        <v>84</v>
      </c>
      <c r="B12" s="911" t="n">
        <v>162</v>
      </c>
      <c r="C12" s="912" t="n">
        <v>162</v>
      </c>
      <c r="D12" s="915" t="n">
        <v>0</v>
      </c>
      <c r="E12" s="916" t="n">
        <v>0</v>
      </c>
      <c r="F12" s="917" t="n">
        <v>0</v>
      </c>
      <c r="G12" s="916" t="n">
        <v>0</v>
      </c>
      <c r="H12" s="917" t="n">
        <v>150</v>
      </c>
      <c r="I12" s="916" t="n">
        <v>153</v>
      </c>
      <c r="J12" s="917" t="n">
        <v>3</v>
      </c>
      <c r="K12" s="916" t="n">
        <v>1</v>
      </c>
      <c r="L12" s="917" t="n">
        <v>0</v>
      </c>
      <c r="M12" s="916" t="n">
        <v>0</v>
      </c>
      <c r="N12" s="917" t="n">
        <v>0</v>
      </c>
      <c r="O12" s="916" t="n">
        <v>0</v>
      </c>
      <c r="P12" s="917" t="n">
        <v>0</v>
      </c>
      <c r="Q12" s="916" t="n">
        <v>0</v>
      </c>
      <c r="R12" s="917" t="n">
        <v>0</v>
      </c>
      <c r="S12" s="916" t="n">
        <v>0</v>
      </c>
      <c r="T12" s="917" t="n">
        <v>0</v>
      </c>
      <c r="U12" s="916" t="n">
        <v>0</v>
      </c>
      <c r="V12" s="917" t="n">
        <v>6</v>
      </c>
      <c r="W12" s="916" t="n">
        <v>6</v>
      </c>
      <c r="X12" s="917" t="n">
        <v>1</v>
      </c>
      <c r="Y12" s="916" t="n">
        <v>1</v>
      </c>
      <c r="Z12" s="917" t="n">
        <v>0</v>
      </c>
      <c r="AA12" s="916" t="n">
        <v>0</v>
      </c>
      <c r="AB12" s="917" t="n">
        <v>2</v>
      </c>
      <c r="AC12" s="918" t="n">
        <v>1</v>
      </c>
    </row>
    <row r="13" s="913" customFormat="true" ht="29.1" hidden="false" customHeight="true" outlineLevel="0" collapsed="false">
      <c r="A13" s="914" t="s">
        <v>85</v>
      </c>
      <c r="B13" s="911" t="n">
        <v>49</v>
      </c>
      <c r="C13" s="912" t="n">
        <v>47</v>
      </c>
      <c r="D13" s="915" t="n">
        <v>0</v>
      </c>
      <c r="E13" s="916" t="n">
        <v>0</v>
      </c>
      <c r="F13" s="917" t="n">
        <v>0</v>
      </c>
      <c r="G13" s="916" t="n">
        <v>0</v>
      </c>
      <c r="H13" s="917" t="n">
        <v>35</v>
      </c>
      <c r="I13" s="916" t="n">
        <v>35</v>
      </c>
      <c r="J13" s="917" t="n">
        <v>0</v>
      </c>
      <c r="K13" s="916" t="n">
        <v>0</v>
      </c>
      <c r="L13" s="917" t="n">
        <v>0</v>
      </c>
      <c r="M13" s="916" t="n">
        <v>0</v>
      </c>
      <c r="N13" s="917" t="n">
        <v>0</v>
      </c>
      <c r="O13" s="916" t="n">
        <v>0</v>
      </c>
      <c r="P13" s="917" t="n">
        <v>0</v>
      </c>
      <c r="Q13" s="916" t="n">
        <v>0</v>
      </c>
      <c r="R13" s="917" t="n">
        <v>1</v>
      </c>
      <c r="S13" s="916" t="n">
        <v>1</v>
      </c>
      <c r="T13" s="917" t="n">
        <v>1</v>
      </c>
      <c r="U13" s="916" t="n">
        <v>0</v>
      </c>
      <c r="V13" s="917" t="n">
        <v>12</v>
      </c>
      <c r="W13" s="916" t="n">
        <v>11</v>
      </c>
      <c r="X13" s="917" t="n">
        <v>0</v>
      </c>
      <c r="Y13" s="916" t="n">
        <v>0</v>
      </c>
      <c r="Z13" s="917" t="n">
        <v>0</v>
      </c>
      <c r="AA13" s="916" t="n">
        <v>0</v>
      </c>
      <c r="AB13" s="917" t="n">
        <v>0</v>
      </c>
      <c r="AC13" s="918" t="n">
        <v>0</v>
      </c>
    </row>
    <row r="14" s="913" customFormat="true" ht="29.1" hidden="false" customHeight="true" outlineLevel="0" collapsed="false">
      <c r="A14" s="914" t="s">
        <v>86</v>
      </c>
      <c r="B14" s="911" t="n">
        <v>30</v>
      </c>
      <c r="C14" s="912" t="n">
        <v>29</v>
      </c>
      <c r="D14" s="915" t="n">
        <v>0</v>
      </c>
      <c r="E14" s="916" t="n">
        <v>0</v>
      </c>
      <c r="F14" s="917" t="n">
        <v>0</v>
      </c>
      <c r="G14" s="916" t="n">
        <v>0</v>
      </c>
      <c r="H14" s="917" t="n">
        <v>21</v>
      </c>
      <c r="I14" s="916" t="n">
        <v>21</v>
      </c>
      <c r="J14" s="917" t="n">
        <v>0</v>
      </c>
      <c r="K14" s="916" t="n">
        <v>0</v>
      </c>
      <c r="L14" s="917" t="n">
        <v>0</v>
      </c>
      <c r="M14" s="916" t="n">
        <v>0</v>
      </c>
      <c r="N14" s="917" t="n">
        <v>0</v>
      </c>
      <c r="O14" s="916" t="n">
        <v>0</v>
      </c>
      <c r="P14" s="917" t="n">
        <v>0</v>
      </c>
      <c r="Q14" s="916" t="n">
        <v>0</v>
      </c>
      <c r="R14" s="917" t="n">
        <v>0</v>
      </c>
      <c r="S14" s="916" t="n">
        <v>0</v>
      </c>
      <c r="T14" s="917" t="n">
        <v>0</v>
      </c>
      <c r="U14" s="916" t="n">
        <v>0</v>
      </c>
      <c r="V14" s="917" t="n">
        <v>8</v>
      </c>
      <c r="W14" s="916" t="n">
        <v>8</v>
      </c>
      <c r="X14" s="917" t="n">
        <v>0</v>
      </c>
      <c r="Y14" s="916" t="n">
        <v>0</v>
      </c>
      <c r="Z14" s="917" t="n">
        <v>0</v>
      </c>
      <c r="AA14" s="916" t="n">
        <v>0</v>
      </c>
      <c r="AB14" s="917" t="n">
        <v>1</v>
      </c>
      <c r="AC14" s="918" t="n">
        <v>0</v>
      </c>
    </row>
    <row r="15" s="913" customFormat="true" ht="29.1" hidden="false" customHeight="true" outlineLevel="0" collapsed="false">
      <c r="A15" s="914" t="s">
        <v>87</v>
      </c>
      <c r="B15" s="911" t="n">
        <v>65</v>
      </c>
      <c r="C15" s="912" t="n">
        <v>68</v>
      </c>
      <c r="D15" s="915" t="n">
        <v>0</v>
      </c>
      <c r="E15" s="916" t="n">
        <v>0</v>
      </c>
      <c r="F15" s="917" t="n">
        <v>0</v>
      </c>
      <c r="G15" s="916" t="n">
        <v>0</v>
      </c>
      <c r="H15" s="917" t="n">
        <v>56</v>
      </c>
      <c r="I15" s="916" t="n">
        <v>59</v>
      </c>
      <c r="J15" s="917" t="n">
        <v>0</v>
      </c>
      <c r="K15" s="916" t="n">
        <v>0</v>
      </c>
      <c r="L15" s="917" t="n">
        <v>0</v>
      </c>
      <c r="M15" s="916" t="n">
        <v>0</v>
      </c>
      <c r="N15" s="917" t="n">
        <v>0</v>
      </c>
      <c r="O15" s="916" t="n">
        <v>0</v>
      </c>
      <c r="P15" s="917" t="n">
        <v>0</v>
      </c>
      <c r="Q15" s="916" t="n">
        <v>0</v>
      </c>
      <c r="R15" s="917" t="n">
        <v>0</v>
      </c>
      <c r="S15" s="916" t="n">
        <v>0</v>
      </c>
      <c r="T15" s="917" t="n">
        <v>1</v>
      </c>
      <c r="U15" s="916" t="n">
        <v>1</v>
      </c>
      <c r="V15" s="917" t="n">
        <v>6</v>
      </c>
      <c r="W15" s="916" t="n">
        <v>7</v>
      </c>
      <c r="X15" s="917" t="n">
        <v>1</v>
      </c>
      <c r="Y15" s="916" t="n">
        <v>0</v>
      </c>
      <c r="Z15" s="917" t="n">
        <v>0</v>
      </c>
      <c r="AA15" s="916" t="n">
        <v>0</v>
      </c>
      <c r="AB15" s="917" t="n">
        <v>1</v>
      </c>
      <c r="AC15" s="918" t="n">
        <v>1</v>
      </c>
    </row>
    <row r="16" s="913" customFormat="true" ht="29.1" hidden="false" customHeight="true" outlineLevel="0" collapsed="false">
      <c r="A16" s="919" t="s">
        <v>470</v>
      </c>
      <c r="B16" s="905" t="n">
        <v>25</v>
      </c>
      <c r="C16" s="906" t="n">
        <v>25</v>
      </c>
      <c r="D16" s="920" t="n">
        <v>0</v>
      </c>
      <c r="E16" s="921" t="n">
        <v>0</v>
      </c>
      <c r="F16" s="922" t="n">
        <v>0</v>
      </c>
      <c r="G16" s="921" t="n">
        <v>0</v>
      </c>
      <c r="H16" s="922" t="n">
        <v>19</v>
      </c>
      <c r="I16" s="921" t="n">
        <v>19</v>
      </c>
      <c r="J16" s="922" t="n">
        <v>0</v>
      </c>
      <c r="K16" s="921" t="n">
        <v>0</v>
      </c>
      <c r="L16" s="922" t="n">
        <v>0</v>
      </c>
      <c r="M16" s="921" t="n">
        <v>0</v>
      </c>
      <c r="N16" s="922" t="n">
        <v>0</v>
      </c>
      <c r="O16" s="921" t="n">
        <v>0</v>
      </c>
      <c r="P16" s="922" t="n">
        <v>0</v>
      </c>
      <c r="Q16" s="921" t="n">
        <v>0</v>
      </c>
      <c r="R16" s="922" t="n">
        <v>0</v>
      </c>
      <c r="S16" s="921" t="n">
        <v>0</v>
      </c>
      <c r="T16" s="922" t="n">
        <v>0</v>
      </c>
      <c r="U16" s="921" t="n">
        <v>0</v>
      </c>
      <c r="V16" s="922" t="n">
        <v>5</v>
      </c>
      <c r="W16" s="921" t="n">
        <v>5</v>
      </c>
      <c r="X16" s="922" t="n">
        <v>1</v>
      </c>
      <c r="Y16" s="921" t="n">
        <v>1</v>
      </c>
      <c r="Z16" s="922" t="n">
        <v>0</v>
      </c>
      <c r="AA16" s="921" t="n">
        <v>0</v>
      </c>
      <c r="AB16" s="922" t="n">
        <v>0</v>
      </c>
      <c r="AC16" s="923" t="n">
        <v>0</v>
      </c>
    </row>
    <row r="17" s="891" customFormat="true" ht="21" hidden="false" customHeight="true" outlineLevel="0" collapsed="false">
      <c r="A17" s="924"/>
      <c r="B17" s="924"/>
      <c r="C17" s="924"/>
      <c r="D17" s="924"/>
      <c r="E17" s="924"/>
      <c r="F17" s="924"/>
      <c r="G17" s="924"/>
      <c r="H17" s="924"/>
      <c r="I17" s="924"/>
      <c r="J17" s="924"/>
      <c r="K17" s="924"/>
      <c r="L17" s="924"/>
      <c r="M17" s="924"/>
      <c r="N17" s="924"/>
      <c r="O17" s="924"/>
      <c r="P17" s="924"/>
      <c r="Q17" s="924"/>
      <c r="R17" s="924"/>
      <c r="S17" s="924"/>
      <c r="T17" s="924"/>
      <c r="U17" s="924"/>
      <c r="V17" s="924"/>
      <c r="W17" s="924"/>
      <c r="X17" s="924"/>
      <c r="Y17" s="924"/>
      <c r="Z17" s="924"/>
      <c r="AA17" s="924"/>
    </row>
  </sheetData>
  <mergeCells count="25">
    <mergeCell ref="A2:A3"/>
    <mergeCell ref="B2:C3"/>
    <mergeCell ref="D2:E2"/>
    <mergeCell ref="F2:G2"/>
    <mergeCell ref="H2:I2"/>
    <mergeCell ref="J2:K2"/>
    <mergeCell ref="L2:O2"/>
    <mergeCell ref="P2:U2"/>
    <mergeCell ref="V2:W2"/>
    <mergeCell ref="X2:Y2"/>
    <mergeCell ref="Z2:AA2"/>
    <mergeCell ref="AB2:AC3"/>
    <mergeCell ref="D3:E3"/>
    <mergeCell ref="F3:G3"/>
    <mergeCell ref="H3:I3"/>
    <mergeCell ref="J3:K3"/>
    <mergeCell ref="L3:M3"/>
    <mergeCell ref="N3:O3"/>
    <mergeCell ref="P3:Q3"/>
    <mergeCell ref="R3:S3"/>
    <mergeCell ref="T3:U3"/>
    <mergeCell ref="V3:W3"/>
    <mergeCell ref="X3:Y3"/>
    <mergeCell ref="Z3:AA3"/>
    <mergeCell ref="A4:A5"/>
  </mergeCells>
  <printOptions headings="false" gridLines="false" gridLinesSet="true" horizontalCentered="false" verticalCentered="false"/>
  <pageMargins left="1.00972222222222" right="0.559722222222222" top="0.984027777777778" bottom="0.8201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11" min="11" style="0" width="12.86"/>
  </cols>
  <sheetData>
    <row r="4" customFormat="false" ht="18" hidden="false" customHeight="false" outlineLevel="0" collapsed="false">
      <c r="A4" s="121" t="s">
        <v>562</v>
      </c>
      <c r="B4" s="925"/>
      <c r="C4" s="925"/>
      <c r="D4" s="925"/>
      <c r="E4" s="925"/>
      <c r="F4" s="925"/>
      <c r="G4" s="925"/>
      <c r="H4" s="925"/>
      <c r="I4" s="925"/>
      <c r="J4" s="925"/>
      <c r="K4" s="926"/>
      <c r="L4" s="925"/>
    </row>
    <row r="5" customFormat="false" ht="62.25" hidden="false" customHeight="true" outlineLevel="0" collapsed="false">
      <c r="A5" s="927" t="s">
        <v>563</v>
      </c>
      <c r="B5" s="68" t="s">
        <v>6</v>
      </c>
      <c r="C5" s="68"/>
      <c r="D5" s="928" t="s">
        <v>28</v>
      </c>
      <c r="E5" s="928"/>
      <c r="F5" s="929" t="s">
        <v>564</v>
      </c>
      <c r="G5" s="929"/>
      <c r="H5" s="929" t="s">
        <v>565</v>
      </c>
      <c r="I5" s="929"/>
      <c r="J5" s="930" t="s">
        <v>47</v>
      </c>
      <c r="K5" s="930"/>
      <c r="L5" s="925"/>
    </row>
    <row r="6" customFormat="false" ht="21.75" hidden="false" customHeight="true" outlineLevel="0" collapsed="false">
      <c r="A6" s="931" t="s">
        <v>24</v>
      </c>
      <c r="B6" s="932" t="s">
        <v>27</v>
      </c>
      <c r="C6" s="933" t="s">
        <v>8</v>
      </c>
      <c r="D6" s="934" t="s">
        <v>27</v>
      </c>
      <c r="E6" s="935" t="s">
        <v>8</v>
      </c>
      <c r="F6" s="936" t="s">
        <v>27</v>
      </c>
      <c r="G6" s="935" t="s">
        <v>8</v>
      </c>
      <c r="H6" s="936" t="s">
        <v>27</v>
      </c>
      <c r="I6" s="935" t="s">
        <v>8</v>
      </c>
      <c r="J6" s="934" t="s">
        <v>27</v>
      </c>
      <c r="K6" s="933" t="s">
        <v>8</v>
      </c>
      <c r="L6" s="925"/>
    </row>
    <row r="7" customFormat="false" ht="21.75" hidden="false" customHeight="true" outlineLevel="0" collapsed="false">
      <c r="A7" s="931"/>
      <c r="B7" s="937" t="n">
        <v>4</v>
      </c>
      <c r="C7" s="938" t="n">
        <v>25</v>
      </c>
      <c r="D7" s="939" t="n">
        <v>1</v>
      </c>
      <c r="E7" s="940" t="n">
        <v>10</v>
      </c>
      <c r="F7" s="941" t="n">
        <v>0</v>
      </c>
      <c r="G7" s="940" t="n">
        <v>0</v>
      </c>
      <c r="H7" s="941" t="n">
        <v>0</v>
      </c>
      <c r="I7" s="940" t="n">
        <v>0</v>
      </c>
      <c r="J7" s="942" t="n">
        <v>3</v>
      </c>
      <c r="K7" s="943" t="n">
        <v>15</v>
      </c>
      <c r="L7" s="925"/>
    </row>
    <row r="8" customFormat="false" ht="24" hidden="false" customHeight="true" outlineLevel="0" collapsed="false">
      <c r="A8" s="944" t="s">
        <v>566</v>
      </c>
      <c r="B8" s="945" t="n">
        <v>4</v>
      </c>
      <c r="C8" s="946" t="n">
        <v>25</v>
      </c>
      <c r="D8" s="947" t="n">
        <v>1</v>
      </c>
      <c r="E8" s="948" t="n">
        <v>10</v>
      </c>
      <c r="F8" s="949" t="n">
        <v>0</v>
      </c>
      <c r="G8" s="948" t="n">
        <v>0</v>
      </c>
      <c r="H8" s="949" t="n">
        <v>0</v>
      </c>
      <c r="I8" s="948" t="n">
        <v>0</v>
      </c>
      <c r="J8" s="950" t="n">
        <v>3</v>
      </c>
      <c r="K8" s="951" t="n">
        <v>15</v>
      </c>
      <c r="L8" s="925"/>
    </row>
    <row r="9" customFormat="false" ht="32.25" hidden="false" customHeight="true" outlineLevel="0" collapsed="false">
      <c r="A9" s="944" t="s">
        <v>567</v>
      </c>
      <c r="B9" s="945" t="n">
        <v>984</v>
      </c>
      <c r="C9" s="946" t="n">
        <v>0</v>
      </c>
      <c r="D9" s="947" t="n">
        <v>645</v>
      </c>
      <c r="E9" s="948" t="n">
        <v>0</v>
      </c>
      <c r="F9" s="949" t="n">
        <v>183</v>
      </c>
      <c r="G9" s="948" t="n">
        <v>0</v>
      </c>
      <c r="H9" s="949" t="n">
        <v>2</v>
      </c>
      <c r="I9" s="948" t="n">
        <v>0</v>
      </c>
      <c r="J9" s="950" t="n">
        <v>154</v>
      </c>
      <c r="K9" s="952" t="n">
        <v>0</v>
      </c>
      <c r="L9" s="925"/>
    </row>
    <row r="10" customFormat="false" ht="23.25" hidden="false" customHeight="true" outlineLevel="0" collapsed="false">
      <c r="A10" s="953" t="s">
        <v>568</v>
      </c>
      <c r="B10" s="954" t="n">
        <v>0</v>
      </c>
      <c r="C10" s="955" t="n">
        <v>0</v>
      </c>
      <c r="D10" s="956" t="n">
        <v>0</v>
      </c>
      <c r="E10" s="957" t="n">
        <v>0</v>
      </c>
      <c r="F10" s="958" t="n">
        <v>0</v>
      </c>
      <c r="G10" s="959" t="n">
        <v>0</v>
      </c>
      <c r="H10" s="958" t="n">
        <v>0</v>
      </c>
      <c r="I10" s="959" t="n">
        <v>0</v>
      </c>
      <c r="J10" s="956" t="n">
        <v>0</v>
      </c>
      <c r="K10" s="960" t="n">
        <v>0</v>
      </c>
      <c r="L10" s="925"/>
    </row>
    <row r="11" customFormat="false" ht="17.25" hidden="false" customHeight="false" outlineLevel="0" collapsed="false">
      <c r="A11" s="121" t="s">
        <v>569</v>
      </c>
      <c r="B11" s="961"/>
      <c r="C11" s="961"/>
      <c r="D11" s="961"/>
      <c r="E11" s="961"/>
      <c r="F11" s="961"/>
      <c r="G11" s="961"/>
      <c r="H11" s="961"/>
      <c r="I11" s="961"/>
      <c r="J11" s="961"/>
      <c r="K11" s="961"/>
      <c r="L11" s="925"/>
    </row>
    <row r="12" customFormat="false" ht="17.25" hidden="false" customHeight="false" outlineLevel="0" collapsed="false">
      <c r="A12" s="121" t="s">
        <v>570</v>
      </c>
      <c r="B12" s="961"/>
      <c r="C12" s="961"/>
      <c r="D12" s="961"/>
      <c r="E12" s="961"/>
      <c r="F12" s="961"/>
      <c r="G12" s="961"/>
      <c r="H12" s="961"/>
      <c r="I12" s="961"/>
      <c r="J12" s="961"/>
      <c r="K12" s="961"/>
      <c r="L12" s="925"/>
    </row>
    <row r="13" customFormat="false" ht="17.25" hidden="false" customHeight="true" outlineLevel="0" collapsed="false">
      <c r="A13" s="121" t="s">
        <v>571</v>
      </c>
      <c r="B13" s="961"/>
      <c r="C13" s="961"/>
      <c r="D13" s="961"/>
      <c r="E13" s="961"/>
      <c r="F13" s="961"/>
      <c r="G13" s="961"/>
      <c r="H13" s="961"/>
      <c r="I13" s="961"/>
      <c r="J13" s="961"/>
      <c r="K13" s="961"/>
      <c r="L13" s="925"/>
    </row>
    <row r="14" customFormat="false" ht="17.25" hidden="false" customHeight="false" outlineLevel="0" collapsed="false">
      <c r="A14" s="962" t="s">
        <v>572</v>
      </c>
      <c r="B14" s="962"/>
      <c r="C14" s="962"/>
      <c r="D14" s="962"/>
      <c r="E14" s="962"/>
      <c r="F14" s="962"/>
      <c r="G14" s="962"/>
      <c r="H14" s="962"/>
      <c r="I14" s="962"/>
      <c r="J14" s="962"/>
      <c r="K14" s="962"/>
      <c r="L14" s="925"/>
    </row>
  </sheetData>
  <mergeCells count="6">
    <mergeCell ref="B5:C5"/>
    <mergeCell ref="D5:E5"/>
    <mergeCell ref="F5:G5"/>
    <mergeCell ref="H5:I5"/>
    <mergeCell ref="J5:K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4" activeCellId="0" sqref="O4"/>
    </sheetView>
  </sheetViews>
  <sheetFormatPr defaultColWidth="8.9921875" defaultRowHeight="21" zeroHeight="false" outlineLevelRow="0" outlineLevelCol="0"/>
  <cols>
    <col collapsed="false" customWidth="true" hidden="false" outlineLevel="0" max="1" min="1" style="1" width="9.12"/>
    <col collapsed="false" customWidth="true" hidden="false" outlineLevel="0" max="2" min="2" style="1" width="6.87"/>
    <col collapsed="false" customWidth="true" hidden="false" outlineLevel="0" max="3" min="3" style="1" width="6.62"/>
    <col collapsed="false" customWidth="true" hidden="false" outlineLevel="0" max="4" min="4" style="1" width="6.49"/>
    <col collapsed="false" customWidth="true" hidden="false" outlineLevel="0" max="5" min="5" style="1" width="6.87"/>
    <col collapsed="false" customWidth="true" hidden="false" outlineLevel="0" max="6" min="6" style="1" width="7.62"/>
    <col collapsed="false" customWidth="true" hidden="false" outlineLevel="0" max="7" min="7" style="1" width="7.75"/>
    <col collapsed="false" customWidth="true" hidden="false" outlineLevel="0" max="8" min="8" style="1" width="7.62"/>
    <col collapsed="false" customWidth="true" hidden="false" outlineLevel="0" max="9" min="9" style="1" width="6.37"/>
    <col collapsed="false" customWidth="true" hidden="false" outlineLevel="0" max="11" min="10" style="1" width="6.74"/>
    <col collapsed="false" customWidth="true" hidden="false" outlineLevel="0" max="12" min="12" style="1" width="6.49"/>
    <col collapsed="false" customWidth="true" hidden="false" outlineLevel="0" max="13" min="13" style="1" width="6.12"/>
    <col collapsed="false" customWidth="true" hidden="false" outlineLevel="0" max="15" min="14" style="1" width="6.25"/>
    <col collapsed="false" customWidth="false" hidden="false" outlineLevel="0" max="257" min="16" style="120" width="8.99"/>
  </cols>
  <sheetData>
    <row r="1" customFormat="false" ht="21" hidden="false" customHeight="true" outlineLevel="0" collapsed="false">
      <c r="A1" s="121" t="s">
        <v>34</v>
      </c>
      <c r="D1" s="122"/>
      <c r="K1" s="120"/>
      <c r="L1" s="120"/>
      <c r="M1" s="120"/>
      <c r="N1" s="120"/>
      <c r="O1" s="120"/>
    </row>
    <row r="2" customFormat="false" ht="21" hidden="false" customHeight="true" outlineLevel="0" collapsed="false">
      <c r="A2" s="123" t="s">
        <v>35</v>
      </c>
      <c r="J2" s="124" t="s">
        <v>36</v>
      </c>
      <c r="K2" s="120"/>
      <c r="L2" s="120"/>
      <c r="M2" s="120"/>
      <c r="N2" s="120"/>
      <c r="O2" s="120"/>
    </row>
    <row r="3" customFormat="false" ht="21" hidden="false" customHeight="true" outlineLevel="0" collapsed="false">
      <c r="A3" s="125" t="s">
        <v>37</v>
      </c>
      <c r="B3" s="126" t="s">
        <v>38</v>
      </c>
      <c r="C3" s="126"/>
      <c r="D3" s="126"/>
      <c r="E3" s="126"/>
      <c r="F3" s="126"/>
      <c r="G3" s="126"/>
      <c r="H3" s="126"/>
      <c r="I3" s="126"/>
      <c r="J3" s="126"/>
      <c r="K3" s="120"/>
      <c r="L3" s="120"/>
      <c r="M3" s="120"/>
      <c r="N3" s="120"/>
      <c r="O3" s="120"/>
    </row>
    <row r="4" customFormat="false" ht="66" hidden="false" customHeight="true" outlineLevel="0" collapsed="false">
      <c r="A4" s="125"/>
      <c r="B4" s="127" t="s">
        <v>39</v>
      </c>
      <c r="C4" s="128" t="s">
        <v>40</v>
      </c>
      <c r="D4" s="129" t="s">
        <v>41</v>
      </c>
      <c r="E4" s="128" t="s">
        <v>42</v>
      </c>
      <c r="F4" s="128" t="s">
        <v>43</v>
      </c>
      <c r="G4" s="130" t="s">
        <v>44</v>
      </c>
      <c r="H4" s="130" t="s">
        <v>45</v>
      </c>
      <c r="I4" s="128" t="s">
        <v>46</v>
      </c>
      <c r="J4" s="131" t="s">
        <v>47</v>
      </c>
      <c r="K4" s="120"/>
      <c r="L4" s="120"/>
      <c r="M4" s="120"/>
      <c r="N4" s="120"/>
      <c r="O4" s="120"/>
    </row>
    <row r="5" customFormat="false" ht="21" hidden="false" customHeight="true" outlineLevel="0" collapsed="false">
      <c r="A5" s="132" t="s">
        <v>48</v>
      </c>
      <c r="B5" s="26" t="n">
        <v>26723</v>
      </c>
      <c r="C5" s="133" t="n">
        <v>302</v>
      </c>
      <c r="D5" s="133" t="n">
        <v>165</v>
      </c>
      <c r="E5" s="133" t="n">
        <v>2205</v>
      </c>
      <c r="F5" s="133" t="n">
        <v>732</v>
      </c>
      <c r="G5" s="133" t="n">
        <v>27</v>
      </c>
      <c r="H5" s="133" t="n">
        <v>15781</v>
      </c>
      <c r="I5" s="133" t="n">
        <v>6720</v>
      </c>
      <c r="J5" s="134" t="n">
        <v>791</v>
      </c>
      <c r="K5" s="120"/>
      <c r="L5" s="120"/>
      <c r="M5" s="120"/>
      <c r="N5" s="120"/>
      <c r="O5" s="120"/>
    </row>
    <row r="6" customFormat="false" ht="21" hidden="false" customHeight="true" outlineLevel="0" collapsed="false">
      <c r="A6" s="135" t="s">
        <v>49</v>
      </c>
      <c r="B6" s="19" t="n">
        <v>24696</v>
      </c>
      <c r="C6" s="136" t="n">
        <v>301</v>
      </c>
      <c r="D6" s="136" t="n">
        <v>163</v>
      </c>
      <c r="E6" s="136" t="n">
        <v>2171</v>
      </c>
      <c r="F6" s="136" t="n">
        <v>728</v>
      </c>
      <c r="G6" s="136" t="n">
        <v>27</v>
      </c>
      <c r="H6" s="136" t="n">
        <v>14217</v>
      </c>
      <c r="I6" s="136" t="n">
        <v>6368</v>
      </c>
      <c r="J6" s="137" t="n">
        <v>721</v>
      </c>
      <c r="K6" s="120"/>
      <c r="L6" s="120"/>
      <c r="M6" s="120"/>
      <c r="N6" s="120"/>
      <c r="O6" s="120"/>
    </row>
    <row r="7" customFormat="false" ht="21" hidden="false" customHeight="true" outlineLevel="0" collapsed="false">
      <c r="A7" s="135" t="s">
        <v>50</v>
      </c>
      <c r="B7" s="19" t="n">
        <v>1989</v>
      </c>
      <c r="C7" s="138" t="n">
        <v>1</v>
      </c>
      <c r="D7" s="138" t="n">
        <v>2</v>
      </c>
      <c r="E7" s="138" t="n">
        <v>29</v>
      </c>
      <c r="F7" s="138" t="n">
        <v>3</v>
      </c>
      <c r="G7" s="138" t="n">
        <v>0</v>
      </c>
      <c r="H7" s="136" t="n">
        <v>1542</v>
      </c>
      <c r="I7" s="136" t="n">
        <v>342</v>
      </c>
      <c r="J7" s="137" t="n">
        <v>70</v>
      </c>
      <c r="K7" s="120"/>
      <c r="L7" s="120"/>
      <c r="M7" s="120"/>
      <c r="N7" s="120"/>
      <c r="O7" s="120"/>
    </row>
    <row r="8" customFormat="false" ht="21" hidden="false" customHeight="true" outlineLevel="0" collapsed="false">
      <c r="A8" s="139" t="s">
        <v>47</v>
      </c>
      <c r="B8" s="140" t="n">
        <v>38</v>
      </c>
      <c r="C8" s="141" t="n">
        <v>0</v>
      </c>
      <c r="D8" s="141" t="n">
        <v>0</v>
      </c>
      <c r="E8" s="141" t="n">
        <v>5</v>
      </c>
      <c r="F8" s="141" t="n">
        <v>1</v>
      </c>
      <c r="G8" s="141" t="n">
        <v>0</v>
      </c>
      <c r="H8" s="142" t="n">
        <v>22</v>
      </c>
      <c r="I8" s="142" t="n">
        <v>10</v>
      </c>
      <c r="J8" s="143" t="n">
        <v>0</v>
      </c>
      <c r="K8" s="120"/>
      <c r="L8" s="120"/>
      <c r="M8" s="120"/>
      <c r="N8" s="120"/>
      <c r="O8" s="120"/>
    </row>
    <row r="9" customFormat="false" ht="21" hidden="false" customHeight="true" outlineLevel="0" collapsed="false">
      <c r="K9" s="120"/>
      <c r="L9" s="120"/>
      <c r="M9" s="120"/>
      <c r="N9" s="120"/>
      <c r="O9" s="120"/>
    </row>
    <row r="11" customFormat="false" ht="21" hidden="false" customHeight="true" outlineLevel="0" collapsed="false">
      <c r="A11" s="123" t="s">
        <v>51</v>
      </c>
      <c r="G11" s="122"/>
      <c r="O11" s="124" t="s">
        <v>36</v>
      </c>
    </row>
    <row r="12" customFormat="false" ht="21" hidden="false" customHeight="true" outlineLevel="0" collapsed="false">
      <c r="A12" s="125" t="s">
        <v>52</v>
      </c>
      <c r="B12" s="126" t="s">
        <v>53</v>
      </c>
      <c r="C12" s="126"/>
      <c r="D12" s="126"/>
      <c r="E12" s="126"/>
      <c r="F12" s="126"/>
      <c r="G12" s="126"/>
      <c r="H12" s="126"/>
      <c r="I12" s="126"/>
      <c r="J12" s="126"/>
      <c r="K12" s="126"/>
      <c r="L12" s="126"/>
      <c r="M12" s="126"/>
      <c r="N12" s="126"/>
      <c r="O12" s="126"/>
    </row>
    <row r="13" customFormat="false" ht="130.5" hidden="false" customHeight="true" outlineLevel="0" collapsed="false">
      <c r="A13" s="125"/>
      <c r="B13" s="144" t="s">
        <v>39</v>
      </c>
      <c r="C13" s="145" t="s">
        <v>29</v>
      </c>
      <c r="D13" s="145" t="s">
        <v>54</v>
      </c>
      <c r="E13" s="145" t="s">
        <v>55</v>
      </c>
      <c r="F13" s="145" t="s">
        <v>56</v>
      </c>
      <c r="G13" s="145" t="s">
        <v>28</v>
      </c>
      <c r="H13" s="145" t="s">
        <v>57</v>
      </c>
      <c r="I13" s="145" t="s">
        <v>58</v>
      </c>
      <c r="J13" s="146" t="s">
        <v>59</v>
      </c>
      <c r="K13" s="145" t="s">
        <v>60</v>
      </c>
      <c r="L13" s="145" t="s">
        <v>61</v>
      </c>
      <c r="M13" s="145" t="s">
        <v>62</v>
      </c>
      <c r="N13" s="145" t="s">
        <v>63</v>
      </c>
      <c r="O13" s="147" t="s">
        <v>47</v>
      </c>
    </row>
    <row r="14" customFormat="false" ht="30" hidden="false" customHeight="true" outlineLevel="0" collapsed="false">
      <c r="A14" s="132" t="s">
        <v>48</v>
      </c>
      <c r="B14" s="148" t="n">
        <v>7549</v>
      </c>
      <c r="C14" s="149" t="n">
        <v>852</v>
      </c>
      <c r="D14" s="149" t="n">
        <v>558</v>
      </c>
      <c r="E14" s="149" t="n">
        <v>23</v>
      </c>
      <c r="F14" s="149" t="n">
        <v>3</v>
      </c>
      <c r="G14" s="149" t="n">
        <v>584</v>
      </c>
      <c r="H14" s="149" t="n">
        <v>0</v>
      </c>
      <c r="I14" s="149" t="n">
        <v>84</v>
      </c>
      <c r="J14" s="149" t="n">
        <v>28</v>
      </c>
      <c r="K14" s="149" t="n">
        <v>71</v>
      </c>
      <c r="L14" s="149" t="n">
        <v>1816</v>
      </c>
      <c r="M14" s="149" t="n">
        <v>12</v>
      </c>
      <c r="N14" s="149" t="n">
        <v>20</v>
      </c>
      <c r="O14" s="150" t="n">
        <v>3498</v>
      </c>
    </row>
    <row r="15" customFormat="false" ht="30" hidden="false" customHeight="true" outlineLevel="0" collapsed="false">
      <c r="A15" s="151" t="s">
        <v>49</v>
      </c>
      <c r="B15" s="19" t="n">
        <v>7489</v>
      </c>
      <c r="C15" s="136" t="n">
        <v>841</v>
      </c>
      <c r="D15" s="136" t="n">
        <v>556</v>
      </c>
      <c r="E15" s="136" t="n">
        <v>12</v>
      </c>
      <c r="F15" s="136" t="n">
        <v>2</v>
      </c>
      <c r="G15" s="136" t="n">
        <v>583</v>
      </c>
      <c r="H15" s="136" t="n">
        <v>0</v>
      </c>
      <c r="I15" s="136" t="n">
        <v>83</v>
      </c>
      <c r="J15" s="136" t="n">
        <v>28</v>
      </c>
      <c r="K15" s="136" t="n">
        <v>71</v>
      </c>
      <c r="L15" s="136" t="n">
        <v>1808</v>
      </c>
      <c r="M15" s="136" t="n">
        <v>12</v>
      </c>
      <c r="N15" s="136" t="n">
        <v>20</v>
      </c>
      <c r="O15" s="137" t="n">
        <v>3473</v>
      </c>
    </row>
    <row r="16" customFormat="false" ht="30" hidden="false" customHeight="true" outlineLevel="0" collapsed="false">
      <c r="A16" s="135" t="s">
        <v>50</v>
      </c>
      <c r="B16" s="19" t="n">
        <v>46</v>
      </c>
      <c r="C16" s="136" t="n">
        <v>2</v>
      </c>
      <c r="D16" s="136" t="n">
        <v>1</v>
      </c>
      <c r="E16" s="136" t="n">
        <v>9</v>
      </c>
      <c r="F16" s="136" t="n">
        <v>1</v>
      </c>
      <c r="G16" s="136" t="n">
        <v>1</v>
      </c>
      <c r="H16" s="136" t="n">
        <v>0</v>
      </c>
      <c r="I16" s="136" t="n">
        <v>1</v>
      </c>
      <c r="J16" s="136" t="n">
        <v>0</v>
      </c>
      <c r="K16" s="136" t="n">
        <v>0</v>
      </c>
      <c r="L16" s="136" t="n">
        <v>7</v>
      </c>
      <c r="M16" s="136" t="n">
        <v>0</v>
      </c>
      <c r="N16" s="136" t="n">
        <v>0</v>
      </c>
      <c r="O16" s="137" t="n">
        <v>24</v>
      </c>
    </row>
    <row r="17" customFormat="false" ht="30" hidden="false" customHeight="true" outlineLevel="0" collapsed="false">
      <c r="A17" s="135" t="s">
        <v>64</v>
      </c>
      <c r="B17" s="19" t="n">
        <v>2</v>
      </c>
      <c r="C17" s="136" t="n">
        <v>1</v>
      </c>
      <c r="D17" s="136" t="n">
        <v>0</v>
      </c>
      <c r="E17" s="136" t="n">
        <v>0</v>
      </c>
      <c r="F17" s="136" t="n">
        <v>0</v>
      </c>
      <c r="G17" s="136" t="n">
        <v>0</v>
      </c>
      <c r="H17" s="136" t="n">
        <v>0</v>
      </c>
      <c r="I17" s="136" t="n">
        <v>0</v>
      </c>
      <c r="J17" s="136" t="n">
        <v>0</v>
      </c>
      <c r="K17" s="136" t="n">
        <v>0</v>
      </c>
      <c r="L17" s="136" t="n">
        <v>1</v>
      </c>
      <c r="M17" s="136" t="n">
        <v>0</v>
      </c>
      <c r="N17" s="136" t="n">
        <v>0</v>
      </c>
      <c r="O17" s="137" t="n">
        <v>0</v>
      </c>
    </row>
    <row r="18" customFormat="false" ht="30" hidden="false" customHeight="true" outlineLevel="0" collapsed="false">
      <c r="A18" s="152" t="s">
        <v>65</v>
      </c>
      <c r="B18" s="140" t="n">
        <v>12</v>
      </c>
      <c r="C18" s="142" t="n">
        <v>8</v>
      </c>
      <c r="D18" s="142" t="n">
        <v>1</v>
      </c>
      <c r="E18" s="142" t="n">
        <v>2</v>
      </c>
      <c r="F18" s="142" t="n">
        <v>0</v>
      </c>
      <c r="G18" s="142" t="n">
        <v>0</v>
      </c>
      <c r="H18" s="142" t="n">
        <v>0</v>
      </c>
      <c r="I18" s="142" t="n">
        <v>0</v>
      </c>
      <c r="J18" s="142" t="n">
        <v>0</v>
      </c>
      <c r="K18" s="142" t="n">
        <v>0</v>
      </c>
      <c r="L18" s="142" t="n">
        <v>0</v>
      </c>
      <c r="M18" s="142" t="n">
        <v>0</v>
      </c>
      <c r="N18" s="142" t="n">
        <v>0</v>
      </c>
      <c r="O18" s="153" t="n">
        <v>1</v>
      </c>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4">
    <mergeCell ref="A3:A4"/>
    <mergeCell ref="B3:J3"/>
    <mergeCell ref="A12:A13"/>
    <mergeCell ref="B12:O12"/>
  </mergeCells>
  <printOptions headings="false" gridLines="false" gridLinesSet="true" horizontalCentered="false" verticalCentered="false"/>
  <pageMargins left="0.7875" right="0.984027777777778" top="2.165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3" topLeftCell="BM13" activePane="bottomLeft" state="frozen"/>
      <selection pane="topLeft" activeCell="A1" activeCellId="0" sqref="A1"/>
      <selection pane="bottomLeft" activeCell="T8" activeCellId="0" sqref="T8"/>
    </sheetView>
  </sheetViews>
  <sheetFormatPr defaultColWidth="8.9921875" defaultRowHeight="21" zeroHeight="false" outlineLevelRow="0" outlineLevelCol="0"/>
  <cols>
    <col collapsed="false" customWidth="true" hidden="false" outlineLevel="0" max="1" min="1" style="154" width="4.99"/>
    <col collapsed="false" customWidth="true" hidden="false" outlineLevel="0" max="2" min="2" style="155" width="11.37"/>
    <col collapsed="false" customWidth="true" hidden="false" outlineLevel="0" max="12" min="3" style="155" width="6.37"/>
    <col collapsed="false" customWidth="true" hidden="false" outlineLevel="0" max="13" min="13" style="155" width="6.49"/>
    <col collapsed="false" customWidth="true" hidden="false" outlineLevel="0" max="18" min="14" style="155" width="6.37"/>
    <col collapsed="false" customWidth="false" hidden="false" outlineLevel="0" max="257" min="19" style="155" width="8.99"/>
  </cols>
  <sheetData>
    <row r="1" customFormat="false" ht="21" hidden="false" customHeight="true" outlineLevel="0" collapsed="false">
      <c r="A1" s="156" t="s">
        <v>66</v>
      </c>
    </row>
    <row r="2" customFormat="false" ht="21" hidden="false" customHeight="true" outlineLevel="0" collapsed="false">
      <c r="A2" s="157" t="s">
        <v>67</v>
      </c>
      <c r="M2" s="158"/>
      <c r="N2" s="158"/>
      <c r="O2" s="158"/>
      <c r="P2" s="158"/>
      <c r="Q2" s="158"/>
      <c r="R2" s="158"/>
    </row>
    <row r="3" customFormat="false" ht="42.75" hidden="false" customHeight="true" outlineLevel="0" collapsed="false">
      <c r="A3" s="159" t="s">
        <v>68</v>
      </c>
      <c r="B3" s="160" t="s">
        <v>69</v>
      </c>
      <c r="C3" s="161" t="s">
        <v>70</v>
      </c>
      <c r="D3" s="161"/>
      <c r="E3" s="162" t="s">
        <v>71</v>
      </c>
      <c r="F3" s="162"/>
      <c r="G3" s="163" t="s">
        <v>72</v>
      </c>
      <c r="H3" s="163"/>
      <c r="I3" s="163" t="s">
        <v>73</v>
      </c>
      <c r="J3" s="163"/>
      <c r="K3" s="163" t="s">
        <v>74</v>
      </c>
      <c r="L3" s="163"/>
      <c r="M3" s="163" t="s">
        <v>75</v>
      </c>
      <c r="N3" s="163"/>
      <c r="O3" s="164" t="s">
        <v>76</v>
      </c>
      <c r="P3" s="164"/>
      <c r="Q3" s="165" t="s">
        <v>77</v>
      </c>
      <c r="R3" s="165"/>
    </row>
    <row r="4" customFormat="false" ht="14.25" hidden="false" customHeight="true" outlineLevel="0" collapsed="false">
      <c r="A4" s="166" t="s">
        <v>70</v>
      </c>
      <c r="B4" s="167"/>
      <c r="C4" s="168" t="s">
        <v>7</v>
      </c>
      <c r="D4" s="169" t="s">
        <v>8</v>
      </c>
      <c r="E4" s="170" t="s">
        <v>7</v>
      </c>
      <c r="F4" s="171" t="s">
        <v>8</v>
      </c>
      <c r="G4" s="172" t="s">
        <v>7</v>
      </c>
      <c r="H4" s="171" t="s">
        <v>8</v>
      </c>
      <c r="I4" s="172" t="s">
        <v>7</v>
      </c>
      <c r="J4" s="171" t="s">
        <v>8</v>
      </c>
      <c r="K4" s="172" t="s">
        <v>7</v>
      </c>
      <c r="L4" s="171" t="s">
        <v>8</v>
      </c>
      <c r="M4" s="172" t="s">
        <v>7</v>
      </c>
      <c r="N4" s="171" t="s">
        <v>8</v>
      </c>
      <c r="O4" s="172" t="s">
        <v>7</v>
      </c>
      <c r="P4" s="171" t="s">
        <v>8</v>
      </c>
      <c r="Q4" s="172" t="s">
        <v>7</v>
      </c>
      <c r="R4" s="169" t="s">
        <v>8</v>
      </c>
    </row>
    <row r="5" s="179" customFormat="true" ht="17.25" hidden="false" customHeight="true" outlineLevel="0" collapsed="false">
      <c r="A5" s="166"/>
      <c r="B5" s="173" t="s">
        <v>39</v>
      </c>
      <c r="C5" s="174" t="n">
        <v>10668</v>
      </c>
      <c r="D5" s="175" t="n">
        <v>7452</v>
      </c>
      <c r="E5" s="176" t="n">
        <v>5945</v>
      </c>
      <c r="F5" s="177" t="n">
        <v>3413</v>
      </c>
      <c r="G5" s="178" t="n">
        <v>2318</v>
      </c>
      <c r="H5" s="177" t="n">
        <v>1624</v>
      </c>
      <c r="I5" s="178" t="n">
        <v>19</v>
      </c>
      <c r="J5" s="177" t="n">
        <v>18</v>
      </c>
      <c r="K5" s="178" t="n">
        <v>16</v>
      </c>
      <c r="L5" s="177" t="n">
        <v>9</v>
      </c>
      <c r="M5" s="178" t="n">
        <v>1117</v>
      </c>
      <c r="N5" s="177" t="n">
        <v>1216</v>
      </c>
      <c r="O5" s="178" t="n">
        <v>942</v>
      </c>
      <c r="P5" s="177" t="n">
        <v>945</v>
      </c>
      <c r="Q5" s="178" t="n">
        <v>311</v>
      </c>
      <c r="R5" s="175" t="n">
        <v>227</v>
      </c>
    </row>
    <row r="6" customFormat="false" ht="17.25" hidden="false" customHeight="true" outlineLevel="0" collapsed="false">
      <c r="A6" s="166"/>
      <c r="B6" s="173" t="s">
        <v>11</v>
      </c>
      <c r="C6" s="180" t="n">
        <v>8200</v>
      </c>
      <c r="D6" s="181" t="n">
        <v>5737</v>
      </c>
      <c r="E6" s="182" t="n">
        <v>4017</v>
      </c>
      <c r="F6" s="183" t="n">
        <v>2199</v>
      </c>
      <c r="G6" s="184" t="n">
        <v>2250</v>
      </c>
      <c r="H6" s="183" t="n">
        <v>1570</v>
      </c>
      <c r="I6" s="184" t="n">
        <v>19</v>
      </c>
      <c r="J6" s="183" t="n">
        <v>18</v>
      </c>
      <c r="K6" s="184" t="n">
        <v>16</v>
      </c>
      <c r="L6" s="183" t="n">
        <v>9</v>
      </c>
      <c r="M6" s="184" t="n">
        <v>739</v>
      </c>
      <c r="N6" s="183" t="n">
        <v>858</v>
      </c>
      <c r="O6" s="184" t="n">
        <v>942</v>
      </c>
      <c r="P6" s="183" t="n">
        <v>945</v>
      </c>
      <c r="Q6" s="184" t="n">
        <v>217</v>
      </c>
      <c r="R6" s="181" t="n">
        <v>138</v>
      </c>
    </row>
    <row r="7" customFormat="false" ht="17.25" hidden="false" customHeight="true" outlineLevel="0" collapsed="false">
      <c r="A7" s="166"/>
      <c r="B7" s="173" t="s">
        <v>12</v>
      </c>
      <c r="C7" s="180" t="n">
        <v>1</v>
      </c>
      <c r="D7" s="181" t="n">
        <v>1</v>
      </c>
      <c r="E7" s="182" t="n">
        <v>0</v>
      </c>
      <c r="F7" s="183" t="n">
        <v>0</v>
      </c>
      <c r="G7" s="184" t="n">
        <v>0</v>
      </c>
      <c r="H7" s="183" t="n">
        <v>0</v>
      </c>
      <c r="I7" s="184" t="n">
        <v>0</v>
      </c>
      <c r="J7" s="183" t="n">
        <v>0</v>
      </c>
      <c r="K7" s="184" t="n">
        <v>0</v>
      </c>
      <c r="L7" s="183" t="n">
        <v>0</v>
      </c>
      <c r="M7" s="184" t="n">
        <v>0</v>
      </c>
      <c r="N7" s="183" t="n">
        <v>0</v>
      </c>
      <c r="O7" s="184" t="n">
        <v>1</v>
      </c>
      <c r="P7" s="183" t="n">
        <v>1</v>
      </c>
      <c r="Q7" s="184" t="n">
        <v>0</v>
      </c>
      <c r="R7" s="181" t="n">
        <v>0</v>
      </c>
    </row>
    <row r="8" customFormat="false" ht="17.25" hidden="false" customHeight="true" outlineLevel="0" collapsed="false">
      <c r="A8" s="166"/>
      <c r="B8" s="185" t="s">
        <v>13</v>
      </c>
      <c r="C8" s="186" t="n">
        <v>2468</v>
      </c>
      <c r="D8" s="187" t="n">
        <v>1715</v>
      </c>
      <c r="E8" s="188" t="n">
        <v>1928</v>
      </c>
      <c r="F8" s="189" t="n">
        <v>1214</v>
      </c>
      <c r="G8" s="190" t="n">
        <v>68</v>
      </c>
      <c r="H8" s="189" t="n">
        <v>54</v>
      </c>
      <c r="I8" s="190" t="n">
        <v>0</v>
      </c>
      <c r="J8" s="189" t="n">
        <v>0</v>
      </c>
      <c r="K8" s="190" t="n">
        <v>0</v>
      </c>
      <c r="L8" s="189" t="n">
        <v>0</v>
      </c>
      <c r="M8" s="190" t="n">
        <v>378</v>
      </c>
      <c r="N8" s="189" t="n">
        <v>358</v>
      </c>
      <c r="O8" s="190" t="n">
        <v>0</v>
      </c>
      <c r="P8" s="189" t="n">
        <v>0</v>
      </c>
      <c r="Q8" s="190" t="n">
        <v>94</v>
      </c>
      <c r="R8" s="187" t="n">
        <v>89</v>
      </c>
    </row>
    <row r="9" s="195" customFormat="true" ht="17.25" hidden="false" customHeight="true" outlineLevel="0" collapsed="false">
      <c r="A9" s="166" t="s">
        <v>78</v>
      </c>
      <c r="B9" s="173" t="s">
        <v>39</v>
      </c>
      <c r="C9" s="174" t="n">
        <v>1027</v>
      </c>
      <c r="D9" s="175" t="n">
        <v>625</v>
      </c>
      <c r="E9" s="191" t="n">
        <v>405</v>
      </c>
      <c r="F9" s="192" t="n">
        <v>207</v>
      </c>
      <c r="G9" s="193" t="n">
        <v>430</v>
      </c>
      <c r="H9" s="192" t="n">
        <v>245</v>
      </c>
      <c r="I9" s="193" t="n">
        <v>0</v>
      </c>
      <c r="J9" s="192" t="n">
        <v>0</v>
      </c>
      <c r="K9" s="193" t="n">
        <v>6</v>
      </c>
      <c r="L9" s="192" t="n">
        <v>1</v>
      </c>
      <c r="M9" s="193" t="n">
        <v>76</v>
      </c>
      <c r="N9" s="192" t="n">
        <v>80</v>
      </c>
      <c r="O9" s="193" t="n">
        <v>53</v>
      </c>
      <c r="P9" s="192" t="n">
        <v>54</v>
      </c>
      <c r="Q9" s="193" t="n">
        <v>57</v>
      </c>
      <c r="R9" s="194" t="n">
        <v>38</v>
      </c>
    </row>
    <row r="10" s="195" customFormat="true" ht="17.25" hidden="false" customHeight="true" outlineLevel="0" collapsed="false">
      <c r="A10" s="166"/>
      <c r="B10" s="173" t="s">
        <v>11</v>
      </c>
      <c r="C10" s="180" t="n">
        <v>918</v>
      </c>
      <c r="D10" s="181" t="n">
        <v>547</v>
      </c>
      <c r="E10" s="196" t="n">
        <v>314</v>
      </c>
      <c r="F10" s="197" t="n">
        <v>145</v>
      </c>
      <c r="G10" s="198" t="n">
        <v>425</v>
      </c>
      <c r="H10" s="197" t="n">
        <v>242</v>
      </c>
      <c r="I10" s="198" t="n">
        <v>0</v>
      </c>
      <c r="J10" s="197" t="n">
        <v>0</v>
      </c>
      <c r="K10" s="198" t="n">
        <v>6</v>
      </c>
      <c r="L10" s="197" t="n">
        <v>1</v>
      </c>
      <c r="M10" s="198" t="n">
        <v>72</v>
      </c>
      <c r="N10" s="197" t="n">
        <v>76</v>
      </c>
      <c r="O10" s="198" t="n">
        <v>53</v>
      </c>
      <c r="P10" s="197" t="n">
        <v>54</v>
      </c>
      <c r="Q10" s="198" t="n">
        <v>48</v>
      </c>
      <c r="R10" s="199" t="n">
        <v>29</v>
      </c>
    </row>
    <row r="11" s="195" customFormat="true" ht="17.25" hidden="false" customHeight="true" outlineLevel="0" collapsed="false">
      <c r="A11" s="166"/>
      <c r="B11" s="173" t="s">
        <v>12</v>
      </c>
      <c r="C11" s="180" t="n">
        <v>0</v>
      </c>
      <c r="D11" s="181" t="n">
        <v>0</v>
      </c>
      <c r="E11" s="196" t="n">
        <v>0</v>
      </c>
      <c r="F11" s="197" t="n">
        <v>0</v>
      </c>
      <c r="G11" s="198" t="n">
        <v>0</v>
      </c>
      <c r="H11" s="197" t="n">
        <v>0</v>
      </c>
      <c r="I11" s="198" t="n">
        <v>0</v>
      </c>
      <c r="J11" s="197" t="n">
        <v>0</v>
      </c>
      <c r="K11" s="198" t="n">
        <v>0</v>
      </c>
      <c r="L11" s="197" t="n">
        <v>0</v>
      </c>
      <c r="M11" s="198" t="n">
        <v>0</v>
      </c>
      <c r="N11" s="197" t="n">
        <v>0</v>
      </c>
      <c r="O11" s="198" t="n">
        <v>0</v>
      </c>
      <c r="P11" s="197" t="n">
        <v>0</v>
      </c>
      <c r="Q11" s="198" t="n">
        <v>0</v>
      </c>
      <c r="R11" s="199" t="n">
        <v>0</v>
      </c>
    </row>
    <row r="12" s="195" customFormat="true" ht="17.25" hidden="false" customHeight="true" outlineLevel="0" collapsed="false">
      <c r="A12" s="166"/>
      <c r="B12" s="185" t="s">
        <v>13</v>
      </c>
      <c r="C12" s="186" t="n">
        <v>109</v>
      </c>
      <c r="D12" s="187" t="n">
        <v>78</v>
      </c>
      <c r="E12" s="200" t="n">
        <v>91</v>
      </c>
      <c r="F12" s="201" t="n">
        <v>62</v>
      </c>
      <c r="G12" s="202" t="n">
        <v>5</v>
      </c>
      <c r="H12" s="201" t="n">
        <v>3</v>
      </c>
      <c r="I12" s="202" t="n">
        <v>0</v>
      </c>
      <c r="J12" s="201" t="n">
        <v>0</v>
      </c>
      <c r="K12" s="202" t="n">
        <v>0</v>
      </c>
      <c r="L12" s="201" t="n">
        <v>0</v>
      </c>
      <c r="M12" s="202" t="n">
        <v>4</v>
      </c>
      <c r="N12" s="201" t="n">
        <v>4</v>
      </c>
      <c r="O12" s="202" t="n">
        <v>0</v>
      </c>
      <c r="P12" s="201" t="n">
        <v>0</v>
      </c>
      <c r="Q12" s="202" t="n">
        <v>9</v>
      </c>
      <c r="R12" s="203" t="n">
        <v>9</v>
      </c>
    </row>
    <row r="13" customFormat="false" ht="17.25" hidden="false" customHeight="true" outlineLevel="0" collapsed="false">
      <c r="A13" s="166" t="s">
        <v>79</v>
      </c>
      <c r="B13" s="173" t="s">
        <v>39</v>
      </c>
      <c r="C13" s="174" t="n">
        <v>829</v>
      </c>
      <c r="D13" s="175" t="n">
        <v>520</v>
      </c>
      <c r="E13" s="191" t="n">
        <v>484</v>
      </c>
      <c r="F13" s="192" t="n">
        <v>267</v>
      </c>
      <c r="G13" s="193" t="n">
        <v>163</v>
      </c>
      <c r="H13" s="192" t="n">
        <v>80</v>
      </c>
      <c r="I13" s="193" t="n">
        <v>0</v>
      </c>
      <c r="J13" s="192" t="n">
        <v>0</v>
      </c>
      <c r="K13" s="193" t="n">
        <v>1</v>
      </c>
      <c r="L13" s="192" t="n">
        <v>1</v>
      </c>
      <c r="M13" s="193" t="n">
        <v>67</v>
      </c>
      <c r="N13" s="192" t="n">
        <v>75</v>
      </c>
      <c r="O13" s="193" t="n">
        <v>51</v>
      </c>
      <c r="P13" s="192" t="n">
        <v>52</v>
      </c>
      <c r="Q13" s="193" t="n">
        <v>63</v>
      </c>
      <c r="R13" s="194" t="n">
        <v>45</v>
      </c>
    </row>
    <row r="14" customFormat="false" ht="17.25" hidden="false" customHeight="true" outlineLevel="0" collapsed="false">
      <c r="A14" s="166"/>
      <c r="B14" s="173" t="s">
        <v>11</v>
      </c>
      <c r="C14" s="180" t="n">
        <v>575</v>
      </c>
      <c r="D14" s="181" t="n">
        <v>339</v>
      </c>
      <c r="E14" s="196" t="n">
        <v>287</v>
      </c>
      <c r="F14" s="197" t="n">
        <v>134</v>
      </c>
      <c r="G14" s="198" t="n">
        <v>141</v>
      </c>
      <c r="H14" s="197" t="n">
        <v>63</v>
      </c>
      <c r="I14" s="198" t="n">
        <v>0</v>
      </c>
      <c r="J14" s="197" t="n">
        <v>0</v>
      </c>
      <c r="K14" s="198" t="n">
        <v>1</v>
      </c>
      <c r="L14" s="197" t="n">
        <v>1</v>
      </c>
      <c r="M14" s="198" t="n">
        <v>61</v>
      </c>
      <c r="N14" s="197" t="n">
        <v>70</v>
      </c>
      <c r="O14" s="198" t="n">
        <v>51</v>
      </c>
      <c r="P14" s="197" t="n">
        <v>52</v>
      </c>
      <c r="Q14" s="198" t="n">
        <v>34</v>
      </c>
      <c r="R14" s="199" t="n">
        <v>19</v>
      </c>
    </row>
    <row r="15" customFormat="false" ht="17.25" hidden="false" customHeight="true" outlineLevel="0" collapsed="false">
      <c r="A15" s="166"/>
      <c r="B15" s="173" t="s">
        <v>12</v>
      </c>
      <c r="C15" s="180" t="n">
        <v>0</v>
      </c>
      <c r="D15" s="181" t="n">
        <v>0</v>
      </c>
      <c r="E15" s="196" t="n">
        <v>0</v>
      </c>
      <c r="F15" s="197" t="n">
        <v>0</v>
      </c>
      <c r="G15" s="198" t="n">
        <v>0</v>
      </c>
      <c r="H15" s="197" t="n">
        <v>0</v>
      </c>
      <c r="I15" s="198" t="n">
        <v>0</v>
      </c>
      <c r="J15" s="197" t="n">
        <v>0</v>
      </c>
      <c r="K15" s="198" t="n">
        <v>0</v>
      </c>
      <c r="L15" s="197" t="n">
        <v>0</v>
      </c>
      <c r="M15" s="198" t="n">
        <v>0</v>
      </c>
      <c r="N15" s="197" t="n">
        <v>0</v>
      </c>
      <c r="O15" s="198" t="n">
        <v>0</v>
      </c>
      <c r="P15" s="197" t="n">
        <v>0</v>
      </c>
      <c r="Q15" s="198" t="n">
        <v>0</v>
      </c>
      <c r="R15" s="199" t="n">
        <v>0</v>
      </c>
    </row>
    <row r="16" customFormat="false" ht="17.25" hidden="false" customHeight="true" outlineLevel="0" collapsed="false">
      <c r="A16" s="166"/>
      <c r="B16" s="185" t="s">
        <v>13</v>
      </c>
      <c r="C16" s="186" t="n">
        <v>254</v>
      </c>
      <c r="D16" s="187" t="n">
        <v>181</v>
      </c>
      <c r="E16" s="200" t="n">
        <v>197</v>
      </c>
      <c r="F16" s="201" t="n">
        <v>133</v>
      </c>
      <c r="G16" s="202" t="n">
        <v>22</v>
      </c>
      <c r="H16" s="201" t="n">
        <v>17</v>
      </c>
      <c r="I16" s="202" t="n">
        <v>0</v>
      </c>
      <c r="J16" s="201" t="n">
        <v>0</v>
      </c>
      <c r="K16" s="202" t="n">
        <v>0</v>
      </c>
      <c r="L16" s="201" t="n">
        <v>0</v>
      </c>
      <c r="M16" s="202" t="n">
        <v>6</v>
      </c>
      <c r="N16" s="201" t="n">
        <v>5</v>
      </c>
      <c r="O16" s="202" t="n">
        <v>0</v>
      </c>
      <c r="P16" s="201" t="n">
        <v>0</v>
      </c>
      <c r="Q16" s="202" t="n">
        <v>29</v>
      </c>
      <c r="R16" s="203" t="n">
        <v>26</v>
      </c>
    </row>
    <row r="17" customFormat="false" ht="17.25" hidden="false" customHeight="true" outlineLevel="0" collapsed="false">
      <c r="A17" s="166" t="s">
        <v>80</v>
      </c>
      <c r="B17" s="173" t="s">
        <v>39</v>
      </c>
      <c r="C17" s="174" t="n">
        <v>1785</v>
      </c>
      <c r="D17" s="175" t="n">
        <v>1087</v>
      </c>
      <c r="E17" s="191" t="n">
        <v>833</v>
      </c>
      <c r="F17" s="192" t="n">
        <v>466</v>
      </c>
      <c r="G17" s="193" t="n">
        <v>743</v>
      </c>
      <c r="H17" s="192" t="n">
        <v>391</v>
      </c>
      <c r="I17" s="193" t="n">
        <v>1</v>
      </c>
      <c r="J17" s="192" t="n">
        <v>1</v>
      </c>
      <c r="K17" s="193" t="n">
        <v>1</v>
      </c>
      <c r="L17" s="192" t="n">
        <v>0</v>
      </c>
      <c r="M17" s="193" t="n">
        <v>85</v>
      </c>
      <c r="N17" s="192" t="n">
        <v>108</v>
      </c>
      <c r="O17" s="193" t="n">
        <v>117</v>
      </c>
      <c r="P17" s="192" t="n">
        <v>116</v>
      </c>
      <c r="Q17" s="193" t="n">
        <v>5</v>
      </c>
      <c r="R17" s="194" t="n">
        <v>5</v>
      </c>
    </row>
    <row r="18" customFormat="false" ht="17.25" hidden="false" customHeight="true" outlineLevel="0" collapsed="false">
      <c r="A18" s="166"/>
      <c r="B18" s="173" t="s">
        <v>11</v>
      </c>
      <c r="C18" s="180" t="n">
        <v>1561</v>
      </c>
      <c r="D18" s="181" t="n">
        <v>944</v>
      </c>
      <c r="E18" s="196" t="n">
        <v>628</v>
      </c>
      <c r="F18" s="197" t="n">
        <v>341</v>
      </c>
      <c r="G18" s="198" t="n">
        <v>743</v>
      </c>
      <c r="H18" s="197" t="n">
        <v>391</v>
      </c>
      <c r="I18" s="198" t="n">
        <v>1</v>
      </c>
      <c r="J18" s="197" t="n">
        <v>1</v>
      </c>
      <c r="K18" s="198" t="n">
        <v>1</v>
      </c>
      <c r="L18" s="197" t="n">
        <v>0</v>
      </c>
      <c r="M18" s="198" t="n">
        <v>67</v>
      </c>
      <c r="N18" s="197" t="n">
        <v>91</v>
      </c>
      <c r="O18" s="198" t="n">
        <v>117</v>
      </c>
      <c r="P18" s="197" t="n">
        <v>116</v>
      </c>
      <c r="Q18" s="198" t="n">
        <v>4</v>
      </c>
      <c r="R18" s="199" t="n">
        <v>4</v>
      </c>
    </row>
    <row r="19" customFormat="false" ht="17.25" hidden="false" customHeight="true" outlineLevel="0" collapsed="false">
      <c r="A19" s="166"/>
      <c r="B19" s="173" t="s">
        <v>12</v>
      </c>
      <c r="C19" s="180" t="n">
        <v>0</v>
      </c>
      <c r="D19" s="181" t="n">
        <v>0</v>
      </c>
      <c r="E19" s="196" t="n">
        <v>0</v>
      </c>
      <c r="F19" s="197" t="n">
        <v>0</v>
      </c>
      <c r="G19" s="198" t="n">
        <v>0</v>
      </c>
      <c r="H19" s="197" t="n">
        <v>0</v>
      </c>
      <c r="I19" s="198" t="n">
        <v>0</v>
      </c>
      <c r="J19" s="197" t="n">
        <v>0</v>
      </c>
      <c r="K19" s="198" t="n">
        <v>0</v>
      </c>
      <c r="L19" s="197" t="n">
        <v>0</v>
      </c>
      <c r="M19" s="198" t="n">
        <v>0</v>
      </c>
      <c r="N19" s="197" t="n">
        <v>0</v>
      </c>
      <c r="O19" s="198" t="n">
        <v>0</v>
      </c>
      <c r="P19" s="197" t="n">
        <v>0</v>
      </c>
      <c r="Q19" s="198" t="n">
        <v>0</v>
      </c>
      <c r="R19" s="199" t="n">
        <v>0</v>
      </c>
    </row>
    <row r="20" customFormat="false" ht="17.25" hidden="false" customHeight="true" outlineLevel="0" collapsed="false">
      <c r="A20" s="166"/>
      <c r="B20" s="185" t="s">
        <v>13</v>
      </c>
      <c r="C20" s="186" t="n">
        <v>224</v>
      </c>
      <c r="D20" s="187" t="n">
        <v>143</v>
      </c>
      <c r="E20" s="200" t="n">
        <v>205</v>
      </c>
      <c r="F20" s="201" t="n">
        <v>125</v>
      </c>
      <c r="G20" s="202" t="n">
        <v>0</v>
      </c>
      <c r="H20" s="201" t="n">
        <v>0</v>
      </c>
      <c r="I20" s="202" t="n">
        <v>0</v>
      </c>
      <c r="J20" s="201" t="n">
        <v>0</v>
      </c>
      <c r="K20" s="202" t="n">
        <v>0</v>
      </c>
      <c r="L20" s="201" t="n">
        <v>0</v>
      </c>
      <c r="M20" s="202" t="n">
        <v>18</v>
      </c>
      <c r="N20" s="201" t="n">
        <v>17</v>
      </c>
      <c r="O20" s="202" t="n">
        <v>0</v>
      </c>
      <c r="P20" s="201" t="n">
        <v>0</v>
      </c>
      <c r="Q20" s="202" t="n">
        <v>1</v>
      </c>
      <c r="R20" s="203" t="n">
        <v>1</v>
      </c>
    </row>
    <row r="21" customFormat="false" ht="17.25" hidden="false" customHeight="true" outlineLevel="0" collapsed="false">
      <c r="A21" s="166" t="s">
        <v>81</v>
      </c>
      <c r="B21" s="173" t="s">
        <v>39</v>
      </c>
      <c r="C21" s="174" t="n">
        <v>921</v>
      </c>
      <c r="D21" s="175" t="n">
        <v>629</v>
      </c>
      <c r="E21" s="191" t="n">
        <v>571</v>
      </c>
      <c r="F21" s="192" t="n">
        <v>328</v>
      </c>
      <c r="G21" s="193" t="n">
        <v>141</v>
      </c>
      <c r="H21" s="192" t="n">
        <v>99</v>
      </c>
      <c r="I21" s="193" t="n">
        <v>0</v>
      </c>
      <c r="J21" s="192" t="n">
        <v>0</v>
      </c>
      <c r="K21" s="193" t="n">
        <v>0</v>
      </c>
      <c r="L21" s="192" t="n">
        <v>0</v>
      </c>
      <c r="M21" s="193" t="n">
        <v>109</v>
      </c>
      <c r="N21" s="192" t="n">
        <v>105</v>
      </c>
      <c r="O21" s="193" t="n">
        <v>85</v>
      </c>
      <c r="P21" s="192" t="n">
        <v>86</v>
      </c>
      <c r="Q21" s="193" t="n">
        <v>15</v>
      </c>
      <c r="R21" s="194" t="n">
        <v>11</v>
      </c>
    </row>
    <row r="22" customFormat="false" ht="17.25" hidden="false" customHeight="true" outlineLevel="0" collapsed="false">
      <c r="A22" s="166"/>
      <c r="B22" s="173" t="s">
        <v>11</v>
      </c>
      <c r="C22" s="180" t="n">
        <v>545</v>
      </c>
      <c r="D22" s="181" t="n">
        <v>373</v>
      </c>
      <c r="E22" s="196" t="n">
        <v>267</v>
      </c>
      <c r="F22" s="197" t="n">
        <v>138</v>
      </c>
      <c r="G22" s="198" t="n">
        <v>122</v>
      </c>
      <c r="H22" s="197" t="n">
        <v>82</v>
      </c>
      <c r="I22" s="198" t="n">
        <v>0</v>
      </c>
      <c r="J22" s="197" t="n">
        <v>0</v>
      </c>
      <c r="K22" s="198" t="n">
        <v>0</v>
      </c>
      <c r="L22" s="197" t="n">
        <v>0</v>
      </c>
      <c r="M22" s="198" t="n">
        <v>64</v>
      </c>
      <c r="N22" s="197" t="n">
        <v>64</v>
      </c>
      <c r="O22" s="198" t="n">
        <v>85</v>
      </c>
      <c r="P22" s="197" t="n">
        <v>86</v>
      </c>
      <c r="Q22" s="198" t="n">
        <v>7</v>
      </c>
      <c r="R22" s="199" t="n">
        <v>3</v>
      </c>
    </row>
    <row r="23" customFormat="false" ht="17.25" hidden="false" customHeight="true" outlineLevel="0" collapsed="false">
      <c r="A23" s="166"/>
      <c r="B23" s="173" t="s">
        <v>12</v>
      </c>
      <c r="C23" s="180" t="n">
        <v>0</v>
      </c>
      <c r="D23" s="181" t="n">
        <v>0</v>
      </c>
      <c r="E23" s="196" t="n">
        <v>0</v>
      </c>
      <c r="F23" s="197" t="n">
        <v>0</v>
      </c>
      <c r="G23" s="198" t="n">
        <v>0</v>
      </c>
      <c r="H23" s="197" t="n">
        <v>0</v>
      </c>
      <c r="I23" s="198" t="n">
        <v>0</v>
      </c>
      <c r="J23" s="197" t="n">
        <v>0</v>
      </c>
      <c r="K23" s="198" t="n">
        <v>0</v>
      </c>
      <c r="L23" s="197" t="n">
        <v>0</v>
      </c>
      <c r="M23" s="198" t="n">
        <v>0</v>
      </c>
      <c r="N23" s="197" t="n">
        <v>0</v>
      </c>
      <c r="O23" s="198" t="n">
        <v>0</v>
      </c>
      <c r="P23" s="197" t="n">
        <v>0</v>
      </c>
      <c r="Q23" s="198" t="n">
        <v>0</v>
      </c>
      <c r="R23" s="199" t="n">
        <v>0</v>
      </c>
    </row>
    <row r="24" customFormat="false" ht="17.25" hidden="false" customHeight="true" outlineLevel="0" collapsed="false">
      <c r="A24" s="166"/>
      <c r="B24" s="185" t="s">
        <v>13</v>
      </c>
      <c r="C24" s="186" t="n">
        <v>376</v>
      </c>
      <c r="D24" s="187" t="n">
        <v>256</v>
      </c>
      <c r="E24" s="200" t="n">
        <v>304</v>
      </c>
      <c r="F24" s="201" t="n">
        <v>190</v>
      </c>
      <c r="G24" s="202" t="n">
        <v>19</v>
      </c>
      <c r="H24" s="201" t="n">
        <v>17</v>
      </c>
      <c r="I24" s="202" t="n">
        <v>0</v>
      </c>
      <c r="J24" s="201" t="n">
        <v>0</v>
      </c>
      <c r="K24" s="202" t="n">
        <v>0</v>
      </c>
      <c r="L24" s="201" t="n">
        <v>0</v>
      </c>
      <c r="M24" s="202" t="n">
        <v>45</v>
      </c>
      <c r="N24" s="201" t="n">
        <v>41</v>
      </c>
      <c r="O24" s="202" t="n">
        <v>0</v>
      </c>
      <c r="P24" s="201" t="n">
        <v>0</v>
      </c>
      <c r="Q24" s="202" t="n">
        <v>8</v>
      </c>
      <c r="R24" s="203" t="n">
        <v>8</v>
      </c>
    </row>
    <row r="25" customFormat="false" ht="17.25" hidden="false" customHeight="true" outlineLevel="0" collapsed="false">
      <c r="A25" s="204" t="s">
        <v>82</v>
      </c>
      <c r="B25" s="173" t="s">
        <v>39</v>
      </c>
      <c r="C25" s="174" t="n">
        <v>1162</v>
      </c>
      <c r="D25" s="175" t="n">
        <v>892</v>
      </c>
      <c r="E25" s="191" t="n">
        <v>735</v>
      </c>
      <c r="F25" s="192" t="n">
        <v>452</v>
      </c>
      <c r="G25" s="193" t="n">
        <v>190</v>
      </c>
      <c r="H25" s="192" t="n">
        <v>187</v>
      </c>
      <c r="I25" s="193" t="n">
        <v>0</v>
      </c>
      <c r="J25" s="192" t="n">
        <v>0</v>
      </c>
      <c r="K25" s="193" t="n">
        <v>0</v>
      </c>
      <c r="L25" s="192" t="n">
        <v>0</v>
      </c>
      <c r="M25" s="193" t="n">
        <v>111</v>
      </c>
      <c r="N25" s="192" t="n">
        <v>134</v>
      </c>
      <c r="O25" s="193" t="n">
        <v>93</v>
      </c>
      <c r="P25" s="192" t="n">
        <v>96</v>
      </c>
      <c r="Q25" s="193" t="n">
        <v>33</v>
      </c>
      <c r="R25" s="194" t="n">
        <v>23</v>
      </c>
    </row>
    <row r="26" customFormat="false" ht="17.25" hidden="false" customHeight="true" outlineLevel="0" collapsed="false">
      <c r="A26" s="204"/>
      <c r="B26" s="173" t="s">
        <v>11</v>
      </c>
      <c r="C26" s="180" t="n">
        <v>919</v>
      </c>
      <c r="D26" s="181" t="n">
        <v>751</v>
      </c>
      <c r="E26" s="196" t="n">
        <v>503</v>
      </c>
      <c r="F26" s="197" t="n">
        <v>320</v>
      </c>
      <c r="G26" s="198" t="n">
        <v>187</v>
      </c>
      <c r="H26" s="197" t="n">
        <v>186</v>
      </c>
      <c r="I26" s="198" t="n">
        <v>0</v>
      </c>
      <c r="J26" s="197" t="n">
        <v>0</v>
      </c>
      <c r="K26" s="198" t="n">
        <v>0</v>
      </c>
      <c r="L26" s="197" t="n">
        <v>0</v>
      </c>
      <c r="M26" s="198" t="n">
        <v>104</v>
      </c>
      <c r="N26" s="197" t="n">
        <v>127</v>
      </c>
      <c r="O26" s="198" t="n">
        <v>93</v>
      </c>
      <c r="P26" s="197" t="n">
        <v>96</v>
      </c>
      <c r="Q26" s="198" t="n">
        <v>32</v>
      </c>
      <c r="R26" s="199" t="n">
        <v>22</v>
      </c>
    </row>
    <row r="27" customFormat="false" ht="17.25" hidden="false" customHeight="true" outlineLevel="0" collapsed="false">
      <c r="A27" s="204"/>
      <c r="B27" s="173" t="s">
        <v>12</v>
      </c>
      <c r="C27" s="180" t="n">
        <v>0</v>
      </c>
      <c r="D27" s="181" t="n">
        <v>0</v>
      </c>
      <c r="E27" s="196" t="n">
        <v>0</v>
      </c>
      <c r="F27" s="197" t="n">
        <v>0</v>
      </c>
      <c r="G27" s="198" t="n">
        <v>0</v>
      </c>
      <c r="H27" s="197" t="n">
        <v>0</v>
      </c>
      <c r="I27" s="198" t="n">
        <v>0</v>
      </c>
      <c r="J27" s="197" t="n">
        <v>0</v>
      </c>
      <c r="K27" s="198" t="n">
        <v>0</v>
      </c>
      <c r="L27" s="197" t="n">
        <v>0</v>
      </c>
      <c r="M27" s="198" t="n">
        <v>0</v>
      </c>
      <c r="N27" s="197" t="n">
        <v>0</v>
      </c>
      <c r="O27" s="198" t="n">
        <v>0</v>
      </c>
      <c r="P27" s="197" t="n">
        <v>0</v>
      </c>
      <c r="Q27" s="198" t="n">
        <v>0</v>
      </c>
      <c r="R27" s="199" t="n">
        <v>0</v>
      </c>
    </row>
    <row r="28" customFormat="false" ht="17.25" hidden="false" customHeight="true" outlineLevel="0" collapsed="false">
      <c r="A28" s="204"/>
      <c r="B28" s="205" t="s">
        <v>13</v>
      </c>
      <c r="C28" s="206" t="n">
        <v>243</v>
      </c>
      <c r="D28" s="207" t="n">
        <v>141</v>
      </c>
      <c r="E28" s="208" t="n">
        <v>232</v>
      </c>
      <c r="F28" s="209" t="n">
        <v>132</v>
      </c>
      <c r="G28" s="210" t="n">
        <v>3</v>
      </c>
      <c r="H28" s="209" t="n">
        <v>1</v>
      </c>
      <c r="I28" s="210" t="n">
        <v>0</v>
      </c>
      <c r="J28" s="209" t="n">
        <v>0</v>
      </c>
      <c r="K28" s="210" t="n">
        <v>0</v>
      </c>
      <c r="L28" s="209" t="n">
        <v>0</v>
      </c>
      <c r="M28" s="210" t="n">
        <v>7</v>
      </c>
      <c r="N28" s="209" t="n">
        <v>7</v>
      </c>
      <c r="O28" s="210" t="n">
        <v>0</v>
      </c>
      <c r="P28" s="209" t="n">
        <v>0</v>
      </c>
      <c r="Q28" s="210" t="n">
        <v>1</v>
      </c>
      <c r="R28" s="211" t="n">
        <v>1</v>
      </c>
    </row>
    <row r="29" customFormat="false" ht="17.25" hidden="false" customHeight="true" outlineLevel="0" collapsed="false">
      <c r="A29" s="212" t="s">
        <v>83</v>
      </c>
      <c r="B29" s="173" t="s">
        <v>39</v>
      </c>
      <c r="C29" s="174" t="n">
        <v>1317</v>
      </c>
      <c r="D29" s="175" t="n">
        <v>1160</v>
      </c>
      <c r="E29" s="176" t="n">
        <v>524</v>
      </c>
      <c r="F29" s="177" t="n">
        <v>338</v>
      </c>
      <c r="G29" s="178" t="n">
        <v>310</v>
      </c>
      <c r="H29" s="177" t="n">
        <v>318</v>
      </c>
      <c r="I29" s="178" t="n">
        <v>0</v>
      </c>
      <c r="J29" s="177" t="n">
        <v>0</v>
      </c>
      <c r="K29" s="178" t="n">
        <v>2</v>
      </c>
      <c r="L29" s="177" t="n">
        <v>0</v>
      </c>
      <c r="M29" s="178" t="n">
        <v>242</v>
      </c>
      <c r="N29" s="177" t="n">
        <v>275</v>
      </c>
      <c r="O29" s="178" t="n">
        <v>212</v>
      </c>
      <c r="P29" s="177" t="n">
        <v>210</v>
      </c>
      <c r="Q29" s="178" t="n">
        <v>27</v>
      </c>
      <c r="R29" s="175" t="n">
        <v>19</v>
      </c>
    </row>
    <row r="30" customFormat="false" ht="17.25" hidden="false" customHeight="true" outlineLevel="0" collapsed="false">
      <c r="A30" s="212"/>
      <c r="B30" s="173" t="s">
        <v>11</v>
      </c>
      <c r="C30" s="180" t="n">
        <v>1000</v>
      </c>
      <c r="D30" s="181" t="n">
        <v>920</v>
      </c>
      <c r="E30" s="196" t="n">
        <v>358</v>
      </c>
      <c r="F30" s="197" t="n">
        <v>245</v>
      </c>
      <c r="G30" s="198" t="n">
        <v>300</v>
      </c>
      <c r="H30" s="197" t="n">
        <v>308</v>
      </c>
      <c r="I30" s="198" t="n">
        <v>0</v>
      </c>
      <c r="J30" s="197" t="n">
        <v>0</v>
      </c>
      <c r="K30" s="198" t="n">
        <v>2</v>
      </c>
      <c r="L30" s="197" t="n">
        <v>0</v>
      </c>
      <c r="M30" s="198" t="n">
        <v>119</v>
      </c>
      <c r="N30" s="197" t="n">
        <v>152</v>
      </c>
      <c r="O30" s="198" t="n">
        <v>212</v>
      </c>
      <c r="P30" s="197" t="n">
        <v>210</v>
      </c>
      <c r="Q30" s="198" t="n">
        <v>9</v>
      </c>
      <c r="R30" s="199" t="n">
        <v>5</v>
      </c>
    </row>
    <row r="31" customFormat="false" ht="17.25" hidden="false" customHeight="true" outlineLevel="0" collapsed="false">
      <c r="A31" s="212"/>
      <c r="B31" s="173" t="s">
        <v>12</v>
      </c>
      <c r="C31" s="180" t="n">
        <v>1</v>
      </c>
      <c r="D31" s="181" t="n">
        <v>1</v>
      </c>
      <c r="E31" s="196" t="n">
        <v>0</v>
      </c>
      <c r="F31" s="197" t="n">
        <v>0</v>
      </c>
      <c r="G31" s="198" t="n">
        <v>0</v>
      </c>
      <c r="H31" s="197" t="n">
        <v>0</v>
      </c>
      <c r="I31" s="198" t="n">
        <v>0</v>
      </c>
      <c r="J31" s="197" t="n">
        <v>0</v>
      </c>
      <c r="K31" s="198" t="n">
        <v>0</v>
      </c>
      <c r="L31" s="197" t="n">
        <v>0</v>
      </c>
      <c r="M31" s="198" t="n">
        <v>0</v>
      </c>
      <c r="N31" s="197" t="n">
        <v>0</v>
      </c>
      <c r="O31" s="198" t="n">
        <v>1</v>
      </c>
      <c r="P31" s="197" t="n">
        <v>1</v>
      </c>
      <c r="Q31" s="198" t="n">
        <v>0</v>
      </c>
      <c r="R31" s="199" t="n">
        <v>0</v>
      </c>
    </row>
    <row r="32" customFormat="false" ht="17.25" hidden="false" customHeight="true" outlineLevel="0" collapsed="false">
      <c r="A32" s="212"/>
      <c r="B32" s="185" t="s">
        <v>13</v>
      </c>
      <c r="C32" s="186" t="n">
        <v>317</v>
      </c>
      <c r="D32" s="187" t="n">
        <v>240</v>
      </c>
      <c r="E32" s="200" t="n">
        <v>166</v>
      </c>
      <c r="F32" s="201" t="n">
        <v>93</v>
      </c>
      <c r="G32" s="202" t="n">
        <v>10</v>
      </c>
      <c r="H32" s="201" t="n">
        <v>10</v>
      </c>
      <c r="I32" s="202" t="n">
        <v>0</v>
      </c>
      <c r="J32" s="201" t="n">
        <v>0</v>
      </c>
      <c r="K32" s="202" t="n">
        <v>0</v>
      </c>
      <c r="L32" s="201" t="n">
        <v>0</v>
      </c>
      <c r="M32" s="202" t="n">
        <v>123</v>
      </c>
      <c r="N32" s="201" t="n">
        <v>123</v>
      </c>
      <c r="O32" s="202" t="n">
        <v>0</v>
      </c>
      <c r="P32" s="201" t="n">
        <v>0</v>
      </c>
      <c r="Q32" s="202" t="n">
        <v>18</v>
      </c>
      <c r="R32" s="203" t="n">
        <v>14</v>
      </c>
    </row>
    <row r="33" customFormat="false" ht="17.25" hidden="false" customHeight="true" outlineLevel="0" collapsed="false">
      <c r="A33" s="166" t="s">
        <v>84</v>
      </c>
      <c r="B33" s="173" t="s">
        <v>39</v>
      </c>
      <c r="C33" s="174" t="n">
        <v>1630</v>
      </c>
      <c r="D33" s="175" t="n">
        <v>1222</v>
      </c>
      <c r="E33" s="191" t="n">
        <v>1036</v>
      </c>
      <c r="F33" s="192" t="n">
        <v>633</v>
      </c>
      <c r="G33" s="193" t="n">
        <v>94</v>
      </c>
      <c r="H33" s="192" t="n">
        <v>95</v>
      </c>
      <c r="I33" s="193" t="n">
        <v>18</v>
      </c>
      <c r="J33" s="192" t="n">
        <v>17</v>
      </c>
      <c r="K33" s="193" t="n">
        <v>3</v>
      </c>
      <c r="L33" s="192" t="n">
        <v>5</v>
      </c>
      <c r="M33" s="193" t="n">
        <v>268</v>
      </c>
      <c r="N33" s="192" t="n">
        <v>263</v>
      </c>
      <c r="O33" s="193" t="n">
        <v>162</v>
      </c>
      <c r="P33" s="192" t="n">
        <v>162</v>
      </c>
      <c r="Q33" s="193" t="n">
        <v>49</v>
      </c>
      <c r="R33" s="194" t="n">
        <v>47</v>
      </c>
    </row>
    <row r="34" customFormat="false" ht="17.25" hidden="false" customHeight="true" outlineLevel="0" collapsed="false">
      <c r="A34" s="166"/>
      <c r="B34" s="173" t="s">
        <v>11</v>
      </c>
      <c r="C34" s="180" t="n">
        <v>1145</v>
      </c>
      <c r="D34" s="181" t="n">
        <v>869</v>
      </c>
      <c r="E34" s="196" t="n">
        <v>682</v>
      </c>
      <c r="F34" s="197" t="n">
        <v>401</v>
      </c>
      <c r="G34" s="198" t="n">
        <v>91</v>
      </c>
      <c r="H34" s="197" t="n">
        <v>93</v>
      </c>
      <c r="I34" s="198" t="n">
        <v>18</v>
      </c>
      <c r="J34" s="197" t="n">
        <v>17</v>
      </c>
      <c r="K34" s="198" t="n">
        <v>3</v>
      </c>
      <c r="L34" s="197" t="n">
        <v>5</v>
      </c>
      <c r="M34" s="198" t="n">
        <v>158</v>
      </c>
      <c r="N34" s="197" t="n">
        <v>164</v>
      </c>
      <c r="O34" s="198" t="n">
        <v>162</v>
      </c>
      <c r="P34" s="197" t="n">
        <v>162</v>
      </c>
      <c r="Q34" s="198" t="n">
        <v>31</v>
      </c>
      <c r="R34" s="199" t="n">
        <v>27</v>
      </c>
    </row>
    <row r="35" customFormat="false" ht="17.25" hidden="false" customHeight="true" outlineLevel="0" collapsed="false">
      <c r="A35" s="166"/>
      <c r="B35" s="173" t="s">
        <v>12</v>
      </c>
      <c r="C35" s="180" t="n">
        <v>0</v>
      </c>
      <c r="D35" s="181" t="n">
        <v>0</v>
      </c>
      <c r="E35" s="196" t="n">
        <v>0</v>
      </c>
      <c r="F35" s="197" t="n">
        <v>0</v>
      </c>
      <c r="G35" s="198" t="n">
        <v>0</v>
      </c>
      <c r="H35" s="197" t="n">
        <v>0</v>
      </c>
      <c r="I35" s="198" t="n">
        <v>0</v>
      </c>
      <c r="J35" s="197" t="n">
        <v>0</v>
      </c>
      <c r="K35" s="198" t="n">
        <v>0</v>
      </c>
      <c r="L35" s="197" t="n">
        <v>0</v>
      </c>
      <c r="M35" s="198" t="n">
        <v>0</v>
      </c>
      <c r="N35" s="197" t="n">
        <v>0</v>
      </c>
      <c r="O35" s="198" t="n">
        <v>0</v>
      </c>
      <c r="P35" s="197" t="n">
        <v>0</v>
      </c>
      <c r="Q35" s="198" t="n">
        <v>0</v>
      </c>
      <c r="R35" s="199" t="n">
        <v>0</v>
      </c>
    </row>
    <row r="36" customFormat="false" ht="17.25" hidden="false" customHeight="true" outlineLevel="0" collapsed="false">
      <c r="A36" s="166"/>
      <c r="B36" s="185" t="s">
        <v>13</v>
      </c>
      <c r="C36" s="186" t="n">
        <v>485</v>
      </c>
      <c r="D36" s="187" t="n">
        <v>353</v>
      </c>
      <c r="E36" s="200" t="n">
        <v>354</v>
      </c>
      <c r="F36" s="201" t="n">
        <v>232</v>
      </c>
      <c r="G36" s="202" t="n">
        <v>3</v>
      </c>
      <c r="H36" s="201" t="n">
        <v>2</v>
      </c>
      <c r="I36" s="202" t="n">
        <v>0</v>
      </c>
      <c r="J36" s="201" t="n">
        <v>0</v>
      </c>
      <c r="K36" s="202" t="n">
        <v>0</v>
      </c>
      <c r="L36" s="201" t="n">
        <v>0</v>
      </c>
      <c r="M36" s="202" t="n">
        <v>110</v>
      </c>
      <c r="N36" s="201" t="n">
        <v>99</v>
      </c>
      <c r="O36" s="202" t="n">
        <v>0</v>
      </c>
      <c r="P36" s="201" t="n">
        <v>0</v>
      </c>
      <c r="Q36" s="202" t="n">
        <v>18</v>
      </c>
      <c r="R36" s="203" t="n">
        <v>20</v>
      </c>
    </row>
    <row r="37" customFormat="false" ht="17.25" hidden="false" customHeight="true" outlineLevel="0" collapsed="false">
      <c r="A37" s="166" t="s">
        <v>85</v>
      </c>
      <c r="B37" s="173" t="s">
        <v>39</v>
      </c>
      <c r="C37" s="174" t="n">
        <v>400</v>
      </c>
      <c r="D37" s="175" t="n">
        <v>292</v>
      </c>
      <c r="E37" s="191" t="n">
        <v>163</v>
      </c>
      <c r="F37" s="192" t="n">
        <v>92</v>
      </c>
      <c r="G37" s="193" t="n">
        <v>163</v>
      </c>
      <c r="H37" s="192" t="n">
        <v>119</v>
      </c>
      <c r="I37" s="193" t="n">
        <v>0</v>
      </c>
      <c r="J37" s="192" t="n">
        <v>0</v>
      </c>
      <c r="K37" s="193" t="n">
        <v>0</v>
      </c>
      <c r="L37" s="192" t="n">
        <v>0</v>
      </c>
      <c r="M37" s="193" t="n">
        <v>20</v>
      </c>
      <c r="N37" s="192" t="n">
        <v>29</v>
      </c>
      <c r="O37" s="193" t="n">
        <v>49</v>
      </c>
      <c r="P37" s="192" t="n">
        <v>47</v>
      </c>
      <c r="Q37" s="193" t="n">
        <v>5</v>
      </c>
      <c r="R37" s="194" t="n">
        <v>5</v>
      </c>
    </row>
    <row r="38" customFormat="false" ht="17.25" hidden="false" customHeight="true" outlineLevel="0" collapsed="false">
      <c r="A38" s="166"/>
      <c r="B38" s="173" t="s">
        <v>11</v>
      </c>
      <c r="C38" s="180" t="n">
        <v>335</v>
      </c>
      <c r="D38" s="181" t="n">
        <v>249</v>
      </c>
      <c r="E38" s="196" t="n">
        <v>111</v>
      </c>
      <c r="F38" s="197" t="n">
        <v>60</v>
      </c>
      <c r="G38" s="198" t="n">
        <v>159</v>
      </c>
      <c r="H38" s="197" t="n">
        <v>117</v>
      </c>
      <c r="I38" s="198" t="n">
        <v>0</v>
      </c>
      <c r="J38" s="197" t="n">
        <v>0</v>
      </c>
      <c r="K38" s="198" t="n">
        <v>0</v>
      </c>
      <c r="L38" s="197" t="n">
        <v>0</v>
      </c>
      <c r="M38" s="198" t="n">
        <v>15</v>
      </c>
      <c r="N38" s="197" t="n">
        <v>24</v>
      </c>
      <c r="O38" s="198" t="n">
        <v>49</v>
      </c>
      <c r="P38" s="197" t="n">
        <v>47</v>
      </c>
      <c r="Q38" s="198" t="n">
        <v>1</v>
      </c>
      <c r="R38" s="199" t="n">
        <v>1</v>
      </c>
    </row>
    <row r="39" customFormat="false" ht="17.25" hidden="false" customHeight="true" outlineLevel="0" collapsed="false">
      <c r="A39" s="166"/>
      <c r="B39" s="173" t="s">
        <v>12</v>
      </c>
      <c r="C39" s="180" t="n">
        <v>0</v>
      </c>
      <c r="D39" s="181" t="n">
        <v>0</v>
      </c>
      <c r="E39" s="196" t="n">
        <v>0</v>
      </c>
      <c r="F39" s="197" t="n">
        <v>0</v>
      </c>
      <c r="G39" s="198" t="n">
        <v>0</v>
      </c>
      <c r="H39" s="197" t="n">
        <v>0</v>
      </c>
      <c r="I39" s="198" t="n">
        <v>0</v>
      </c>
      <c r="J39" s="197" t="n">
        <v>0</v>
      </c>
      <c r="K39" s="198" t="n">
        <v>0</v>
      </c>
      <c r="L39" s="197" t="n">
        <v>0</v>
      </c>
      <c r="M39" s="198" t="n">
        <v>0</v>
      </c>
      <c r="N39" s="197" t="n">
        <v>0</v>
      </c>
      <c r="O39" s="198" t="n">
        <v>0</v>
      </c>
      <c r="P39" s="197" t="n">
        <v>0</v>
      </c>
      <c r="Q39" s="198" t="n">
        <v>0</v>
      </c>
      <c r="R39" s="199" t="n">
        <v>0</v>
      </c>
    </row>
    <row r="40" customFormat="false" ht="17.25" hidden="false" customHeight="true" outlineLevel="0" collapsed="false">
      <c r="A40" s="166"/>
      <c r="B40" s="185" t="s">
        <v>13</v>
      </c>
      <c r="C40" s="186" t="n">
        <v>65</v>
      </c>
      <c r="D40" s="187" t="n">
        <v>43</v>
      </c>
      <c r="E40" s="200" t="n">
        <v>52</v>
      </c>
      <c r="F40" s="201" t="n">
        <v>32</v>
      </c>
      <c r="G40" s="202" t="n">
        <v>4</v>
      </c>
      <c r="H40" s="201" t="n">
        <v>2</v>
      </c>
      <c r="I40" s="202" t="n">
        <v>0</v>
      </c>
      <c r="J40" s="201" t="n">
        <v>0</v>
      </c>
      <c r="K40" s="202" t="n">
        <v>0</v>
      </c>
      <c r="L40" s="201" t="n">
        <v>0</v>
      </c>
      <c r="M40" s="202" t="n">
        <v>5</v>
      </c>
      <c r="N40" s="201" t="n">
        <v>5</v>
      </c>
      <c r="O40" s="202" t="n">
        <v>0</v>
      </c>
      <c r="P40" s="201" t="n">
        <v>0</v>
      </c>
      <c r="Q40" s="202" t="n">
        <v>4</v>
      </c>
      <c r="R40" s="203" t="n">
        <v>4</v>
      </c>
    </row>
    <row r="41" customFormat="false" ht="17.25" hidden="false" customHeight="true" outlineLevel="0" collapsed="false">
      <c r="A41" s="166" t="s">
        <v>86</v>
      </c>
      <c r="B41" s="173" t="s">
        <v>39</v>
      </c>
      <c r="C41" s="174" t="n">
        <v>598</v>
      </c>
      <c r="D41" s="175" t="n">
        <v>371</v>
      </c>
      <c r="E41" s="191" t="n">
        <v>480</v>
      </c>
      <c r="F41" s="192" t="n">
        <v>249</v>
      </c>
      <c r="G41" s="193" t="n">
        <v>31</v>
      </c>
      <c r="H41" s="192" t="n">
        <v>33</v>
      </c>
      <c r="I41" s="193" t="n">
        <v>0</v>
      </c>
      <c r="J41" s="192" t="n">
        <v>0</v>
      </c>
      <c r="K41" s="193" t="n">
        <v>1</v>
      </c>
      <c r="L41" s="192" t="n">
        <v>2</v>
      </c>
      <c r="M41" s="193" t="n">
        <v>41</v>
      </c>
      <c r="N41" s="192" t="n">
        <v>51</v>
      </c>
      <c r="O41" s="193" t="n">
        <v>30</v>
      </c>
      <c r="P41" s="192" t="n">
        <v>29</v>
      </c>
      <c r="Q41" s="193" t="n">
        <v>15</v>
      </c>
      <c r="R41" s="194" t="n">
        <v>7</v>
      </c>
    </row>
    <row r="42" customFormat="false" ht="17.25" hidden="false" customHeight="true" outlineLevel="0" collapsed="false">
      <c r="A42" s="166"/>
      <c r="B42" s="173" t="s">
        <v>11</v>
      </c>
      <c r="C42" s="180" t="n">
        <v>453</v>
      </c>
      <c r="D42" s="181" t="n">
        <v>268</v>
      </c>
      <c r="E42" s="196" t="n">
        <v>349</v>
      </c>
      <c r="F42" s="197" t="n">
        <v>160</v>
      </c>
      <c r="G42" s="198" t="n">
        <v>31</v>
      </c>
      <c r="H42" s="197" t="n">
        <v>33</v>
      </c>
      <c r="I42" s="198" t="n">
        <v>0</v>
      </c>
      <c r="J42" s="197" t="n">
        <v>0</v>
      </c>
      <c r="K42" s="198" t="n">
        <v>1</v>
      </c>
      <c r="L42" s="197" t="n">
        <v>2</v>
      </c>
      <c r="M42" s="198" t="n">
        <v>27</v>
      </c>
      <c r="N42" s="197" t="n">
        <v>37</v>
      </c>
      <c r="O42" s="198" t="n">
        <v>30</v>
      </c>
      <c r="P42" s="197" t="n">
        <v>29</v>
      </c>
      <c r="Q42" s="198" t="n">
        <v>15</v>
      </c>
      <c r="R42" s="199" t="n">
        <v>7</v>
      </c>
    </row>
    <row r="43" customFormat="false" ht="17.25" hidden="false" customHeight="true" outlineLevel="0" collapsed="false">
      <c r="A43" s="166"/>
      <c r="B43" s="173" t="s">
        <v>12</v>
      </c>
      <c r="C43" s="180" t="n">
        <v>0</v>
      </c>
      <c r="D43" s="181" t="n">
        <v>0</v>
      </c>
      <c r="E43" s="196" t="n">
        <v>0</v>
      </c>
      <c r="F43" s="197" t="n">
        <v>0</v>
      </c>
      <c r="G43" s="198" t="n">
        <v>0</v>
      </c>
      <c r="H43" s="197" t="n">
        <v>0</v>
      </c>
      <c r="I43" s="198" t="n">
        <v>0</v>
      </c>
      <c r="J43" s="197" t="n">
        <v>0</v>
      </c>
      <c r="K43" s="198" t="n">
        <v>0</v>
      </c>
      <c r="L43" s="197" t="n">
        <v>0</v>
      </c>
      <c r="M43" s="198" t="n">
        <v>0</v>
      </c>
      <c r="N43" s="197" t="n">
        <v>0</v>
      </c>
      <c r="O43" s="198" t="n">
        <v>0</v>
      </c>
      <c r="P43" s="197" t="n">
        <v>0</v>
      </c>
      <c r="Q43" s="198" t="n">
        <v>0</v>
      </c>
      <c r="R43" s="199" t="n">
        <v>0</v>
      </c>
    </row>
    <row r="44" customFormat="false" ht="17.25" hidden="false" customHeight="true" outlineLevel="0" collapsed="false">
      <c r="A44" s="166"/>
      <c r="B44" s="185" t="s">
        <v>13</v>
      </c>
      <c r="C44" s="186" t="n">
        <v>145</v>
      </c>
      <c r="D44" s="187" t="n">
        <v>103</v>
      </c>
      <c r="E44" s="200" t="n">
        <v>131</v>
      </c>
      <c r="F44" s="201" t="n">
        <v>89</v>
      </c>
      <c r="G44" s="202" t="n">
        <v>0</v>
      </c>
      <c r="H44" s="201" t="n">
        <v>0</v>
      </c>
      <c r="I44" s="202" t="n">
        <v>0</v>
      </c>
      <c r="J44" s="201" t="n">
        <v>0</v>
      </c>
      <c r="K44" s="202" t="n">
        <v>0</v>
      </c>
      <c r="L44" s="201" t="n">
        <v>0</v>
      </c>
      <c r="M44" s="202" t="n">
        <v>14</v>
      </c>
      <c r="N44" s="201" t="n">
        <v>14</v>
      </c>
      <c r="O44" s="202" t="n">
        <v>0</v>
      </c>
      <c r="P44" s="201" t="n">
        <v>0</v>
      </c>
      <c r="Q44" s="202" t="n">
        <v>0</v>
      </c>
      <c r="R44" s="203" t="n">
        <v>0</v>
      </c>
    </row>
    <row r="45" customFormat="false" ht="17.25" hidden="false" customHeight="true" outlineLevel="0" collapsed="false">
      <c r="A45" s="166" t="s">
        <v>87</v>
      </c>
      <c r="B45" s="173" t="s">
        <v>39</v>
      </c>
      <c r="C45" s="174" t="n">
        <v>664</v>
      </c>
      <c r="D45" s="175" t="n">
        <v>480</v>
      </c>
      <c r="E45" s="191" t="n">
        <v>420</v>
      </c>
      <c r="F45" s="192" t="n">
        <v>248</v>
      </c>
      <c r="G45" s="193" t="n">
        <v>47</v>
      </c>
      <c r="H45" s="192" t="n">
        <v>50</v>
      </c>
      <c r="I45" s="193" t="n">
        <v>0</v>
      </c>
      <c r="J45" s="192" t="n">
        <v>0</v>
      </c>
      <c r="K45" s="193" t="n">
        <v>1</v>
      </c>
      <c r="L45" s="192" t="n">
        <v>0</v>
      </c>
      <c r="M45" s="193" t="n">
        <v>90</v>
      </c>
      <c r="N45" s="192" t="n">
        <v>88</v>
      </c>
      <c r="O45" s="193" t="n">
        <v>65</v>
      </c>
      <c r="P45" s="192" t="n">
        <v>68</v>
      </c>
      <c r="Q45" s="193" t="n">
        <v>41</v>
      </c>
      <c r="R45" s="194" t="n">
        <v>26</v>
      </c>
    </row>
    <row r="46" customFormat="false" ht="17.25" hidden="false" customHeight="true" outlineLevel="0" collapsed="false">
      <c r="A46" s="166"/>
      <c r="B46" s="173" t="s">
        <v>11</v>
      </c>
      <c r="C46" s="180" t="n">
        <v>474</v>
      </c>
      <c r="D46" s="181" t="n">
        <v>337</v>
      </c>
      <c r="E46" s="196" t="n">
        <v>281</v>
      </c>
      <c r="F46" s="197" t="n">
        <v>153</v>
      </c>
      <c r="G46" s="198" t="n">
        <v>47</v>
      </c>
      <c r="H46" s="197" t="n">
        <v>50</v>
      </c>
      <c r="I46" s="198" t="n">
        <v>0</v>
      </c>
      <c r="J46" s="197" t="n">
        <v>0</v>
      </c>
      <c r="K46" s="198" t="n">
        <v>1</v>
      </c>
      <c r="L46" s="197" t="n">
        <v>0</v>
      </c>
      <c r="M46" s="198" t="n">
        <v>45</v>
      </c>
      <c r="N46" s="197" t="n">
        <v>46</v>
      </c>
      <c r="O46" s="198" t="n">
        <v>65</v>
      </c>
      <c r="P46" s="197" t="n">
        <v>68</v>
      </c>
      <c r="Q46" s="198" t="n">
        <v>35</v>
      </c>
      <c r="R46" s="199" t="n">
        <v>20</v>
      </c>
    </row>
    <row r="47" customFormat="false" ht="17.25" hidden="false" customHeight="true" outlineLevel="0" collapsed="false">
      <c r="A47" s="166"/>
      <c r="B47" s="173" t="s">
        <v>12</v>
      </c>
      <c r="C47" s="180" t="n">
        <v>0</v>
      </c>
      <c r="D47" s="181" t="n">
        <v>0</v>
      </c>
      <c r="E47" s="196" t="n">
        <v>0</v>
      </c>
      <c r="F47" s="197" t="n">
        <v>0</v>
      </c>
      <c r="G47" s="198" t="n">
        <v>0</v>
      </c>
      <c r="H47" s="197" t="n">
        <v>0</v>
      </c>
      <c r="I47" s="198" t="n">
        <v>0</v>
      </c>
      <c r="J47" s="197" t="n">
        <v>0</v>
      </c>
      <c r="K47" s="198" t="n">
        <v>0</v>
      </c>
      <c r="L47" s="197" t="n">
        <v>0</v>
      </c>
      <c r="M47" s="198" t="n">
        <v>0</v>
      </c>
      <c r="N47" s="197" t="n">
        <v>0</v>
      </c>
      <c r="O47" s="198" t="n">
        <v>0</v>
      </c>
      <c r="P47" s="197" t="n">
        <v>0</v>
      </c>
      <c r="Q47" s="198" t="n">
        <v>0</v>
      </c>
      <c r="R47" s="199" t="n">
        <v>0</v>
      </c>
    </row>
    <row r="48" customFormat="false" ht="17.25" hidden="false" customHeight="true" outlineLevel="0" collapsed="false">
      <c r="A48" s="166"/>
      <c r="B48" s="185" t="s">
        <v>13</v>
      </c>
      <c r="C48" s="186" t="n">
        <v>190</v>
      </c>
      <c r="D48" s="187" t="n">
        <v>143</v>
      </c>
      <c r="E48" s="200" t="n">
        <v>139</v>
      </c>
      <c r="F48" s="201" t="n">
        <v>95</v>
      </c>
      <c r="G48" s="202" t="n">
        <v>0</v>
      </c>
      <c r="H48" s="201" t="n">
        <v>0</v>
      </c>
      <c r="I48" s="202" t="n">
        <v>0</v>
      </c>
      <c r="J48" s="201" t="n">
        <v>0</v>
      </c>
      <c r="K48" s="202" t="n">
        <v>0</v>
      </c>
      <c r="L48" s="201" t="n">
        <v>0</v>
      </c>
      <c r="M48" s="202" t="n">
        <v>45</v>
      </c>
      <c r="N48" s="201" t="n">
        <v>42</v>
      </c>
      <c r="O48" s="202" t="n">
        <v>0</v>
      </c>
      <c r="P48" s="201" t="n">
        <v>0</v>
      </c>
      <c r="Q48" s="202" t="n">
        <v>6</v>
      </c>
      <c r="R48" s="203" t="n">
        <v>6</v>
      </c>
    </row>
    <row r="49" customFormat="false" ht="17.25" hidden="false" customHeight="true" outlineLevel="0" collapsed="false">
      <c r="A49" s="204" t="s">
        <v>88</v>
      </c>
      <c r="B49" s="173" t="s">
        <v>39</v>
      </c>
      <c r="C49" s="174" t="n">
        <v>335</v>
      </c>
      <c r="D49" s="175" t="n">
        <v>174</v>
      </c>
      <c r="E49" s="191" t="n">
        <v>294</v>
      </c>
      <c r="F49" s="192" t="n">
        <v>133</v>
      </c>
      <c r="G49" s="193" t="n">
        <v>6</v>
      </c>
      <c r="H49" s="192" t="n">
        <v>7</v>
      </c>
      <c r="I49" s="193" t="n">
        <v>0</v>
      </c>
      <c r="J49" s="192" t="n">
        <v>0</v>
      </c>
      <c r="K49" s="193" t="n">
        <v>1</v>
      </c>
      <c r="L49" s="192" t="n">
        <v>0</v>
      </c>
      <c r="M49" s="193" t="n">
        <v>8</v>
      </c>
      <c r="N49" s="192" t="n">
        <v>8</v>
      </c>
      <c r="O49" s="193" t="n">
        <v>25</v>
      </c>
      <c r="P49" s="192" t="n">
        <v>25</v>
      </c>
      <c r="Q49" s="193" t="n">
        <v>1</v>
      </c>
      <c r="R49" s="194" t="n">
        <v>1</v>
      </c>
    </row>
    <row r="50" customFormat="false" ht="17.25" hidden="false" customHeight="true" outlineLevel="0" collapsed="false">
      <c r="A50" s="204"/>
      <c r="B50" s="173" t="s">
        <v>11</v>
      </c>
      <c r="C50" s="180" t="n">
        <v>275</v>
      </c>
      <c r="D50" s="181" t="n">
        <v>140</v>
      </c>
      <c r="E50" s="196" t="n">
        <v>237</v>
      </c>
      <c r="F50" s="197" t="n">
        <v>102</v>
      </c>
      <c r="G50" s="198" t="n">
        <v>4</v>
      </c>
      <c r="H50" s="197" t="n">
        <v>5</v>
      </c>
      <c r="I50" s="198" t="n">
        <v>0</v>
      </c>
      <c r="J50" s="197" t="n">
        <v>0</v>
      </c>
      <c r="K50" s="198" t="n">
        <v>1</v>
      </c>
      <c r="L50" s="197" t="n">
        <v>0</v>
      </c>
      <c r="M50" s="198" t="n">
        <v>7</v>
      </c>
      <c r="N50" s="197" t="n">
        <v>7</v>
      </c>
      <c r="O50" s="198" t="n">
        <v>25</v>
      </c>
      <c r="P50" s="197" t="n">
        <v>25</v>
      </c>
      <c r="Q50" s="198" t="n">
        <v>1</v>
      </c>
      <c r="R50" s="199" t="n">
        <v>1</v>
      </c>
    </row>
    <row r="51" customFormat="false" ht="17.25" hidden="false" customHeight="true" outlineLevel="0" collapsed="false">
      <c r="A51" s="204"/>
      <c r="B51" s="173" t="s">
        <v>12</v>
      </c>
      <c r="C51" s="180" t="n">
        <v>0</v>
      </c>
      <c r="D51" s="181" t="n">
        <v>0</v>
      </c>
      <c r="E51" s="196" t="n">
        <v>0</v>
      </c>
      <c r="F51" s="197" t="n">
        <v>0</v>
      </c>
      <c r="G51" s="198" t="n">
        <v>0</v>
      </c>
      <c r="H51" s="197" t="n">
        <v>0</v>
      </c>
      <c r="I51" s="198" t="n">
        <v>0</v>
      </c>
      <c r="J51" s="197" t="n">
        <v>0</v>
      </c>
      <c r="K51" s="198" t="n">
        <v>0</v>
      </c>
      <c r="L51" s="197" t="n">
        <v>0</v>
      </c>
      <c r="M51" s="198" t="n">
        <v>0</v>
      </c>
      <c r="N51" s="197" t="n">
        <v>0</v>
      </c>
      <c r="O51" s="198" t="n">
        <v>0</v>
      </c>
      <c r="P51" s="197" t="n">
        <v>0</v>
      </c>
      <c r="Q51" s="198" t="n">
        <v>0</v>
      </c>
      <c r="R51" s="199" t="n">
        <v>0</v>
      </c>
    </row>
    <row r="52" customFormat="false" ht="17.25" hidden="false" customHeight="true" outlineLevel="0" collapsed="false">
      <c r="A52" s="204"/>
      <c r="B52" s="205" t="s">
        <v>13</v>
      </c>
      <c r="C52" s="206" t="n">
        <v>60</v>
      </c>
      <c r="D52" s="207" t="n">
        <v>34</v>
      </c>
      <c r="E52" s="208" t="n">
        <v>57</v>
      </c>
      <c r="F52" s="209" t="n">
        <v>31</v>
      </c>
      <c r="G52" s="210" t="n">
        <v>2</v>
      </c>
      <c r="H52" s="209" t="n">
        <v>2</v>
      </c>
      <c r="I52" s="210" t="n">
        <v>0</v>
      </c>
      <c r="J52" s="209" t="n">
        <v>0</v>
      </c>
      <c r="K52" s="210" t="n">
        <v>0</v>
      </c>
      <c r="L52" s="209" t="n">
        <v>0</v>
      </c>
      <c r="M52" s="210" t="n">
        <v>1</v>
      </c>
      <c r="N52" s="209" t="n">
        <v>1</v>
      </c>
      <c r="O52" s="210" t="n">
        <v>0</v>
      </c>
      <c r="P52" s="209" t="n">
        <v>0</v>
      </c>
      <c r="Q52" s="210" t="n">
        <v>0</v>
      </c>
      <c r="R52" s="211" t="n">
        <v>0</v>
      </c>
    </row>
  </sheetData>
  <mergeCells count="21">
    <mergeCell ref="M2:R2"/>
    <mergeCell ref="C3:D3"/>
    <mergeCell ref="E3:F3"/>
    <mergeCell ref="G3:H3"/>
    <mergeCell ref="I3:J3"/>
    <mergeCell ref="K3:L3"/>
    <mergeCell ref="M3:N3"/>
    <mergeCell ref="O3:P3"/>
    <mergeCell ref="Q3:R3"/>
    <mergeCell ref="A4:A8"/>
    <mergeCell ref="A9:A12"/>
    <mergeCell ref="A13:A16"/>
    <mergeCell ref="A17:A20"/>
    <mergeCell ref="A21:A24"/>
    <mergeCell ref="A25:A28"/>
    <mergeCell ref="A29:A32"/>
    <mergeCell ref="A33:A36"/>
    <mergeCell ref="A37:A40"/>
    <mergeCell ref="A41:A44"/>
    <mergeCell ref="A45:A48"/>
    <mergeCell ref="A49:A52"/>
  </mergeCells>
  <printOptions headings="false" gridLines="false" gridLinesSet="true" horizontalCentered="false" verticalCentered="false"/>
  <pageMargins left="1.37986111111111" right="0.7875" top="0.840277777777778"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BM4" activePane="bottomLeft" state="frozen"/>
      <selection pane="topLeft" activeCell="A1" activeCellId="0" sqref="A1"/>
      <selection pane="bottomLeft" activeCell="U29" activeCellId="0" sqref="U29"/>
    </sheetView>
  </sheetViews>
  <sheetFormatPr defaultColWidth="8.9921875" defaultRowHeight="13.5" zeroHeight="false" outlineLevelRow="0" outlineLevelCol="0"/>
  <cols>
    <col collapsed="false" customWidth="true" hidden="false" outlineLevel="0" max="1" min="1" style="213" width="10.62"/>
    <col collapsed="false" customWidth="true" hidden="false" outlineLevel="0" max="17" min="2" style="214" width="5.99"/>
    <col collapsed="false" customWidth="false" hidden="false" outlineLevel="0" max="257" min="18" style="214" width="8.99"/>
  </cols>
  <sheetData>
    <row r="1" customFormat="false" ht="21.75" hidden="false" customHeight="true" outlineLevel="0" collapsed="false">
      <c r="A1" s="215" t="s">
        <v>89</v>
      </c>
      <c r="B1" s="213"/>
      <c r="C1" s="213"/>
      <c r="D1" s="213"/>
      <c r="E1" s="213"/>
      <c r="F1" s="213"/>
      <c r="G1" s="213"/>
      <c r="H1" s="213"/>
      <c r="I1" s="213"/>
      <c r="J1" s="213"/>
      <c r="K1" s="213"/>
      <c r="L1" s="158"/>
      <c r="M1" s="158"/>
      <c r="N1" s="158"/>
      <c r="O1" s="158"/>
      <c r="P1" s="158"/>
      <c r="Q1" s="158"/>
    </row>
    <row r="2" s="221" customFormat="true" ht="41.25" hidden="false" customHeight="true" outlineLevel="0" collapsed="false">
      <c r="A2" s="216" t="s">
        <v>90</v>
      </c>
      <c r="B2" s="217" t="s">
        <v>70</v>
      </c>
      <c r="C2" s="217"/>
      <c r="D2" s="218" t="s">
        <v>71</v>
      </c>
      <c r="E2" s="218"/>
      <c r="F2" s="218" t="s">
        <v>72</v>
      </c>
      <c r="G2" s="218"/>
      <c r="H2" s="218" t="s">
        <v>91</v>
      </c>
      <c r="I2" s="218"/>
      <c r="J2" s="218" t="s">
        <v>92</v>
      </c>
      <c r="K2" s="218"/>
      <c r="L2" s="218" t="s">
        <v>93</v>
      </c>
      <c r="M2" s="218"/>
      <c r="N2" s="219" t="s">
        <v>20</v>
      </c>
      <c r="O2" s="219"/>
      <c r="P2" s="220" t="s">
        <v>77</v>
      </c>
      <c r="Q2" s="220"/>
    </row>
    <row r="3" s="221" customFormat="true" ht="12.75" hidden="false" customHeight="false" outlineLevel="0" collapsed="false">
      <c r="A3" s="216"/>
      <c r="B3" s="222" t="s">
        <v>7</v>
      </c>
      <c r="C3" s="223" t="s">
        <v>8</v>
      </c>
      <c r="D3" s="224" t="s">
        <v>7</v>
      </c>
      <c r="E3" s="223" t="s">
        <v>8</v>
      </c>
      <c r="F3" s="224" t="s">
        <v>7</v>
      </c>
      <c r="G3" s="223" t="s">
        <v>8</v>
      </c>
      <c r="H3" s="224" t="s">
        <v>7</v>
      </c>
      <c r="I3" s="223" t="s">
        <v>8</v>
      </c>
      <c r="J3" s="224" t="s">
        <v>7</v>
      </c>
      <c r="K3" s="223" t="s">
        <v>8</v>
      </c>
      <c r="L3" s="224" t="s">
        <v>7</v>
      </c>
      <c r="M3" s="223" t="s">
        <v>8</v>
      </c>
      <c r="N3" s="224" t="s">
        <v>7</v>
      </c>
      <c r="O3" s="223" t="s">
        <v>8</v>
      </c>
      <c r="P3" s="224" t="s">
        <v>7</v>
      </c>
      <c r="Q3" s="225" t="s">
        <v>8</v>
      </c>
    </row>
    <row r="4" s="231" customFormat="true" ht="21" hidden="false" customHeight="true" outlineLevel="0" collapsed="false">
      <c r="A4" s="226" t="s">
        <v>70</v>
      </c>
      <c r="B4" s="227" t="n">
        <v>8200</v>
      </c>
      <c r="C4" s="228" t="n">
        <v>5737</v>
      </c>
      <c r="D4" s="227" t="n">
        <v>4017</v>
      </c>
      <c r="E4" s="227" t="n">
        <v>2199</v>
      </c>
      <c r="F4" s="229" t="n">
        <v>2250</v>
      </c>
      <c r="G4" s="228" t="n">
        <v>1570</v>
      </c>
      <c r="H4" s="229" t="n">
        <v>19</v>
      </c>
      <c r="I4" s="228" t="n">
        <v>18</v>
      </c>
      <c r="J4" s="229" t="n">
        <v>16</v>
      </c>
      <c r="K4" s="228" t="n">
        <v>9</v>
      </c>
      <c r="L4" s="227" t="n">
        <v>739</v>
      </c>
      <c r="M4" s="227" t="n">
        <v>858</v>
      </c>
      <c r="N4" s="229" t="n">
        <v>942</v>
      </c>
      <c r="O4" s="228" t="n">
        <v>945</v>
      </c>
      <c r="P4" s="227" t="n">
        <v>217</v>
      </c>
      <c r="Q4" s="230" t="n">
        <v>138</v>
      </c>
    </row>
    <row r="5" s="236" customFormat="true" ht="11.25" hidden="false" customHeight="true" outlineLevel="0" collapsed="false">
      <c r="A5" s="232" t="s">
        <v>94</v>
      </c>
      <c r="B5" s="233" t="n">
        <v>918</v>
      </c>
      <c r="C5" s="234" t="n">
        <v>547</v>
      </c>
      <c r="D5" s="233" t="n">
        <v>314</v>
      </c>
      <c r="E5" s="234" t="n">
        <v>145</v>
      </c>
      <c r="F5" s="233" t="n">
        <v>425</v>
      </c>
      <c r="G5" s="234" t="n">
        <v>242</v>
      </c>
      <c r="H5" s="233" t="n">
        <v>0</v>
      </c>
      <c r="I5" s="234" t="n">
        <v>0</v>
      </c>
      <c r="J5" s="233" t="n">
        <v>6</v>
      </c>
      <c r="K5" s="234" t="n">
        <v>1</v>
      </c>
      <c r="L5" s="233" t="n">
        <v>72</v>
      </c>
      <c r="M5" s="234" t="n">
        <v>76</v>
      </c>
      <c r="N5" s="233" t="n">
        <v>53</v>
      </c>
      <c r="O5" s="234" t="n">
        <v>54</v>
      </c>
      <c r="P5" s="233" t="n">
        <v>48</v>
      </c>
      <c r="Q5" s="235" t="n">
        <v>29</v>
      </c>
    </row>
    <row r="6" s="231" customFormat="true" ht="11.25" hidden="false" customHeight="true" outlineLevel="0" collapsed="false">
      <c r="A6" s="232" t="s">
        <v>95</v>
      </c>
      <c r="B6" s="237" t="n">
        <v>223</v>
      </c>
      <c r="C6" s="238" t="n">
        <v>107</v>
      </c>
      <c r="D6" s="239" t="n">
        <v>124</v>
      </c>
      <c r="E6" s="240" t="n">
        <v>44</v>
      </c>
      <c r="F6" s="239" t="n">
        <v>63</v>
      </c>
      <c r="G6" s="240" t="n">
        <v>39</v>
      </c>
      <c r="H6" s="239" t="n">
        <v>0</v>
      </c>
      <c r="I6" s="240" t="n">
        <v>0</v>
      </c>
      <c r="J6" s="239" t="n">
        <v>2</v>
      </c>
      <c r="K6" s="240" t="n">
        <v>1</v>
      </c>
      <c r="L6" s="239" t="n">
        <v>6</v>
      </c>
      <c r="M6" s="240" t="n">
        <v>7</v>
      </c>
      <c r="N6" s="239" t="n">
        <v>7</v>
      </c>
      <c r="O6" s="240" t="n">
        <v>7</v>
      </c>
      <c r="P6" s="239" t="n">
        <v>21</v>
      </c>
      <c r="Q6" s="241" t="n">
        <v>9</v>
      </c>
    </row>
    <row r="7" s="242" customFormat="true" ht="11.25" hidden="false" customHeight="true" outlineLevel="0" collapsed="false">
      <c r="A7" s="232" t="s">
        <v>96</v>
      </c>
      <c r="B7" s="237" t="n">
        <v>96</v>
      </c>
      <c r="C7" s="238" t="n">
        <v>56</v>
      </c>
      <c r="D7" s="239" t="n">
        <v>10</v>
      </c>
      <c r="E7" s="240" t="n">
        <v>6</v>
      </c>
      <c r="F7" s="239" t="n">
        <v>64</v>
      </c>
      <c r="G7" s="240" t="n">
        <v>35</v>
      </c>
      <c r="H7" s="239" t="n">
        <v>0</v>
      </c>
      <c r="I7" s="240" t="n">
        <v>0</v>
      </c>
      <c r="J7" s="239" t="n">
        <v>0</v>
      </c>
      <c r="K7" s="240" t="n">
        <v>0</v>
      </c>
      <c r="L7" s="239" t="n">
        <v>19</v>
      </c>
      <c r="M7" s="240" t="n">
        <v>12</v>
      </c>
      <c r="N7" s="239" t="n">
        <v>3</v>
      </c>
      <c r="O7" s="240" t="n">
        <v>3</v>
      </c>
      <c r="P7" s="239" t="n">
        <v>0</v>
      </c>
      <c r="Q7" s="241" t="n">
        <v>0</v>
      </c>
    </row>
    <row r="8" s="242" customFormat="true" ht="11.25" hidden="false" customHeight="true" outlineLevel="0" collapsed="false">
      <c r="A8" s="232" t="s">
        <v>97</v>
      </c>
      <c r="B8" s="237" t="n">
        <v>18</v>
      </c>
      <c r="C8" s="238" t="n">
        <v>17</v>
      </c>
      <c r="D8" s="239" t="n">
        <v>7</v>
      </c>
      <c r="E8" s="240" t="n">
        <v>5</v>
      </c>
      <c r="F8" s="239" t="n">
        <v>0</v>
      </c>
      <c r="G8" s="240" t="n">
        <v>0</v>
      </c>
      <c r="H8" s="239" t="n">
        <v>0</v>
      </c>
      <c r="I8" s="240" t="n">
        <v>0</v>
      </c>
      <c r="J8" s="239" t="n">
        <v>2</v>
      </c>
      <c r="K8" s="240" t="n">
        <v>0</v>
      </c>
      <c r="L8" s="239" t="n">
        <v>4</v>
      </c>
      <c r="M8" s="240" t="n">
        <v>7</v>
      </c>
      <c r="N8" s="239" t="n">
        <v>4</v>
      </c>
      <c r="O8" s="240" t="n">
        <v>4</v>
      </c>
      <c r="P8" s="239" t="n">
        <v>1</v>
      </c>
      <c r="Q8" s="241" t="n">
        <v>1</v>
      </c>
    </row>
    <row r="9" s="242" customFormat="true" ht="11.25" hidden="false" customHeight="true" outlineLevel="0" collapsed="false">
      <c r="A9" s="232" t="s">
        <v>98</v>
      </c>
      <c r="B9" s="237" t="n">
        <v>128</v>
      </c>
      <c r="C9" s="238" t="n">
        <v>63</v>
      </c>
      <c r="D9" s="239" t="n">
        <v>29</v>
      </c>
      <c r="E9" s="240" t="n">
        <v>11</v>
      </c>
      <c r="F9" s="239" t="n">
        <v>85</v>
      </c>
      <c r="G9" s="240" t="n">
        <v>37</v>
      </c>
      <c r="H9" s="239" t="n">
        <v>0</v>
      </c>
      <c r="I9" s="240" t="n">
        <v>0</v>
      </c>
      <c r="J9" s="239" t="n">
        <v>2</v>
      </c>
      <c r="K9" s="240" t="n">
        <v>0</v>
      </c>
      <c r="L9" s="239" t="n">
        <v>10</v>
      </c>
      <c r="M9" s="240" t="n">
        <v>13</v>
      </c>
      <c r="N9" s="239" t="n">
        <v>2</v>
      </c>
      <c r="O9" s="240" t="n">
        <v>2</v>
      </c>
      <c r="P9" s="239" t="n">
        <v>0</v>
      </c>
      <c r="Q9" s="241" t="n">
        <v>0</v>
      </c>
    </row>
    <row r="10" s="242" customFormat="true" ht="11.25" hidden="false" customHeight="true" outlineLevel="0" collapsed="false">
      <c r="A10" s="243" t="s">
        <v>99</v>
      </c>
      <c r="B10" s="237" t="n">
        <v>20</v>
      </c>
      <c r="C10" s="238" t="n">
        <v>10</v>
      </c>
      <c r="D10" s="239" t="n">
        <v>11</v>
      </c>
      <c r="E10" s="240" t="n">
        <v>6</v>
      </c>
      <c r="F10" s="239" t="n">
        <v>8</v>
      </c>
      <c r="G10" s="240" t="n">
        <v>2</v>
      </c>
      <c r="H10" s="239" t="n">
        <v>0</v>
      </c>
      <c r="I10" s="240" t="n">
        <v>0</v>
      </c>
      <c r="J10" s="239" t="n">
        <v>0</v>
      </c>
      <c r="K10" s="240" t="n">
        <v>0</v>
      </c>
      <c r="L10" s="239" t="n">
        <v>0</v>
      </c>
      <c r="M10" s="240" t="n">
        <v>0</v>
      </c>
      <c r="N10" s="239" t="n">
        <v>1</v>
      </c>
      <c r="O10" s="240" t="n">
        <v>2</v>
      </c>
      <c r="P10" s="239" t="n">
        <v>0</v>
      </c>
      <c r="Q10" s="241" t="n">
        <v>0</v>
      </c>
    </row>
    <row r="11" s="242" customFormat="true" ht="11.25" hidden="false" customHeight="true" outlineLevel="0" collapsed="false">
      <c r="A11" s="243" t="s">
        <v>100</v>
      </c>
      <c r="B11" s="237" t="n">
        <v>56</v>
      </c>
      <c r="C11" s="238" t="n">
        <v>36</v>
      </c>
      <c r="D11" s="239" t="n">
        <v>26</v>
      </c>
      <c r="E11" s="240" t="n">
        <v>19</v>
      </c>
      <c r="F11" s="239" t="n">
        <v>25</v>
      </c>
      <c r="G11" s="240" t="n">
        <v>11</v>
      </c>
      <c r="H11" s="239" t="n">
        <v>0</v>
      </c>
      <c r="I11" s="240" t="n">
        <v>0</v>
      </c>
      <c r="J11" s="239" t="n">
        <v>0</v>
      </c>
      <c r="K11" s="240" t="n">
        <v>0</v>
      </c>
      <c r="L11" s="239" t="n">
        <v>5</v>
      </c>
      <c r="M11" s="240" t="n">
        <v>6</v>
      </c>
      <c r="N11" s="239" t="n">
        <v>0</v>
      </c>
      <c r="O11" s="240" t="n">
        <v>0</v>
      </c>
      <c r="P11" s="239" t="n">
        <v>0</v>
      </c>
      <c r="Q11" s="241" t="n">
        <v>0</v>
      </c>
    </row>
    <row r="12" s="242" customFormat="true" ht="11.25" hidden="false" customHeight="true" outlineLevel="0" collapsed="false">
      <c r="A12" s="232" t="s">
        <v>101</v>
      </c>
      <c r="B12" s="237" t="n">
        <v>119</v>
      </c>
      <c r="C12" s="238" t="n">
        <v>70</v>
      </c>
      <c r="D12" s="239" t="n">
        <v>3</v>
      </c>
      <c r="E12" s="240" t="n">
        <v>4</v>
      </c>
      <c r="F12" s="239" t="n">
        <v>112</v>
      </c>
      <c r="G12" s="240" t="n">
        <v>63</v>
      </c>
      <c r="H12" s="239" t="n">
        <v>0</v>
      </c>
      <c r="I12" s="240" t="n">
        <v>0</v>
      </c>
      <c r="J12" s="239" t="n">
        <v>0</v>
      </c>
      <c r="K12" s="240" t="n">
        <v>0</v>
      </c>
      <c r="L12" s="239" t="n">
        <v>1</v>
      </c>
      <c r="M12" s="240" t="n">
        <v>0</v>
      </c>
      <c r="N12" s="239" t="n">
        <v>2</v>
      </c>
      <c r="O12" s="240" t="n">
        <v>2</v>
      </c>
      <c r="P12" s="239" t="n">
        <v>1</v>
      </c>
      <c r="Q12" s="241" t="n">
        <v>1</v>
      </c>
    </row>
    <row r="13" s="242" customFormat="true" ht="11.25" hidden="false" customHeight="true" outlineLevel="0" collapsed="false">
      <c r="A13" s="243" t="s">
        <v>102</v>
      </c>
      <c r="B13" s="237" t="n">
        <v>36</v>
      </c>
      <c r="C13" s="238" t="n">
        <v>30</v>
      </c>
      <c r="D13" s="239" t="n">
        <v>9</v>
      </c>
      <c r="E13" s="240" t="n">
        <v>6</v>
      </c>
      <c r="F13" s="239" t="n">
        <v>21</v>
      </c>
      <c r="G13" s="240" t="n">
        <v>17</v>
      </c>
      <c r="H13" s="239" t="n">
        <v>0</v>
      </c>
      <c r="I13" s="240" t="n">
        <v>0</v>
      </c>
      <c r="J13" s="239" t="n">
        <v>0</v>
      </c>
      <c r="K13" s="240" t="n">
        <v>0</v>
      </c>
      <c r="L13" s="239" t="n">
        <v>0</v>
      </c>
      <c r="M13" s="240" t="n">
        <v>0</v>
      </c>
      <c r="N13" s="239" t="n">
        <v>6</v>
      </c>
      <c r="O13" s="240" t="n">
        <v>7</v>
      </c>
      <c r="P13" s="239" t="n">
        <v>0</v>
      </c>
      <c r="Q13" s="241" t="n">
        <v>0</v>
      </c>
    </row>
    <row r="14" s="242" customFormat="true" ht="11.25" hidden="false" customHeight="true" outlineLevel="0" collapsed="false">
      <c r="A14" s="243" t="s">
        <v>103</v>
      </c>
      <c r="B14" s="237" t="n">
        <v>4</v>
      </c>
      <c r="C14" s="238" t="n">
        <v>5</v>
      </c>
      <c r="D14" s="239" t="n">
        <v>0</v>
      </c>
      <c r="E14" s="240" t="n">
        <v>0</v>
      </c>
      <c r="F14" s="239" t="n">
        <v>1</v>
      </c>
      <c r="G14" s="240" t="n">
        <v>2</v>
      </c>
      <c r="H14" s="239" t="n">
        <v>0</v>
      </c>
      <c r="I14" s="240" t="n">
        <v>0</v>
      </c>
      <c r="J14" s="239" t="n">
        <v>0</v>
      </c>
      <c r="K14" s="240" t="n">
        <v>0</v>
      </c>
      <c r="L14" s="239" t="n">
        <v>1</v>
      </c>
      <c r="M14" s="240" t="n">
        <v>1</v>
      </c>
      <c r="N14" s="239" t="n">
        <v>1</v>
      </c>
      <c r="O14" s="240" t="n">
        <v>1</v>
      </c>
      <c r="P14" s="239" t="n">
        <v>1</v>
      </c>
      <c r="Q14" s="241" t="n">
        <v>1</v>
      </c>
    </row>
    <row r="15" s="242" customFormat="true" ht="11.25" hidden="false" customHeight="true" outlineLevel="0" collapsed="false">
      <c r="A15" s="232" t="s">
        <v>104</v>
      </c>
      <c r="B15" s="237" t="n">
        <v>31</v>
      </c>
      <c r="C15" s="238" t="n">
        <v>25</v>
      </c>
      <c r="D15" s="239" t="n">
        <v>8</v>
      </c>
      <c r="E15" s="240" t="n">
        <v>4</v>
      </c>
      <c r="F15" s="239" t="n">
        <v>7</v>
      </c>
      <c r="G15" s="240" t="n">
        <v>6</v>
      </c>
      <c r="H15" s="239" t="n">
        <v>0</v>
      </c>
      <c r="I15" s="240" t="n">
        <v>0</v>
      </c>
      <c r="J15" s="239" t="n">
        <v>0</v>
      </c>
      <c r="K15" s="240" t="n">
        <v>0</v>
      </c>
      <c r="L15" s="239" t="n">
        <v>6</v>
      </c>
      <c r="M15" s="240" t="n">
        <v>5</v>
      </c>
      <c r="N15" s="239" t="n">
        <v>10</v>
      </c>
      <c r="O15" s="240" t="n">
        <v>10</v>
      </c>
      <c r="P15" s="239" t="n">
        <v>0</v>
      </c>
      <c r="Q15" s="241" t="n">
        <v>0</v>
      </c>
    </row>
    <row r="16" s="242" customFormat="true" ht="11.25" hidden="false" customHeight="true" outlineLevel="0" collapsed="false">
      <c r="A16" s="243" t="s">
        <v>105</v>
      </c>
      <c r="B16" s="237" t="n">
        <v>29</v>
      </c>
      <c r="C16" s="238" t="n">
        <v>25</v>
      </c>
      <c r="D16" s="239" t="n">
        <v>10</v>
      </c>
      <c r="E16" s="240" t="n">
        <v>4</v>
      </c>
      <c r="F16" s="239" t="n">
        <v>1</v>
      </c>
      <c r="G16" s="240" t="n">
        <v>2</v>
      </c>
      <c r="H16" s="239" t="n">
        <v>0</v>
      </c>
      <c r="I16" s="240" t="n">
        <v>0</v>
      </c>
      <c r="J16" s="239" t="n">
        <v>0</v>
      </c>
      <c r="K16" s="240" t="n">
        <v>0</v>
      </c>
      <c r="L16" s="239" t="n">
        <v>6</v>
      </c>
      <c r="M16" s="240" t="n">
        <v>9</v>
      </c>
      <c r="N16" s="239" t="n">
        <v>7</v>
      </c>
      <c r="O16" s="240" t="n">
        <v>7</v>
      </c>
      <c r="P16" s="239" t="n">
        <v>5</v>
      </c>
      <c r="Q16" s="241" t="n">
        <v>3</v>
      </c>
    </row>
    <row r="17" s="242" customFormat="true" ht="11.25" hidden="false" customHeight="true" outlineLevel="0" collapsed="false">
      <c r="A17" s="232" t="s">
        <v>106</v>
      </c>
      <c r="B17" s="237" t="n">
        <v>56</v>
      </c>
      <c r="C17" s="238" t="n">
        <v>41</v>
      </c>
      <c r="D17" s="239" t="n">
        <v>32</v>
      </c>
      <c r="E17" s="240" t="n">
        <v>23</v>
      </c>
      <c r="F17" s="239" t="n">
        <v>14</v>
      </c>
      <c r="G17" s="240" t="n">
        <v>8</v>
      </c>
      <c r="H17" s="239" t="n">
        <v>0</v>
      </c>
      <c r="I17" s="240" t="n">
        <v>0</v>
      </c>
      <c r="J17" s="239" t="n">
        <v>0</v>
      </c>
      <c r="K17" s="240" t="n">
        <v>0</v>
      </c>
      <c r="L17" s="239" t="n">
        <v>2</v>
      </c>
      <c r="M17" s="240" t="n">
        <v>3</v>
      </c>
      <c r="N17" s="239" t="n">
        <v>4</v>
      </c>
      <c r="O17" s="240" t="n">
        <v>3</v>
      </c>
      <c r="P17" s="239" t="n">
        <v>4</v>
      </c>
      <c r="Q17" s="241" t="n">
        <v>4</v>
      </c>
    </row>
    <row r="18" s="242" customFormat="true" ht="11.25" hidden="false" customHeight="true" outlineLevel="0" collapsed="false">
      <c r="A18" s="243" t="s">
        <v>107</v>
      </c>
      <c r="B18" s="237" t="n">
        <v>22</v>
      </c>
      <c r="C18" s="238" t="n">
        <v>8</v>
      </c>
      <c r="D18" s="239" t="n">
        <v>20</v>
      </c>
      <c r="E18" s="240" t="n">
        <v>7</v>
      </c>
      <c r="F18" s="239" t="n">
        <v>0</v>
      </c>
      <c r="G18" s="240" t="n">
        <v>0</v>
      </c>
      <c r="H18" s="239" t="n">
        <v>0</v>
      </c>
      <c r="I18" s="240" t="n">
        <v>0</v>
      </c>
      <c r="J18" s="239" t="n">
        <v>0</v>
      </c>
      <c r="K18" s="240" t="n">
        <v>0</v>
      </c>
      <c r="L18" s="239" t="n">
        <v>0</v>
      </c>
      <c r="M18" s="240" t="n">
        <v>0</v>
      </c>
      <c r="N18" s="239" t="n">
        <v>0</v>
      </c>
      <c r="O18" s="240" t="n">
        <v>0</v>
      </c>
      <c r="P18" s="239" t="n">
        <v>2</v>
      </c>
      <c r="Q18" s="241" t="n">
        <v>1</v>
      </c>
    </row>
    <row r="19" s="242" customFormat="true" ht="11.25" hidden="false" customHeight="true" outlineLevel="0" collapsed="false">
      <c r="A19" s="243" t="s">
        <v>108</v>
      </c>
      <c r="B19" s="237" t="n">
        <v>17</v>
      </c>
      <c r="C19" s="238" t="n">
        <v>12</v>
      </c>
      <c r="D19" s="239" t="n">
        <v>8</v>
      </c>
      <c r="E19" s="240" t="n">
        <v>4</v>
      </c>
      <c r="F19" s="239" t="n">
        <v>4</v>
      </c>
      <c r="G19" s="240" t="n">
        <v>3</v>
      </c>
      <c r="H19" s="239" t="n">
        <v>0</v>
      </c>
      <c r="I19" s="240" t="n">
        <v>0</v>
      </c>
      <c r="J19" s="239" t="n">
        <v>0</v>
      </c>
      <c r="K19" s="240" t="n">
        <v>0</v>
      </c>
      <c r="L19" s="239" t="n">
        <v>2</v>
      </c>
      <c r="M19" s="240" t="n">
        <v>2</v>
      </c>
      <c r="N19" s="239" t="n">
        <v>3</v>
      </c>
      <c r="O19" s="240" t="n">
        <v>3</v>
      </c>
      <c r="P19" s="239" t="n">
        <v>0</v>
      </c>
      <c r="Q19" s="241" t="n">
        <v>0</v>
      </c>
    </row>
    <row r="20" s="242" customFormat="true" ht="11.25" hidden="false" customHeight="true" outlineLevel="0" collapsed="false">
      <c r="A20" s="232" t="s">
        <v>109</v>
      </c>
      <c r="B20" s="237" t="n">
        <v>28</v>
      </c>
      <c r="C20" s="238" t="n">
        <v>14</v>
      </c>
      <c r="D20" s="239" t="n">
        <v>11</v>
      </c>
      <c r="E20" s="240" t="n">
        <v>1</v>
      </c>
      <c r="F20" s="239" t="n">
        <v>1</v>
      </c>
      <c r="G20" s="240" t="n">
        <v>1</v>
      </c>
      <c r="H20" s="239" t="n">
        <v>0</v>
      </c>
      <c r="I20" s="240" t="n">
        <v>0</v>
      </c>
      <c r="J20" s="239" t="n">
        <v>0</v>
      </c>
      <c r="K20" s="240" t="n">
        <v>0</v>
      </c>
      <c r="L20" s="239" t="n">
        <v>6</v>
      </c>
      <c r="M20" s="240" t="n">
        <v>6</v>
      </c>
      <c r="N20" s="239" t="n">
        <v>2</v>
      </c>
      <c r="O20" s="240" t="n">
        <v>2</v>
      </c>
      <c r="P20" s="239" t="n">
        <v>8</v>
      </c>
      <c r="Q20" s="241" t="n">
        <v>4</v>
      </c>
    </row>
    <row r="21" s="242" customFormat="true" ht="11.25" hidden="false" customHeight="true" outlineLevel="0" collapsed="false">
      <c r="A21" s="244" t="s">
        <v>110</v>
      </c>
      <c r="B21" s="245" t="n">
        <v>35</v>
      </c>
      <c r="C21" s="246" t="n">
        <v>28</v>
      </c>
      <c r="D21" s="247" t="n">
        <v>6</v>
      </c>
      <c r="E21" s="248" t="n">
        <v>1</v>
      </c>
      <c r="F21" s="247" t="n">
        <v>19</v>
      </c>
      <c r="G21" s="248" t="n">
        <v>16</v>
      </c>
      <c r="H21" s="247" t="n">
        <v>0</v>
      </c>
      <c r="I21" s="248" t="n">
        <v>0</v>
      </c>
      <c r="J21" s="247" t="n">
        <v>0</v>
      </c>
      <c r="K21" s="248" t="n">
        <v>0</v>
      </c>
      <c r="L21" s="247" t="n">
        <v>4</v>
      </c>
      <c r="M21" s="248" t="n">
        <v>5</v>
      </c>
      <c r="N21" s="247" t="n">
        <v>1</v>
      </c>
      <c r="O21" s="248" t="n">
        <v>1</v>
      </c>
      <c r="P21" s="247" t="n">
        <v>5</v>
      </c>
      <c r="Q21" s="249" t="n">
        <v>5</v>
      </c>
    </row>
    <row r="22" s="251" customFormat="true" ht="11.25" hidden="false" customHeight="true" outlineLevel="0" collapsed="false">
      <c r="A22" s="232" t="s">
        <v>111</v>
      </c>
      <c r="B22" s="233" t="n">
        <v>575</v>
      </c>
      <c r="C22" s="250" t="n">
        <v>339</v>
      </c>
      <c r="D22" s="233" t="n">
        <v>287</v>
      </c>
      <c r="E22" s="250" t="n">
        <v>134</v>
      </c>
      <c r="F22" s="233" t="n">
        <v>141</v>
      </c>
      <c r="G22" s="250" t="n">
        <v>63</v>
      </c>
      <c r="H22" s="233" t="n">
        <v>0</v>
      </c>
      <c r="I22" s="250" t="n">
        <v>0</v>
      </c>
      <c r="J22" s="233" t="n">
        <v>1</v>
      </c>
      <c r="K22" s="250" t="n">
        <v>1</v>
      </c>
      <c r="L22" s="233" t="n">
        <v>61</v>
      </c>
      <c r="M22" s="250" t="n">
        <v>70</v>
      </c>
      <c r="N22" s="233" t="n">
        <v>51</v>
      </c>
      <c r="O22" s="250" t="n">
        <v>52</v>
      </c>
      <c r="P22" s="233" t="n">
        <v>34</v>
      </c>
      <c r="Q22" s="235" t="n">
        <v>19</v>
      </c>
    </row>
    <row r="23" s="231" customFormat="true" ht="11.25" hidden="false" customHeight="true" outlineLevel="0" collapsed="false">
      <c r="A23" s="232" t="s">
        <v>112</v>
      </c>
      <c r="B23" s="237" t="n">
        <v>75</v>
      </c>
      <c r="C23" s="238" t="n">
        <v>54</v>
      </c>
      <c r="D23" s="239" t="n">
        <v>44</v>
      </c>
      <c r="E23" s="240" t="n">
        <v>24</v>
      </c>
      <c r="F23" s="239" t="n">
        <v>3</v>
      </c>
      <c r="G23" s="240" t="n">
        <v>3</v>
      </c>
      <c r="H23" s="239" t="n">
        <v>0</v>
      </c>
      <c r="I23" s="240" t="n">
        <v>0</v>
      </c>
      <c r="J23" s="239" t="n">
        <v>1</v>
      </c>
      <c r="K23" s="240" t="n">
        <v>1</v>
      </c>
      <c r="L23" s="239" t="n">
        <v>19</v>
      </c>
      <c r="M23" s="240" t="n">
        <v>18</v>
      </c>
      <c r="N23" s="239" t="n">
        <v>8</v>
      </c>
      <c r="O23" s="240" t="n">
        <v>8</v>
      </c>
      <c r="P23" s="239" t="n">
        <v>0</v>
      </c>
      <c r="Q23" s="241" t="n">
        <v>0</v>
      </c>
    </row>
    <row r="24" s="231" customFormat="true" ht="11.25" hidden="false" customHeight="true" outlineLevel="0" collapsed="false">
      <c r="A24" s="243" t="s">
        <v>113</v>
      </c>
      <c r="B24" s="237" t="n">
        <v>89</v>
      </c>
      <c r="C24" s="238" t="n">
        <v>33</v>
      </c>
      <c r="D24" s="239" t="n">
        <v>80</v>
      </c>
      <c r="E24" s="240" t="n">
        <v>21</v>
      </c>
      <c r="F24" s="239" t="n">
        <v>1</v>
      </c>
      <c r="G24" s="240" t="n">
        <v>2</v>
      </c>
      <c r="H24" s="239" t="n">
        <v>0</v>
      </c>
      <c r="I24" s="240" t="n">
        <v>0</v>
      </c>
      <c r="J24" s="239" t="n">
        <v>0</v>
      </c>
      <c r="K24" s="240" t="n">
        <v>0</v>
      </c>
      <c r="L24" s="239" t="n">
        <v>6</v>
      </c>
      <c r="M24" s="240" t="n">
        <v>8</v>
      </c>
      <c r="N24" s="239" t="n">
        <v>1</v>
      </c>
      <c r="O24" s="240" t="n">
        <v>1</v>
      </c>
      <c r="P24" s="239" t="n">
        <v>1</v>
      </c>
      <c r="Q24" s="241" t="n">
        <v>1</v>
      </c>
    </row>
    <row r="25" s="231" customFormat="true" ht="11.25" hidden="false" customHeight="true" outlineLevel="0" collapsed="false">
      <c r="A25" s="243" t="s">
        <v>114</v>
      </c>
      <c r="B25" s="237" t="n">
        <v>35</v>
      </c>
      <c r="C25" s="238" t="n">
        <v>25</v>
      </c>
      <c r="D25" s="239" t="n">
        <v>29</v>
      </c>
      <c r="E25" s="240" t="n">
        <v>15</v>
      </c>
      <c r="F25" s="239" t="n">
        <v>0</v>
      </c>
      <c r="G25" s="240" t="n">
        <v>0</v>
      </c>
      <c r="H25" s="239" t="n">
        <v>0</v>
      </c>
      <c r="I25" s="240" t="n">
        <v>0</v>
      </c>
      <c r="J25" s="239" t="n">
        <v>0</v>
      </c>
      <c r="K25" s="240" t="n">
        <v>0</v>
      </c>
      <c r="L25" s="239" t="n">
        <v>4</v>
      </c>
      <c r="M25" s="240" t="n">
        <v>8</v>
      </c>
      <c r="N25" s="239" t="n">
        <v>2</v>
      </c>
      <c r="O25" s="240" t="n">
        <v>2</v>
      </c>
      <c r="P25" s="239" t="n">
        <v>0</v>
      </c>
      <c r="Q25" s="241" t="n">
        <v>0</v>
      </c>
    </row>
    <row r="26" s="231" customFormat="true" ht="11.25" hidden="false" customHeight="true" outlineLevel="0" collapsed="false">
      <c r="A26" s="232" t="s">
        <v>115</v>
      </c>
      <c r="B26" s="237" t="n">
        <v>59</v>
      </c>
      <c r="C26" s="238" t="n">
        <v>39</v>
      </c>
      <c r="D26" s="239" t="n">
        <v>14</v>
      </c>
      <c r="E26" s="240" t="n">
        <v>9</v>
      </c>
      <c r="F26" s="239" t="n">
        <v>28</v>
      </c>
      <c r="G26" s="240" t="n">
        <v>16</v>
      </c>
      <c r="H26" s="239" t="n">
        <v>0</v>
      </c>
      <c r="I26" s="240" t="n">
        <v>0</v>
      </c>
      <c r="J26" s="239" t="n">
        <v>0</v>
      </c>
      <c r="K26" s="240" t="n">
        <v>0</v>
      </c>
      <c r="L26" s="239" t="n">
        <v>13</v>
      </c>
      <c r="M26" s="240" t="n">
        <v>11</v>
      </c>
      <c r="N26" s="239" t="n">
        <v>3</v>
      </c>
      <c r="O26" s="240" t="n">
        <v>3</v>
      </c>
      <c r="P26" s="239" t="n">
        <v>1</v>
      </c>
      <c r="Q26" s="241" t="n">
        <v>0</v>
      </c>
    </row>
    <row r="27" s="231" customFormat="true" ht="11.25" hidden="false" customHeight="true" outlineLevel="0" collapsed="false">
      <c r="A27" s="232" t="s">
        <v>116</v>
      </c>
      <c r="B27" s="237" t="n">
        <v>83</v>
      </c>
      <c r="C27" s="238" t="n">
        <v>50</v>
      </c>
      <c r="D27" s="239" t="n">
        <v>66</v>
      </c>
      <c r="E27" s="240" t="n">
        <v>33</v>
      </c>
      <c r="F27" s="239" t="n">
        <v>4</v>
      </c>
      <c r="G27" s="240" t="n">
        <v>3</v>
      </c>
      <c r="H27" s="239" t="n">
        <v>0</v>
      </c>
      <c r="I27" s="240" t="n">
        <v>0</v>
      </c>
      <c r="J27" s="239" t="n">
        <v>0</v>
      </c>
      <c r="K27" s="240" t="n">
        <v>0</v>
      </c>
      <c r="L27" s="239" t="n">
        <v>2</v>
      </c>
      <c r="M27" s="240" t="n">
        <v>4</v>
      </c>
      <c r="N27" s="239" t="n">
        <v>9</v>
      </c>
      <c r="O27" s="240" t="n">
        <v>10</v>
      </c>
      <c r="P27" s="239" t="n">
        <v>2</v>
      </c>
      <c r="Q27" s="241" t="n">
        <v>0</v>
      </c>
    </row>
    <row r="28" s="231" customFormat="true" ht="11.25" hidden="false" customHeight="true" outlineLevel="0" collapsed="false">
      <c r="A28" s="232" t="s">
        <v>117</v>
      </c>
      <c r="B28" s="237" t="n">
        <v>36</v>
      </c>
      <c r="C28" s="238" t="n">
        <v>27</v>
      </c>
      <c r="D28" s="239" t="n">
        <v>17</v>
      </c>
      <c r="E28" s="240" t="n">
        <v>10</v>
      </c>
      <c r="F28" s="239" t="n">
        <v>1</v>
      </c>
      <c r="G28" s="240" t="n">
        <v>1</v>
      </c>
      <c r="H28" s="239" t="n">
        <v>0</v>
      </c>
      <c r="I28" s="240" t="n">
        <v>0</v>
      </c>
      <c r="J28" s="239" t="n">
        <v>0</v>
      </c>
      <c r="K28" s="240" t="n">
        <v>0</v>
      </c>
      <c r="L28" s="239" t="n">
        <v>3</v>
      </c>
      <c r="M28" s="240" t="n">
        <v>5</v>
      </c>
      <c r="N28" s="239" t="n">
        <v>8</v>
      </c>
      <c r="O28" s="240" t="n">
        <v>8</v>
      </c>
      <c r="P28" s="239" t="n">
        <v>7</v>
      </c>
      <c r="Q28" s="241" t="n">
        <v>3</v>
      </c>
    </row>
    <row r="29" s="231" customFormat="true" ht="11.25" hidden="false" customHeight="true" outlineLevel="0" collapsed="false">
      <c r="A29" s="243" t="s">
        <v>118</v>
      </c>
      <c r="B29" s="237" t="n">
        <v>34</v>
      </c>
      <c r="C29" s="238" t="n">
        <v>31</v>
      </c>
      <c r="D29" s="239" t="n">
        <v>10</v>
      </c>
      <c r="E29" s="240" t="n">
        <v>7</v>
      </c>
      <c r="F29" s="239" t="n">
        <v>6</v>
      </c>
      <c r="G29" s="240" t="n">
        <v>5</v>
      </c>
      <c r="H29" s="239" t="n">
        <v>0</v>
      </c>
      <c r="I29" s="240" t="n">
        <v>0</v>
      </c>
      <c r="J29" s="239" t="n">
        <v>0</v>
      </c>
      <c r="K29" s="240" t="n">
        <v>0</v>
      </c>
      <c r="L29" s="239" t="n">
        <v>12</v>
      </c>
      <c r="M29" s="240" t="n">
        <v>14</v>
      </c>
      <c r="N29" s="239" t="n">
        <v>2</v>
      </c>
      <c r="O29" s="240" t="n">
        <v>2</v>
      </c>
      <c r="P29" s="239" t="n">
        <v>4</v>
      </c>
      <c r="Q29" s="241" t="n">
        <v>3</v>
      </c>
    </row>
    <row r="30" s="231" customFormat="true" ht="11.25" hidden="false" customHeight="true" outlineLevel="0" collapsed="false">
      <c r="A30" s="232" t="s">
        <v>119</v>
      </c>
      <c r="B30" s="237" t="n">
        <v>27</v>
      </c>
      <c r="C30" s="238" t="n">
        <v>17</v>
      </c>
      <c r="D30" s="239" t="n">
        <v>9</v>
      </c>
      <c r="E30" s="240" t="n">
        <v>4</v>
      </c>
      <c r="F30" s="239" t="n">
        <v>5</v>
      </c>
      <c r="G30" s="240" t="n">
        <v>4</v>
      </c>
      <c r="H30" s="239" t="n">
        <v>0</v>
      </c>
      <c r="I30" s="240" t="n">
        <v>0</v>
      </c>
      <c r="J30" s="239" t="n">
        <v>0</v>
      </c>
      <c r="K30" s="240" t="n">
        <v>0</v>
      </c>
      <c r="L30" s="239" t="n">
        <v>0</v>
      </c>
      <c r="M30" s="240" t="n">
        <v>0</v>
      </c>
      <c r="N30" s="239" t="n">
        <v>1</v>
      </c>
      <c r="O30" s="240" t="n">
        <v>1</v>
      </c>
      <c r="P30" s="239" t="n">
        <v>12</v>
      </c>
      <c r="Q30" s="241" t="n">
        <v>8</v>
      </c>
    </row>
    <row r="31" s="231" customFormat="true" ht="11.25" hidden="false" customHeight="true" outlineLevel="0" collapsed="false">
      <c r="A31" s="232" t="s">
        <v>120</v>
      </c>
      <c r="B31" s="237" t="n">
        <v>98</v>
      </c>
      <c r="C31" s="238" t="n">
        <v>35</v>
      </c>
      <c r="D31" s="239" t="n">
        <v>8</v>
      </c>
      <c r="E31" s="240" t="n">
        <v>6</v>
      </c>
      <c r="F31" s="239" t="n">
        <v>82</v>
      </c>
      <c r="G31" s="240" t="n">
        <v>22</v>
      </c>
      <c r="H31" s="239" t="n">
        <v>0</v>
      </c>
      <c r="I31" s="240" t="n">
        <v>0</v>
      </c>
      <c r="J31" s="239" t="n">
        <v>0</v>
      </c>
      <c r="K31" s="240"/>
      <c r="L31" s="239" t="n">
        <v>0</v>
      </c>
      <c r="M31" s="240" t="n">
        <v>0</v>
      </c>
      <c r="N31" s="239" t="n">
        <v>5</v>
      </c>
      <c r="O31" s="240" t="n">
        <v>5</v>
      </c>
      <c r="P31" s="239" t="n">
        <v>3</v>
      </c>
      <c r="Q31" s="241" t="n">
        <v>2</v>
      </c>
    </row>
    <row r="32" s="231" customFormat="true" ht="11.25" hidden="false" customHeight="true" outlineLevel="0" collapsed="false">
      <c r="A32" s="252" t="s">
        <v>121</v>
      </c>
      <c r="B32" s="245" t="n">
        <v>39</v>
      </c>
      <c r="C32" s="246" t="n">
        <v>28</v>
      </c>
      <c r="D32" s="247" t="n">
        <v>10</v>
      </c>
      <c r="E32" s="248" t="n">
        <v>5</v>
      </c>
      <c r="F32" s="247" t="n">
        <v>11</v>
      </c>
      <c r="G32" s="248" t="n">
        <v>7</v>
      </c>
      <c r="H32" s="247" t="n">
        <v>0</v>
      </c>
      <c r="I32" s="248" t="n">
        <v>0</v>
      </c>
      <c r="J32" s="247" t="n">
        <v>0</v>
      </c>
      <c r="K32" s="248" t="n">
        <v>0</v>
      </c>
      <c r="L32" s="247" t="n">
        <v>2</v>
      </c>
      <c r="M32" s="248" t="n">
        <v>2</v>
      </c>
      <c r="N32" s="247" t="n">
        <v>12</v>
      </c>
      <c r="O32" s="248" t="n">
        <v>12</v>
      </c>
      <c r="P32" s="247" t="n">
        <v>4</v>
      </c>
      <c r="Q32" s="249" t="n">
        <v>2</v>
      </c>
    </row>
    <row r="33" s="253" customFormat="true" ht="11.25" hidden="false" customHeight="true" outlineLevel="0" collapsed="false">
      <c r="A33" s="232" t="s">
        <v>122</v>
      </c>
      <c r="B33" s="233" t="n">
        <v>1561</v>
      </c>
      <c r="C33" s="250" t="n">
        <v>944</v>
      </c>
      <c r="D33" s="233" t="n">
        <v>628</v>
      </c>
      <c r="E33" s="250" t="n">
        <v>341</v>
      </c>
      <c r="F33" s="233" t="n">
        <v>743</v>
      </c>
      <c r="G33" s="250" t="n">
        <v>391</v>
      </c>
      <c r="H33" s="233" t="n">
        <v>1</v>
      </c>
      <c r="I33" s="250" t="n">
        <v>1</v>
      </c>
      <c r="J33" s="233" t="n">
        <v>1</v>
      </c>
      <c r="K33" s="250" t="n">
        <v>0</v>
      </c>
      <c r="L33" s="233" t="n">
        <v>67</v>
      </c>
      <c r="M33" s="250" t="n">
        <v>91</v>
      </c>
      <c r="N33" s="233" t="n">
        <v>117</v>
      </c>
      <c r="O33" s="250" t="n">
        <v>116</v>
      </c>
      <c r="P33" s="233" t="n">
        <v>4</v>
      </c>
      <c r="Q33" s="235" t="n">
        <v>4</v>
      </c>
    </row>
    <row r="34" s="254" customFormat="true" ht="11.25" hidden="false" customHeight="true" outlineLevel="0" collapsed="false">
      <c r="A34" s="232" t="s">
        <v>123</v>
      </c>
      <c r="B34" s="237" t="n">
        <v>123</v>
      </c>
      <c r="C34" s="238" t="n">
        <v>114</v>
      </c>
      <c r="D34" s="239" t="n">
        <v>85</v>
      </c>
      <c r="E34" s="240" t="n">
        <v>66</v>
      </c>
      <c r="F34" s="239" t="n">
        <v>0</v>
      </c>
      <c r="G34" s="240" t="n">
        <v>0</v>
      </c>
      <c r="H34" s="239" t="n">
        <v>0</v>
      </c>
      <c r="I34" s="240" t="n">
        <v>0</v>
      </c>
      <c r="J34" s="239" t="n">
        <v>0</v>
      </c>
      <c r="K34" s="240" t="n">
        <v>0</v>
      </c>
      <c r="L34" s="239" t="n">
        <v>28</v>
      </c>
      <c r="M34" s="240" t="n">
        <v>38</v>
      </c>
      <c r="N34" s="239" t="n">
        <v>10</v>
      </c>
      <c r="O34" s="240" t="n">
        <v>10</v>
      </c>
      <c r="P34" s="239" t="n">
        <v>0</v>
      </c>
      <c r="Q34" s="241" t="n">
        <v>0</v>
      </c>
    </row>
    <row r="35" s="254" customFormat="true" ht="11.25" hidden="false" customHeight="true" outlineLevel="0" collapsed="false">
      <c r="A35" s="243" t="s">
        <v>124</v>
      </c>
      <c r="B35" s="237" t="n">
        <v>33</v>
      </c>
      <c r="C35" s="238" t="n">
        <v>30</v>
      </c>
      <c r="D35" s="239" t="n">
        <v>22</v>
      </c>
      <c r="E35" s="240" t="n">
        <v>17</v>
      </c>
      <c r="F35" s="239" t="n">
        <v>1</v>
      </c>
      <c r="G35" s="240" t="n">
        <v>1</v>
      </c>
      <c r="H35" s="239" t="n">
        <v>0</v>
      </c>
      <c r="I35" s="240" t="n">
        <v>0</v>
      </c>
      <c r="J35" s="239" t="n">
        <v>0</v>
      </c>
      <c r="K35" s="240" t="n">
        <v>0</v>
      </c>
      <c r="L35" s="239" t="n">
        <v>3</v>
      </c>
      <c r="M35" s="240" t="n">
        <v>5</v>
      </c>
      <c r="N35" s="239" t="n">
        <v>7</v>
      </c>
      <c r="O35" s="240" t="n">
        <v>7</v>
      </c>
      <c r="P35" s="239" t="n">
        <v>0</v>
      </c>
      <c r="Q35" s="241" t="n">
        <v>0</v>
      </c>
    </row>
    <row r="36" s="254" customFormat="true" ht="11.25" hidden="false" customHeight="true" outlineLevel="0" collapsed="false">
      <c r="A36" s="243" t="s">
        <v>125</v>
      </c>
      <c r="B36" s="237" t="n">
        <v>1</v>
      </c>
      <c r="C36" s="238" t="n">
        <v>1</v>
      </c>
      <c r="D36" s="239" t="n">
        <v>1</v>
      </c>
      <c r="E36" s="240" t="n">
        <v>1</v>
      </c>
      <c r="F36" s="239" t="n">
        <v>0</v>
      </c>
      <c r="G36" s="240" t="n">
        <v>0</v>
      </c>
      <c r="H36" s="239" t="n">
        <v>0</v>
      </c>
      <c r="I36" s="240" t="n">
        <v>0</v>
      </c>
      <c r="J36" s="239" t="n">
        <v>0</v>
      </c>
      <c r="K36" s="240" t="n">
        <v>0</v>
      </c>
      <c r="L36" s="239" t="n">
        <v>0</v>
      </c>
      <c r="M36" s="240" t="n">
        <v>0</v>
      </c>
      <c r="N36" s="239" t="n">
        <v>0</v>
      </c>
      <c r="O36" s="240" t="n">
        <v>0</v>
      </c>
      <c r="P36" s="239" t="n">
        <v>0</v>
      </c>
      <c r="Q36" s="241" t="n">
        <v>0</v>
      </c>
    </row>
    <row r="37" s="254" customFormat="true" ht="11.25" hidden="false" customHeight="true" outlineLevel="0" collapsed="false">
      <c r="A37" s="232" t="s">
        <v>126</v>
      </c>
      <c r="B37" s="237" t="n">
        <v>194</v>
      </c>
      <c r="C37" s="238" t="n">
        <v>107</v>
      </c>
      <c r="D37" s="239" t="n">
        <v>163</v>
      </c>
      <c r="E37" s="240" t="n">
        <v>79</v>
      </c>
      <c r="F37" s="239" t="n">
        <v>11</v>
      </c>
      <c r="G37" s="240" t="n">
        <v>6</v>
      </c>
      <c r="H37" s="239" t="n">
        <v>0</v>
      </c>
      <c r="I37" s="240" t="n">
        <v>0</v>
      </c>
      <c r="J37" s="239" t="n">
        <v>0</v>
      </c>
      <c r="K37" s="240" t="n">
        <v>0</v>
      </c>
      <c r="L37" s="239" t="n">
        <v>7</v>
      </c>
      <c r="M37" s="240" t="n">
        <v>10</v>
      </c>
      <c r="N37" s="239" t="n">
        <v>13</v>
      </c>
      <c r="O37" s="240" t="n">
        <v>12</v>
      </c>
      <c r="P37" s="239" t="n">
        <v>0</v>
      </c>
      <c r="Q37" s="241" t="n">
        <v>0</v>
      </c>
    </row>
    <row r="38" s="254" customFormat="true" ht="11.25" hidden="false" customHeight="true" outlineLevel="0" collapsed="false">
      <c r="A38" s="232" t="s">
        <v>127</v>
      </c>
      <c r="B38" s="237" t="n">
        <v>82</v>
      </c>
      <c r="C38" s="238" t="n">
        <v>43</v>
      </c>
      <c r="D38" s="239" t="n">
        <v>12</v>
      </c>
      <c r="E38" s="240" t="n">
        <v>7</v>
      </c>
      <c r="F38" s="239" t="n">
        <v>68</v>
      </c>
      <c r="G38" s="240" t="n">
        <v>34</v>
      </c>
      <c r="H38" s="239" t="n">
        <v>0</v>
      </c>
      <c r="I38" s="240" t="n">
        <v>0</v>
      </c>
      <c r="J38" s="239" t="n">
        <v>0</v>
      </c>
      <c r="K38" s="240" t="n">
        <v>0</v>
      </c>
      <c r="L38" s="239" t="n">
        <v>1</v>
      </c>
      <c r="M38" s="240" t="n">
        <v>1</v>
      </c>
      <c r="N38" s="239" t="n">
        <v>1</v>
      </c>
      <c r="O38" s="240" t="n">
        <v>1</v>
      </c>
      <c r="P38" s="239" t="n">
        <v>0</v>
      </c>
      <c r="Q38" s="241" t="n">
        <v>0</v>
      </c>
    </row>
    <row r="39" s="254" customFormat="true" ht="11.25" hidden="false" customHeight="true" outlineLevel="0" collapsed="false">
      <c r="A39" s="243" t="s">
        <v>128</v>
      </c>
      <c r="B39" s="237" t="n">
        <v>51</v>
      </c>
      <c r="C39" s="238" t="n">
        <v>32</v>
      </c>
      <c r="D39" s="239" t="n">
        <v>25</v>
      </c>
      <c r="E39" s="240" t="n">
        <v>11</v>
      </c>
      <c r="F39" s="239" t="n">
        <v>25</v>
      </c>
      <c r="G39" s="240" t="n">
        <v>20</v>
      </c>
      <c r="H39" s="239" t="n">
        <v>0</v>
      </c>
      <c r="I39" s="240" t="n">
        <v>0</v>
      </c>
      <c r="J39" s="239" t="n">
        <v>0</v>
      </c>
      <c r="K39" s="240" t="n">
        <v>0</v>
      </c>
      <c r="L39" s="239" t="n">
        <v>0</v>
      </c>
      <c r="M39" s="240" t="n">
        <v>0</v>
      </c>
      <c r="N39" s="239" t="n">
        <v>1</v>
      </c>
      <c r="O39" s="240" t="n">
        <v>1</v>
      </c>
      <c r="P39" s="239" t="n">
        <v>0</v>
      </c>
      <c r="Q39" s="241" t="n">
        <v>0</v>
      </c>
      <c r="R39" s="255"/>
    </row>
    <row r="40" s="254" customFormat="true" ht="11.25" hidden="false" customHeight="true" outlineLevel="0" collapsed="false">
      <c r="A40" s="243" t="s">
        <v>129</v>
      </c>
      <c r="B40" s="237" t="n">
        <v>0</v>
      </c>
      <c r="C40" s="238" t="n">
        <v>0</v>
      </c>
      <c r="D40" s="239" t="n">
        <v>0</v>
      </c>
      <c r="E40" s="240" t="n">
        <v>0</v>
      </c>
      <c r="F40" s="239" t="n">
        <v>0</v>
      </c>
      <c r="G40" s="240" t="n">
        <v>0</v>
      </c>
      <c r="H40" s="239" t="n">
        <v>0</v>
      </c>
      <c r="I40" s="240" t="n">
        <v>0</v>
      </c>
      <c r="J40" s="239" t="n">
        <v>0</v>
      </c>
      <c r="K40" s="240" t="n">
        <v>0</v>
      </c>
      <c r="L40" s="239" t="n">
        <v>0</v>
      </c>
      <c r="M40" s="240" t="n">
        <v>0</v>
      </c>
      <c r="N40" s="239" t="n">
        <v>0</v>
      </c>
      <c r="O40" s="240" t="n">
        <v>0</v>
      </c>
      <c r="P40" s="239" t="n">
        <v>0</v>
      </c>
      <c r="Q40" s="241" t="n">
        <v>0</v>
      </c>
    </row>
    <row r="41" s="254" customFormat="true" ht="11.25" hidden="false" customHeight="true" outlineLevel="0" collapsed="false">
      <c r="A41" s="232" t="s">
        <v>130</v>
      </c>
      <c r="B41" s="237" t="n">
        <v>231</v>
      </c>
      <c r="C41" s="238" t="n">
        <v>113</v>
      </c>
      <c r="D41" s="239" t="n">
        <v>37</v>
      </c>
      <c r="E41" s="240" t="n">
        <v>12</v>
      </c>
      <c r="F41" s="239" t="n">
        <v>167</v>
      </c>
      <c r="G41" s="240" t="n">
        <v>68</v>
      </c>
      <c r="H41" s="239" t="n">
        <v>0</v>
      </c>
      <c r="I41" s="240" t="n">
        <v>0</v>
      </c>
      <c r="J41" s="239" t="n">
        <v>0</v>
      </c>
      <c r="K41" s="240" t="n">
        <v>0</v>
      </c>
      <c r="L41" s="239" t="n">
        <v>19</v>
      </c>
      <c r="M41" s="240" t="n">
        <v>25</v>
      </c>
      <c r="N41" s="239" t="n">
        <v>7</v>
      </c>
      <c r="O41" s="240" t="n">
        <v>7</v>
      </c>
      <c r="P41" s="239" t="n">
        <v>1</v>
      </c>
      <c r="Q41" s="241" t="n">
        <v>1</v>
      </c>
    </row>
    <row r="42" s="255" customFormat="true" ht="11.25" hidden="false" customHeight="true" outlineLevel="0" collapsed="false">
      <c r="A42" s="243" t="s">
        <v>131</v>
      </c>
      <c r="B42" s="237" t="n">
        <v>76</v>
      </c>
      <c r="C42" s="238" t="n">
        <v>43</v>
      </c>
      <c r="D42" s="239" t="n">
        <v>34</v>
      </c>
      <c r="E42" s="240" t="n">
        <v>16</v>
      </c>
      <c r="F42" s="239" t="n">
        <v>33</v>
      </c>
      <c r="G42" s="240" t="n">
        <v>17</v>
      </c>
      <c r="H42" s="239" t="n">
        <v>0</v>
      </c>
      <c r="I42" s="240" t="n">
        <v>0</v>
      </c>
      <c r="J42" s="239" t="n">
        <v>0</v>
      </c>
      <c r="K42" s="240" t="n">
        <v>0</v>
      </c>
      <c r="L42" s="239" t="n">
        <v>2</v>
      </c>
      <c r="M42" s="240" t="n">
        <v>3</v>
      </c>
      <c r="N42" s="239" t="n">
        <v>7</v>
      </c>
      <c r="O42" s="240" t="n">
        <v>7</v>
      </c>
      <c r="P42" s="239" t="n">
        <v>0</v>
      </c>
      <c r="Q42" s="241" t="n">
        <v>0</v>
      </c>
    </row>
    <row r="43" s="255" customFormat="true" ht="11.25" hidden="false" customHeight="true" outlineLevel="0" collapsed="false">
      <c r="A43" s="243" t="s">
        <v>132</v>
      </c>
      <c r="B43" s="237" t="n">
        <v>0</v>
      </c>
      <c r="C43" s="238" t="n">
        <v>0</v>
      </c>
      <c r="D43" s="239" t="n">
        <v>0</v>
      </c>
      <c r="E43" s="240" t="n">
        <v>0</v>
      </c>
      <c r="F43" s="239" t="n">
        <v>0</v>
      </c>
      <c r="G43" s="240" t="n">
        <v>0</v>
      </c>
      <c r="H43" s="239" t="n">
        <v>0</v>
      </c>
      <c r="I43" s="240" t="n">
        <v>0</v>
      </c>
      <c r="J43" s="239" t="n">
        <v>0</v>
      </c>
      <c r="K43" s="240" t="n">
        <v>0</v>
      </c>
      <c r="L43" s="239" t="n">
        <v>0</v>
      </c>
      <c r="M43" s="240" t="n">
        <v>0</v>
      </c>
      <c r="N43" s="239" t="n">
        <v>0</v>
      </c>
      <c r="O43" s="240" t="n">
        <v>0</v>
      </c>
      <c r="P43" s="239" t="n">
        <v>0</v>
      </c>
      <c r="Q43" s="241" t="n">
        <v>0</v>
      </c>
    </row>
    <row r="44" s="255" customFormat="true" ht="11.25" hidden="false" customHeight="true" outlineLevel="0" collapsed="false">
      <c r="A44" s="243" t="s">
        <v>133</v>
      </c>
      <c r="B44" s="237" t="n">
        <v>0</v>
      </c>
      <c r="C44" s="238" t="n">
        <v>0</v>
      </c>
      <c r="D44" s="239" t="n">
        <v>0</v>
      </c>
      <c r="E44" s="240" t="n">
        <v>0</v>
      </c>
      <c r="F44" s="239" t="n">
        <v>0</v>
      </c>
      <c r="G44" s="240" t="n">
        <v>0</v>
      </c>
      <c r="H44" s="239" t="n">
        <v>0</v>
      </c>
      <c r="I44" s="240" t="n">
        <v>0</v>
      </c>
      <c r="J44" s="239" t="n">
        <v>0</v>
      </c>
      <c r="K44" s="240" t="n">
        <v>0</v>
      </c>
      <c r="L44" s="239" t="n">
        <v>0</v>
      </c>
      <c r="M44" s="240" t="n">
        <v>0</v>
      </c>
      <c r="N44" s="239" t="n">
        <v>0</v>
      </c>
      <c r="O44" s="240" t="n">
        <v>0</v>
      </c>
      <c r="P44" s="239" t="n">
        <v>0</v>
      </c>
      <c r="Q44" s="241" t="n">
        <v>0</v>
      </c>
    </row>
    <row r="45" s="255" customFormat="true" ht="11.25" hidden="false" customHeight="true" outlineLevel="0" collapsed="false">
      <c r="A45" s="232" t="s">
        <v>134</v>
      </c>
      <c r="B45" s="237" t="n">
        <v>86</v>
      </c>
      <c r="C45" s="238" t="n">
        <v>48</v>
      </c>
      <c r="D45" s="239" t="n">
        <v>11</v>
      </c>
      <c r="E45" s="240" t="n">
        <v>5</v>
      </c>
      <c r="F45" s="239" t="n">
        <v>74</v>
      </c>
      <c r="G45" s="240" t="n">
        <v>42</v>
      </c>
      <c r="H45" s="239" t="n">
        <v>0</v>
      </c>
      <c r="I45" s="240" t="n">
        <v>0</v>
      </c>
      <c r="J45" s="239" t="n">
        <v>0</v>
      </c>
      <c r="K45" s="240" t="n">
        <v>0</v>
      </c>
      <c r="L45" s="239" t="n">
        <v>0</v>
      </c>
      <c r="M45" s="240" t="n">
        <v>0</v>
      </c>
      <c r="N45" s="239" t="n">
        <v>1</v>
      </c>
      <c r="O45" s="240" t="n">
        <v>1</v>
      </c>
      <c r="P45" s="239" t="n">
        <v>0</v>
      </c>
      <c r="Q45" s="241" t="n">
        <v>0</v>
      </c>
    </row>
    <row r="46" s="255" customFormat="true" ht="11.25" hidden="false" customHeight="true" outlineLevel="0" collapsed="false">
      <c r="A46" s="243" t="s">
        <v>135</v>
      </c>
      <c r="B46" s="237" t="n">
        <v>46</v>
      </c>
      <c r="C46" s="238" t="n">
        <v>26</v>
      </c>
      <c r="D46" s="239" t="n">
        <v>0</v>
      </c>
      <c r="E46" s="240" t="n">
        <v>0</v>
      </c>
      <c r="F46" s="239" t="n">
        <v>40</v>
      </c>
      <c r="G46" s="240" t="n">
        <v>20</v>
      </c>
      <c r="H46" s="239" t="n">
        <v>0</v>
      </c>
      <c r="I46" s="240" t="n">
        <v>0</v>
      </c>
      <c r="J46" s="239" t="n">
        <v>0</v>
      </c>
      <c r="K46" s="240" t="n">
        <v>0</v>
      </c>
      <c r="L46" s="239" t="n">
        <v>0</v>
      </c>
      <c r="M46" s="240" t="n">
        <v>0</v>
      </c>
      <c r="N46" s="239" t="n">
        <v>6</v>
      </c>
      <c r="O46" s="240" t="n">
        <v>6</v>
      </c>
      <c r="P46" s="239" t="n">
        <v>0</v>
      </c>
      <c r="Q46" s="241" t="n">
        <v>0</v>
      </c>
    </row>
    <row r="47" s="255" customFormat="true" ht="11.25" hidden="false" customHeight="true" outlineLevel="0" collapsed="false">
      <c r="A47" s="232" t="s">
        <v>136</v>
      </c>
      <c r="B47" s="237" t="n">
        <v>110</v>
      </c>
      <c r="C47" s="238" t="n">
        <v>78</v>
      </c>
      <c r="D47" s="239" t="n">
        <v>56</v>
      </c>
      <c r="E47" s="240" t="n">
        <v>37</v>
      </c>
      <c r="F47" s="239" t="n">
        <v>31</v>
      </c>
      <c r="G47" s="240" t="n">
        <v>15</v>
      </c>
      <c r="H47" s="239" t="n">
        <v>0</v>
      </c>
      <c r="I47" s="240" t="n">
        <v>0</v>
      </c>
      <c r="J47" s="239" t="n">
        <v>0</v>
      </c>
      <c r="K47" s="240" t="n">
        <v>0</v>
      </c>
      <c r="L47" s="239" t="n">
        <v>2</v>
      </c>
      <c r="M47" s="240" t="n">
        <v>4</v>
      </c>
      <c r="N47" s="239" t="n">
        <v>20</v>
      </c>
      <c r="O47" s="240" t="n">
        <v>20</v>
      </c>
      <c r="P47" s="239" t="n">
        <v>1</v>
      </c>
      <c r="Q47" s="241" t="n">
        <v>2</v>
      </c>
    </row>
    <row r="48" s="255" customFormat="true" ht="11.25" hidden="false" customHeight="true" outlineLevel="0" collapsed="false">
      <c r="A48" s="243" t="s">
        <v>137</v>
      </c>
      <c r="B48" s="237" t="n">
        <v>49</v>
      </c>
      <c r="C48" s="238" t="n">
        <v>34</v>
      </c>
      <c r="D48" s="239" t="n">
        <v>28</v>
      </c>
      <c r="E48" s="240" t="n">
        <v>16</v>
      </c>
      <c r="F48" s="239" t="n">
        <v>16</v>
      </c>
      <c r="G48" s="240" t="n">
        <v>14</v>
      </c>
      <c r="H48" s="239" t="n">
        <v>0</v>
      </c>
      <c r="I48" s="240" t="n">
        <v>0</v>
      </c>
      <c r="J48" s="239" t="n">
        <v>1</v>
      </c>
      <c r="K48" s="240" t="n">
        <v>0</v>
      </c>
      <c r="L48" s="239" t="n">
        <v>1</v>
      </c>
      <c r="M48" s="240" t="n">
        <v>1</v>
      </c>
      <c r="N48" s="239" t="n">
        <v>2</v>
      </c>
      <c r="O48" s="240" t="n">
        <v>2</v>
      </c>
      <c r="P48" s="239" t="n">
        <v>1</v>
      </c>
      <c r="Q48" s="241" t="n">
        <v>1</v>
      </c>
    </row>
    <row r="49" s="255" customFormat="true" ht="11.25" hidden="false" customHeight="true" outlineLevel="0" collapsed="false">
      <c r="A49" s="232" t="s">
        <v>138</v>
      </c>
      <c r="B49" s="237" t="n">
        <v>109</v>
      </c>
      <c r="C49" s="238" t="n">
        <v>62</v>
      </c>
      <c r="D49" s="239" t="n">
        <v>10</v>
      </c>
      <c r="E49" s="240" t="n">
        <v>3</v>
      </c>
      <c r="F49" s="239" t="n">
        <v>78</v>
      </c>
      <c r="G49" s="240" t="n">
        <v>38</v>
      </c>
      <c r="H49" s="239" t="n">
        <v>0</v>
      </c>
      <c r="I49" s="240" t="n">
        <v>0</v>
      </c>
      <c r="J49" s="239" t="n">
        <v>0</v>
      </c>
      <c r="K49" s="240" t="n">
        <v>0</v>
      </c>
      <c r="L49" s="239" t="n">
        <v>0</v>
      </c>
      <c r="M49" s="240" t="n">
        <v>0</v>
      </c>
      <c r="N49" s="239" t="n">
        <v>21</v>
      </c>
      <c r="O49" s="240" t="n">
        <v>21</v>
      </c>
      <c r="P49" s="239" t="n">
        <v>0</v>
      </c>
      <c r="Q49" s="241" t="n">
        <v>0</v>
      </c>
    </row>
    <row r="50" s="255" customFormat="true" ht="11.25" hidden="false" customHeight="true" outlineLevel="0" collapsed="false">
      <c r="A50" s="232" t="s">
        <v>139</v>
      </c>
      <c r="B50" s="237" t="n">
        <v>348</v>
      </c>
      <c r="C50" s="238" t="n">
        <v>189</v>
      </c>
      <c r="D50" s="239" t="n">
        <v>141</v>
      </c>
      <c r="E50" s="240" t="n">
        <v>68</v>
      </c>
      <c r="F50" s="239" t="n">
        <v>190</v>
      </c>
      <c r="G50" s="240" t="n">
        <v>105</v>
      </c>
      <c r="H50" s="239" t="n">
        <v>1</v>
      </c>
      <c r="I50" s="240" t="n">
        <v>1</v>
      </c>
      <c r="J50" s="239" t="n">
        <v>0</v>
      </c>
      <c r="K50" s="240" t="n">
        <v>0</v>
      </c>
      <c r="L50" s="239" t="n">
        <v>4</v>
      </c>
      <c r="M50" s="240" t="n">
        <v>4</v>
      </c>
      <c r="N50" s="239" t="n">
        <v>11</v>
      </c>
      <c r="O50" s="240" t="n">
        <v>11</v>
      </c>
      <c r="P50" s="239" t="n">
        <v>1</v>
      </c>
      <c r="Q50" s="241" t="n">
        <v>0</v>
      </c>
    </row>
    <row r="51" s="255" customFormat="true" ht="11.25" hidden="false" customHeight="true" outlineLevel="0" collapsed="false">
      <c r="A51" s="243" t="s">
        <v>140</v>
      </c>
      <c r="B51" s="237" t="n">
        <v>22</v>
      </c>
      <c r="C51" s="238" t="n">
        <v>24</v>
      </c>
      <c r="D51" s="239" t="n">
        <v>3</v>
      </c>
      <c r="E51" s="240" t="n">
        <v>3</v>
      </c>
      <c r="F51" s="239" t="n">
        <v>9</v>
      </c>
      <c r="G51" s="240" t="n">
        <v>11</v>
      </c>
      <c r="H51" s="239" t="n">
        <v>0</v>
      </c>
      <c r="I51" s="240" t="n">
        <v>0</v>
      </c>
      <c r="J51" s="239" t="n">
        <v>0</v>
      </c>
      <c r="K51" s="240" t="n">
        <v>0</v>
      </c>
      <c r="L51" s="239" t="n">
        <v>0</v>
      </c>
      <c r="M51" s="240" t="n">
        <v>0</v>
      </c>
      <c r="N51" s="239" t="n">
        <v>10</v>
      </c>
      <c r="O51" s="240" t="n">
        <v>10</v>
      </c>
      <c r="P51" s="239" t="n">
        <v>0</v>
      </c>
      <c r="Q51" s="241" t="n">
        <v>0</v>
      </c>
    </row>
    <row r="52" s="255" customFormat="true" ht="11.25" hidden="false" customHeight="true" outlineLevel="0" collapsed="false">
      <c r="A52" s="244" t="s">
        <v>141</v>
      </c>
      <c r="B52" s="256" t="n">
        <v>0</v>
      </c>
      <c r="C52" s="246" t="n">
        <v>0</v>
      </c>
      <c r="D52" s="247" t="n">
        <v>0</v>
      </c>
      <c r="E52" s="248" t="n">
        <v>0</v>
      </c>
      <c r="F52" s="247" t="n">
        <v>0</v>
      </c>
      <c r="G52" s="248" t="n">
        <v>0</v>
      </c>
      <c r="H52" s="247" t="n">
        <v>0</v>
      </c>
      <c r="I52" s="248" t="n">
        <v>0</v>
      </c>
      <c r="J52" s="247" t="n">
        <v>0</v>
      </c>
      <c r="K52" s="248" t="n">
        <v>0</v>
      </c>
      <c r="L52" s="247" t="n">
        <v>0</v>
      </c>
      <c r="M52" s="248" t="n">
        <v>0</v>
      </c>
      <c r="N52" s="247" t="n">
        <v>0</v>
      </c>
      <c r="O52" s="248" t="n">
        <v>0</v>
      </c>
      <c r="P52" s="247" t="n">
        <v>0</v>
      </c>
      <c r="Q52" s="249" t="n">
        <v>0</v>
      </c>
    </row>
    <row r="53" s="242" customFormat="true" ht="11.25" hidden="false" customHeight="true" outlineLevel="0" collapsed="false">
      <c r="A53" s="232" t="s">
        <v>142</v>
      </c>
      <c r="B53" s="233" t="n">
        <v>545</v>
      </c>
      <c r="C53" s="250" t="n">
        <v>373</v>
      </c>
      <c r="D53" s="233" t="n">
        <v>267</v>
      </c>
      <c r="E53" s="250" t="n">
        <v>138</v>
      </c>
      <c r="F53" s="233" t="n">
        <v>122</v>
      </c>
      <c r="G53" s="250" t="n">
        <v>82</v>
      </c>
      <c r="H53" s="233" t="n">
        <v>0</v>
      </c>
      <c r="I53" s="250" t="n">
        <v>0</v>
      </c>
      <c r="J53" s="233" t="n">
        <v>0</v>
      </c>
      <c r="K53" s="250" t="n">
        <v>0</v>
      </c>
      <c r="L53" s="233" t="n">
        <v>64</v>
      </c>
      <c r="M53" s="250" t="n">
        <v>64</v>
      </c>
      <c r="N53" s="233" t="n">
        <v>85</v>
      </c>
      <c r="O53" s="250" t="n">
        <v>86</v>
      </c>
      <c r="P53" s="233" t="n">
        <v>7</v>
      </c>
      <c r="Q53" s="235" t="n">
        <v>3</v>
      </c>
    </row>
    <row r="54" s="255" customFormat="true" ht="11.25" hidden="false" customHeight="true" outlineLevel="0" collapsed="false">
      <c r="A54" s="232" t="s">
        <v>143</v>
      </c>
      <c r="B54" s="237" t="n">
        <v>156</v>
      </c>
      <c r="C54" s="238" t="n">
        <v>107</v>
      </c>
      <c r="D54" s="239" t="n">
        <v>92</v>
      </c>
      <c r="E54" s="240" t="n">
        <v>48</v>
      </c>
      <c r="F54" s="239" t="n">
        <v>23</v>
      </c>
      <c r="G54" s="240" t="n">
        <v>20</v>
      </c>
      <c r="H54" s="239" t="n">
        <v>0</v>
      </c>
      <c r="I54" s="240" t="n">
        <v>0</v>
      </c>
      <c r="J54" s="239" t="n">
        <v>0</v>
      </c>
      <c r="K54" s="240" t="n">
        <v>0</v>
      </c>
      <c r="L54" s="239" t="n">
        <v>14</v>
      </c>
      <c r="M54" s="240" t="n">
        <v>12</v>
      </c>
      <c r="N54" s="239" t="n">
        <v>25</v>
      </c>
      <c r="O54" s="240" t="n">
        <v>25</v>
      </c>
      <c r="P54" s="239" t="n">
        <v>2</v>
      </c>
      <c r="Q54" s="241" t="n">
        <v>2</v>
      </c>
    </row>
    <row r="55" s="255" customFormat="true" ht="11.25" hidden="false" customHeight="true" outlineLevel="0" collapsed="false">
      <c r="A55" s="243" t="s">
        <v>144</v>
      </c>
      <c r="B55" s="237" t="n">
        <v>57</v>
      </c>
      <c r="C55" s="238" t="n">
        <v>40</v>
      </c>
      <c r="D55" s="239" t="n">
        <v>28</v>
      </c>
      <c r="E55" s="240" t="n">
        <v>13</v>
      </c>
      <c r="F55" s="239" t="n">
        <v>15</v>
      </c>
      <c r="G55" s="240" t="n">
        <v>11</v>
      </c>
      <c r="H55" s="239" t="n">
        <v>0</v>
      </c>
      <c r="I55" s="240" t="n">
        <v>0</v>
      </c>
      <c r="J55" s="239" t="n">
        <v>0</v>
      </c>
      <c r="K55" s="240" t="n">
        <v>0</v>
      </c>
      <c r="L55" s="239" t="n">
        <v>1</v>
      </c>
      <c r="M55" s="240" t="n">
        <v>3</v>
      </c>
      <c r="N55" s="239" t="n">
        <v>13</v>
      </c>
      <c r="O55" s="240" t="n">
        <v>13</v>
      </c>
      <c r="P55" s="239" t="n">
        <v>0</v>
      </c>
      <c r="Q55" s="241" t="n">
        <v>0</v>
      </c>
    </row>
    <row r="56" s="255" customFormat="true" ht="11.25" hidden="false" customHeight="true" outlineLevel="0" collapsed="false">
      <c r="A56" s="243" t="s">
        <v>145</v>
      </c>
      <c r="B56" s="237" t="n">
        <v>45</v>
      </c>
      <c r="C56" s="238" t="n">
        <v>27</v>
      </c>
      <c r="D56" s="239" t="n">
        <v>6</v>
      </c>
      <c r="E56" s="240" t="n">
        <v>4</v>
      </c>
      <c r="F56" s="239" t="n">
        <v>35</v>
      </c>
      <c r="G56" s="240" t="n">
        <v>18</v>
      </c>
      <c r="H56" s="239" t="n">
        <v>0</v>
      </c>
      <c r="I56" s="240" t="n">
        <v>0</v>
      </c>
      <c r="J56" s="239" t="n">
        <v>0</v>
      </c>
      <c r="K56" s="240" t="n">
        <v>0</v>
      </c>
      <c r="L56" s="239" t="n">
        <v>1</v>
      </c>
      <c r="M56" s="240" t="n">
        <v>1</v>
      </c>
      <c r="N56" s="239" t="n">
        <v>3</v>
      </c>
      <c r="O56" s="240" t="n">
        <v>3</v>
      </c>
      <c r="P56" s="239" t="n">
        <v>0</v>
      </c>
      <c r="Q56" s="241" t="n">
        <v>1</v>
      </c>
    </row>
    <row r="57" s="255" customFormat="true" ht="11.25" hidden="false" customHeight="true" outlineLevel="0" collapsed="false">
      <c r="A57" s="232" t="s">
        <v>146</v>
      </c>
      <c r="B57" s="237" t="n">
        <v>19</v>
      </c>
      <c r="C57" s="238" t="n">
        <v>13</v>
      </c>
      <c r="D57" s="239" t="n">
        <v>8</v>
      </c>
      <c r="E57" s="240" t="n">
        <v>2</v>
      </c>
      <c r="F57" s="239" t="n">
        <v>5</v>
      </c>
      <c r="G57" s="240" t="n">
        <v>5</v>
      </c>
      <c r="H57" s="239" t="n">
        <v>0</v>
      </c>
      <c r="I57" s="240" t="n">
        <v>0</v>
      </c>
      <c r="J57" s="239" t="n">
        <v>0</v>
      </c>
      <c r="K57" s="240" t="n">
        <v>0</v>
      </c>
      <c r="L57" s="239" t="n">
        <v>3</v>
      </c>
      <c r="M57" s="240" t="n">
        <v>3</v>
      </c>
      <c r="N57" s="239" t="n">
        <v>3</v>
      </c>
      <c r="O57" s="240" t="n">
        <v>3</v>
      </c>
      <c r="P57" s="239" t="n">
        <v>0</v>
      </c>
      <c r="Q57" s="241" t="n">
        <v>0</v>
      </c>
    </row>
    <row r="58" s="255" customFormat="true" ht="11.25" hidden="false" customHeight="true" outlineLevel="0" collapsed="false">
      <c r="A58" s="232" t="s">
        <v>147</v>
      </c>
      <c r="B58" s="237" t="n">
        <v>112</v>
      </c>
      <c r="C58" s="238" t="n">
        <v>71</v>
      </c>
      <c r="D58" s="239" t="n">
        <v>47</v>
      </c>
      <c r="E58" s="240" t="n">
        <v>19</v>
      </c>
      <c r="F58" s="239" t="n">
        <v>32</v>
      </c>
      <c r="G58" s="240" t="n">
        <v>21</v>
      </c>
      <c r="H58" s="239" t="n">
        <v>0</v>
      </c>
      <c r="I58" s="240" t="n">
        <v>0</v>
      </c>
      <c r="J58" s="239" t="n">
        <v>0</v>
      </c>
      <c r="K58" s="240" t="n">
        <v>0</v>
      </c>
      <c r="L58" s="239" t="n">
        <v>24</v>
      </c>
      <c r="M58" s="240" t="n">
        <v>23</v>
      </c>
      <c r="N58" s="239" t="n">
        <v>8</v>
      </c>
      <c r="O58" s="240" t="n">
        <v>8</v>
      </c>
      <c r="P58" s="239" t="n">
        <v>1</v>
      </c>
      <c r="Q58" s="241" t="n">
        <v>0</v>
      </c>
    </row>
    <row r="59" s="255" customFormat="true" ht="11.25" hidden="false" customHeight="true" outlineLevel="0" collapsed="false">
      <c r="A59" s="232" t="s">
        <v>148</v>
      </c>
      <c r="B59" s="237" t="n">
        <v>91</v>
      </c>
      <c r="C59" s="238" t="n">
        <v>66</v>
      </c>
      <c r="D59" s="239" t="n">
        <v>41</v>
      </c>
      <c r="E59" s="240" t="n">
        <v>21</v>
      </c>
      <c r="F59" s="239" t="n">
        <v>9</v>
      </c>
      <c r="G59" s="240" t="n">
        <v>6</v>
      </c>
      <c r="H59" s="239" t="n">
        <v>0</v>
      </c>
      <c r="I59" s="240" t="n">
        <v>0</v>
      </c>
      <c r="J59" s="239" t="n">
        <v>0</v>
      </c>
      <c r="K59" s="240" t="n">
        <v>0</v>
      </c>
      <c r="L59" s="239" t="n">
        <v>17</v>
      </c>
      <c r="M59" s="240" t="n">
        <v>17</v>
      </c>
      <c r="N59" s="239" t="n">
        <v>21</v>
      </c>
      <c r="O59" s="240" t="n">
        <v>22</v>
      </c>
      <c r="P59" s="239" t="n">
        <v>3</v>
      </c>
      <c r="Q59" s="241" t="n">
        <v>0</v>
      </c>
    </row>
    <row r="60" s="255" customFormat="true" ht="11.25" hidden="false" customHeight="true" outlineLevel="0" collapsed="false">
      <c r="A60" s="243" t="s">
        <v>149</v>
      </c>
      <c r="B60" s="237" t="n">
        <v>30</v>
      </c>
      <c r="C60" s="238" t="n">
        <v>23</v>
      </c>
      <c r="D60" s="239" t="n">
        <v>20</v>
      </c>
      <c r="E60" s="240" t="n">
        <v>13</v>
      </c>
      <c r="F60" s="239" t="n">
        <v>0</v>
      </c>
      <c r="G60" s="240" t="n">
        <v>0</v>
      </c>
      <c r="H60" s="239" t="n">
        <v>0</v>
      </c>
      <c r="I60" s="240" t="n">
        <v>0</v>
      </c>
      <c r="J60" s="239" t="n">
        <v>0</v>
      </c>
      <c r="K60" s="240" t="n">
        <v>0</v>
      </c>
      <c r="L60" s="239" t="n">
        <v>1</v>
      </c>
      <c r="M60" s="240" t="n">
        <v>2</v>
      </c>
      <c r="N60" s="239" t="n">
        <v>8</v>
      </c>
      <c r="O60" s="240" t="n">
        <v>8</v>
      </c>
      <c r="P60" s="239" t="n">
        <v>1</v>
      </c>
      <c r="Q60" s="241" t="n">
        <v>0</v>
      </c>
    </row>
    <row r="61" s="255" customFormat="true" ht="11.25" hidden="false" customHeight="true" outlineLevel="0" collapsed="false">
      <c r="A61" s="252" t="s">
        <v>150</v>
      </c>
      <c r="B61" s="256" t="n">
        <v>35</v>
      </c>
      <c r="C61" s="246" t="n">
        <v>26</v>
      </c>
      <c r="D61" s="247" t="n">
        <v>25</v>
      </c>
      <c r="E61" s="248" t="n">
        <v>18</v>
      </c>
      <c r="F61" s="247" t="n">
        <v>3</v>
      </c>
      <c r="G61" s="248" t="n">
        <v>1</v>
      </c>
      <c r="H61" s="247" t="n">
        <v>0</v>
      </c>
      <c r="I61" s="248" t="n">
        <v>0</v>
      </c>
      <c r="J61" s="247" t="n">
        <v>0</v>
      </c>
      <c r="K61" s="248" t="n">
        <v>0</v>
      </c>
      <c r="L61" s="247" t="n">
        <v>3</v>
      </c>
      <c r="M61" s="248" t="n">
        <v>3</v>
      </c>
      <c r="N61" s="247" t="n">
        <v>4</v>
      </c>
      <c r="O61" s="248" t="n">
        <v>4</v>
      </c>
      <c r="P61" s="247" t="n">
        <v>0</v>
      </c>
      <c r="Q61" s="249" t="n">
        <v>0</v>
      </c>
    </row>
    <row r="62" s="242" customFormat="true" ht="11.25" hidden="false" customHeight="true" outlineLevel="0" collapsed="false">
      <c r="A62" s="232" t="s">
        <v>151</v>
      </c>
      <c r="B62" s="233" t="n">
        <v>919</v>
      </c>
      <c r="C62" s="250" t="n">
        <v>751</v>
      </c>
      <c r="D62" s="233" t="n">
        <v>503</v>
      </c>
      <c r="E62" s="250" t="n">
        <v>320</v>
      </c>
      <c r="F62" s="233" t="n">
        <v>187</v>
      </c>
      <c r="G62" s="250" t="n">
        <v>186</v>
      </c>
      <c r="H62" s="233" t="n">
        <v>0</v>
      </c>
      <c r="I62" s="250" t="n">
        <v>0</v>
      </c>
      <c r="J62" s="233" t="n">
        <v>0</v>
      </c>
      <c r="K62" s="250" t="n">
        <v>0</v>
      </c>
      <c r="L62" s="233" t="n">
        <v>104</v>
      </c>
      <c r="M62" s="250" t="n">
        <v>127</v>
      </c>
      <c r="N62" s="233" t="n">
        <v>93</v>
      </c>
      <c r="O62" s="250" t="n">
        <v>96</v>
      </c>
      <c r="P62" s="233" t="n">
        <v>32</v>
      </c>
      <c r="Q62" s="235" t="n">
        <v>22</v>
      </c>
    </row>
    <row r="63" s="255" customFormat="true" ht="11.25" hidden="false" customHeight="true" outlineLevel="0" collapsed="false">
      <c r="A63" s="232" t="s">
        <v>152</v>
      </c>
      <c r="B63" s="237" t="n">
        <v>68</v>
      </c>
      <c r="C63" s="238" t="n">
        <v>75</v>
      </c>
      <c r="D63" s="239" t="n">
        <v>33</v>
      </c>
      <c r="E63" s="240" t="n">
        <v>26</v>
      </c>
      <c r="F63" s="239" t="n">
        <v>7</v>
      </c>
      <c r="G63" s="240" t="n">
        <v>7</v>
      </c>
      <c r="H63" s="239" t="n">
        <v>0</v>
      </c>
      <c r="I63" s="240" t="n">
        <v>0</v>
      </c>
      <c r="J63" s="239" t="n">
        <v>0</v>
      </c>
      <c r="K63" s="240" t="n">
        <v>0</v>
      </c>
      <c r="L63" s="239" t="n">
        <v>24</v>
      </c>
      <c r="M63" s="240" t="n">
        <v>38</v>
      </c>
      <c r="N63" s="239" t="n">
        <v>4</v>
      </c>
      <c r="O63" s="240" t="n">
        <v>4</v>
      </c>
      <c r="P63" s="239" t="n">
        <v>0</v>
      </c>
      <c r="Q63" s="241" t="n">
        <v>0</v>
      </c>
    </row>
    <row r="64" s="255" customFormat="true" ht="11.25" hidden="false" customHeight="true" outlineLevel="0" collapsed="false">
      <c r="A64" s="243" t="s">
        <v>153</v>
      </c>
      <c r="B64" s="237" t="n">
        <v>35</v>
      </c>
      <c r="C64" s="238" t="n">
        <v>20</v>
      </c>
      <c r="D64" s="239" t="n">
        <v>18</v>
      </c>
      <c r="E64" s="240" t="n">
        <v>7</v>
      </c>
      <c r="F64" s="239" t="n">
        <v>7</v>
      </c>
      <c r="G64" s="240" t="n">
        <v>4</v>
      </c>
      <c r="H64" s="239" t="n">
        <v>0</v>
      </c>
      <c r="I64" s="240" t="n">
        <v>0</v>
      </c>
      <c r="J64" s="239" t="n">
        <v>0</v>
      </c>
      <c r="K64" s="240" t="n">
        <v>0</v>
      </c>
      <c r="L64" s="239" t="n">
        <v>2</v>
      </c>
      <c r="M64" s="240" t="n">
        <v>2</v>
      </c>
      <c r="N64" s="239" t="n">
        <v>6</v>
      </c>
      <c r="O64" s="240" t="n">
        <v>6</v>
      </c>
      <c r="P64" s="239" t="n">
        <v>2</v>
      </c>
      <c r="Q64" s="241" t="n">
        <v>1</v>
      </c>
    </row>
    <row r="65" s="255" customFormat="true" ht="11.25" hidden="false" customHeight="true" outlineLevel="0" collapsed="false">
      <c r="A65" s="243" t="s">
        <v>154</v>
      </c>
      <c r="B65" s="237" t="n">
        <v>30</v>
      </c>
      <c r="C65" s="238" t="n">
        <v>32</v>
      </c>
      <c r="D65" s="239" t="n">
        <v>14</v>
      </c>
      <c r="E65" s="240" t="n">
        <v>16</v>
      </c>
      <c r="F65" s="239" t="n">
        <v>4</v>
      </c>
      <c r="G65" s="240" t="n">
        <v>4</v>
      </c>
      <c r="H65" s="239" t="n">
        <v>0</v>
      </c>
      <c r="I65" s="240" t="n">
        <v>0</v>
      </c>
      <c r="J65" s="239" t="n">
        <v>0</v>
      </c>
      <c r="K65" s="240" t="n">
        <v>0</v>
      </c>
      <c r="L65" s="239" t="n">
        <v>9</v>
      </c>
      <c r="M65" s="240" t="n">
        <v>9</v>
      </c>
      <c r="N65" s="239" t="n">
        <v>1</v>
      </c>
      <c r="O65" s="240" t="n">
        <v>1</v>
      </c>
      <c r="P65" s="239" t="n">
        <v>2</v>
      </c>
      <c r="Q65" s="241" t="n">
        <v>2</v>
      </c>
    </row>
    <row r="66" s="255" customFormat="true" ht="11.25" hidden="false" customHeight="true" outlineLevel="0" collapsed="false">
      <c r="A66" s="232" t="s">
        <v>155</v>
      </c>
      <c r="B66" s="237" t="n">
        <v>145</v>
      </c>
      <c r="C66" s="238" t="n">
        <v>131</v>
      </c>
      <c r="D66" s="239" t="n">
        <v>95</v>
      </c>
      <c r="E66" s="240" t="n">
        <v>77</v>
      </c>
      <c r="F66" s="239" t="n">
        <v>29</v>
      </c>
      <c r="G66" s="240" t="n">
        <v>28</v>
      </c>
      <c r="H66" s="239" t="n">
        <v>0</v>
      </c>
      <c r="I66" s="240" t="n">
        <v>0</v>
      </c>
      <c r="J66" s="239" t="n">
        <v>0</v>
      </c>
      <c r="K66" s="240" t="n">
        <v>0</v>
      </c>
      <c r="L66" s="239" t="n">
        <v>9</v>
      </c>
      <c r="M66" s="240" t="n">
        <v>14</v>
      </c>
      <c r="N66" s="239" t="n">
        <v>11</v>
      </c>
      <c r="O66" s="240" t="n">
        <v>11</v>
      </c>
      <c r="P66" s="239" t="n">
        <v>1</v>
      </c>
      <c r="Q66" s="241" t="n">
        <v>1</v>
      </c>
    </row>
    <row r="67" s="255" customFormat="true" ht="11.25" hidden="false" customHeight="true" outlineLevel="0" collapsed="false">
      <c r="A67" s="232" t="s">
        <v>156</v>
      </c>
      <c r="B67" s="237" t="n">
        <v>187</v>
      </c>
      <c r="C67" s="238" t="n">
        <v>138</v>
      </c>
      <c r="D67" s="239" t="n">
        <v>109</v>
      </c>
      <c r="E67" s="240" t="n">
        <v>61</v>
      </c>
      <c r="F67" s="239" t="n">
        <v>67</v>
      </c>
      <c r="G67" s="240" t="n">
        <v>62</v>
      </c>
      <c r="H67" s="239" t="n">
        <v>0</v>
      </c>
      <c r="I67" s="240" t="n">
        <v>0</v>
      </c>
      <c r="J67" s="239" t="n">
        <v>0</v>
      </c>
      <c r="K67" s="240" t="n">
        <v>0</v>
      </c>
      <c r="L67" s="239" t="n">
        <v>4</v>
      </c>
      <c r="M67" s="240" t="n">
        <v>8</v>
      </c>
      <c r="N67" s="239" t="n">
        <v>7</v>
      </c>
      <c r="O67" s="240" t="n">
        <v>7</v>
      </c>
      <c r="P67" s="239" t="n">
        <v>0</v>
      </c>
      <c r="Q67" s="241" t="n">
        <v>0</v>
      </c>
    </row>
    <row r="68" s="255" customFormat="true" ht="11.25" hidden="false" customHeight="true" outlineLevel="0" collapsed="false">
      <c r="A68" s="243" t="s">
        <v>157</v>
      </c>
      <c r="B68" s="237" t="n">
        <v>32</v>
      </c>
      <c r="C68" s="238" t="n">
        <v>23</v>
      </c>
      <c r="D68" s="239" t="n">
        <v>20</v>
      </c>
      <c r="E68" s="240" t="n">
        <v>13</v>
      </c>
      <c r="F68" s="239" t="n">
        <v>9</v>
      </c>
      <c r="G68" s="240" t="n">
        <v>7</v>
      </c>
      <c r="H68" s="239" t="n">
        <v>0</v>
      </c>
      <c r="I68" s="240" t="n">
        <v>0</v>
      </c>
      <c r="J68" s="239" t="n">
        <v>0</v>
      </c>
      <c r="K68" s="240" t="n">
        <v>0</v>
      </c>
      <c r="L68" s="239" t="n">
        <v>1</v>
      </c>
      <c r="M68" s="240" t="n">
        <v>1</v>
      </c>
      <c r="N68" s="239" t="n">
        <v>2</v>
      </c>
      <c r="O68" s="240" t="n">
        <v>2</v>
      </c>
      <c r="P68" s="239" t="n">
        <v>0</v>
      </c>
      <c r="Q68" s="241" t="n">
        <v>0</v>
      </c>
    </row>
    <row r="69" s="255" customFormat="true" ht="11.25" hidden="false" customHeight="true" outlineLevel="0" collapsed="false">
      <c r="A69" s="243" t="s">
        <v>158</v>
      </c>
      <c r="B69" s="237" t="n">
        <v>24</v>
      </c>
      <c r="C69" s="238" t="n">
        <v>23</v>
      </c>
      <c r="D69" s="239" t="n">
        <v>13</v>
      </c>
      <c r="E69" s="240" t="n">
        <v>7</v>
      </c>
      <c r="F69" s="239" t="n">
        <v>5</v>
      </c>
      <c r="G69" s="240" t="n">
        <v>5</v>
      </c>
      <c r="H69" s="239" t="n">
        <v>0</v>
      </c>
      <c r="I69" s="240" t="n">
        <v>0</v>
      </c>
      <c r="J69" s="239" t="n">
        <v>0</v>
      </c>
      <c r="K69" s="240" t="n">
        <v>0</v>
      </c>
      <c r="L69" s="239" t="n">
        <v>5</v>
      </c>
      <c r="M69" s="240" t="n">
        <v>10</v>
      </c>
      <c r="N69" s="239" t="n">
        <v>1</v>
      </c>
      <c r="O69" s="240" t="n">
        <v>1</v>
      </c>
      <c r="P69" s="239" t="n">
        <v>0</v>
      </c>
      <c r="Q69" s="241" t="n">
        <v>0</v>
      </c>
    </row>
    <row r="70" s="255" customFormat="true" ht="11.25" hidden="false" customHeight="true" outlineLevel="0" collapsed="false">
      <c r="A70" s="232" t="s">
        <v>159</v>
      </c>
      <c r="B70" s="237" t="n">
        <v>62</v>
      </c>
      <c r="C70" s="238" t="n">
        <v>40</v>
      </c>
      <c r="D70" s="239" t="n">
        <v>19</v>
      </c>
      <c r="E70" s="240" t="n">
        <v>8</v>
      </c>
      <c r="F70" s="239" t="n">
        <v>13</v>
      </c>
      <c r="G70" s="240" t="n">
        <v>14</v>
      </c>
      <c r="H70" s="239" t="n">
        <v>0</v>
      </c>
      <c r="I70" s="240" t="n">
        <v>0</v>
      </c>
      <c r="J70" s="239" t="n">
        <v>0</v>
      </c>
      <c r="K70" s="240" t="n">
        <v>0</v>
      </c>
      <c r="L70" s="239" t="n">
        <v>13</v>
      </c>
      <c r="M70" s="240" t="n">
        <v>8</v>
      </c>
      <c r="N70" s="239" t="n">
        <v>9</v>
      </c>
      <c r="O70" s="240" t="n">
        <v>9</v>
      </c>
      <c r="P70" s="239" t="n">
        <v>8</v>
      </c>
      <c r="Q70" s="241" t="n">
        <v>1</v>
      </c>
    </row>
    <row r="71" s="255" customFormat="true" ht="11.25" hidden="false" customHeight="true" outlineLevel="0" collapsed="false">
      <c r="A71" s="243" t="s">
        <v>160</v>
      </c>
      <c r="B71" s="237" t="n">
        <v>27</v>
      </c>
      <c r="C71" s="238" t="n">
        <v>22</v>
      </c>
      <c r="D71" s="239" t="n">
        <v>3</v>
      </c>
      <c r="E71" s="240" t="n">
        <v>1</v>
      </c>
      <c r="F71" s="239" t="n">
        <v>12</v>
      </c>
      <c r="G71" s="240" t="n">
        <v>8</v>
      </c>
      <c r="H71" s="239" t="n">
        <v>0</v>
      </c>
      <c r="I71" s="240" t="n">
        <v>0</v>
      </c>
      <c r="J71" s="239" t="n">
        <v>0</v>
      </c>
      <c r="K71" s="240" t="n">
        <v>0</v>
      </c>
      <c r="L71" s="239" t="n">
        <v>2</v>
      </c>
      <c r="M71" s="240" t="n">
        <v>2</v>
      </c>
      <c r="N71" s="239" t="n">
        <v>10</v>
      </c>
      <c r="O71" s="240" t="n">
        <v>11</v>
      </c>
      <c r="P71" s="239" t="n">
        <v>0</v>
      </c>
      <c r="Q71" s="241" t="n">
        <v>0</v>
      </c>
    </row>
    <row r="72" s="255" customFormat="true" ht="11.25" hidden="false" customHeight="true" outlineLevel="0" collapsed="false">
      <c r="A72" s="232" t="s">
        <v>161</v>
      </c>
      <c r="B72" s="237" t="n">
        <v>39</v>
      </c>
      <c r="C72" s="238" t="n">
        <v>38</v>
      </c>
      <c r="D72" s="239" t="n">
        <v>11</v>
      </c>
      <c r="E72" s="240" t="n">
        <v>5</v>
      </c>
      <c r="F72" s="239" t="n">
        <v>6</v>
      </c>
      <c r="G72" s="240" t="n">
        <v>9</v>
      </c>
      <c r="H72" s="239" t="n">
        <v>0</v>
      </c>
      <c r="I72" s="240" t="n">
        <v>0</v>
      </c>
      <c r="J72" s="239" t="n">
        <v>0</v>
      </c>
      <c r="K72" s="240" t="n">
        <v>0</v>
      </c>
      <c r="L72" s="239" t="n">
        <v>2</v>
      </c>
      <c r="M72" s="240" t="n">
        <v>3</v>
      </c>
      <c r="N72" s="239" t="n">
        <v>19</v>
      </c>
      <c r="O72" s="240" t="n">
        <v>20</v>
      </c>
      <c r="P72" s="239" t="n">
        <v>1</v>
      </c>
      <c r="Q72" s="241" t="n">
        <v>1</v>
      </c>
    </row>
    <row r="73" s="255" customFormat="true" ht="11.25" hidden="false" customHeight="true" outlineLevel="0" collapsed="false">
      <c r="A73" s="243" t="s">
        <v>162</v>
      </c>
      <c r="B73" s="237" t="n">
        <v>32</v>
      </c>
      <c r="C73" s="238" t="n">
        <v>28</v>
      </c>
      <c r="D73" s="239" t="n">
        <v>23</v>
      </c>
      <c r="E73" s="240" t="n">
        <v>19</v>
      </c>
      <c r="F73" s="239" t="n">
        <v>2</v>
      </c>
      <c r="G73" s="240" t="n">
        <v>2</v>
      </c>
      <c r="H73" s="239" t="n">
        <v>0</v>
      </c>
      <c r="I73" s="240" t="n">
        <v>0</v>
      </c>
      <c r="J73" s="239" t="n">
        <v>0</v>
      </c>
      <c r="K73" s="240" t="n">
        <v>0</v>
      </c>
      <c r="L73" s="239" t="n">
        <v>0</v>
      </c>
      <c r="M73" s="240" t="n">
        <v>0</v>
      </c>
      <c r="N73" s="239" t="n">
        <v>2</v>
      </c>
      <c r="O73" s="240" t="n">
        <v>3</v>
      </c>
      <c r="P73" s="239" t="n">
        <v>5</v>
      </c>
      <c r="Q73" s="241" t="n">
        <v>4</v>
      </c>
    </row>
    <row r="74" s="255" customFormat="true" ht="11.25" hidden="false" customHeight="true" outlineLevel="0" collapsed="false">
      <c r="A74" s="232" t="s">
        <v>163</v>
      </c>
      <c r="B74" s="237" t="n">
        <v>82</v>
      </c>
      <c r="C74" s="238" t="n">
        <v>70</v>
      </c>
      <c r="D74" s="239" t="n">
        <v>31</v>
      </c>
      <c r="E74" s="240" t="n">
        <v>18</v>
      </c>
      <c r="F74" s="239" t="n">
        <v>15</v>
      </c>
      <c r="G74" s="240" t="n">
        <v>15</v>
      </c>
      <c r="H74" s="239" t="n">
        <v>0</v>
      </c>
      <c r="I74" s="240" t="n">
        <v>0</v>
      </c>
      <c r="J74" s="239" t="n">
        <v>0</v>
      </c>
      <c r="K74" s="240" t="n">
        <v>0</v>
      </c>
      <c r="L74" s="239" t="n">
        <v>15</v>
      </c>
      <c r="M74" s="240" t="n">
        <v>16</v>
      </c>
      <c r="N74" s="239" t="n">
        <v>13</v>
      </c>
      <c r="O74" s="240" t="n">
        <v>13</v>
      </c>
      <c r="P74" s="239" t="n">
        <v>8</v>
      </c>
      <c r="Q74" s="241" t="n">
        <v>8</v>
      </c>
    </row>
    <row r="75" s="255" customFormat="true" ht="11.25" hidden="false" customHeight="true" outlineLevel="0" collapsed="false">
      <c r="A75" s="243" t="s">
        <v>164</v>
      </c>
      <c r="B75" s="237" t="n">
        <v>15</v>
      </c>
      <c r="C75" s="238" t="n">
        <v>9</v>
      </c>
      <c r="D75" s="239" t="n">
        <v>13</v>
      </c>
      <c r="E75" s="240" t="n">
        <v>7</v>
      </c>
      <c r="F75" s="239" t="n">
        <v>0</v>
      </c>
      <c r="G75" s="240" t="n">
        <v>0</v>
      </c>
      <c r="H75" s="239" t="n">
        <v>0</v>
      </c>
      <c r="I75" s="240" t="n">
        <v>0</v>
      </c>
      <c r="J75" s="239" t="n">
        <v>0</v>
      </c>
      <c r="K75" s="240" t="n">
        <v>0</v>
      </c>
      <c r="L75" s="239" t="n">
        <v>0</v>
      </c>
      <c r="M75" s="240" t="n">
        <v>0</v>
      </c>
      <c r="N75" s="239" t="n">
        <v>2</v>
      </c>
      <c r="O75" s="240" t="n">
        <v>2</v>
      </c>
      <c r="P75" s="239" t="n">
        <v>0</v>
      </c>
      <c r="Q75" s="241" t="n">
        <v>0</v>
      </c>
    </row>
    <row r="76" s="255" customFormat="true" ht="11.25" hidden="false" customHeight="true" outlineLevel="0" collapsed="false">
      <c r="A76" s="232" t="s">
        <v>165</v>
      </c>
      <c r="B76" s="237" t="n">
        <v>57</v>
      </c>
      <c r="C76" s="238" t="n">
        <v>43</v>
      </c>
      <c r="D76" s="239" t="n">
        <v>43</v>
      </c>
      <c r="E76" s="240" t="n">
        <v>24</v>
      </c>
      <c r="F76" s="239" t="n">
        <v>1</v>
      </c>
      <c r="G76" s="240" t="n">
        <v>6</v>
      </c>
      <c r="H76" s="239" t="n">
        <v>0</v>
      </c>
      <c r="I76" s="240" t="n">
        <v>0</v>
      </c>
      <c r="J76" s="239" t="n">
        <v>0</v>
      </c>
      <c r="K76" s="240" t="n">
        <v>0</v>
      </c>
      <c r="L76" s="239" t="n">
        <v>7</v>
      </c>
      <c r="M76" s="240" t="n">
        <v>8</v>
      </c>
      <c r="N76" s="239" t="n">
        <v>4</v>
      </c>
      <c r="O76" s="240" t="n">
        <v>4</v>
      </c>
      <c r="P76" s="239" t="n">
        <v>2</v>
      </c>
      <c r="Q76" s="241" t="n">
        <v>1</v>
      </c>
    </row>
    <row r="77" s="255" customFormat="true" ht="11.25" hidden="false" customHeight="true" outlineLevel="0" collapsed="false">
      <c r="A77" s="243" t="s">
        <v>166</v>
      </c>
      <c r="B77" s="237" t="n">
        <v>23</v>
      </c>
      <c r="C77" s="238" t="n">
        <v>15</v>
      </c>
      <c r="D77" s="239" t="n">
        <v>15</v>
      </c>
      <c r="E77" s="240" t="n">
        <v>8</v>
      </c>
      <c r="F77" s="239" t="n">
        <v>0</v>
      </c>
      <c r="G77" s="240" t="n">
        <v>0</v>
      </c>
      <c r="H77" s="239" t="n">
        <v>0</v>
      </c>
      <c r="I77" s="240" t="n">
        <v>0</v>
      </c>
      <c r="J77" s="239" t="n">
        <v>0</v>
      </c>
      <c r="K77" s="240" t="n">
        <v>0</v>
      </c>
      <c r="L77" s="239" t="n">
        <v>4</v>
      </c>
      <c r="M77" s="240" t="n">
        <v>3</v>
      </c>
      <c r="N77" s="239" t="n">
        <v>1</v>
      </c>
      <c r="O77" s="240" t="n">
        <v>1</v>
      </c>
      <c r="P77" s="239" t="n">
        <v>3</v>
      </c>
      <c r="Q77" s="241" t="n">
        <v>3</v>
      </c>
    </row>
    <row r="78" s="255" customFormat="true" ht="11.25" hidden="false" customHeight="true" outlineLevel="0" collapsed="false">
      <c r="A78" s="243" t="s">
        <v>167</v>
      </c>
      <c r="B78" s="237" t="n">
        <v>30</v>
      </c>
      <c r="C78" s="238" t="n">
        <v>18</v>
      </c>
      <c r="D78" s="239" t="n">
        <v>23</v>
      </c>
      <c r="E78" s="240" t="n">
        <v>13</v>
      </c>
      <c r="F78" s="239" t="n">
        <v>1</v>
      </c>
      <c r="G78" s="240" t="n">
        <v>1</v>
      </c>
      <c r="H78" s="239" t="n">
        <v>0</v>
      </c>
      <c r="I78" s="240" t="n">
        <v>0</v>
      </c>
      <c r="J78" s="239" t="n">
        <v>0</v>
      </c>
      <c r="K78" s="240" t="n">
        <v>0</v>
      </c>
      <c r="L78" s="239" t="n">
        <v>6</v>
      </c>
      <c r="M78" s="240" t="n">
        <v>4</v>
      </c>
      <c r="N78" s="239" t="n">
        <v>0</v>
      </c>
      <c r="O78" s="240" t="n">
        <v>0</v>
      </c>
      <c r="P78" s="239" t="n">
        <v>0</v>
      </c>
      <c r="Q78" s="241" t="n">
        <v>0</v>
      </c>
    </row>
    <row r="79" s="255" customFormat="true" ht="11.25" hidden="false" customHeight="true" outlineLevel="0" collapsed="false">
      <c r="A79" s="257" t="s">
        <v>168</v>
      </c>
      <c r="B79" s="258" t="n">
        <v>31</v>
      </c>
      <c r="C79" s="259" t="n">
        <v>26</v>
      </c>
      <c r="D79" s="260" t="n">
        <v>20</v>
      </c>
      <c r="E79" s="261" t="n">
        <v>10</v>
      </c>
      <c r="F79" s="260" t="n">
        <v>9</v>
      </c>
      <c r="G79" s="261" t="n">
        <v>14</v>
      </c>
      <c r="H79" s="260" t="n">
        <v>0</v>
      </c>
      <c r="I79" s="261" t="n">
        <v>0</v>
      </c>
      <c r="J79" s="260" t="n">
        <v>0</v>
      </c>
      <c r="K79" s="261" t="n">
        <v>0</v>
      </c>
      <c r="L79" s="260" t="n">
        <v>1</v>
      </c>
      <c r="M79" s="261" t="n">
        <v>1</v>
      </c>
      <c r="N79" s="260" t="n">
        <v>1</v>
      </c>
      <c r="O79" s="261" t="n">
        <v>1</v>
      </c>
      <c r="P79" s="260" t="n">
        <v>0</v>
      </c>
      <c r="Q79" s="262" t="n">
        <v>0</v>
      </c>
    </row>
    <row r="80" s="253" customFormat="true" ht="11.25" hidden="false" customHeight="true" outlineLevel="0" collapsed="false">
      <c r="A80" s="232" t="s">
        <v>169</v>
      </c>
      <c r="B80" s="263" t="n">
        <v>1000</v>
      </c>
      <c r="C80" s="234" t="n">
        <v>920</v>
      </c>
      <c r="D80" s="263" t="n">
        <v>358</v>
      </c>
      <c r="E80" s="234" t="n">
        <v>245</v>
      </c>
      <c r="F80" s="263" t="n">
        <v>300</v>
      </c>
      <c r="G80" s="234" t="n">
        <v>308</v>
      </c>
      <c r="H80" s="263" t="n">
        <v>0</v>
      </c>
      <c r="I80" s="234" t="n">
        <v>0</v>
      </c>
      <c r="J80" s="263" t="n">
        <v>2</v>
      </c>
      <c r="K80" s="234" t="n">
        <v>0</v>
      </c>
      <c r="L80" s="263" t="n">
        <v>119</v>
      </c>
      <c r="M80" s="234" t="n">
        <v>152</v>
      </c>
      <c r="N80" s="263" t="n">
        <v>212</v>
      </c>
      <c r="O80" s="234" t="n">
        <v>210</v>
      </c>
      <c r="P80" s="263" t="n">
        <v>9</v>
      </c>
      <c r="Q80" s="264" t="n">
        <v>5</v>
      </c>
    </row>
    <row r="81" s="255" customFormat="true" ht="11.25" hidden="false" customHeight="true" outlineLevel="0" collapsed="false">
      <c r="A81" s="232" t="s">
        <v>170</v>
      </c>
      <c r="B81" s="237" t="n">
        <v>106</v>
      </c>
      <c r="C81" s="238" t="n">
        <v>106</v>
      </c>
      <c r="D81" s="239" t="n">
        <v>37</v>
      </c>
      <c r="E81" s="240" t="n">
        <v>33</v>
      </c>
      <c r="F81" s="239" t="n">
        <v>19</v>
      </c>
      <c r="G81" s="240" t="n">
        <v>19</v>
      </c>
      <c r="H81" s="239" t="n">
        <v>0</v>
      </c>
      <c r="I81" s="240" t="n">
        <v>0</v>
      </c>
      <c r="J81" s="239" t="n">
        <v>0</v>
      </c>
      <c r="K81" s="240" t="n">
        <v>0</v>
      </c>
      <c r="L81" s="239" t="n">
        <v>30</v>
      </c>
      <c r="M81" s="240" t="n">
        <v>36</v>
      </c>
      <c r="N81" s="239" t="n">
        <v>20</v>
      </c>
      <c r="O81" s="240" t="n">
        <v>18</v>
      </c>
      <c r="P81" s="239" t="n">
        <v>0</v>
      </c>
      <c r="Q81" s="241" t="n">
        <v>0</v>
      </c>
    </row>
    <row r="82" s="255" customFormat="true" ht="11.25" hidden="false" customHeight="true" outlineLevel="0" collapsed="false">
      <c r="A82" s="243" t="s">
        <v>171</v>
      </c>
      <c r="B82" s="237" t="n">
        <v>29</v>
      </c>
      <c r="C82" s="238" t="n">
        <v>35</v>
      </c>
      <c r="D82" s="239" t="n">
        <v>14</v>
      </c>
      <c r="E82" s="240" t="n">
        <v>11</v>
      </c>
      <c r="F82" s="239" t="n">
        <v>4</v>
      </c>
      <c r="G82" s="240" t="n">
        <v>13</v>
      </c>
      <c r="H82" s="239" t="n">
        <v>0</v>
      </c>
      <c r="I82" s="240" t="n">
        <v>0</v>
      </c>
      <c r="J82" s="239" t="n">
        <v>0</v>
      </c>
      <c r="K82" s="240" t="n">
        <v>0</v>
      </c>
      <c r="L82" s="239" t="n">
        <v>3</v>
      </c>
      <c r="M82" s="240" t="n">
        <v>3</v>
      </c>
      <c r="N82" s="239" t="n">
        <v>4</v>
      </c>
      <c r="O82" s="240" t="n">
        <v>4</v>
      </c>
      <c r="P82" s="239" t="n">
        <v>4</v>
      </c>
      <c r="Q82" s="241" t="n">
        <v>4</v>
      </c>
    </row>
    <row r="83" s="255" customFormat="true" ht="11.25" hidden="false" customHeight="true" outlineLevel="0" collapsed="false">
      <c r="A83" s="243" t="s">
        <v>172</v>
      </c>
      <c r="B83" s="237" t="n">
        <v>24</v>
      </c>
      <c r="C83" s="238" t="n">
        <v>18</v>
      </c>
      <c r="D83" s="239" t="n">
        <v>14</v>
      </c>
      <c r="E83" s="240" t="n">
        <v>7</v>
      </c>
      <c r="F83" s="239" t="n">
        <v>4</v>
      </c>
      <c r="G83" s="240" t="n">
        <v>5</v>
      </c>
      <c r="H83" s="239" t="n">
        <v>0</v>
      </c>
      <c r="I83" s="240" t="n">
        <v>0</v>
      </c>
      <c r="J83" s="239" t="n">
        <v>0</v>
      </c>
      <c r="K83" s="240" t="n">
        <v>0</v>
      </c>
      <c r="L83" s="239" t="n">
        <v>1</v>
      </c>
      <c r="M83" s="240" t="n">
        <v>1</v>
      </c>
      <c r="N83" s="239" t="n">
        <v>5</v>
      </c>
      <c r="O83" s="240" t="n">
        <v>5</v>
      </c>
      <c r="P83" s="239" t="n">
        <v>0</v>
      </c>
      <c r="Q83" s="241" t="n">
        <v>0</v>
      </c>
    </row>
    <row r="84" s="255" customFormat="true" ht="11.25" hidden="false" customHeight="true" outlineLevel="0" collapsed="false">
      <c r="A84" s="232" t="s">
        <v>173</v>
      </c>
      <c r="B84" s="237" t="n">
        <v>100</v>
      </c>
      <c r="C84" s="238" t="n">
        <v>86</v>
      </c>
      <c r="D84" s="239" t="n">
        <v>35</v>
      </c>
      <c r="E84" s="240" t="n">
        <v>17</v>
      </c>
      <c r="F84" s="239" t="n">
        <v>40</v>
      </c>
      <c r="G84" s="240" t="n">
        <v>41</v>
      </c>
      <c r="H84" s="239" t="n">
        <v>0</v>
      </c>
      <c r="I84" s="240" t="n">
        <v>0</v>
      </c>
      <c r="J84" s="239" t="n">
        <v>0</v>
      </c>
      <c r="K84" s="240" t="n">
        <v>0</v>
      </c>
      <c r="L84" s="239" t="n">
        <v>9</v>
      </c>
      <c r="M84" s="240" t="n">
        <v>13</v>
      </c>
      <c r="N84" s="239" t="n">
        <v>16</v>
      </c>
      <c r="O84" s="240" t="n">
        <v>15</v>
      </c>
      <c r="P84" s="239" t="n">
        <v>0</v>
      </c>
      <c r="Q84" s="241" t="n">
        <v>0</v>
      </c>
    </row>
    <row r="85" s="255" customFormat="true" ht="11.25" hidden="false" customHeight="true" outlineLevel="0" collapsed="false">
      <c r="A85" s="232" t="s">
        <v>174</v>
      </c>
      <c r="B85" s="237" t="n">
        <v>45</v>
      </c>
      <c r="C85" s="238" t="n">
        <v>41</v>
      </c>
      <c r="D85" s="239" t="n">
        <v>12</v>
      </c>
      <c r="E85" s="240" t="n">
        <v>7</v>
      </c>
      <c r="F85" s="239" t="n">
        <v>20</v>
      </c>
      <c r="G85" s="240" t="n">
        <v>22</v>
      </c>
      <c r="H85" s="239" t="n">
        <v>0</v>
      </c>
      <c r="I85" s="240" t="n">
        <v>0</v>
      </c>
      <c r="J85" s="239" t="n">
        <v>1</v>
      </c>
      <c r="K85" s="240" t="n">
        <v>0</v>
      </c>
      <c r="L85" s="239" t="n">
        <v>4</v>
      </c>
      <c r="M85" s="240" t="n">
        <v>4</v>
      </c>
      <c r="N85" s="239" t="n">
        <v>7</v>
      </c>
      <c r="O85" s="240" t="n">
        <v>8</v>
      </c>
      <c r="P85" s="239" t="n">
        <v>1</v>
      </c>
      <c r="Q85" s="241" t="n">
        <v>0</v>
      </c>
    </row>
    <row r="86" s="255" customFormat="true" ht="11.25" hidden="false" customHeight="true" outlineLevel="0" collapsed="false">
      <c r="A86" s="232" t="s">
        <v>175</v>
      </c>
      <c r="B86" s="237" t="n">
        <v>75</v>
      </c>
      <c r="C86" s="238" t="n">
        <v>67</v>
      </c>
      <c r="D86" s="239" t="n">
        <v>30</v>
      </c>
      <c r="E86" s="240" t="n">
        <v>16</v>
      </c>
      <c r="F86" s="239" t="n">
        <v>13</v>
      </c>
      <c r="G86" s="240" t="n">
        <v>10</v>
      </c>
      <c r="H86" s="239" t="n">
        <v>0</v>
      </c>
      <c r="I86" s="240" t="n">
        <v>0</v>
      </c>
      <c r="J86" s="239" t="n">
        <v>0</v>
      </c>
      <c r="K86" s="240" t="n">
        <v>0</v>
      </c>
      <c r="L86" s="239" t="n">
        <v>13</v>
      </c>
      <c r="M86" s="240" t="n">
        <v>21</v>
      </c>
      <c r="N86" s="239" t="n">
        <v>19</v>
      </c>
      <c r="O86" s="240" t="n">
        <v>20</v>
      </c>
      <c r="P86" s="239" t="n">
        <v>0</v>
      </c>
      <c r="Q86" s="241" t="n">
        <v>0</v>
      </c>
    </row>
    <row r="87" s="255" customFormat="true" ht="11.25" hidden="false" customHeight="true" outlineLevel="0" collapsed="false">
      <c r="A87" s="243" t="s">
        <v>176</v>
      </c>
      <c r="B87" s="237" t="n">
        <v>31</v>
      </c>
      <c r="C87" s="238" t="n">
        <v>27</v>
      </c>
      <c r="D87" s="239" t="n">
        <v>10</v>
      </c>
      <c r="E87" s="240" t="n">
        <v>5</v>
      </c>
      <c r="F87" s="239" t="n">
        <v>7</v>
      </c>
      <c r="G87" s="240" t="n">
        <v>6</v>
      </c>
      <c r="H87" s="239" t="n">
        <v>0</v>
      </c>
      <c r="I87" s="240" t="n">
        <v>0</v>
      </c>
      <c r="J87" s="239" t="n">
        <v>1</v>
      </c>
      <c r="K87" s="240" t="n">
        <v>0</v>
      </c>
      <c r="L87" s="239" t="n">
        <v>2</v>
      </c>
      <c r="M87" s="240" t="n">
        <v>5</v>
      </c>
      <c r="N87" s="239" t="n">
        <v>11</v>
      </c>
      <c r="O87" s="240" t="n">
        <v>11</v>
      </c>
      <c r="P87" s="239" t="n">
        <v>0</v>
      </c>
      <c r="Q87" s="241" t="n">
        <v>0</v>
      </c>
    </row>
    <row r="88" s="255" customFormat="true" ht="11.25" hidden="false" customHeight="true" outlineLevel="0" collapsed="false">
      <c r="A88" s="232" t="s">
        <v>177</v>
      </c>
      <c r="B88" s="237" t="n">
        <v>89</v>
      </c>
      <c r="C88" s="238" t="n">
        <v>77</v>
      </c>
      <c r="D88" s="239" t="n">
        <v>37</v>
      </c>
      <c r="E88" s="240" t="n">
        <v>29</v>
      </c>
      <c r="F88" s="239" t="n">
        <v>18</v>
      </c>
      <c r="G88" s="240" t="n">
        <v>13</v>
      </c>
      <c r="H88" s="239" t="n">
        <v>0</v>
      </c>
      <c r="I88" s="240" t="n">
        <v>0</v>
      </c>
      <c r="J88" s="239" t="n">
        <v>0</v>
      </c>
      <c r="K88" s="240" t="n">
        <v>0</v>
      </c>
      <c r="L88" s="239" t="n">
        <v>24</v>
      </c>
      <c r="M88" s="240" t="n">
        <v>25</v>
      </c>
      <c r="N88" s="239" t="n">
        <v>10</v>
      </c>
      <c r="O88" s="240" t="n">
        <v>10</v>
      </c>
      <c r="P88" s="239" t="n">
        <v>0</v>
      </c>
      <c r="Q88" s="241" t="n">
        <v>0</v>
      </c>
    </row>
    <row r="89" s="255" customFormat="true" ht="11.25" hidden="false" customHeight="true" outlineLevel="0" collapsed="false">
      <c r="A89" s="243" t="s">
        <v>178</v>
      </c>
      <c r="B89" s="237" t="n">
        <v>0</v>
      </c>
      <c r="C89" s="238" t="n">
        <v>0</v>
      </c>
      <c r="D89" s="239" t="n">
        <v>0</v>
      </c>
      <c r="E89" s="240" t="n">
        <v>0</v>
      </c>
      <c r="F89" s="239" t="n">
        <v>0</v>
      </c>
      <c r="G89" s="240" t="n">
        <v>0</v>
      </c>
      <c r="H89" s="239" t="n">
        <v>0</v>
      </c>
      <c r="I89" s="240" t="n">
        <v>0</v>
      </c>
      <c r="J89" s="239" t="n">
        <v>0</v>
      </c>
      <c r="K89" s="240" t="n">
        <v>0</v>
      </c>
      <c r="L89" s="239" t="n">
        <v>0</v>
      </c>
      <c r="M89" s="240" t="n">
        <v>0</v>
      </c>
      <c r="N89" s="239" t="n">
        <v>0</v>
      </c>
      <c r="O89" s="240" t="n">
        <v>0</v>
      </c>
      <c r="P89" s="239" t="n">
        <v>0</v>
      </c>
      <c r="Q89" s="241" t="n">
        <v>0</v>
      </c>
    </row>
    <row r="90" s="255" customFormat="true" ht="11.25" hidden="false" customHeight="true" outlineLevel="0" collapsed="false">
      <c r="A90" s="232" t="s">
        <v>179</v>
      </c>
      <c r="B90" s="237" t="n">
        <v>51</v>
      </c>
      <c r="C90" s="238" t="n">
        <v>50</v>
      </c>
      <c r="D90" s="239" t="n">
        <v>16</v>
      </c>
      <c r="E90" s="240" t="n">
        <v>15</v>
      </c>
      <c r="F90" s="239" t="n">
        <v>16</v>
      </c>
      <c r="G90" s="240" t="n">
        <v>13</v>
      </c>
      <c r="H90" s="239" t="n">
        <v>0</v>
      </c>
      <c r="I90" s="240" t="n">
        <v>0</v>
      </c>
      <c r="J90" s="239" t="n">
        <v>0</v>
      </c>
      <c r="K90" s="240" t="n">
        <v>0</v>
      </c>
      <c r="L90" s="239" t="n">
        <v>5</v>
      </c>
      <c r="M90" s="240" t="n">
        <v>7</v>
      </c>
      <c r="N90" s="239" t="n">
        <v>14</v>
      </c>
      <c r="O90" s="240" t="n">
        <v>15</v>
      </c>
      <c r="P90" s="239" t="n">
        <v>0</v>
      </c>
      <c r="Q90" s="241" t="n">
        <v>0</v>
      </c>
    </row>
    <row r="91" s="255" customFormat="true" ht="11.25" hidden="false" customHeight="true" outlineLevel="0" collapsed="false">
      <c r="A91" s="232" t="s">
        <v>180</v>
      </c>
      <c r="B91" s="237" t="n">
        <v>0</v>
      </c>
      <c r="C91" s="238" t="n">
        <v>0</v>
      </c>
      <c r="D91" s="239" t="n">
        <v>0</v>
      </c>
      <c r="E91" s="240" t="n">
        <v>0</v>
      </c>
      <c r="F91" s="239" t="n">
        <v>0</v>
      </c>
      <c r="G91" s="240" t="n">
        <v>0</v>
      </c>
      <c r="H91" s="239" t="n">
        <v>0</v>
      </c>
      <c r="I91" s="240" t="n">
        <v>0</v>
      </c>
      <c r="J91" s="239" t="n">
        <v>0</v>
      </c>
      <c r="K91" s="240" t="n">
        <v>0</v>
      </c>
      <c r="L91" s="239" t="n">
        <v>0</v>
      </c>
      <c r="M91" s="240" t="n">
        <v>0</v>
      </c>
      <c r="N91" s="239" t="n">
        <v>0</v>
      </c>
      <c r="O91" s="240" t="n">
        <v>0</v>
      </c>
      <c r="P91" s="239" t="n">
        <v>0</v>
      </c>
      <c r="Q91" s="241" t="n">
        <v>0</v>
      </c>
    </row>
    <row r="92" s="255" customFormat="true" ht="11.25" hidden="false" customHeight="true" outlineLevel="0" collapsed="false">
      <c r="A92" s="232" t="s">
        <v>181</v>
      </c>
      <c r="B92" s="237" t="n">
        <v>0</v>
      </c>
      <c r="C92" s="238" t="n">
        <v>0</v>
      </c>
      <c r="D92" s="239" t="n">
        <v>0</v>
      </c>
      <c r="E92" s="240" t="n">
        <v>0</v>
      </c>
      <c r="F92" s="239" t="n">
        <v>0</v>
      </c>
      <c r="G92" s="240" t="n">
        <v>0</v>
      </c>
      <c r="H92" s="239" t="n">
        <v>0</v>
      </c>
      <c r="I92" s="240" t="n">
        <v>0</v>
      </c>
      <c r="J92" s="239" t="n">
        <v>0</v>
      </c>
      <c r="K92" s="240" t="n">
        <v>0</v>
      </c>
      <c r="L92" s="239" t="n">
        <v>0</v>
      </c>
      <c r="M92" s="240" t="n">
        <v>0</v>
      </c>
      <c r="N92" s="239" t="n">
        <v>0</v>
      </c>
      <c r="O92" s="240" t="n">
        <v>0</v>
      </c>
      <c r="P92" s="239" t="n">
        <v>0</v>
      </c>
      <c r="Q92" s="241" t="n">
        <v>0</v>
      </c>
    </row>
    <row r="93" s="255" customFormat="true" ht="11.25" hidden="false" customHeight="true" outlineLevel="0" collapsed="false">
      <c r="A93" s="232" t="s">
        <v>182</v>
      </c>
      <c r="B93" s="237" t="n">
        <v>111</v>
      </c>
      <c r="C93" s="238" t="n">
        <v>112</v>
      </c>
      <c r="D93" s="239" t="n">
        <v>27</v>
      </c>
      <c r="E93" s="240" t="n">
        <v>17</v>
      </c>
      <c r="F93" s="239" t="n">
        <v>63</v>
      </c>
      <c r="G93" s="240" t="n">
        <v>74</v>
      </c>
      <c r="H93" s="239" t="n">
        <v>0</v>
      </c>
      <c r="I93" s="240" t="n">
        <v>0</v>
      </c>
      <c r="J93" s="239" t="n">
        <v>0</v>
      </c>
      <c r="K93" s="240" t="n">
        <v>0</v>
      </c>
      <c r="L93" s="239" t="n">
        <v>2</v>
      </c>
      <c r="M93" s="240" t="n">
        <v>2</v>
      </c>
      <c r="N93" s="239" t="n">
        <v>19</v>
      </c>
      <c r="O93" s="240" t="n">
        <v>19</v>
      </c>
      <c r="P93" s="239" t="n">
        <v>0</v>
      </c>
      <c r="Q93" s="241" t="n">
        <v>0</v>
      </c>
    </row>
    <row r="94" s="255" customFormat="true" ht="11.25" hidden="false" customHeight="true" outlineLevel="0" collapsed="false">
      <c r="A94" s="243" t="s">
        <v>183</v>
      </c>
      <c r="B94" s="237" t="n">
        <v>32</v>
      </c>
      <c r="C94" s="238" t="n">
        <v>32</v>
      </c>
      <c r="D94" s="239" t="n">
        <v>8</v>
      </c>
      <c r="E94" s="240" t="n">
        <v>5</v>
      </c>
      <c r="F94" s="239" t="n">
        <v>13</v>
      </c>
      <c r="G94" s="240" t="n">
        <v>14</v>
      </c>
      <c r="H94" s="239" t="n">
        <v>0</v>
      </c>
      <c r="I94" s="240" t="n">
        <v>0</v>
      </c>
      <c r="J94" s="239" t="n">
        <v>0</v>
      </c>
      <c r="K94" s="240" t="n">
        <v>0</v>
      </c>
      <c r="L94" s="239" t="n">
        <v>0</v>
      </c>
      <c r="M94" s="240" t="n">
        <v>0</v>
      </c>
      <c r="N94" s="239" t="n">
        <v>11</v>
      </c>
      <c r="O94" s="240" t="n">
        <v>13</v>
      </c>
      <c r="P94" s="239" t="n">
        <v>0</v>
      </c>
      <c r="Q94" s="241" t="n">
        <v>0</v>
      </c>
    </row>
    <row r="95" s="255" customFormat="true" ht="11.25" hidden="false" customHeight="true" outlineLevel="0" collapsed="false">
      <c r="A95" s="243" t="s">
        <v>184</v>
      </c>
      <c r="B95" s="237" t="n">
        <v>32</v>
      </c>
      <c r="C95" s="238" t="n">
        <v>35</v>
      </c>
      <c r="D95" s="239" t="n">
        <v>4</v>
      </c>
      <c r="E95" s="240" t="n">
        <v>3</v>
      </c>
      <c r="F95" s="239" t="n">
        <v>8</v>
      </c>
      <c r="G95" s="240" t="n">
        <v>10</v>
      </c>
      <c r="H95" s="239" t="n">
        <v>0</v>
      </c>
      <c r="I95" s="240" t="n">
        <v>0</v>
      </c>
      <c r="J95" s="239" t="n">
        <v>0</v>
      </c>
      <c r="K95" s="240" t="n">
        <v>0</v>
      </c>
      <c r="L95" s="239" t="n">
        <v>2</v>
      </c>
      <c r="M95" s="240" t="n">
        <v>4</v>
      </c>
      <c r="N95" s="239" t="n">
        <v>18</v>
      </c>
      <c r="O95" s="240" t="n">
        <v>18</v>
      </c>
      <c r="P95" s="239" t="n">
        <v>0</v>
      </c>
      <c r="Q95" s="241" t="n">
        <v>0</v>
      </c>
    </row>
    <row r="96" s="255" customFormat="true" ht="11.25" hidden="false" customHeight="true" outlineLevel="0" collapsed="false">
      <c r="A96" s="232" t="s">
        <v>185</v>
      </c>
      <c r="B96" s="237" t="n">
        <v>66</v>
      </c>
      <c r="C96" s="238" t="n">
        <v>69</v>
      </c>
      <c r="D96" s="239" t="n">
        <v>16</v>
      </c>
      <c r="E96" s="240" t="n">
        <v>13</v>
      </c>
      <c r="F96" s="239" t="n">
        <v>11</v>
      </c>
      <c r="G96" s="240" t="n">
        <v>20</v>
      </c>
      <c r="H96" s="239" t="n">
        <v>0</v>
      </c>
      <c r="I96" s="240" t="n">
        <v>0</v>
      </c>
      <c r="J96" s="239" t="n">
        <v>0</v>
      </c>
      <c r="K96" s="240" t="n">
        <v>0</v>
      </c>
      <c r="L96" s="239" t="n">
        <v>9</v>
      </c>
      <c r="M96" s="240" t="n">
        <v>12</v>
      </c>
      <c r="N96" s="239" t="n">
        <v>27</v>
      </c>
      <c r="O96" s="240" t="n">
        <v>24</v>
      </c>
      <c r="P96" s="239" t="n">
        <v>3</v>
      </c>
      <c r="Q96" s="241" t="n">
        <v>0</v>
      </c>
    </row>
    <row r="97" s="255" customFormat="true" ht="11.25" hidden="false" customHeight="true" outlineLevel="0" collapsed="false">
      <c r="A97" s="232" t="s">
        <v>186</v>
      </c>
      <c r="B97" s="237" t="n">
        <v>116</v>
      </c>
      <c r="C97" s="238" t="n">
        <v>94</v>
      </c>
      <c r="D97" s="239" t="n">
        <v>48</v>
      </c>
      <c r="E97" s="240" t="n">
        <v>38</v>
      </c>
      <c r="F97" s="239" t="n">
        <v>41</v>
      </c>
      <c r="G97" s="240" t="n">
        <v>29</v>
      </c>
      <c r="H97" s="239" t="n">
        <v>0</v>
      </c>
      <c r="I97" s="240" t="n">
        <v>0</v>
      </c>
      <c r="J97" s="239" t="n">
        <v>0</v>
      </c>
      <c r="K97" s="240" t="n">
        <v>0</v>
      </c>
      <c r="L97" s="239" t="n">
        <v>9</v>
      </c>
      <c r="M97" s="240" t="n">
        <v>9</v>
      </c>
      <c r="N97" s="239" t="n">
        <v>17</v>
      </c>
      <c r="O97" s="240" t="n">
        <v>17</v>
      </c>
      <c r="P97" s="239" t="n">
        <v>1</v>
      </c>
      <c r="Q97" s="241" t="n">
        <v>1</v>
      </c>
    </row>
    <row r="98" s="255" customFormat="true" ht="11.25" hidden="false" customHeight="true" outlineLevel="0" collapsed="false">
      <c r="A98" s="243" t="s">
        <v>187</v>
      </c>
      <c r="B98" s="237" t="n">
        <v>40</v>
      </c>
      <c r="C98" s="238" t="n">
        <v>24</v>
      </c>
      <c r="D98" s="239" t="n">
        <v>23</v>
      </c>
      <c r="E98" s="240" t="n">
        <v>11</v>
      </c>
      <c r="F98" s="239" t="n">
        <v>16</v>
      </c>
      <c r="G98" s="240" t="n">
        <v>12</v>
      </c>
      <c r="H98" s="239" t="n">
        <v>0</v>
      </c>
      <c r="I98" s="240" t="n">
        <v>0</v>
      </c>
      <c r="J98" s="239" t="n">
        <v>0</v>
      </c>
      <c r="K98" s="240" t="n">
        <v>0</v>
      </c>
      <c r="L98" s="239" t="n">
        <v>1</v>
      </c>
      <c r="M98" s="240" t="n">
        <v>1</v>
      </c>
      <c r="N98" s="239" t="n">
        <v>0</v>
      </c>
      <c r="O98" s="240" t="n">
        <v>0</v>
      </c>
      <c r="P98" s="239" t="n">
        <v>0</v>
      </c>
      <c r="Q98" s="241" t="n">
        <v>0</v>
      </c>
    </row>
    <row r="99" s="255" customFormat="true" ht="11.25" hidden="false" customHeight="true" outlineLevel="0" collapsed="false">
      <c r="A99" s="243" t="s">
        <v>188</v>
      </c>
      <c r="B99" s="237" t="n">
        <v>0</v>
      </c>
      <c r="C99" s="238" t="n">
        <v>0</v>
      </c>
      <c r="D99" s="239" t="n">
        <v>0</v>
      </c>
      <c r="E99" s="240" t="n">
        <v>0</v>
      </c>
      <c r="F99" s="239" t="n">
        <v>0</v>
      </c>
      <c r="G99" s="240" t="n">
        <v>0</v>
      </c>
      <c r="H99" s="239" t="n">
        <v>0</v>
      </c>
      <c r="I99" s="240" t="n">
        <v>0</v>
      </c>
      <c r="J99" s="239" t="n">
        <v>0</v>
      </c>
      <c r="K99" s="240" t="n">
        <v>0</v>
      </c>
      <c r="L99" s="239" t="n">
        <v>0</v>
      </c>
      <c r="M99" s="240" t="n">
        <v>0</v>
      </c>
      <c r="N99" s="239" t="n">
        <v>0</v>
      </c>
      <c r="O99" s="240" t="n">
        <v>0</v>
      </c>
      <c r="P99" s="239" t="n">
        <v>0</v>
      </c>
      <c r="Q99" s="241" t="n">
        <v>0</v>
      </c>
    </row>
    <row r="100" s="255" customFormat="true" ht="11.25" hidden="false" customHeight="true" outlineLevel="0" collapsed="false">
      <c r="A100" s="252" t="s">
        <v>189</v>
      </c>
      <c r="B100" s="245" t="n">
        <v>53</v>
      </c>
      <c r="C100" s="246" t="n">
        <v>47</v>
      </c>
      <c r="D100" s="247" t="n">
        <v>27</v>
      </c>
      <c r="E100" s="248" t="n">
        <v>18</v>
      </c>
      <c r="F100" s="247" t="n">
        <v>7</v>
      </c>
      <c r="G100" s="248" t="n">
        <v>7</v>
      </c>
      <c r="H100" s="247" t="n">
        <v>0</v>
      </c>
      <c r="I100" s="248" t="n">
        <v>0</v>
      </c>
      <c r="J100" s="247" t="n">
        <v>0</v>
      </c>
      <c r="K100" s="248" t="n">
        <v>0</v>
      </c>
      <c r="L100" s="247" t="n">
        <v>5</v>
      </c>
      <c r="M100" s="248" t="n">
        <v>9</v>
      </c>
      <c r="N100" s="247" t="n">
        <v>14</v>
      </c>
      <c r="O100" s="248" t="n">
        <v>13</v>
      </c>
      <c r="P100" s="247" t="n">
        <v>0</v>
      </c>
      <c r="Q100" s="249" t="n">
        <v>0</v>
      </c>
    </row>
    <row r="101" s="253" customFormat="true" ht="11.25" hidden="false" customHeight="true" outlineLevel="0" collapsed="false">
      <c r="A101" s="232" t="s">
        <v>190</v>
      </c>
      <c r="B101" s="233" t="n">
        <v>1145</v>
      </c>
      <c r="C101" s="250" t="n">
        <v>869</v>
      </c>
      <c r="D101" s="233" t="n">
        <v>682</v>
      </c>
      <c r="E101" s="250" t="n">
        <v>401</v>
      </c>
      <c r="F101" s="233" t="n">
        <v>91</v>
      </c>
      <c r="G101" s="250" t="n">
        <v>93</v>
      </c>
      <c r="H101" s="233" t="n">
        <v>18</v>
      </c>
      <c r="I101" s="250" t="n">
        <v>17</v>
      </c>
      <c r="J101" s="233" t="n">
        <v>3</v>
      </c>
      <c r="K101" s="250" t="n">
        <v>5</v>
      </c>
      <c r="L101" s="233" t="n">
        <v>158</v>
      </c>
      <c r="M101" s="250" t="n">
        <v>164</v>
      </c>
      <c r="N101" s="233" t="n">
        <v>162</v>
      </c>
      <c r="O101" s="250" t="n">
        <v>162</v>
      </c>
      <c r="P101" s="233" t="n">
        <v>31</v>
      </c>
      <c r="Q101" s="235" t="n">
        <v>27</v>
      </c>
    </row>
    <row r="102" s="255" customFormat="true" ht="11.25" hidden="false" customHeight="true" outlineLevel="0" collapsed="false">
      <c r="A102" s="232" t="s">
        <v>191</v>
      </c>
      <c r="B102" s="237" t="n">
        <v>74</v>
      </c>
      <c r="C102" s="238" t="n">
        <v>70</v>
      </c>
      <c r="D102" s="239" t="n">
        <v>26</v>
      </c>
      <c r="E102" s="240" t="n">
        <v>15</v>
      </c>
      <c r="F102" s="239" t="n">
        <v>1</v>
      </c>
      <c r="G102" s="240" t="n">
        <v>1</v>
      </c>
      <c r="H102" s="239" t="n">
        <v>0</v>
      </c>
      <c r="I102" s="240" t="n">
        <v>0</v>
      </c>
      <c r="J102" s="239" t="n">
        <v>2</v>
      </c>
      <c r="K102" s="240" t="n">
        <v>4</v>
      </c>
      <c r="L102" s="239" t="n">
        <v>13</v>
      </c>
      <c r="M102" s="240" t="n">
        <v>13</v>
      </c>
      <c r="N102" s="239" t="n">
        <v>26</v>
      </c>
      <c r="O102" s="240" t="n">
        <v>26</v>
      </c>
      <c r="P102" s="239" t="n">
        <v>6</v>
      </c>
      <c r="Q102" s="241" t="n">
        <v>11</v>
      </c>
    </row>
    <row r="103" s="255" customFormat="true" ht="11.25" hidden="false" customHeight="true" outlineLevel="0" collapsed="false">
      <c r="A103" s="243" t="s">
        <v>192</v>
      </c>
      <c r="B103" s="237" t="n">
        <v>43</v>
      </c>
      <c r="C103" s="238" t="n">
        <v>34</v>
      </c>
      <c r="D103" s="239" t="n">
        <v>27</v>
      </c>
      <c r="E103" s="240" t="n">
        <v>20</v>
      </c>
      <c r="F103" s="239" t="n">
        <v>2</v>
      </c>
      <c r="G103" s="240" t="n">
        <v>1</v>
      </c>
      <c r="H103" s="239" t="n">
        <v>3</v>
      </c>
      <c r="I103" s="240" t="n">
        <v>2</v>
      </c>
      <c r="J103" s="239" t="n">
        <v>0</v>
      </c>
      <c r="K103" s="240" t="n">
        <v>0</v>
      </c>
      <c r="L103" s="239" t="n">
        <v>4</v>
      </c>
      <c r="M103" s="240" t="n">
        <v>5</v>
      </c>
      <c r="N103" s="239" t="n">
        <v>5</v>
      </c>
      <c r="O103" s="240" t="n">
        <v>5</v>
      </c>
      <c r="P103" s="239" t="n">
        <v>2</v>
      </c>
      <c r="Q103" s="241" t="n">
        <v>1</v>
      </c>
    </row>
    <row r="104" s="255" customFormat="true" ht="11.25" hidden="false" customHeight="true" outlineLevel="0" collapsed="false">
      <c r="A104" s="243" t="s">
        <v>193</v>
      </c>
      <c r="B104" s="237" t="n">
        <v>54</v>
      </c>
      <c r="C104" s="238" t="n">
        <v>26</v>
      </c>
      <c r="D104" s="239" t="n">
        <v>45</v>
      </c>
      <c r="E104" s="240" t="n">
        <v>13</v>
      </c>
      <c r="F104" s="239" t="n">
        <v>2</v>
      </c>
      <c r="G104" s="240" t="n">
        <v>5</v>
      </c>
      <c r="H104" s="239" t="n">
        <v>0</v>
      </c>
      <c r="I104" s="240" t="n">
        <v>0</v>
      </c>
      <c r="J104" s="239" t="n">
        <v>0</v>
      </c>
      <c r="K104" s="240" t="n">
        <v>0</v>
      </c>
      <c r="L104" s="239" t="n">
        <v>4</v>
      </c>
      <c r="M104" s="240" t="n">
        <v>5</v>
      </c>
      <c r="N104" s="239" t="n">
        <v>2</v>
      </c>
      <c r="O104" s="240" t="n">
        <v>2</v>
      </c>
      <c r="P104" s="239" t="n">
        <v>1</v>
      </c>
      <c r="Q104" s="241" t="n">
        <v>1</v>
      </c>
    </row>
    <row r="105" s="255" customFormat="true" ht="11.25" hidden="false" customHeight="true" outlineLevel="0" collapsed="false">
      <c r="A105" s="243" t="s">
        <v>194</v>
      </c>
      <c r="B105" s="237" t="n">
        <v>0</v>
      </c>
      <c r="C105" s="238" t="n">
        <v>0</v>
      </c>
      <c r="D105" s="239" t="n">
        <v>0</v>
      </c>
      <c r="E105" s="240" t="n">
        <v>0</v>
      </c>
      <c r="F105" s="239" t="n">
        <v>0</v>
      </c>
      <c r="G105" s="240" t="n">
        <v>0</v>
      </c>
      <c r="H105" s="239" t="n">
        <v>0</v>
      </c>
      <c r="I105" s="240" t="n">
        <v>0</v>
      </c>
      <c r="J105" s="239" t="n">
        <v>0</v>
      </c>
      <c r="K105" s="240" t="n">
        <v>0</v>
      </c>
      <c r="L105" s="239" t="n">
        <v>0</v>
      </c>
      <c r="M105" s="240" t="n">
        <v>0</v>
      </c>
      <c r="N105" s="239" t="n">
        <v>0</v>
      </c>
      <c r="O105" s="240" t="n">
        <v>0</v>
      </c>
      <c r="P105" s="239" t="n">
        <v>0</v>
      </c>
      <c r="Q105" s="241" t="n">
        <v>0</v>
      </c>
    </row>
    <row r="106" s="255" customFormat="true" ht="11.25" hidden="false" customHeight="true" outlineLevel="0" collapsed="false">
      <c r="A106" s="243" t="s">
        <v>195</v>
      </c>
      <c r="B106" s="237" t="n">
        <v>28</v>
      </c>
      <c r="C106" s="238" t="n">
        <v>16</v>
      </c>
      <c r="D106" s="239" t="n">
        <v>14</v>
      </c>
      <c r="E106" s="240" t="n">
        <v>6</v>
      </c>
      <c r="F106" s="239" t="n">
        <v>3</v>
      </c>
      <c r="G106" s="240" t="n">
        <v>2</v>
      </c>
      <c r="H106" s="239" t="n">
        <v>1</v>
      </c>
      <c r="I106" s="240" t="n">
        <v>1</v>
      </c>
      <c r="J106" s="239" t="n">
        <v>1</v>
      </c>
      <c r="K106" s="240" t="n">
        <v>1</v>
      </c>
      <c r="L106" s="239" t="n">
        <v>4</v>
      </c>
      <c r="M106" s="240" t="n">
        <v>3</v>
      </c>
      <c r="N106" s="239" t="n">
        <v>5</v>
      </c>
      <c r="O106" s="240" t="n">
        <v>3</v>
      </c>
      <c r="P106" s="239" t="n">
        <v>0</v>
      </c>
      <c r="Q106" s="241" t="n">
        <v>0</v>
      </c>
    </row>
    <row r="107" s="255" customFormat="true" ht="11.25" hidden="false" customHeight="true" outlineLevel="0" collapsed="false">
      <c r="A107" s="232" t="s">
        <v>196</v>
      </c>
      <c r="B107" s="237" t="n">
        <v>101</v>
      </c>
      <c r="C107" s="238" t="n">
        <v>71</v>
      </c>
      <c r="D107" s="239" t="n">
        <v>68</v>
      </c>
      <c r="E107" s="240" t="n">
        <v>40</v>
      </c>
      <c r="F107" s="239" t="n">
        <v>1</v>
      </c>
      <c r="G107" s="240" t="n">
        <v>1</v>
      </c>
      <c r="H107" s="239" t="n">
        <v>0</v>
      </c>
      <c r="I107" s="240" t="n">
        <v>0</v>
      </c>
      <c r="J107" s="239" t="n">
        <v>0</v>
      </c>
      <c r="K107" s="240" t="n">
        <v>0</v>
      </c>
      <c r="L107" s="239" t="n">
        <v>20</v>
      </c>
      <c r="M107" s="240" t="n">
        <v>18</v>
      </c>
      <c r="N107" s="239" t="n">
        <v>11</v>
      </c>
      <c r="O107" s="240" t="n">
        <v>11</v>
      </c>
      <c r="P107" s="239" t="n">
        <v>1</v>
      </c>
      <c r="Q107" s="241" t="n">
        <v>1</v>
      </c>
    </row>
    <row r="108" s="255" customFormat="true" ht="11.25" hidden="false" customHeight="true" outlineLevel="0" collapsed="false">
      <c r="A108" s="232" t="s">
        <v>197</v>
      </c>
      <c r="B108" s="237" t="n">
        <v>61</v>
      </c>
      <c r="C108" s="238" t="n">
        <v>58</v>
      </c>
      <c r="D108" s="239" t="n">
        <v>35</v>
      </c>
      <c r="E108" s="240" t="n">
        <v>29</v>
      </c>
      <c r="F108" s="239" t="n">
        <v>7</v>
      </c>
      <c r="G108" s="240" t="n">
        <v>6</v>
      </c>
      <c r="H108" s="239" t="n">
        <v>0</v>
      </c>
      <c r="I108" s="240" t="n">
        <v>0</v>
      </c>
      <c r="J108" s="239" t="n">
        <v>0</v>
      </c>
      <c r="K108" s="240" t="n">
        <v>0</v>
      </c>
      <c r="L108" s="239" t="n">
        <v>9</v>
      </c>
      <c r="M108" s="240" t="n">
        <v>11</v>
      </c>
      <c r="N108" s="239" t="n">
        <v>10</v>
      </c>
      <c r="O108" s="240" t="n">
        <v>12</v>
      </c>
      <c r="P108" s="239" t="n">
        <v>0</v>
      </c>
      <c r="Q108" s="241" t="n">
        <v>0</v>
      </c>
    </row>
    <row r="109" s="255" customFormat="true" ht="11.25" hidden="false" customHeight="true" outlineLevel="0" collapsed="false">
      <c r="A109" s="232" t="s">
        <v>198</v>
      </c>
      <c r="B109" s="237" t="n">
        <v>45</v>
      </c>
      <c r="C109" s="238" t="n">
        <v>36</v>
      </c>
      <c r="D109" s="239" t="n">
        <v>17</v>
      </c>
      <c r="E109" s="240" t="n">
        <v>8</v>
      </c>
      <c r="F109" s="239" t="n">
        <v>15</v>
      </c>
      <c r="G109" s="240" t="n">
        <v>16</v>
      </c>
      <c r="H109" s="239" t="n">
        <v>0</v>
      </c>
      <c r="I109" s="240" t="n">
        <v>0</v>
      </c>
      <c r="J109" s="239" t="n">
        <v>0</v>
      </c>
      <c r="K109" s="240" t="n">
        <v>0</v>
      </c>
      <c r="L109" s="239" t="n">
        <v>5</v>
      </c>
      <c r="M109" s="240" t="n">
        <v>5</v>
      </c>
      <c r="N109" s="239" t="n">
        <v>8</v>
      </c>
      <c r="O109" s="240" t="n">
        <v>7</v>
      </c>
      <c r="P109" s="239" t="n">
        <v>0</v>
      </c>
      <c r="Q109" s="241" t="n">
        <v>0</v>
      </c>
    </row>
    <row r="110" s="255" customFormat="true" ht="11.25" hidden="false" customHeight="true" outlineLevel="0" collapsed="false">
      <c r="A110" s="232" t="s">
        <v>199</v>
      </c>
      <c r="B110" s="237" t="n">
        <v>72</v>
      </c>
      <c r="C110" s="238" t="n">
        <v>62</v>
      </c>
      <c r="D110" s="239" t="n">
        <v>33</v>
      </c>
      <c r="E110" s="240" t="n">
        <v>23</v>
      </c>
      <c r="F110" s="239" t="n">
        <v>21</v>
      </c>
      <c r="G110" s="240" t="n">
        <v>20</v>
      </c>
      <c r="H110" s="239" t="n">
        <v>1</v>
      </c>
      <c r="I110" s="240" t="n">
        <v>0</v>
      </c>
      <c r="J110" s="239" t="n">
        <v>0</v>
      </c>
      <c r="K110" s="240" t="n">
        <v>0</v>
      </c>
      <c r="L110" s="239" t="n">
        <v>7</v>
      </c>
      <c r="M110" s="240" t="n">
        <v>9</v>
      </c>
      <c r="N110" s="239" t="n">
        <v>9</v>
      </c>
      <c r="O110" s="240" t="n">
        <v>9</v>
      </c>
      <c r="P110" s="239" t="n">
        <v>1</v>
      </c>
      <c r="Q110" s="241" t="n">
        <v>1</v>
      </c>
    </row>
    <row r="111" s="255" customFormat="true" ht="11.25" hidden="false" customHeight="true" outlineLevel="0" collapsed="false">
      <c r="A111" s="243" t="s">
        <v>200</v>
      </c>
      <c r="B111" s="237" t="n">
        <v>22</v>
      </c>
      <c r="C111" s="238" t="n">
        <v>17</v>
      </c>
      <c r="D111" s="239" t="n">
        <v>21</v>
      </c>
      <c r="E111" s="240" t="n">
        <v>16</v>
      </c>
      <c r="F111" s="239" t="n">
        <v>0</v>
      </c>
      <c r="G111" s="240" t="n">
        <v>0</v>
      </c>
      <c r="H111" s="239" t="n">
        <v>0</v>
      </c>
      <c r="I111" s="240" t="n">
        <v>0</v>
      </c>
      <c r="J111" s="239" t="n">
        <v>0</v>
      </c>
      <c r="K111" s="240" t="n">
        <v>0</v>
      </c>
      <c r="L111" s="239" t="n">
        <v>0</v>
      </c>
      <c r="M111" s="240" t="n">
        <v>0</v>
      </c>
      <c r="N111" s="239" t="n">
        <v>1</v>
      </c>
      <c r="O111" s="240" t="n">
        <v>1</v>
      </c>
      <c r="P111" s="239" t="n">
        <v>0</v>
      </c>
      <c r="Q111" s="241" t="n">
        <v>0</v>
      </c>
    </row>
    <row r="112" s="255" customFormat="true" ht="11.25" hidden="false" customHeight="true" outlineLevel="0" collapsed="false">
      <c r="A112" s="243" t="s">
        <v>201</v>
      </c>
      <c r="B112" s="237" t="n">
        <v>31</v>
      </c>
      <c r="C112" s="238" t="n">
        <v>29</v>
      </c>
      <c r="D112" s="239" t="n">
        <v>19</v>
      </c>
      <c r="E112" s="240" t="n">
        <v>16</v>
      </c>
      <c r="F112" s="239" t="n">
        <v>3</v>
      </c>
      <c r="G112" s="240" t="n">
        <v>6</v>
      </c>
      <c r="H112" s="239" t="n">
        <v>0</v>
      </c>
      <c r="I112" s="240" t="n">
        <v>0</v>
      </c>
      <c r="J112" s="239" t="n">
        <v>0</v>
      </c>
      <c r="K112" s="240" t="n">
        <v>0</v>
      </c>
      <c r="L112" s="239" t="n">
        <v>7</v>
      </c>
      <c r="M112" s="240" t="n">
        <v>5</v>
      </c>
      <c r="N112" s="239" t="n">
        <v>2</v>
      </c>
      <c r="O112" s="240" t="n">
        <v>2</v>
      </c>
      <c r="P112" s="239" t="n">
        <v>0</v>
      </c>
      <c r="Q112" s="241" t="n">
        <v>0</v>
      </c>
    </row>
    <row r="113" s="255" customFormat="true" ht="11.25" hidden="false" customHeight="true" outlineLevel="0" collapsed="false">
      <c r="A113" s="232" t="s">
        <v>202</v>
      </c>
      <c r="B113" s="237" t="n">
        <v>125</v>
      </c>
      <c r="C113" s="238" t="n">
        <v>69</v>
      </c>
      <c r="D113" s="239" t="n">
        <v>74</v>
      </c>
      <c r="E113" s="240" t="n">
        <v>33</v>
      </c>
      <c r="F113" s="239" t="n">
        <v>16</v>
      </c>
      <c r="G113" s="240" t="n">
        <v>14</v>
      </c>
      <c r="H113" s="239" t="n">
        <v>0</v>
      </c>
      <c r="I113" s="240" t="n">
        <v>0</v>
      </c>
      <c r="J113" s="239" t="n">
        <v>0</v>
      </c>
      <c r="K113" s="240" t="n">
        <v>0</v>
      </c>
      <c r="L113" s="239" t="n">
        <v>24</v>
      </c>
      <c r="M113" s="240" t="n">
        <v>13</v>
      </c>
      <c r="N113" s="239" t="n">
        <v>9</v>
      </c>
      <c r="O113" s="240" t="n">
        <v>9</v>
      </c>
      <c r="P113" s="239" t="n">
        <v>2</v>
      </c>
      <c r="Q113" s="241" t="n">
        <v>0</v>
      </c>
    </row>
    <row r="114" s="255" customFormat="true" ht="11.25" hidden="false" customHeight="true" outlineLevel="0" collapsed="false">
      <c r="A114" s="243" t="s">
        <v>203</v>
      </c>
      <c r="B114" s="237" t="n">
        <v>34</v>
      </c>
      <c r="C114" s="238" t="n">
        <v>24</v>
      </c>
      <c r="D114" s="239" t="n">
        <v>28</v>
      </c>
      <c r="E114" s="240" t="n">
        <v>18</v>
      </c>
      <c r="F114" s="239" t="n">
        <v>0</v>
      </c>
      <c r="G114" s="240" t="n">
        <v>0</v>
      </c>
      <c r="H114" s="239" t="n">
        <v>0</v>
      </c>
      <c r="I114" s="240" t="n">
        <v>0</v>
      </c>
      <c r="J114" s="239" t="n">
        <v>0</v>
      </c>
      <c r="K114" s="240" t="n">
        <v>0</v>
      </c>
      <c r="L114" s="239" t="n">
        <v>0</v>
      </c>
      <c r="M114" s="240" t="n">
        <v>0</v>
      </c>
      <c r="N114" s="239" t="n">
        <v>6</v>
      </c>
      <c r="O114" s="240" t="n">
        <v>6</v>
      </c>
      <c r="P114" s="239" t="n">
        <v>0</v>
      </c>
      <c r="Q114" s="241" t="n">
        <v>0</v>
      </c>
    </row>
    <row r="115" s="255" customFormat="true" ht="11.25" hidden="false" customHeight="true" outlineLevel="0" collapsed="false">
      <c r="A115" s="232" t="s">
        <v>204</v>
      </c>
      <c r="B115" s="237" t="n">
        <v>70</v>
      </c>
      <c r="C115" s="238" t="n">
        <v>63</v>
      </c>
      <c r="D115" s="239" t="n">
        <v>41</v>
      </c>
      <c r="E115" s="240" t="n">
        <v>33</v>
      </c>
      <c r="F115" s="239" t="n">
        <v>3</v>
      </c>
      <c r="G115" s="240" t="n">
        <v>1</v>
      </c>
      <c r="H115" s="239" t="n">
        <v>3</v>
      </c>
      <c r="I115" s="240" t="n">
        <v>5</v>
      </c>
      <c r="J115" s="239" t="n">
        <v>0</v>
      </c>
      <c r="K115" s="240" t="n">
        <v>0</v>
      </c>
      <c r="L115" s="239" t="n">
        <v>4</v>
      </c>
      <c r="M115" s="240" t="n">
        <v>5</v>
      </c>
      <c r="N115" s="239" t="n">
        <v>19</v>
      </c>
      <c r="O115" s="240" t="n">
        <v>19</v>
      </c>
      <c r="P115" s="239" t="n">
        <v>0</v>
      </c>
      <c r="Q115" s="241" t="n">
        <v>0</v>
      </c>
    </row>
    <row r="116" s="255" customFormat="true" ht="11.25" hidden="false" customHeight="true" outlineLevel="0" collapsed="false">
      <c r="A116" s="243" t="s">
        <v>205</v>
      </c>
      <c r="B116" s="237" t="n">
        <v>30</v>
      </c>
      <c r="C116" s="238" t="n">
        <v>20</v>
      </c>
      <c r="D116" s="239" t="n">
        <v>23</v>
      </c>
      <c r="E116" s="240" t="n">
        <v>13</v>
      </c>
      <c r="F116" s="239" t="n">
        <v>1</v>
      </c>
      <c r="G116" s="240" t="n">
        <v>1</v>
      </c>
      <c r="H116" s="239" t="n">
        <v>0</v>
      </c>
      <c r="I116" s="240" t="n">
        <v>0</v>
      </c>
      <c r="J116" s="239" t="n">
        <v>0</v>
      </c>
      <c r="K116" s="240" t="n">
        <v>0</v>
      </c>
      <c r="L116" s="239" t="n">
        <v>0</v>
      </c>
      <c r="M116" s="240" t="n">
        <v>0</v>
      </c>
      <c r="N116" s="239" t="n">
        <v>4</v>
      </c>
      <c r="O116" s="240" t="n">
        <v>4</v>
      </c>
      <c r="P116" s="239" t="n">
        <v>2</v>
      </c>
      <c r="Q116" s="241" t="n">
        <v>2</v>
      </c>
    </row>
    <row r="117" s="255" customFormat="true" ht="11.25" hidden="false" customHeight="true" outlineLevel="0" collapsed="false">
      <c r="A117" s="232" t="s">
        <v>206</v>
      </c>
      <c r="B117" s="237" t="n">
        <v>100</v>
      </c>
      <c r="C117" s="238" t="n">
        <v>69</v>
      </c>
      <c r="D117" s="239" t="n">
        <v>62</v>
      </c>
      <c r="E117" s="240" t="n">
        <v>36</v>
      </c>
      <c r="F117" s="239" t="n">
        <v>2</v>
      </c>
      <c r="G117" s="240" t="n">
        <v>2</v>
      </c>
      <c r="H117" s="239" t="n">
        <v>10</v>
      </c>
      <c r="I117" s="240" t="n">
        <v>9</v>
      </c>
      <c r="J117" s="239" t="n">
        <v>0</v>
      </c>
      <c r="K117" s="240" t="n">
        <v>0</v>
      </c>
      <c r="L117" s="239" t="n">
        <v>15</v>
      </c>
      <c r="M117" s="240" t="n">
        <v>13</v>
      </c>
      <c r="N117" s="239" t="n">
        <v>7</v>
      </c>
      <c r="O117" s="240" t="n">
        <v>7</v>
      </c>
      <c r="P117" s="239" t="n">
        <v>4</v>
      </c>
      <c r="Q117" s="241" t="n">
        <v>2</v>
      </c>
    </row>
    <row r="118" s="255" customFormat="true" ht="11.25" hidden="false" customHeight="true" outlineLevel="0" collapsed="false">
      <c r="A118" s="243" t="s">
        <v>207</v>
      </c>
      <c r="B118" s="237" t="n">
        <v>44</v>
      </c>
      <c r="C118" s="238" t="n">
        <v>30</v>
      </c>
      <c r="D118" s="239" t="n">
        <v>31</v>
      </c>
      <c r="E118" s="240" t="n">
        <v>18</v>
      </c>
      <c r="F118" s="239" t="n">
        <v>0</v>
      </c>
      <c r="G118" s="240" t="n">
        <v>0</v>
      </c>
      <c r="H118" s="239" t="n">
        <v>0</v>
      </c>
      <c r="I118" s="240" t="n">
        <v>0</v>
      </c>
      <c r="J118" s="239" t="n">
        <v>0</v>
      </c>
      <c r="K118" s="240" t="n">
        <v>0</v>
      </c>
      <c r="L118" s="239" t="n">
        <v>6</v>
      </c>
      <c r="M118" s="240" t="n">
        <v>6</v>
      </c>
      <c r="N118" s="239" t="n">
        <v>1</v>
      </c>
      <c r="O118" s="240" t="n">
        <v>1</v>
      </c>
      <c r="P118" s="239" t="n">
        <v>6</v>
      </c>
      <c r="Q118" s="241" t="n">
        <v>5</v>
      </c>
    </row>
    <row r="119" s="255" customFormat="true" ht="11.25" hidden="false" customHeight="true" outlineLevel="0" collapsed="false">
      <c r="A119" s="232" t="s">
        <v>208</v>
      </c>
      <c r="B119" s="237" t="n">
        <v>102</v>
      </c>
      <c r="C119" s="238" t="n">
        <v>89</v>
      </c>
      <c r="D119" s="239" t="n">
        <v>51</v>
      </c>
      <c r="E119" s="240" t="n">
        <v>30</v>
      </c>
      <c r="F119" s="239" t="n">
        <v>0</v>
      </c>
      <c r="G119" s="240" t="n">
        <v>0</v>
      </c>
      <c r="H119" s="239" t="n">
        <v>0</v>
      </c>
      <c r="I119" s="240" t="n">
        <v>0</v>
      </c>
      <c r="J119" s="239" t="n">
        <v>0</v>
      </c>
      <c r="K119" s="240" t="n">
        <v>0</v>
      </c>
      <c r="L119" s="239" t="n">
        <v>27</v>
      </c>
      <c r="M119" s="240" t="n">
        <v>37</v>
      </c>
      <c r="N119" s="239" t="n">
        <v>19</v>
      </c>
      <c r="O119" s="240" t="n">
        <v>19</v>
      </c>
      <c r="P119" s="239" t="n">
        <v>5</v>
      </c>
      <c r="Q119" s="241" t="n">
        <v>3</v>
      </c>
    </row>
    <row r="120" s="255" customFormat="true" ht="11.25" hidden="false" customHeight="true" outlineLevel="0" collapsed="false">
      <c r="A120" s="243" t="s">
        <v>209</v>
      </c>
      <c r="B120" s="237" t="n">
        <v>21</v>
      </c>
      <c r="C120" s="238" t="n">
        <v>17</v>
      </c>
      <c r="D120" s="239" t="n">
        <v>11</v>
      </c>
      <c r="E120" s="240" t="n">
        <v>5</v>
      </c>
      <c r="F120" s="239" t="n">
        <v>5</v>
      </c>
      <c r="G120" s="240" t="n">
        <v>7</v>
      </c>
      <c r="H120" s="239" t="n">
        <v>0</v>
      </c>
      <c r="I120" s="240" t="n">
        <v>0</v>
      </c>
      <c r="J120" s="239" t="n">
        <v>0</v>
      </c>
      <c r="K120" s="240" t="n">
        <v>0</v>
      </c>
      <c r="L120" s="239" t="n">
        <v>0</v>
      </c>
      <c r="M120" s="240" t="n">
        <v>0</v>
      </c>
      <c r="N120" s="239" t="n">
        <v>5</v>
      </c>
      <c r="O120" s="240" t="n">
        <v>5</v>
      </c>
      <c r="P120" s="239" t="n">
        <v>0</v>
      </c>
      <c r="Q120" s="241" t="n">
        <v>0</v>
      </c>
    </row>
    <row r="121" s="255" customFormat="true" ht="11.25" hidden="false" customHeight="true" outlineLevel="0" collapsed="false">
      <c r="A121" s="243" t="s">
        <v>210</v>
      </c>
      <c r="B121" s="237" t="n">
        <v>29</v>
      </c>
      <c r="C121" s="238" t="n">
        <v>21</v>
      </c>
      <c r="D121" s="239" t="n">
        <v>21</v>
      </c>
      <c r="E121" s="240" t="n">
        <v>11</v>
      </c>
      <c r="F121" s="239" t="n">
        <v>2</v>
      </c>
      <c r="G121" s="240" t="n">
        <v>1</v>
      </c>
      <c r="H121" s="239" t="n">
        <v>0</v>
      </c>
      <c r="I121" s="240" t="n">
        <v>0</v>
      </c>
      <c r="J121" s="239" t="n">
        <v>0</v>
      </c>
      <c r="K121" s="240" t="n">
        <v>0</v>
      </c>
      <c r="L121" s="239" t="n">
        <v>3</v>
      </c>
      <c r="M121" s="240" t="n">
        <v>5</v>
      </c>
      <c r="N121" s="239" t="n">
        <v>3</v>
      </c>
      <c r="O121" s="240" t="n">
        <v>4</v>
      </c>
      <c r="P121" s="239" t="n">
        <v>0</v>
      </c>
      <c r="Q121" s="241" t="n">
        <v>0</v>
      </c>
    </row>
    <row r="122" s="255" customFormat="true" ht="11.25" hidden="false" customHeight="true" outlineLevel="0" collapsed="false">
      <c r="A122" s="232" t="s">
        <v>211</v>
      </c>
      <c r="B122" s="237" t="n">
        <v>37</v>
      </c>
      <c r="C122" s="238" t="n">
        <v>24</v>
      </c>
      <c r="D122" s="239" t="n">
        <v>26</v>
      </c>
      <c r="E122" s="240" t="n">
        <v>12</v>
      </c>
      <c r="F122" s="239" t="n">
        <v>4</v>
      </c>
      <c r="G122" s="240" t="n">
        <v>5</v>
      </c>
      <c r="H122" s="239" t="n">
        <v>0</v>
      </c>
      <c r="I122" s="240" t="n">
        <v>0</v>
      </c>
      <c r="J122" s="239" t="n">
        <v>0</v>
      </c>
      <c r="K122" s="240" t="n">
        <v>0</v>
      </c>
      <c r="L122" s="239" t="n">
        <v>2</v>
      </c>
      <c r="M122" s="240" t="n">
        <v>3</v>
      </c>
      <c r="N122" s="239" t="n">
        <v>4</v>
      </c>
      <c r="O122" s="240" t="n">
        <v>4</v>
      </c>
      <c r="P122" s="239" t="n">
        <v>1</v>
      </c>
      <c r="Q122" s="241" t="n">
        <v>0</v>
      </c>
    </row>
    <row r="123" s="255" customFormat="true" ht="11.25" hidden="false" customHeight="true" outlineLevel="0" collapsed="false">
      <c r="A123" s="244" t="s">
        <v>212</v>
      </c>
      <c r="B123" s="245" t="n">
        <v>22</v>
      </c>
      <c r="C123" s="246" t="n">
        <v>24</v>
      </c>
      <c r="D123" s="247" t="n">
        <v>9</v>
      </c>
      <c r="E123" s="248" t="n">
        <v>6</v>
      </c>
      <c r="F123" s="247" t="n">
        <v>3</v>
      </c>
      <c r="G123" s="248" t="n">
        <v>4</v>
      </c>
      <c r="H123" s="247" t="n">
        <v>0</v>
      </c>
      <c r="I123" s="248" t="n">
        <v>0</v>
      </c>
      <c r="J123" s="247" t="n">
        <v>0</v>
      </c>
      <c r="K123" s="248" t="n">
        <v>0</v>
      </c>
      <c r="L123" s="247" t="n">
        <v>4</v>
      </c>
      <c r="M123" s="248" t="n">
        <v>8</v>
      </c>
      <c r="N123" s="247" t="n">
        <v>6</v>
      </c>
      <c r="O123" s="248" t="n">
        <v>6</v>
      </c>
      <c r="P123" s="247" t="n">
        <v>0</v>
      </c>
      <c r="Q123" s="249" t="n">
        <v>0</v>
      </c>
    </row>
    <row r="124" s="253" customFormat="true" ht="11.25" hidden="false" customHeight="true" outlineLevel="0" collapsed="false">
      <c r="A124" s="232" t="s">
        <v>213</v>
      </c>
      <c r="B124" s="233" t="n">
        <v>335</v>
      </c>
      <c r="C124" s="250" t="n">
        <v>249</v>
      </c>
      <c r="D124" s="233" t="n">
        <v>111</v>
      </c>
      <c r="E124" s="250" t="n">
        <v>60</v>
      </c>
      <c r="F124" s="233" t="n">
        <v>159</v>
      </c>
      <c r="G124" s="250" t="n">
        <v>117</v>
      </c>
      <c r="H124" s="233" t="n">
        <v>0</v>
      </c>
      <c r="I124" s="250" t="n">
        <v>0</v>
      </c>
      <c r="J124" s="233" t="n">
        <v>0</v>
      </c>
      <c r="K124" s="250" t="n">
        <v>0</v>
      </c>
      <c r="L124" s="233" t="n">
        <v>15</v>
      </c>
      <c r="M124" s="250" t="n">
        <v>24</v>
      </c>
      <c r="N124" s="233" t="n">
        <v>49</v>
      </c>
      <c r="O124" s="250" t="n">
        <v>47</v>
      </c>
      <c r="P124" s="233" t="n">
        <v>1</v>
      </c>
      <c r="Q124" s="235" t="n">
        <v>1</v>
      </c>
    </row>
    <row r="125" s="255" customFormat="true" ht="11.25" hidden="false" customHeight="true" outlineLevel="0" collapsed="false">
      <c r="A125" s="232" t="s">
        <v>214</v>
      </c>
      <c r="B125" s="237" t="n">
        <v>19</v>
      </c>
      <c r="C125" s="238" t="n">
        <v>15</v>
      </c>
      <c r="D125" s="239" t="n">
        <v>11</v>
      </c>
      <c r="E125" s="240" t="n">
        <v>7</v>
      </c>
      <c r="F125" s="239" t="n">
        <v>2</v>
      </c>
      <c r="G125" s="240" t="n">
        <v>2</v>
      </c>
      <c r="H125" s="239" t="n">
        <v>0</v>
      </c>
      <c r="I125" s="240" t="n">
        <v>0</v>
      </c>
      <c r="J125" s="239" t="n">
        <v>0</v>
      </c>
      <c r="K125" s="240" t="n">
        <v>0</v>
      </c>
      <c r="L125" s="239" t="n">
        <v>0</v>
      </c>
      <c r="M125" s="240" t="n">
        <v>0</v>
      </c>
      <c r="N125" s="239" t="n">
        <v>6</v>
      </c>
      <c r="O125" s="240" t="n">
        <v>6</v>
      </c>
      <c r="P125" s="239" t="n">
        <v>0</v>
      </c>
      <c r="Q125" s="241" t="n">
        <v>0</v>
      </c>
    </row>
    <row r="126" s="255" customFormat="true" ht="11.25" hidden="false" customHeight="true" outlineLevel="0" collapsed="false">
      <c r="A126" s="243" t="s">
        <v>215</v>
      </c>
      <c r="B126" s="237" t="n">
        <v>27</v>
      </c>
      <c r="C126" s="238" t="n">
        <v>19</v>
      </c>
      <c r="D126" s="239" t="n">
        <v>9</v>
      </c>
      <c r="E126" s="240" t="n">
        <v>6</v>
      </c>
      <c r="F126" s="239" t="n">
        <v>16</v>
      </c>
      <c r="G126" s="240" t="n">
        <v>11</v>
      </c>
      <c r="H126" s="239" t="n">
        <v>0</v>
      </c>
      <c r="I126" s="240" t="n">
        <v>0</v>
      </c>
      <c r="J126" s="239" t="n">
        <v>0</v>
      </c>
      <c r="K126" s="240" t="n">
        <v>0</v>
      </c>
      <c r="L126" s="239" t="n">
        <v>0</v>
      </c>
      <c r="M126" s="240" t="n">
        <v>0</v>
      </c>
      <c r="N126" s="239" t="n">
        <v>2</v>
      </c>
      <c r="O126" s="240" t="n">
        <v>2</v>
      </c>
      <c r="P126" s="239" t="n">
        <v>0</v>
      </c>
      <c r="Q126" s="241" t="n">
        <v>0</v>
      </c>
    </row>
    <row r="127" s="255" customFormat="true" ht="11.25" hidden="false" customHeight="true" outlineLevel="0" collapsed="false">
      <c r="A127" s="243" t="s">
        <v>216</v>
      </c>
      <c r="B127" s="237" t="n">
        <v>27</v>
      </c>
      <c r="C127" s="238" t="n">
        <v>14</v>
      </c>
      <c r="D127" s="239" t="n">
        <v>3</v>
      </c>
      <c r="E127" s="240" t="n">
        <v>2</v>
      </c>
      <c r="F127" s="239" t="n">
        <v>23</v>
      </c>
      <c r="G127" s="240" t="n">
        <v>11</v>
      </c>
      <c r="H127" s="239" t="n">
        <v>0</v>
      </c>
      <c r="I127" s="240" t="n">
        <v>0</v>
      </c>
      <c r="J127" s="239" t="n">
        <v>0</v>
      </c>
      <c r="K127" s="240" t="n">
        <v>0</v>
      </c>
      <c r="L127" s="239" t="n">
        <v>0</v>
      </c>
      <c r="M127" s="240" t="n">
        <v>0</v>
      </c>
      <c r="N127" s="239" t="n">
        <v>1</v>
      </c>
      <c r="O127" s="240" t="n">
        <v>1</v>
      </c>
      <c r="P127" s="239" t="n">
        <v>0</v>
      </c>
      <c r="Q127" s="241" t="n">
        <v>0</v>
      </c>
    </row>
    <row r="128" s="255" customFormat="true" ht="11.25" hidden="false" customHeight="true" outlineLevel="0" collapsed="false">
      <c r="A128" s="232" t="s">
        <v>217</v>
      </c>
      <c r="B128" s="237" t="n">
        <v>48</v>
      </c>
      <c r="C128" s="238" t="n">
        <v>31</v>
      </c>
      <c r="D128" s="239" t="n">
        <v>2</v>
      </c>
      <c r="E128" s="240" t="n">
        <v>1</v>
      </c>
      <c r="F128" s="239" t="n">
        <v>37</v>
      </c>
      <c r="G128" s="240" t="n">
        <v>21</v>
      </c>
      <c r="H128" s="239" t="n">
        <v>0</v>
      </c>
      <c r="I128" s="240" t="n">
        <v>0</v>
      </c>
      <c r="J128" s="239" t="n">
        <v>0</v>
      </c>
      <c r="K128" s="240" t="n">
        <v>0</v>
      </c>
      <c r="L128" s="239" t="n">
        <v>7</v>
      </c>
      <c r="M128" s="240" t="n">
        <v>7</v>
      </c>
      <c r="N128" s="239" t="n">
        <v>2</v>
      </c>
      <c r="O128" s="240" t="n">
        <v>2</v>
      </c>
      <c r="P128" s="239" t="n">
        <v>0</v>
      </c>
      <c r="Q128" s="241" t="n">
        <v>0</v>
      </c>
    </row>
    <row r="129" s="255" customFormat="true" ht="11.25" hidden="false" customHeight="true" outlineLevel="0" collapsed="false">
      <c r="A129" s="243" t="s">
        <v>218</v>
      </c>
      <c r="B129" s="237" t="n">
        <v>16</v>
      </c>
      <c r="C129" s="238" t="n">
        <v>16</v>
      </c>
      <c r="D129" s="239" t="n">
        <v>0</v>
      </c>
      <c r="E129" s="240" t="n">
        <v>0</v>
      </c>
      <c r="F129" s="239" t="n">
        <v>12</v>
      </c>
      <c r="G129" s="240" t="n">
        <v>12</v>
      </c>
      <c r="H129" s="239" t="n">
        <v>0</v>
      </c>
      <c r="I129" s="240" t="n">
        <v>0</v>
      </c>
      <c r="J129" s="239" t="n">
        <v>0</v>
      </c>
      <c r="K129" s="240" t="n">
        <v>0</v>
      </c>
      <c r="L129" s="239" t="n">
        <v>1</v>
      </c>
      <c r="M129" s="240" t="n">
        <v>1</v>
      </c>
      <c r="N129" s="239" t="n">
        <v>3</v>
      </c>
      <c r="O129" s="240" t="n">
        <v>3</v>
      </c>
      <c r="P129" s="239" t="n">
        <v>0</v>
      </c>
      <c r="Q129" s="241" t="n">
        <v>0</v>
      </c>
    </row>
    <row r="130" s="255" customFormat="true" ht="11.25" hidden="false" customHeight="true" outlineLevel="0" collapsed="false">
      <c r="A130" s="243" t="s">
        <v>219</v>
      </c>
      <c r="B130" s="237" t="n">
        <v>55</v>
      </c>
      <c r="C130" s="238" t="n">
        <v>25</v>
      </c>
      <c r="D130" s="239" t="n">
        <v>32</v>
      </c>
      <c r="E130" s="240" t="n">
        <v>10</v>
      </c>
      <c r="F130" s="239" t="n">
        <v>19</v>
      </c>
      <c r="G130" s="240" t="n">
        <v>10</v>
      </c>
      <c r="H130" s="239" t="n">
        <v>0</v>
      </c>
      <c r="I130" s="240" t="n">
        <v>0</v>
      </c>
      <c r="J130" s="239" t="n">
        <v>0</v>
      </c>
      <c r="K130" s="240" t="n">
        <v>0</v>
      </c>
      <c r="L130" s="239" t="n">
        <v>1</v>
      </c>
      <c r="M130" s="240" t="n">
        <v>2</v>
      </c>
      <c r="N130" s="239" t="n">
        <v>3</v>
      </c>
      <c r="O130" s="240" t="n">
        <v>3</v>
      </c>
      <c r="P130" s="239" t="n">
        <v>0</v>
      </c>
      <c r="Q130" s="241" t="n">
        <v>0</v>
      </c>
    </row>
    <row r="131" s="255" customFormat="true" ht="11.25" hidden="false" customHeight="true" outlineLevel="0" collapsed="false">
      <c r="A131" s="232" t="s">
        <v>220</v>
      </c>
      <c r="B131" s="237" t="n">
        <v>32</v>
      </c>
      <c r="C131" s="238" t="n">
        <v>30</v>
      </c>
      <c r="D131" s="239" t="n">
        <v>13</v>
      </c>
      <c r="E131" s="240" t="n">
        <v>10</v>
      </c>
      <c r="F131" s="239" t="n">
        <v>4</v>
      </c>
      <c r="G131" s="240" t="n">
        <v>6</v>
      </c>
      <c r="H131" s="239" t="n">
        <v>0</v>
      </c>
      <c r="I131" s="240" t="n">
        <v>0</v>
      </c>
      <c r="J131" s="239" t="n">
        <v>0</v>
      </c>
      <c r="K131" s="240" t="n">
        <v>0</v>
      </c>
      <c r="L131" s="239" t="n">
        <v>2</v>
      </c>
      <c r="M131" s="240" t="n">
        <v>3</v>
      </c>
      <c r="N131" s="239" t="n">
        <v>12</v>
      </c>
      <c r="O131" s="240" t="n">
        <v>10</v>
      </c>
      <c r="P131" s="239" t="n">
        <v>1</v>
      </c>
      <c r="Q131" s="241" t="n">
        <v>1</v>
      </c>
    </row>
    <row r="132" s="255" customFormat="true" ht="11.25" hidden="false" customHeight="true" outlineLevel="0" collapsed="false">
      <c r="A132" s="243" t="s">
        <v>221</v>
      </c>
      <c r="B132" s="237" t="n">
        <v>16</v>
      </c>
      <c r="C132" s="238" t="n">
        <v>13</v>
      </c>
      <c r="D132" s="239" t="n">
        <v>4</v>
      </c>
      <c r="E132" s="240" t="n">
        <v>3</v>
      </c>
      <c r="F132" s="239" t="n">
        <v>4</v>
      </c>
      <c r="G132" s="240" t="n">
        <v>2</v>
      </c>
      <c r="H132" s="239" t="n">
        <v>0</v>
      </c>
      <c r="I132" s="240" t="n">
        <v>0</v>
      </c>
      <c r="J132" s="239" t="n">
        <v>0</v>
      </c>
      <c r="K132" s="240" t="n">
        <v>0</v>
      </c>
      <c r="L132" s="239" t="n">
        <v>0</v>
      </c>
      <c r="M132" s="240" t="n">
        <v>0</v>
      </c>
      <c r="N132" s="239" t="n">
        <v>8</v>
      </c>
      <c r="O132" s="240" t="n">
        <v>8</v>
      </c>
      <c r="P132" s="239" t="n">
        <v>0</v>
      </c>
      <c r="Q132" s="241" t="n">
        <v>0</v>
      </c>
    </row>
    <row r="133" s="255" customFormat="true" ht="11.25" hidden="false" customHeight="true" outlineLevel="0" collapsed="false">
      <c r="A133" s="243" t="s">
        <v>222</v>
      </c>
      <c r="B133" s="237" t="n">
        <v>35</v>
      </c>
      <c r="C133" s="238" t="n">
        <v>31</v>
      </c>
      <c r="D133" s="239" t="n">
        <v>20</v>
      </c>
      <c r="E133" s="240" t="n">
        <v>13</v>
      </c>
      <c r="F133" s="239" t="n">
        <v>5</v>
      </c>
      <c r="G133" s="240" t="n">
        <v>8</v>
      </c>
      <c r="H133" s="239" t="n">
        <v>0</v>
      </c>
      <c r="I133" s="240" t="n">
        <v>0</v>
      </c>
      <c r="J133" s="239" t="n">
        <v>0</v>
      </c>
      <c r="K133" s="240" t="n">
        <v>0</v>
      </c>
      <c r="L133" s="239" t="n">
        <v>2</v>
      </c>
      <c r="M133" s="240" t="n">
        <v>2</v>
      </c>
      <c r="N133" s="239" t="n">
        <v>8</v>
      </c>
      <c r="O133" s="240" t="n">
        <v>8</v>
      </c>
      <c r="P133" s="239" t="n">
        <v>0</v>
      </c>
      <c r="Q133" s="241" t="n">
        <v>0</v>
      </c>
    </row>
    <row r="134" s="255" customFormat="true" ht="11.25" hidden="false" customHeight="true" outlineLevel="0" collapsed="false">
      <c r="A134" s="252" t="s">
        <v>223</v>
      </c>
      <c r="B134" s="245" t="n">
        <v>60</v>
      </c>
      <c r="C134" s="246" t="n">
        <v>55</v>
      </c>
      <c r="D134" s="247" t="n">
        <v>17</v>
      </c>
      <c r="E134" s="248" t="n">
        <v>8</v>
      </c>
      <c r="F134" s="247" t="n">
        <v>37</v>
      </c>
      <c r="G134" s="248" t="n">
        <v>34</v>
      </c>
      <c r="H134" s="247" t="n">
        <v>0</v>
      </c>
      <c r="I134" s="248" t="n">
        <v>0</v>
      </c>
      <c r="J134" s="247" t="n">
        <v>0</v>
      </c>
      <c r="K134" s="248" t="n">
        <v>0</v>
      </c>
      <c r="L134" s="247" t="n">
        <v>2</v>
      </c>
      <c r="M134" s="248" t="n">
        <v>9</v>
      </c>
      <c r="N134" s="247" t="n">
        <v>4</v>
      </c>
      <c r="O134" s="248" t="n">
        <v>4</v>
      </c>
      <c r="P134" s="247" t="n">
        <v>0</v>
      </c>
      <c r="Q134" s="249" t="n">
        <v>0</v>
      </c>
    </row>
    <row r="135" s="253" customFormat="true" ht="11.25" hidden="false" customHeight="true" outlineLevel="0" collapsed="false">
      <c r="A135" s="232" t="s">
        <v>224</v>
      </c>
      <c r="B135" s="233" t="n">
        <v>453</v>
      </c>
      <c r="C135" s="250" t="n">
        <v>268</v>
      </c>
      <c r="D135" s="233" t="n">
        <v>349</v>
      </c>
      <c r="E135" s="250" t="n">
        <v>160</v>
      </c>
      <c r="F135" s="233" t="n">
        <v>31</v>
      </c>
      <c r="G135" s="250" t="n">
        <v>33</v>
      </c>
      <c r="H135" s="233" t="n">
        <v>0</v>
      </c>
      <c r="I135" s="250" t="n">
        <v>0</v>
      </c>
      <c r="J135" s="233" t="n">
        <v>1</v>
      </c>
      <c r="K135" s="250" t="n">
        <v>2</v>
      </c>
      <c r="L135" s="233" t="n">
        <v>27</v>
      </c>
      <c r="M135" s="250" t="n">
        <v>37</v>
      </c>
      <c r="N135" s="233" t="n">
        <v>30</v>
      </c>
      <c r="O135" s="250" t="n">
        <v>29</v>
      </c>
      <c r="P135" s="233" t="n">
        <v>15</v>
      </c>
      <c r="Q135" s="235" t="n">
        <v>7</v>
      </c>
      <c r="R135" s="265"/>
    </row>
    <row r="136" s="255" customFormat="true" ht="11.25" hidden="false" customHeight="true" outlineLevel="0" collapsed="false">
      <c r="A136" s="232" t="s">
        <v>225</v>
      </c>
      <c r="B136" s="237" t="n">
        <v>106</v>
      </c>
      <c r="C136" s="238" t="n">
        <v>70</v>
      </c>
      <c r="D136" s="239" t="n">
        <v>80</v>
      </c>
      <c r="E136" s="240" t="n">
        <v>39</v>
      </c>
      <c r="F136" s="239" t="n">
        <v>2</v>
      </c>
      <c r="G136" s="240" t="n">
        <v>4</v>
      </c>
      <c r="H136" s="239" t="n">
        <v>0</v>
      </c>
      <c r="I136" s="240" t="n">
        <v>0</v>
      </c>
      <c r="J136" s="239" t="n">
        <v>1</v>
      </c>
      <c r="K136" s="240" t="n">
        <v>2</v>
      </c>
      <c r="L136" s="239" t="n">
        <v>10</v>
      </c>
      <c r="M136" s="240" t="n">
        <v>12</v>
      </c>
      <c r="N136" s="239" t="n">
        <v>13</v>
      </c>
      <c r="O136" s="240" t="n">
        <v>13</v>
      </c>
      <c r="P136" s="239" t="n">
        <v>0</v>
      </c>
      <c r="Q136" s="241" t="n">
        <v>0</v>
      </c>
    </row>
    <row r="137" s="255" customFormat="true" ht="11.25" hidden="false" customHeight="true" outlineLevel="0" collapsed="false">
      <c r="A137" s="243" t="s">
        <v>226</v>
      </c>
      <c r="B137" s="237" t="n">
        <v>42</v>
      </c>
      <c r="C137" s="238" t="n">
        <v>16</v>
      </c>
      <c r="D137" s="239" t="n">
        <v>40</v>
      </c>
      <c r="E137" s="240" t="n">
        <v>13</v>
      </c>
      <c r="F137" s="239" t="n">
        <v>0</v>
      </c>
      <c r="G137" s="240" t="n">
        <v>0</v>
      </c>
      <c r="H137" s="239" t="n">
        <v>0</v>
      </c>
      <c r="I137" s="240" t="n">
        <v>0</v>
      </c>
      <c r="J137" s="239" t="n">
        <v>0</v>
      </c>
      <c r="K137" s="240" t="n">
        <v>0</v>
      </c>
      <c r="L137" s="239" t="n">
        <v>1</v>
      </c>
      <c r="M137" s="240" t="n">
        <v>2</v>
      </c>
      <c r="N137" s="239" t="n">
        <v>1</v>
      </c>
      <c r="O137" s="240" t="n">
        <v>1</v>
      </c>
      <c r="P137" s="239" t="n">
        <v>0</v>
      </c>
      <c r="Q137" s="241" t="n">
        <v>0</v>
      </c>
    </row>
    <row r="138" s="255" customFormat="true" ht="11.25" hidden="false" customHeight="true" outlineLevel="0" collapsed="false">
      <c r="A138" s="243" t="s">
        <v>227</v>
      </c>
      <c r="B138" s="237" t="n">
        <v>71</v>
      </c>
      <c r="C138" s="238" t="n">
        <v>47</v>
      </c>
      <c r="D138" s="239" t="n">
        <v>40</v>
      </c>
      <c r="E138" s="240" t="n">
        <v>13</v>
      </c>
      <c r="F138" s="239" t="n">
        <v>22</v>
      </c>
      <c r="G138" s="240" t="n">
        <v>23</v>
      </c>
      <c r="H138" s="239" t="n">
        <v>0</v>
      </c>
      <c r="I138" s="240" t="n">
        <v>0</v>
      </c>
      <c r="J138" s="239" t="n">
        <v>0</v>
      </c>
      <c r="K138" s="240" t="n">
        <v>0</v>
      </c>
      <c r="L138" s="239" t="n">
        <v>4</v>
      </c>
      <c r="M138" s="240" t="n">
        <v>6</v>
      </c>
      <c r="N138" s="239" t="n">
        <v>4</v>
      </c>
      <c r="O138" s="240" t="n">
        <v>4</v>
      </c>
      <c r="P138" s="239" t="n">
        <v>1</v>
      </c>
      <c r="Q138" s="241" t="n">
        <v>1</v>
      </c>
    </row>
    <row r="139" s="255" customFormat="true" ht="11.25" hidden="false" customHeight="true" outlineLevel="0" collapsed="false">
      <c r="A139" s="232" t="s">
        <v>228</v>
      </c>
      <c r="B139" s="237" t="n">
        <v>52</v>
      </c>
      <c r="C139" s="238" t="n">
        <v>31</v>
      </c>
      <c r="D139" s="239" t="n">
        <v>45</v>
      </c>
      <c r="E139" s="240" t="n">
        <v>28</v>
      </c>
      <c r="F139" s="239" t="n">
        <v>0</v>
      </c>
      <c r="G139" s="240" t="n">
        <v>0</v>
      </c>
      <c r="H139" s="239" t="n">
        <v>0</v>
      </c>
      <c r="I139" s="240" t="n">
        <v>0</v>
      </c>
      <c r="J139" s="239" t="n">
        <v>0</v>
      </c>
      <c r="K139" s="240" t="n">
        <v>0</v>
      </c>
      <c r="L139" s="239" t="n">
        <v>2</v>
      </c>
      <c r="M139" s="240" t="n">
        <v>3</v>
      </c>
      <c r="N139" s="239" t="n">
        <v>1</v>
      </c>
      <c r="O139" s="240" t="n">
        <v>0</v>
      </c>
      <c r="P139" s="239" t="n">
        <v>4</v>
      </c>
      <c r="Q139" s="241" t="n">
        <v>0</v>
      </c>
    </row>
    <row r="140" s="255" customFormat="true" ht="11.25" hidden="false" customHeight="true" outlineLevel="0" collapsed="false">
      <c r="A140" s="243" t="s">
        <v>229</v>
      </c>
      <c r="B140" s="237" t="n">
        <v>7</v>
      </c>
      <c r="C140" s="238" t="n">
        <v>8</v>
      </c>
      <c r="D140" s="239" t="n">
        <v>5</v>
      </c>
      <c r="E140" s="240" t="n">
        <v>7</v>
      </c>
      <c r="F140" s="239" t="n">
        <v>0</v>
      </c>
      <c r="G140" s="240" t="n">
        <v>0</v>
      </c>
      <c r="H140" s="239" t="n">
        <v>0</v>
      </c>
      <c r="I140" s="240" t="n">
        <v>0</v>
      </c>
      <c r="J140" s="239" t="n">
        <v>0</v>
      </c>
      <c r="K140" s="240" t="n">
        <v>0</v>
      </c>
      <c r="L140" s="239" t="n">
        <v>0</v>
      </c>
      <c r="M140" s="240" t="n">
        <v>0</v>
      </c>
      <c r="N140" s="239" t="n">
        <v>0</v>
      </c>
      <c r="O140" s="240" t="n">
        <v>0</v>
      </c>
      <c r="P140" s="239" t="n">
        <v>2</v>
      </c>
      <c r="Q140" s="241" t="n">
        <v>1</v>
      </c>
    </row>
    <row r="141" s="255" customFormat="true" ht="11.25" hidden="false" customHeight="true" outlineLevel="0" collapsed="false">
      <c r="A141" s="232" t="s">
        <v>230</v>
      </c>
      <c r="B141" s="237" t="n">
        <v>64</v>
      </c>
      <c r="C141" s="238" t="n">
        <v>37</v>
      </c>
      <c r="D141" s="239" t="n">
        <v>53</v>
      </c>
      <c r="E141" s="240" t="n">
        <v>27</v>
      </c>
      <c r="F141" s="239" t="n">
        <v>0</v>
      </c>
      <c r="G141" s="240" t="n">
        <v>0</v>
      </c>
      <c r="H141" s="239" t="n">
        <v>0</v>
      </c>
      <c r="I141" s="240" t="n">
        <v>0</v>
      </c>
      <c r="J141" s="239" t="n">
        <v>0</v>
      </c>
      <c r="K141" s="240" t="n">
        <v>0</v>
      </c>
      <c r="L141" s="239" t="n">
        <v>3</v>
      </c>
      <c r="M141" s="240" t="n">
        <v>4</v>
      </c>
      <c r="N141" s="239" t="n">
        <v>1</v>
      </c>
      <c r="O141" s="240" t="n">
        <v>1</v>
      </c>
      <c r="P141" s="239" t="n">
        <v>7</v>
      </c>
      <c r="Q141" s="241" t="n">
        <v>5</v>
      </c>
    </row>
    <row r="142" s="255" customFormat="true" ht="11.25" hidden="false" customHeight="true" outlineLevel="0" collapsed="false">
      <c r="A142" s="243" t="s">
        <v>231</v>
      </c>
      <c r="B142" s="237" t="n">
        <v>53</v>
      </c>
      <c r="C142" s="238" t="n">
        <v>33</v>
      </c>
      <c r="D142" s="239" t="n">
        <v>37</v>
      </c>
      <c r="E142" s="240" t="n">
        <v>16</v>
      </c>
      <c r="F142" s="239" t="n">
        <v>7</v>
      </c>
      <c r="G142" s="240" t="n">
        <v>6</v>
      </c>
      <c r="H142" s="239" t="n">
        <v>0</v>
      </c>
      <c r="I142" s="240" t="n">
        <v>0</v>
      </c>
      <c r="J142" s="239" t="n">
        <v>0</v>
      </c>
      <c r="K142" s="240" t="n">
        <v>0</v>
      </c>
      <c r="L142" s="239" t="n">
        <v>7</v>
      </c>
      <c r="M142" s="240" t="n">
        <v>10</v>
      </c>
      <c r="N142" s="239" t="n">
        <v>1</v>
      </c>
      <c r="O142" s="240" t="n">
        <v>1</v>
      </c>
      <c r="P142" s="239" t="n">
        <v>1</v>
      </c>
      <c r="Q142" s="241" t="n">
        <v>0</v>
      </c>
    </row>
    <row r="143" s="255" customFormat="true" ht="11.25" hidden="false" customHeight="true" outlineLevel="0" collapsed="false">
      <c r="A143" s="252" t="s">
        <v>232</v>
      </c>
      <c r="B143" s="245" t="n">
        <v>58</v>
      </c>
      <c r="C143" s="246" t="n">
        <v>26</v>
      </c>
      <c r="D143" s="247" t="n">
        <v>49</v>
      </c>
      <c r="E143" s="248" t="n">
        <v>17</v>
      </c>
      <c r="F143" s="247" t="n">
        <v>0</v>
      </c>
      <c r="G143" s="248" t="n">
        <v>0</v>
      </c>
      <c r="H143" s="247" t="n">
        <v>0</v>
      </c>
      <c r="I143" s="248" t="n">
        <v>0</v>
      </c>
      <c r="J143" s="247" t="n">
        <v>0</v>
      </c>
      <c r="K143" s="248" t="n">
        <v>0</v>
      </c>
      <c r="L143" s="247" t="n">
        <v>0</v>
      </c>
      <c r="M143" s="248" t="n">
        <v>0</v>
      </c>
      <c r="N143" s="247" t="n">
        <v>9</v>
      </c>
      <c r="O143" s="248" t="n">
        <v>9</v>
      </c>
      <c r="P143" s="247" t="n">
        <v>0</v>
      </c>
      <c r="Q143" s="249" t="n">
        <v>0</v>
      </c>
    </row>
    <row r="144" s="253" customFormat="true" ht="11.25" hidden="false" customHeight="true" outlineLevel="0" collapsed="false">
      <c r="A144" s="232" t="s">
        <v>233</v>
      </c>
      <c r="B144" s="233" t="n">
        <v>474</v>
      </c>
      <c r="C144" s="250" t="n">
        <v>337</v>
      </c>
      <c r="D144" s="233" t="n">
        <v>281</v>
      </c>
      <c r="E144" s="250" t="n">
        <v>153</v>
      </c>
      <c r="F144" s="233" t="n">
        <v>47</v>
      </c>
      <c r="G144" s="250" t="n">
        <v>50</v>
      </c>
      <c r="H144" s="233" t="n">
        <v>0</v>
      </c>
      <c r="I144" s="250" t="n">
        <v>0</v>
      </c>
      <c r="J144" s="233" t="n">
        <v>1</v>
      </c>
      <c r="K144" s="250" t="n">
        <v>0</v>
      </c>
      <c r="L144" s="233" t="n">
        <v>45</v>
      </c>
      <c r="M144" s="250" t="n">
        <v>46</v>
      </c>
      <c r="N144" s="233" t="n">
        <v>65</v>
      </c>
      <c r="O144" s="250" t="n">
        <v>68</v>
      </c>
      <c r="P144" s="233" t="n">
        <v>35</v>
      </c>
      <c r="Q144" s="235" t="n">
        <v>20</v>
      </c>
    </row>
    <row r="145" s="255" customFormat="true" ht="11.25" hidden="false" customHeight="true" outlineLevel="0" collapsed="false">
      <c r="A145" s="232" t="s">
        <v>234</v>
      </c>
      <c r="B145" s="237" t="n">
        <v>44</v>
      </c>
      <c r="C145" s="238" t="n">
        <v>36</v>
      </c>
      <c r="D145" s="239" t="n">
        <v>32</v>
      </c>
      <c r="E145" s="240" t="n">
        <v>17</v>
      </c>
      <c r="F145" s="239" t="n">
        <v>1</v>
      </c>
      <c r="G145" s="240" t="n">
        <v>3</v>
      </c>
      <c r="H145" s="239" t="n">
        <v>0</v>
      </c>
      <c r="I145" s="240" t="n">
        <v>0</v>
      </c>
      <c r="J145" s="239" t="n">
        <v>0</v>
      </c>
      <c r="K145" s="240" t="n">
        <v>0</v>
      </c>
      <c r="L145" s="239" t="n">
        <v>4</v>
      </c>
      <c r="M145" s="240" t="n">
        <v>7</v>
      </c>
      <c r="N145" s="239" t="n">
        <v>7</v>
      </c>
      <c r="O145" s="240" t="n">
        <v>9</v>
      </c>
      <c r="P145" s="239" t="n">
        <v>0</v>
      </c>
      <c r="Q145" s="241" t="n">
        <v>0</v>
      </c>
    </row>
    <row r="146" s="255" customFormat="true" ht="11.25" hidden="false" customHeight="true" outlineLevel="0" collapsed="false">
      <c r="A146" s="243" t="s">
        <v>235</v>
      </c>
      <c r="B146" s="237" t="n">
        <v>22</v>
      </c>
      <c r="C146" s="238" t="n">
        <v>17</v>
      </c>
      <c r="D146" s="239" t="n">
        <v>6</v>
      </c>
      <c r="E146" s="240" t="n">
        <v>3</v>
      </c>
      <c r="F146" s="239" t="n">
        <v>0</v>
      </c>
      <c r="G146" s="240" t="n">
        <v>0</v>
      </c>
      <c r="H146" s="239" t="n">
        <v>0</v>
      </c>
      <c r="I146" s="240" t="n">
        <v>0</v>
      </c>
      <c r="J146" s="239" t="n">
        <v>0</v>
      </c>
      <c r="K146" s="240" t="n">
        <v>0</v>
      </c>
      <c r="L146" s="239" t="n">
        <v>5</v>
      </c>
      <c r="M146" s="240" t="n">
        <v>2</v>
      </c>
      <c r="N146" s="239" t="n">
        <v>7</v>
      </c>
      <c r="O146" s="240" t="n">
        <v>7</v>
      </c>
      <c r="P146" s="239" t="n">
        <v>4</v>
      </c>
      <c r="Q146" s="241" t="n">
        <v>5</v>
      </c>
    </row>
    <row r="147" s="255" customFormat="true" ht="11.25" hidden="false" customHeight="true" outlineLevel="0" collapsed="false">
      <c r="A147" s="243" t="s">
        <v>236</v>
      </c>
      <c r="B147" s="237" t="n">
        <v>24</v>
      </c>
      <c r="C147" s="238" t="n">
        <v>20</v>
      </c>
      <c r="D147" s="239" t="n">
        <v>20</v>
      </c>
      <c r="E147" s="240" t="n">
        <v>14</v>
      </c>
      <c r="F147" s="239" t="n">
        <v>0</v>
      </c>
      <c r="G147" s="240" t="n">
        <v>0</v>
      </c>
      <c r="H147" s="239" t="n">
        <v>0</v>
      </c>
      <c r="I147" s="240" t="n">
        <v>0</v>
      </c>
      <c r="J147" s="239" t="n">
        <v>0</v>
      </c>
      <c r="K147" s="240" t="n">
        <v>0</v>
      </c>
      <c r="L147" s="239" t="n">
        <v>3</v>
      </c>
      <c r="M147" s="240" t="n">
        <v>5</v>
      </c>
      <c r="N147" s="239" t="n">
        <v>0</v>
      </c>
      <c r="O147" s="240" t="n">
        <v>0</v>
      </c>
      <c r="P147" s="239" t="n">
        <v>1</v>
      </c>
      <c r="Q147" s="241" t="n">
        <v>1</v>
      </c>
    </row>
    <row r="148" s="255" customFormat="true" ht="11.25" hidden="false" customHeight="true" outlineLevel="0" collapsed="false">
      <c r="A148" s="243" t="s">
        <v>237</v>
      </c>
      <c r="B148" s="237" t="n">
        <v>27</v>
      </c>
      <c r="C148" s="238" t="n">
        <v>25</v>
      </c>
      <c r="D148" s="239" t="n">
        <v>5</v>
      </c>
      <c r="E148" s="240" t="n">
        <v>1</v>
      </c>
      <c r="F148" s="239" t="n">
        <v>12</v>
      </c>
      <c r="G148" s="240" t="n">
        <v>12</v>
      </c>
      <c r="H148" s="239" t="n">
        <v>0</v>
      </c>
      <c r="I148" s="240" t="n">
        <v>0</v>
      </c>
      <c r="J148" s="239" t="n">
        <v>0</v>
      </c>
      <c r="K148" s="240" t="n">
        <v>0</v>
      </c>
      <c r="L148" s="239" t="n">
        <v>2</v>
      </c>
      <c r="M148" s="240" t="n">
        <v>4</v>
      </c>
      <c r="N148" s="239" t="n">
        <v>6</v>
      </c>
      <c r="O148" s="240" t="n">
        <v>6</v>
      </c>
      <c r="P148" s="239" t="n">
        <v>2</v>
      </c>
      <c r="Q148" s="241" t="n">
        <v>2</v>
      </c>
    </row>
    <row r="149" s="255" customFormat="true" ht="11.25" hidden="false" customHeight="true" outlineLevel="0" collapsed="false">
      <c r="A149" s="232" t="s">
        <v>238</v>
      </c>
      <c r="B149" s="237" t="n">
        <v>75</v>
      </c>
      <c r="C149" s="238" t="n">
        <v>42</v>
      </c>
      <c r="D149" s="239" t="n">
        <v>32</v>
      </c>
      <c r="E149" s="240" t="n">
        <v>9</v>
      </c>
      <c r="F149" s="239" t="n">
        <v>9</v>
      </c>
      <c r="G149" s="240" t="n">
        <v>8</v>
      </c>
      <c r="H149" s="239" t="n">
        <v>0</v>
      </c>
      <c r="I149" s="240" t="n">
        <v>0</v>
      </c>
      <c r="J149" s="239" t="n">
        <v>1</v>
      </c>
      <c r="K149" s="240" t="n">
        <v>0</v>
      </c>
      <c r="L149" s="239" t="n">
        <v>16</v>
      </c>
      <c r="M149" s="240" t="n">
        <v>8</v>
      </c>
      <c r="N149" s="239" t="n">
        <v>12</v>
      </c>
      <c r="O149" s="240" t="n">
        <v>12</v>
      </c>
      <c r="P149" s="239" t="n">
        <v>5</v>
      </c>
      <c r="Q149" s="241" t="n">
        <v>5</v>
      </c>
    </row>
    <row r="150" s="255" customFormat="true" ht="11.25" hidden="false" customHeight="true" outlineLevel="0" collapsed="false">
      <c r="A150" s="243" t="s">
        <v>239</v>
      </c>
      <c r="B150" s="237" t="n">
        <v>50</v>
      </c>
      <c r="C150" s="238" t="n">
        <v>33</v>
      </c>
      <c r="D150" s="239" t="n">
        <v>43</v>
      </c>
      <c r="E150" s="240" t="n">
        <v>26</v>
      </c>
      <c r="F150" s="239" t="n">
        <v>0</v>
      </c>
      <c r="G150" s="240" t="n">
        <v>0</v>
      </c>
      <c r="H150" s="239" t="n">
        <v>0</v>
      </c>
      <c r="I150" s="240" t="n">
        <v>0</v>
      </c>
      <c r="J150" s="239" t="n">
        <v>0</v>
      </c>
      <c r="K150" s="240" t="n">
        <v>0</v>
      </c>
      <c r="L150" s="239" t="n">
        <v>3</v>
      </c>
      <c r="M150" s="240" t="n">
        <v>3</v>
      </c>
      <c r="N150" s="239" t="n">
        <v>4</v>
      </c>
      <c r="O150" s="240" t="n">
        <v>4</v>
      </c>
      <c r="P150" s="239" t="n">
        <v>0</v>
      </c>
      <c r="Q150" s="241" t="n">
        <v>0</v>
      </c>
    </row>
    <row r="151" s="255" customFormat="true" ht="11.25" hidden="false" customHeight="true" outlineLevel="0" collapsed="false">
      <c r="A151" s="243" t="s">
        <v>240</v>
      </c>
      <c r="B151" s="237" t="n">
        <v>40</v>
      </c>
      <c r="C151" s="238" t="n">
        <v>25</v>
      </c>
      <c r="D151" s="239" t="n">
        <v>33</v>
      </c>
      <c r="E151" s="240" t="n">
        <v>17</v>
      </c>
      <c r="F151" s="239" t="n">
        <v>1</v>
      </c>
      <c r="G151" s="240" t="n">
        <v>1</v>
      </c>
      <c r="H151" s="239" t="n">
        <v>0</v>
      </c>
      <c r="I151" s="240" t="n">
        <v>0</v>
      </c>
      <c r="J151" s="239" t="n">
        <v>0</v>
      </c>
      <c r="K151" s="240" t="n">
        <v>0</v>
      </c>
      <c r="L151" s="239" t="n">
        <v>2</v>
      </c>
      <c r="M151" s="240" t="n">
        <v>3</v>
      </c>
      <c r="N151" s="239" t="n">
        <v>4</v>
      </c>
      <c r="O151" s="240" t="n">
        <v>4</v>
      </c>
      <c r="P151" s="239" t="n">
        <v>0</v>
      </c>
      <c r="Q151" s="241" t="n">
        <v>0</v>
      </c>
    </row>
    <row r="152" s="255" customFormat="true" ht="11.25" hidden="false" customHeight="true" outlineLevel="0" collapsed="false">
      <c r="A152" s="232" t="s">
        <v>241</v>
      </c>
      <c r="B152" s="237" t="n">
        <v>43</v>
      </c>
      <c r="C152" s="238" t="n">
        <v>26</v>
      </c>
      <c r="D152" s="239" t="n">
        <v>28</v>
      </c>
      <c r="E152" s="240" t="n">
        <v>13</v>
      </c>
      <c r="F152" s="239" t="n">
        <v>3</v>
      </c>
      <c r="G152" s="240" t="n">
        <v>3</v>
      </c>
      <c r="H152" s="239" t="n">
        <v>0</v>
      </c>
      <c r="I152" s="240" t="n">
        <v>0</v>
      </c>
      <c r="J152" s="239" t="n">
        <v>0</v>
      </c>
      <c r="K152" s="240" t="n">
        <v>0</v>
      </c>
      <c r="L152" s="239" t="n">
        <v>3</v>
      </c>
      <c r="M152" s="240" t="n">
        <v>4</v>
      </c>
      <c r="N152" s="239" t="n">
        <v>5</v>
      </c>
      <c r="O152" s="240" t="n">
        <v>5</v>
      </c>
      <c r="P152" s="239" t="n">
        <v>4</v>
      </c>
      <c r="Q152" s="241" t="n">
        <v>1</v>
      </c>
    </row>
    <row r="153" s="255" customFormat="true" ht="11.25" hidden="false" customHeight="true" outlineLevel="0" collapsed="false">
      <c r="A153" s="243" t="s">
        <v>242</v>
      </c>
      <c r="B153" s="237" t="n">
        <v>64</v>
      </c>
      <c r="C153" s="238" t="n">
        <v>50</v>
      </c>
      <c r="D153" s="239" t="n">
        <v>48</v>
      </c>
      <c r="E153" s="240" t="n">
        <v>27</v>
      </c>
      <c r="F153" s="239" t="n">
        <v>11</v>
      </c>
      <c r="G153" s="240" t="n">
        <v>16</v>
      </c>
      <c r="H153" s="239" t="n">
        <v>0</v>
      </c>
      <c r="I153" s="240" t="n">
        <v>0</v>
      </c>
      <c r="J153" s="239" t="n">
        <v>0</v>
      </c>
      <c r="K153" s="240" t="n">
        <v>0</v>
      </c>
      <c r="L153" s="239" t="n">
        <v>3</v>
      </c>
      <c r="M153" s="240" t="n">
        <v>5</v>
      </c>
      <c r="N153" s="239" t="n">
        <v>2</v>
      </c>
      <c r="O153" s="240" t="n">
        <v>2</v>
      </c>
      <c r="P153" s="239" t="n">
        <v>0</v>
      </c>
      <c r="Q153" s="241" t="n">
        <v>0</v>
      </c>
    </row>
    <row r="154" s="255" customFormat="true" ht="11.25" hidden="false" customHeight="true" outlineLevel="0" collapsed="false">
      <c r="A154" s="232" t="s">
        <v>243</v>
      </c>
      <c r="B154" s="237" t="n">
        <v>37</v>
      </c>
      <c r="C154" s="238" t="n">
        <v>30</v>
      </c>
      <c r="D154" s="239" t="n">
        <v>24</v>
      </c>
      <c r="E154" s="240" t="n">
        <v>19</v>
      </c>
      <c r="F154" s="239" t="n">
        <v>6</v>
      </c>
      <c r="G154" s="240" t="n">
        <v>6</v>
      </c>
      <c r="H154" s="239" t="n">
        <v>0</v>
      </c>
      <c r="I154" s="240" t="n">
        <v>0</v>
      </c>
      <c r="J154" s="239" t="n">
        <v>0</v>
      </c>
      <c r="K154" s="240" t="n">
        <v>0</v>
      </c>
      <c r="L154" s="239" t="n">
        <v>2</v>
      </c>
      <c r="M154" s="240" t="n">
        <v>3</v>
      </c>
      <c r="N154" s="239" t="n">
        <v>2</v>
      </c>
      <c r="O154" s="240" t="n">
        <v>2</v>
      </c>
      <c r="P154" s="239" t="n">
        <v>3</v>
      </c>
      <c r="Q154" s="241" t="n">
        <v>0</v>
      </c>
    </row>
    <row r="155" s="255" customFormat="true" ht="11.25" hidden="false" customHeight="true" outlineLevel="0" collapsed="false">
      <c r="A155" s="232" t="s">
        <v>244</v>
      </c>
      <c r="B155" s="237" t="n">
        <v>41</v>
      </c>
      <c r="C155" s="238" t="n">
        <v>25</v>
      </c>
      <c r="D155" s="239" t="n">
        <v>7</v>
      </c>
      <c r="E155" s="240" t="n">
        <v>4</v>
      </c>
      <c r="F155" s="239" t="n">
        <v>4</v>
      </c>
      <c r="G155" s="240" t="n">
        <v>1</v>
      </c>
      <c r="H155" s="239" t="n">
        <v>0</v>
      </c>
      <c r="I155" s="240" t="n">
        <v>0</v>
      </c>
      <c r="J155" s="239" t="n">
        <v>0</v>
      </c>
      <c r="K155" s="240" t="n">
        <v>0</v>
      </c>
      <c r="L155" s="239" t="n">
        <v>2</v>
      </c>
      <c r="M155" s="240" t="n">
        <v>2</v>
      </c>
      <c r="N155" s="239" t="n">
        <v>12</v>
      </c>
      <c r="O155" s="240" t="n">
        <v>12</v>
      </c>
      <c r="P155" s="239" t="n">
        <v>16</v>
      </c>
      <c r="Q155" s="241" t="n">
        <v>6</v>
      </c>
    </row>
    <row r="156" s="255" customFormat="true" ht="11.25" hidden="false" customHeight="true" outlineLevel="0" collapsed="false">
      <c r="A156" s="244" t="s">
        <v>245</v>
      </c>
      <c r="B156" s="245" t="n">
        <v>7</v>
      </c>
      <c r="C156" s="246" t="n">
        <v>8</v>
      </c>
      <c r="D156" s="247" t="n">
        <v>3</v>
      </c>
      <c r="E156" s="248" t="n">
        <v>3</v>
      </c>
      <c r="F156" s="247" t="n">
        <v>0</v>
      </c>
      <c r="G156" s="248" t="n">
        <v>0</v>
      </c>
      <c r="H156" s="247" t="n">
        <v>0</v>
      </c>
      <c r="I156" s="248" t="n">
        <v>0</v>
      </c>
      <c r="J156" s="247" t="n">
        <v>0</v>
      </c>
      <c r="K156" s="248" t="n">
        <v>0</v>
      </c>
      <c r="L156" s="247" t="n">
        <v>0</v>
      </c>
      <c r="M156" s="248" t="n">
        <v>0</v>
      </c>
      <c r="N156" s="247" t="n">
        <v>4</v>
      </c>
      <c r="O156" s="248" t="n">
        <v>5</v>
      </c>
      <c r="P156" s="247" t="n">
        <v>0</v>
      </c>
      <c r="Q156" s="249" t="n">
        <v>0</v>
      </c>
    </row>
    <row r="157" s="253" customFormat="true" ht="11.25" hidden="false" customHeight="true" outlineLevel="0" collapsed="false">
      <c r="A157" s="232" t="s">
        <v>246</v>
      </c>
      <c r="B157" s="233" t="n">
        <v>275</v>
      </c>
      <c r="C157" s="250" t="n">
        <v>140</v>
      </c>
      <c r="D157" s="233" t="n">
        <v>237</v>
      </c>
      <c r="E157" s="250" t="n">
        <v>102</v>
      </c>
      <c r="F157" s="233" t="n">
        <v>4</v>
      </c>
      <c r="G157" s="250" t="n">
        <v>5</v>
      </c>
      <c r="H157" s="233" t="n">
        <v>0</v>
      </c>
      <c r="I157" s="250" t="n">
        <v>0</v>
      </c>
      <c r="J157" s="233" t="n">
        <v>1</v>
      </c>
      <c r="K157" s="250" t="n">
        <v>0</v>
      </c>
      <c r="L157" s="233" t="n">
        <v>7</v>
      </c>
      <c r="M157" s="250" t="n">
        <v>7</v>
      </c>
      <c r="N157" s="233" t="n">
        <v>25</v>
      </c>
      <c r="O157" s="250" t="n">
        <v>25</v>
      </c>
      <c r="P157" s="233" t="n">
        <v>1</v>
      </c>
      <c r="Q157" s="235" t="n">
        <v>1</v>
      </c>
    </row>
    <row r="158" s="255" customFormat="true" ht="11.25" hidden="false" customHeight="true" outlineLevel="0" collapsed="false">
      <c r="A158" s="232" t="s">
        <v>247</v>
      </c>
      <c r="B158" s="237" t="n">
        <v>41</v>
      </c>
      <c r="C158" s="238" t="n">
        <v>30</v>
      </c>
      <c r="D158" s="239" t="n">
        <v>25</v>
      </c>
      <c r="E158" s="240" t="n">
        <v>14</v>
      </c>
      <c r="F158" s="239" t="n">
        <v>1</v>
      </c>
      <c r="G158" s="240" t="n">
        <v>2</v>
      </c>
      <c r="H158" s="239" t="n">
        <v>0</v>
      </c>
      <c r="I158" s="240" t="n">
        <v>0</v>
      </c>
      <c r="J158" s="239" t="n">
        <v>1</v>
      </c>
      <c r="K158" s="240" t="n">
        <v>0</v>
      </c>
      <c r="L158" s="239" t="n">
        <v>4</v>
      </c>
      <c r="M158" s="240" t="n">
        <v>4</v>
      </c>
      <c r="N158" s="239" t="n">
        <v>10</v>
      </c>
      <c r="O158" s="240" t="n">
        <v>10</v>
      </c>
      <c r="P158" s="239" t="n">
        <v>0</v>
      </c>
      <c r="Q158" s="241" t="n">
        <v>0</v>
      </c>
    </row>
    <row r="159" s="255" customFormat="true" ht="11.25" hidden="false" customHeight="true" outlineLevel="0" collapsed="false">
      <c r="A159" s="243" t="s">
        <v>248</v>
      </c>
      <c r="B159" s="237" t="n">
        <v>34</v>
      </c>
      <c r="C159" s="238" t="n">
        <v>19</v>
      </c>
      <c r="D159" s="239" t="n">
        <v>31</v>
      </c>
      <c r="E159" s="240" t="n">
        <v>16</v>
      </c>
      <c r="F159" s="239" t="n">
        <v>1</v>
      </c>
      <c r="G159" s="240" t="n">
        <v>1</v>
      </c>
      <c r="H159" s="239" t="n">
        <v>0</v>
      </c>
      <c r="I159" s="240" t="n">
        <v>0</v>
      </c>
      <c r="J159" s="239" t="n">
        <v>0</v>
      </c>
      <c r="K159" s="240" t="n">
        <v>0</v>
      </c>
      <c r="L159" s="239" t="n">
        <v>0</v>
      </c>
      <c r="M159" s="240" t="n">
        <v>0</v>
      </c>
      <c r="N159" s="239" t="n">
        <v>2</v>
      </c>
      <c r="O159" s="240" t="n">
        <v>2</v>
      </c>
      <c r="P159" s="239" t="n">
        <v>0</v>
      </c>
      <c r="Q159" s="241" t="n">
        <v>0</v>
      </c>
    </row>
    <row r="160" s="255" customFormat="true" ht="11.25" hidden="false" customHeight="true" outlineLevel="0" collapsed="false">
      <c r="A160" s="243" t="s">
        <v>249</v>
      </c>
      <c r="B160" s="237" t="n">
        <v>94</v>
      </c>
      <c r="C160" s="238" t="n">
        <v>28</v>
      </c>
      <c r="D160" s="239" t="n">
        <v>92</v>
      </c>
      <c r="E160" s="240" t="n">
        <v>26</v>
      </c>
      <c r="F160" s="239" t="n">
        <v>0</v>
      </c>
      <c r="G160" s="240" t="n">
        <v>0</v>
      </c>
      <c r="H160" s="239" t="n">
        <v>0</v>
      </c>
      <c r="I160" s="240" t="n">
        <v>0</v>
      </c>
      <c r="J160" s="239" t="n">
        <v>0</v>
      </c>
      <c r="K160" s="240" t="n">
        <v>0</v>
      </c>
      <c r="L160" s="239" t="n">
        <v>1</v>
      </c>
      <c r="M160" s="240" t="n">
        <v>1</v>
      </c>
      <c r="N160" s="239" t="n">
        <v>1</v>
      </c>
      <c r="O160" s="240" t="n">
        <v>1</v>
      </c>
      <c r="P160" s="239" t="n">
        <v>0</v>
      </c>
      <c r="Q160" s="241" t="n">
        <v>0</v>
      </c>
    </row>
    <row r="161" s="255" customFormat="true" ht="11.25" hidden="false" customHeight="true" outlineLevel="0" collapsed="false">
      <c r="A161" s="232" t="s">
        <v>250</v>
      </c>
      <c r="B161" s="237" t="n">
        <v>82</v>
      </c>
      <c r="C161" s="238" t="n">
        <v>48</v>
      </c>
      <c r="D161" s="239" t="n">
        <v>70</v>
      </c>
      <c r="E161" s="240" t="n">
        <v>36</v>
      </c>
      <c r="F161" s="239" t="n">
        <v>1</v>
      </c>
      <c r="G161" s="240" t="n">
        <v>1</v>
      </c>
      <c r="H161" s="239" t="n">
        <v>0</v>
      </c>
      <c r="I161" s="240" t="n">
        <v>0</v>
      </c>
      <c r="J161" s="239" t="n">
        <v>0</v>
      </c>
      <c r="K161" s="240" t="n">
        <v>0</v>
      </c>
      <c r="L161" s="239" t="n">
        <v>2</v>
      </c>
      <c r="M161" s="240" t="n">
        <v>2</v>
      </c>
      <c r="N161" s="239" t="n">
        <v>8</v>
      </c>
      <c r="O161" s="240" t="n">
        <v>8</v>
      </c>
      <c r="P161" s="239" t="n">
        <v>1</v>
      </c>
      <c r="Q161" s="241" t="n">
        <v>1</v>
      </c>
    </row>
    <row r="162" s="255" customFormat="true" ht="11.25" hidden="false" customHeight="true" outlineLevel="0" collapsed="false">
      <c r="A162" s="266" t="s">
        <v>251</v>
      </c>
      <c r="B162" s="258" t="n">
        <v>24</v>
      </c>
      <c r="C162" s="259" t="n">
        <v>15</v>
      </c>
      <c r="D162" s="260" t="n">
        <v>19</v>
      </c>
      <c r="E162" s="261" t="n">
        <v>10</v>
      </c>
      <c r="F162" s="260" t="n">
        <v>1</v>
      </c>
      <c r="G162" s="261" t="n">
        <v>1</v>
      </c>
      <c r="H162" s="260" t="n">
        <v>0</v>
      </c>
      <c r="I162" s="261" t="n">
        <v>0</v>
      </c>
      <c r="J162" s="260" t="n">
        <v>0</v>
      </c>
      <c r="K162" s="261" t="n">
        <v>0</v>
      </c>
      <c r="L162" s="260" t="n">
        <v>0</v>
      </c>
      <c r="M162" s="261" t="n">
        <v>0</v>
      </c>
      <c r="N162" s="260" t="n">
        <v>4</v>
      </c>
      <c r="O162" s="261" t="n">
        <v>4</v>
      </c>
      <c r="P162" s="260" t="n">
        <v>0</v>
      </c>
      <c r="Q162" s="262" t="n">
        <v>0</v>
      </c>
    </row>
  </sheetData>
  <mergeCells count="10">
    <mergeCell ref="L1:Q1"/>
    <mergeCell ref="A2:A3"/>
    <mergeCell ref="B2:C2"/>
    <mergeCell ref="D2:E2"/>
    <mergeCell ref="F2:G2"/>
    <mergeCell ref="H2:I2"/>
    <mergeCell ref="J2:K2"/>
    <mergeCell ref="L2:M2"/>
    <mergeCell ref="N2:O2"/>
    <mergeCell ref="P2:Q2"/>
  </mergeCells>
  <printOptions headings="false" gridLines="false" gridLinesSet="true" horizontalCentered="true" verticalCentered="false"/>
  <pageMargins left="0.905555555555556" right="0.7875" top="0.905555555555556"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16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25" activeCellId="0" sqref="J125"/>
    </sheetView>
  </sheetViews>
  <sheetFormatPr defaultColWidth="8.9921875" defaultRowHeight="21" zeroHeight="false" outlineLevelRow="0" outlineLevelCol="0"/>
  <cols>
    <col collapsed="false" customWidth="true" hidden="false" outlineLevel="0" max="1" min="1" style="155" width="10.74"/>
    <col collapsed="false" customWidth="true" hidden="false" outlineLevel="0" max="17" min="2" style="155" width="5.99"/>
    <col collapsed="false" customWidth="false" hidden="false" outlineLevel="0" max="257" min="18" style="155" width="8.99"/>
  </cols>
  <sheetData>
    <row r="1" customFormat="false" ht="21" hidden="false" customHeight="true" outlineLevel="0" collapsed="false">
      <c r="A1" s="157" t="s">
        <v>252</v>
      </c>
    </row>
    <row r="2" customFormat="false" ht="21" hidden="false" customHeight="true" outlineLevel="0" collapsed="false">
      <c r="A2" s="157" t="s">
        <v>253</v>
      </c>
      <c r="L2" s="158"/>
      <c r="M2" s="158"/>
      <c r="N2" s="158"/>
      <c r="O2" s="158"/>
      <c r="P2" s="158"/>
      <c r="Q2" s="158"/>
    </row>
    <row r="3" customFormat="false" ht="42" hidden="false" customHeight="true" outlineLevel="0" collapsed="false">
      <c r="A3" s="267" t="s">
        <v>254</v>
      </c>
      <c r="B3" s="268" t="s">
        <v>70</v>
      </c>
      <c r="C3" s="268"/>
      <c r="D3" s="269" t="s">
        <v>255</v>
      </c>
      <c r="E3" s="269"/>
      <c r="F3" s="269" t="s">
        <v>256</v>
      </c>
      <c r="G3" s="269"/>
      <c r="H3" s="269" t="s">
        <v>257</v>
      </c>
      <c r="I3" s="269"/>
      <c r="J3" s="269" t="s">
        <v>258</v>
      </c>
      <c r="K3" s="269"/>
      <c r="L3" s="269" t="s">
        <v>259</v>
      </c>
      <c r="M3" s="269"/>
      <c r="N3" s="269" t="s">
        <v>260</v>
      </c>
      <c r="O3" s="269"/>
      <c r="P3" s="270" t="s">
        <v>77</v>
      </c>
      <c r="Q3" s="270"/>
    </row>
    <row r="4" customFormat="false" ht="13.5" hidden="false" customHeight="true" outlineLevel="0" collapsed="false">
      <c r="A4" s="267"/>
      <c r="B4" s="271" t="s">
        <v>7</v>
      </c>
      <c r="C4" s="272" t="s">
        <v>8</v>
      </c>
      <c r="D4" s="273" t="s">
        <v>7</v>
      </c>
      <c r="E4" s="272" t="s">
        <v>8</v>
      </c>
      <c r="F4" s="273" t="s">
        <v>7</v>
      </c>
      <c r="G4" s="272" t="s">
        <v>8</v>
      </c>
      <c r="H4" s="273" t="s">
        <v>7</v>
      </c>
      <c r="I4" s="272" t="s">
        <v>8</v>
      </c>
      <c r="J4" s="273" t="s">
        <v>7</v>
      </c>
      <c r="K4" s="272" t="s">
        <v>8</v>
      </c>
      <c r="L4" s="273" t="s">
        <v>7</v>
      </c>
      <c r="M4" s="272" t="s">
        <v>8</v>
      </c>
      <c r="N4" s="273" t="s">
        <v>7</v>
      </c>
      <c r="O4" s="272" t="s">
        <v>8</v>
      </c>
      <c r="P4" s="273" t="s">
        <v>7</v>
      </c>
      <c r="Q4" s="274" t="s">
        <v>8</v>
      </c>
    </row>
    <row r="5" customFormat="false" ht="21" hidden="false" customHeight="true" outlineLevel="0" collapsed="false">
      <c r="A5" s="275" t="s">
        <v>70</v>
      </c>
      <c r="B5" s="276" t="n">
        <v>4017</v>
      </c>
      <c r="C5" s="277" t="n">
        <v>2199</v>
      </c>
      <c r="D5" s="278" t="n">
        <v>445</v>
      </c>
      <c r="E5" s="277" t="n">
        <v>112</v>
      </c>
      <c r="F5" s="278" t="n">
        <v>1912</v>
      </c>
      <c r="G5" s="277" t="n">
        <v>1347</v>
      </c>
      <c r="H5" s="278" t="n">
        <v>651</v>
      </c>
      <c r="I5" s="277" t="n">
        <v>199</v>
      </c>
      <c r="J5" s="278" t="n">
        <v>670</v>
      </c>
      <c r="K5" s="277" t="n">
        <v>317</v>
      </c>
      <c r="L5" s="278" t="n">
        <v>88</v>
      </c>
      <c r="M5" s="277" t="n">
        <v>80</v>
      </c>
      <c r="N5" s="278" t="n">
        <v>95</v>
      </c>
      <c r="O5" s="277" t="n">
        <v>86</v>
      </c>
      <c r="P5" s="278" t="n">
        <v>156</v>
      </c>
      <c r="Q5" s="279" t="n">
        <v>58</v>
      </c>
    </row>
    <row r="6" s="285" customFormat="true" ht="11.25" hidden="false" customHeight="true" outlineLevel="0" collapsed="false">
      <c r="A6" s="280" t="s">
        <v>94</v>
      </c>
      <c r="B6" s="281" t="n">
        <v>314</v>
      </c>
      <c r="C6" s="282" t="n">
        <v>145</v>
      </c>
      <c r="D6" s="283" t="n">
        <v>44</v>
      </c>
      <c r="E6" s="282" t="n">
        <v>11</v>
      </c>
      <c r="F6" s="283" t="n">
        <v>187</v>
      </c>
      <c r="G6" s="282" t="n">
        <v>97</v>
      </c>
      <c r="H6" s="283" t="n">
        <v>35</v>
      </c>
      <c r="I6" s="282" t="n">
        <v>12</v>
      </c>
      <c r="J6" s="283" t="n">
        <v>34</v>
      </c>
      <c r="K6" s="282" t="n">
        <v>19</v>
      </c>
      <c r="L6" s="283" t="n">
        <v>8</v>
      </c>
      <c r="M6" s="282" t="n">
        <v>3</v>
      </c>
      <c r="N6" s="283" t="n">
        <v>0</v>
      </c>
      <c r="O6" s="282" t="n">
        <v>0</v>
      </c>
      <c r="P6" s="283" t="n">
        <v>6</v>
      </c>
      <c r="Q6" s="284" t="n">
        <v>3</v>
      </c>
    </row>
    <row r="7" s="291" customFormat="true" ht="11.25" hidden="false" customHeight="true" outlineLevel="0" collapsed="false">
      <c r="A7" s="280" t="s">
        <v>95</v>
      </c>
      <c r="B7" s="286" t="n">
        <v>124</v>
      </c>
      <c r="C7" s="287" t="n">
        <v>44</v>
      </c>
      <c r="D7" s="288" t="n">
        <v>17</v>
      </c>
      <c r="E7" s="289" t="n">
        <v>3</v>
      </c>
      <c r="F7" s="288" t="n">
        <v>79</v>
      </c>
      <c r="G7" s="289" t="n">
        <v>32</v>
      </c>
      <c r="H7" s="288" t="n">
        <v>10</v>
      </c>
      <c r="I7" s="289" t="n">
        <v>0</v>
      </c>
      <c r="J7" s="288" t="n">
        <v>17</v>
      </c>
      <c r="K7" s="289" t="n">
        <v>9</v>
      </c>
      <c r="L7" s="288" t="n">
        <v>0</v>
      </c>
      <c r="M7" s="289" t="n">
        <v>0</v>
      </c>
      <c r="N7" s="288" t="n">
        <v>0</v>
      </c>
      <c r="O7" s="289" t="n">
        <v>0</v>
      </c>
      <c r="P7" s="288" t="n">
        <v>1</v>
      </c>
      <c r="Q7" s="290" t="n">
        <v>0</v>
      </c>
    </row>
    <row r="8" s="291" customFormat="true" ht="11.25" hidden="false" customHeight="true" outlineLevel="0" collapsed="false">
      <c r="A8" s="280" t="s">
        <v>96</v>
      </c>
      <c r="B8" s="286" t="n">
        <v>10</v>
      </c>
      <c r="C8" s="287" t="n">
        <v>6</v>
      </c>
      <c r="D8" s="288" t="n">
        <v>0</v>
      </c>
      <c r="E8" s="289" t="n">
        <v>0</v>
      </c>
      <c r="F8" s="288" t="n">
        <v>2</v>
      </c>
      <c r="G8" s="289" t="n">
        <v>2</v>
      </c>
      <c r="H8" s="288" t="n">
        <v>4</v>
      </c>
      <c r="I8" s="289" t="n">
        <v>1</v>
      </c>
      <c r="J8" s="288" t="n">
        <v>2</v>
      </c>
      <c r="K8" s="289" t="n">
        <v>3</v>
      </c>
      <c r="L8" s="288" t="n">
        <v>2</v>
      </c>
      <c r="M8" s="289" t="n">
        <v>0</v>
      </c>
      <c r="N8" s="288" t="n">
        <v>0</v>
      </c>
      <c r="O8" s="289" t="n">
        <v>0</v>
      </c>
      <c r="P8" s="288" t="n">
        <v>0</v>
      </c>
      <c r="Q8" s="290" t="n">
        <v>0</v>
      </c>
    </row>
    <row r="9" s="291" customFormat="true" ht="11.25" hidden="false" customHeight="true" outlineLevel="0" collapsed="false">
      <c r="A9" s="280" t="s">
        <v>97</v>
      </c>
      <c r="B9" s="286" t="n">
        <v>7</v>
      </c>
      <c r="C9" s="287" t="n">
        <v>5</v>
      </c>
      <c r="D9" s="288" t="n">
        <v>1</v>
      </c>
      <c r="E9" s="289" t="n">
        <v>1</v>
      </c>
      <c r="F9" s="288" t="n">
        <v>5</v>
      </c>
      <c r="G9" s="289" t="n">
        <v>3</v>
      </c>
      <c r="H9" s="288" t="n">
        <v>0</v>
      </c>
      <c r="I9" s="289" t="n">
        <v>0</v>
      </c>
      <c r="J9" s="288" t="n">
        <v>0</v>
      </c>
      <c r="K9" s="289" t="n">
        <v>0</v>
      </c>
      <c r="L9" s="288" t="n">
        <v>0</v>
      </c>
      <c r="M9" s="289" t="n">
        <v>0</v>
      </c>
      <c r="N9" s="288" t="n">
        <v>0</v>
      </c>
      <c r="O9" s="289" t="n">
        <v>0</v>
      </c>
      <c r="P9" s="288" t="n">
        <v>1</v>
      </c>
      <c r="Q9" s="290" t="n">
        <v>1</v>
      </c>
    </row>
    <row r="10" s="291" customFormat="true" ht="11.25" hidden="false" customHeight="true" outlineLevel="0" collapsed="false">
      <c r="A10" s="280" t="s">
        <v>98</v>
      </c>
      <c r="B10" s="286" t="n">
        <v>29</v>
      </c>
      <c r="C10" s="287" t="n">
        <v>11</v>
      </c>
      <c r="D10" s="288" t="n">
        <v>2</v>
      </c>
      <c r="E10" s="289" t="n">
        <v>0</v>
      </c>
      <c r="F10" s="288" t="n">
        <v>17</v>
      </c>
      <c r="G10" s="289" t="n">
        <v>8</v>
      </c>
      <c r="H10" s="288" t="n">
        <v>1</v>
      </c>
      <c r="I10" s="289" t="n">
        <v>0</v>
      </c>
      <c r="J10" s="288" t="n">
        <v>4</v>
      </c>
      <c r="K10" s="289" t="n">
        <v>0</v>
      </c>
      <c r="L10" s="288" t="n">
        <v>4</v>
      </c>
      <c r="M10" s="289" t="n">
        <v>3</v>
      </c>
      <c r="N10" s="288" t="n">
        <v>0</v>
      </c>
      <c r="O10" s="289" t="n">
        <v>0</v>
      </c>
      <c r="P10" s="288" t="n">
        <v>1</v>
      </c>
      <c r="Q10" s="290" t="n">
        <v>0</v>
      </c>
    </row>
    <row r="11" s="291" customFormat="true" ht="11.25" hidden="false" customHeight="true" outlineLevel="0" collapsed="false">
      <c r="A11" s="292" t="s">
        <v>99</v>
      </c>
      <c r="B11" s="286" t="n">
        <v>11</v>
      </c>
      <c r="C11" s="287" t="n">
        <v>6</v>
      </c>
      <c r="D11" s="288" t="n">
        <v>1</v>
      </c>
      <c r="E11" s="289" t="n">
        <v>0</v>
      </c>
      <c r="F11" s="288" t="n">
        <v>4</v>
      </c>
      <c r="G11" s="289" t="n">
        <v>2</v>
      </c>
      <c r="H11" s="288" t="n">
        <v>0</v>
      </c>
      <c r="I11" s="289" t="n">
        <v>0</v>
      </c>
      <c r="J11" s="288" t="n">
        <v>6</v>
      </c>
      <c r="K11" s="289" t="n">
        <v>4</v>
      </c>
      <c r="L11" s="288" t="n">
        <v>0</v>
      </c>
      <c r="M11" s="289" t="n">
        <v>0</v>
      </c>
      <c r="N11" s="288" t="n">
        <v>0</v>
      </c>
      <c r="O11" s="289" t="n">
        <v>0</v>
      </c>
      <c r="P11" s="288" t="n">
        <v>0</v>
      </c>
      <c r="Q11" s="290" t="n">
        <v>0</v>
      </c>
    </row>
    <row r="12" s="291" customFormat="true" ht="11.25" hidden="false" customHeight="true" outlineLevel="0" collapsed="false">
      <c r="A12" s="292" t="s">
        <v>100</v>
      </c>
      <c r="B12" s="286" t="n">
        <v>26</v>
      </c>
      <c r="C12" s="287" t="n">
        <v>19</v>
      </c>
      <c r="D12" s="288" t="n">
        <v>7</v>
      </c>
      <c r="E12" s="289" t="n">
        <v>2</v>
      </c>
      <c r="F12" s="288" t="n">
        <v>19</v>
      </c>
      <c r="G12" s="289" t="n">
        <v>17</v>
      </c>
      <c r="H12" s="288" t="n">
        <v>0</v>
      </c>
      <c r="I12" s="289" t="n">
        <v>0</v>
      </c>
      <c r="J12" s="288" t="n">
        <v>0</v>
      </c>
      <c r="K12" s="289" t="n">
        <v>0</v>
      </c>
      <c r="L12" s="288" t="n">
        <v>0</v>
      </c>
      <c r="M12" s="289" t="n">
        <v>0</v>
      </c>
      <c r="N12" s="288" t="n">
        <v>0</v>
      </c>
      <c r="O12" s="289" t="n">
        <v>0</v>
      </c>
      <c r="P12" s="288" t="n">
        <v>0</v>
      </c>
      <c r="Q12" s="290" t="n">
        <v>0</v>
      </c>
    </row>
    <row r="13" s="291" customFormat="true" ht="11.25" hidden="false" customHeight="true" outlineLevel="0" collapsed="false">
      <c r="A13" s="280" t="s">
        <v>101</v>
      </c>
      <c r="B13" s="286" t="n">
        <v>3</v>
      </c>
      <c r="C13" s="287" t="n">
        <v>4</v>
      </c>
      <c r="D13" s="288" t="n">
        <v>1</v>
      </c>
      <c r="E13" s="289" t="n">
        <v>0</v>
      </c>
      <c r="F13" s="288" t="n">
        <v>2</v>
      </c>
      <c r="G13" s="289" t="n">
        <v>4</v>
      </c>
      <c r="H13" s="288" t="n">
        <v>0</v>
      </c>
      <c r="I13" s="289" t="n">
        <v>0</v>
      </c>
      <c r="J13" s="288" t="n">
        <v>0</v>
      </c>
      <c r="K13" s="289" t="n">
        <v>0</v>
      </c>
      <c r="L13" s="288" t="n">
        <v>0</v>
      </c>
      <c r="M13" s="289" t="n">
        <v>0</v>
      </c>
      <c r="N13" s="288" t="n">
        <v>0</v>
      </c>
      <c r="O13" s="289" t="n">
        <v>0</v>
      </c>
      <c r="P13" s="288" t="n">
        <v>0</v>
      </c>
      <c r="Q13" s="290" t="n">
        <v>0</v>
      </c>
    </row>
    <row r="14" s="291" customFormat="true" ht="11.25" hidden="false" customHeight="true" outlineLevel="0" collapsed="false">
      <c r="A14" s="292" t="s">
        <v>102</v>
      </c>
      <c r="B14" s="286" t="n">
        <v>9</v>
      </c>
      <c r="C14" s="287" t="n">
        <v>6</v>
      </c>
      <c r="D14" s="288" t="n">
        <v>0</v>
      </c>
      <c r="E14" s="289" t="n">
        <v>0</v>
      </c>
      <c r="F14" s="288" t="n">
        <v>7</v>
      </c>
      <c r="G14" s="289" t="n">
        <v>5</v>
      </c>
      <c r="H14" s="288" t="n">
        <v>0</v>
      </c>
      <c r="I14" s="289" t="n">
        <v>0</v>
      </c>
      <c r="J14" s="288" t="n">
        <v>2</v>
      </c>
      <c r="K14" s="289" t="n">
        <v>1</v>
      </c>
      <c r="L14" s="288" t="n">
        <v>0</v>
      </c>
      <c r="M14" s="289" t="n">
        <v>0</v>
      </c>
      <c r="N14" s="288" t="n">
        <v>0</v>
      </c>
      <c r="O14" s="289" t="n">
        <v>0</v>
      </c>
      <c r="P14" s="288" t="n">
        <v>0</v>
      </c>
      <c r="Q14" s="290" t="n">
        <v>0</v>
      </c>
    </row>
    <row r="15" s="291" customFormat="true" ht="11.25" hidden="false" customHeight="true" outlineLevel="0" collapsed="false">
      <c r="A15" s="292" t="s">
        <v>103</v>
      </c>
      <c r="B15" s="286" t="n">
        <v>0</v>
      </c>
      <c r="C15" s="287" t="n">
        <v>0</v>
      </c>
      <c r="D15" s="288" t="n">
        <v>0</v>
      </c>
      <c r="E15" s="289" t="n">
        <v>0</v>
      </c>
      <c r="F15" s="288" t="n">
        <v>0</v>
      </c>
      <c r="G15" s="289" t="n">
        <v>0</v>
      </c>
      <c r="H15" s="288" t="n">
        <v>0</v>
      </c>
      <c r="I15" s="289" t="n">
        <v>0</v>
      </c>
      <c r="J15" s="288" t="n">
        <v>0</v>
      </c>
      <c r="K15" s="289" t="n">
        <v>0</v>
      </c>
      <c r="L15" s="288" t="n">
        <v>0</v>
      </c>
      <c r="M15" s="289" t="n">
        <v>0</v>
      </c>
      <c r="N15" s="288" t="n">
        <v>0</v>
      </c>
      <c r="O15" s="289" t="n">
        <v>0</v>
      </c>
      <c r="P15" s="288" t="n">
        <v>0</v>
      </c>
      <c r="Q15" s="290" t="n">
        <v>0</v>
      </c>
    </row>
    <row r="16" s="291" customFormat="true" ht="11.25" hidden="false" customHeight="true" outlineLevel="0" collapsed="false">
      <c r="A16" s="280" t="s">
        <v>104</v>
      </c>
      <c r="B16" s="286" t="n">
        <v>8</v>
      </c>
      <c r="C16" s="287" t="n">
        <v>4</v>
      </c>
      <c r="D16" s="288" t="n">
        <v>0</v>
      </c>
      <c r="E16" s="289" t="n">
        <v>0</v>
      </c>
      <c r="F16" s="288" t="n">
        <v>0</v>
      </c>
      <c r="G16" s="289" t="n">
        <v>0</v>
      </c>
      <c r="H16" s="288" t="n">
        <v>5</v>
      </c>
      <c r="I16" s="289" t="n">
        <v>3</v>
      </c>
      <c r="J16" s="288" t="n">
        <v>1</v>
      </c>
      <c r="K16" s="289" t="n">
        <v>1</v>
      </c>
      <c r="L16" s="288" t="n">
        <v>2</v>
      </c>
      <c r="M16" s="289" t="n">
        <v>0</v>
      </c>
      <c r="N16" s="288" t="n">
        <v>0</v>
      </c>
      <c r="O16" s="289" t="n">
        <v>0</v>
      </c>
      <c r="P16" s="288" t="n">
        <v>0</v>
      </c>
      <c r="Q16" s="290" t="n">
        <v>0</v>
      </c>
    </row>
    <row r="17" s="291" customFormat="true" ht="11.25" hidden="false" customHeight="true" outlineLevel="0" collapsed="false">
      <c r="A17" s="292" t="s">
        <v>105</v>
      </c>
      <c r="B17" s="286" t="n">
        <v>10</v>
      </c>
      <c r="C17" s="287" t="n">
        <v>4</v>
      </c>
      <c r="D17" s="288" t="n">
        <v>2</v>
      </c>
      <c r="E17" s="289" t="n">
        <v>1</v>
      </c>
      <c r="F17" s="288" t="n">
        <v>8</v>
      </c>
      <c r="G17" s="289" t="n">
        <v>3</v>
      </c>
      <c r="H17" s="288" t="n">
        <v>0</v>
      </c>
      <c r="I17" s="289" t="n">
        <v>0</v>
      </c>
      <c r="J17" s="288" t="n">
        <v>0</v>
      </c>
      <c r="K17" s="289" t="n">
        <v>0</v>
      </c>
      <c r="L17" s="288" t="n">
        <v>0</v>
      </c>
      <c r="M17" s="289" t="n">
        <v>0</v>
      </c>
      <c r="N17" s="288" t="n">
        <v>0</v>
      </c>
      <c r="O17" s="289" t="n">
        <v>0</v>
      </c>
      <c r="P17" s="288" t="n">
        <v>0</v>
      </c>
      <c r="Q17" s="290" t="n">
        <v>0</v>
      </c>
    </row>
    <row r="18" s="291" customFormat="true" ht="11.25" hidden="false" customHeight="true" outlineLevel="0" collapsed="false">
      <c r="A18" s="280" t="s">
        <v>106</v>
      </c>
      <c r="B18" s="286" t="n">
        <v>32</v>
      </c>
      <c r="C18" s="287" t="n">
        <v>23</v>
      </c>
      <c r="D18" s="288" t="n">
        <v>2</v>
      </c>
      <c r="E18" s="289" t="n">
        <v>1</v>
      </c>
      <c r="F18" s="288" t="n">
        <v>21</v>
      </c>
      <c r="G18" s="289" t="n">
        <v>14</v>
      </c>
      <c r="H18" s="288" t="n">
        <v>5</v>
      </c>
      <c r="I18" s="289" t="n">
        <v>5</v>
      </c>
      <c r="J18" s="288" t="n">
        <v>2</v>
      </c>
      <c r="K18" s="289" t="n">
        <v>1</v>
      </c>
      <c r="L18" s="288" t="n">
        <v>0</v>
      </c>
      <c r="M18" s="289" t="n">
        <v>0</v>
      </c>
      <c r="N18" s="288" t="n">
        <v>0</v>
      </c>
      <c r="O18" s="289" t="n">
        <v>0</v>
      </c>
      <c r="P18" s="288" t="n">
        <v>2</v>
      </c>
      <c r="Q18" s="290" t="n">
        <v>2</v>
      </c>
    </row>
    <row r="19" s="291" customFormat="true" ht="11.25" hidden="false" customHeight="true" outlineLevel="0" collapsed="false">
      <c r="A19" s="292" t="s">
        <v>107</v>
      </c>
      <c r="B19" s="286" t="n">
        <v>20</v>
      </c>
      <c r="C19" s="287" t="n">
        <v>7</v>
      </c>
      <c r="D19" s="288" t="n">
        <v>11</v>
      </c>
      <c r="E19" s="289" t="n">
        <v>3</v>
      </c>
      <c r="F19" s="288" t="n">
        <v>7</v>
      </c>
      <c r="G19" s="289" t="n">
        <v>4</v>
      </c>
      <c r="H19" s="288" t="n">
        <v>2</v>
      </c>
      <c r="I19" s="289" t="n">
        <v>0</v>
      </c>
      <c r="J19" s="288" t="n">
        <v>0</v>
      </c>
      <c r="K19" s="289" t="n">
        <v>0</v>
      </c>
      <c r="L19" s="288" t="n">
        <v>0</v>
      </c>
      <c r="M19" s="289" t="n">
        <v>0</v>
      </c>
      <c r="N19" s="288" t="n">
        <v>0</v>
      </c>
      <c r="O19" s="289" t="n">
        <v>0</v>
      </c>
      <c r="P19" s="288" t="n">
        <v>0</v>
      </c>
      <c r="Q19" s="290" t="n">
        <v>0</v>
      </c>
    </row>
    <row r="20" s="291" customFormat="true" ht="11.25" hidden="false" customHeight="true" outlineLevel="0" collapsed="false">
      <c r="A20" s="292" t="s">
        <v>108</v>
      </c>
      <c r="B20" s="286" t="n">
        <v>8</v>
      </c>
      <c r="C20" s="287" t="n">
        <v>4</v>
      </c>
      <c r="D20" s="288" t="n">
        <v>0</v>
      </c>
      <c r="E20" s="289" t="n">
        <v>0</v>
      </c>
      <c r="F20" s="288" t="n">
        <v>2</v>
      </c>
      <c r="G20" s="289" t="n">
        <v>1</v>
      </c>
      <c r="H20" s="288" t="n">
        <v>6</v>
      </c>
      <c r="I20" s="289" t="n">
        <v>3</v>
      </c>
      <c r="J20" s="288" t="n">
        <v>0</v>
      </c>
      <c r="K20" s="289" t="n">
        <v>0</v>
      </c>
      <c r="L20" s="288" t="n">
        <v>0</v>
      </c>
      <c r="M20" s="289" t="n">
        <v>0</v>
      </c>
      <c r="N20" s="288" t="n">
        <v>0</v>
      </c>
      <c r="O20" s="289" t="n">
        <v>0</v>
      </c>
      <c r="P20" s="288" t="n">
        <v>0</v>
      </c>
      <c r="Q20" s="290" t="n">
        <v>0</v>
      </c>
    </row>
    <row r="21" s="291" customFormat="true" ht="11.25" hidden="false" customHeight="true" outlineLevel="0" collapsed="false">
      <c r="A21" s="280" t="s">
        <v>109</v>
      </c>
      <c r="B21" s="286" t="n">
        <v>11</v>
      </c>
      <c r="C21" s="287" t="n">
        <v>1</v>
      </c>
      <c r="D21" s="288" t="n">
        <v>0</v>
      </c>
      <c r="E21" s="289" t="n">
        <v>0</v>
      </c>
      <c r="F21" s="288" t="n">
        <v>8</v>
      </c>
      <c r="G21" s="289" t="n">
        <v>1</v>
      </c>
      <c r="H21" s="288" t="n">
        <v>2</v>
      </c>
      <c r="I21" s="289" t="n">
        <v>0</v>
      </c>
      <c r="J21" s="288" t="n">
        <v>0</v>
      </c>
      <c r="K21" s="289" t="n">
        <v>0</v>
      </c>
      <c r="L21" s="288" t="n">
        <v>0</v>
      </c>
      <c r="M21" s="289" t="n">
        <v>0</v>
      </c>
      <c r="N21" s="288" t="n">
        <v>0</v>
      </c>
      <c r="O21" s="289" t="n">
        <v>0</v>
      </c>
      <c r="P21" s="288" t="n">
        <v>1</v>
      </c>
      <c r="Q21" s="290" t="n">
        <v>0</v>
      </c>
    </row>
    <row r="22" s="291" customFormat="true" ht="11.25" hidden="false" customHeight="true" outlineLevel="0" collapsed="false">
      <c r="A22" s="293" t="s">
        <v>110</v>
      </c>
      <c r="B22" s="286" t="n">
        <v>6</v>
      </c>
      <c r="C22" s="287" t="n">
        <v>1</v>
      </c>
      <c r="D22" s="288" t="n">
        <v>0</v>
      </c>
      <c r="E22" s="289" t="n">
        <v>0</v>
      </c>
      <c r="F22" s="288" t="n">
        <v>6</v>
      </c>
      <c r="G22" s="289" t="n">
        <v>1</v>
      </c>
      <c r="H22" s="288" t="n">
        <v>0</v>
      </c>
      <c r="I22" s="289" t="n">
        <v>0</v>
      </c>
      <c r="J22" s="288" t="n">
        <v>0</v>
      </c>
      <c r="K22" s="289" t="n">
        <v>0</v>
      </c>
      <c r="L22" s="288" t="n">
        <v>0</v>
      </c>
      <c r="M22" s="289" t="n">
        <v>0</v>
      </c>
      <c r="N22" s="288" t="n">
        <v>0</v>
      </c>
      <c r="O22" s="289" t="n">
        <v>0</v>
      </c>
      <c r="P22" s="288" t="n">
        <v>0</v>
      </c>
      <c r="Q22" s="290" t="n">
        <v>0</v>
      </c>
    </row>
    <row r="23" s="285" customFormat="true" ht="11.25" hidden="false" customHeight="true" outlineLevel="0" collapsed="false">
      <c r="A23" s="294" t="s">
        <v>111</v>
      </c>
      <c r="B23" s="295" t="n">
        <v>287</v>
      </c>
      <c r="C23" s="296" t="n">
        <v>134</v>
      </c>
      <c r="D23" s="297" t="n">
        <v>23</v>
      </c>
      <c r="E23" s="296" t="n">
        <v>7</v>
      </c>
      <c r="F23" s="297" t="n">
        <v>88</v>
      </c>
      <c r="G23" s="296" t="n">
        <v>74</v>
      </c>
      <c r="H23" s="297" t="n">
        <v>83</v>
      </c>
      <c r="I23" s="296" t="n">
        <v>16</v>
      </c>
      <c r="J23" s="297" t="n">
        <v>77</v>
      </c>
      <c r="K23" s="296" t="n">
        <v>33</v>
      </c>
      <c r="L23" s="297" t="n">
        <v>0</v>
      </c>
      <c r="M23" s="296" t="n">
        <v>0</v>
      </c>
      <c r="N23" s="297" t="n">
        <v>0</v>
      </c>
      <c r="O23" s="296" t="n">
        <v>0</v>
      </c>
      <c r="P23" s="297" t="n">
        <v>16</v>
      </c>
      <c r="Q23" s="298" t="n">
        <v>4</v>
      </c>
    </row>
    <row r="24" s="285" customFormat="true" ht="11.25" hidden="false" customHeight="true" outlineLevel="0" collapsed="false">
      <c r="A24" s="280" t="s">
        <v>112</v>
      </c>
      <c r="B24" s="286" t="n">
        <v>44</v>
      </c>
      <c r="C24" s="287" t="n">
        <v>24</v>
      </c>
      <c r="D24" s="288" t="n">
        <v>1</v>
      </c>
      <c r="E24" s="289" t="n">
        <v>0</v>
      </c>
      <c r="F24" s="299" t="n">
        <v>21</v>
      </c>
      <c r="G24" s="289" t="n">
        <v>19</v>
      </c>
      <c r="H24" s="288" t="n">
        <v>0</v>
      </c>
      <c r="I24" s="289" t="n">
        <v>0</v>
      </c>
      <c r="J24" s="288" t="n">
        <v>15</v>
      </c>
      <c r="K24" s="289" t="n">
        <v>3</v>
      </c>
      <c r="L24" s="288" t="n">
        <v>0</v>
      </c>
      <c r="M24" s="289" t="n">
        <v>0</v>
      </c>
      <c r="N24" s="288" t="n">
        <v>0</v>
      </c>
      <c r="O24" s="289" t="n">
        <v>0</v>
      </c>
      <c r="P24" s="288" t="n">
        <v>7</v>
      </c>
      <c r="Q24" s="290" t="n">
        <v>2</v>
      </c>
    </row>
    <row r="25" s="285" customFormat="true" ht="11.25" hidden="false" customHeight="true" outlineLevel="0" collapsed="false">
      <c r="A25" s="292" t="s">
        <v>113</v>
      </c>
      <c r="B25" s="286" t="n">
        <v>80</v>
      </c>
      <c r="C25" s="287" t="n">
        <v>21</v>
      </c>
      <c r="D25" s="288" t="n">
        <v>0</v>
      </c>
      <c r="E25" s="289" t="n">
        <v>0</v>
      </c>
      <c r="F25" s="288" t="n">
        <v>0</v>
      </c>
      <c r="G25" s="289" t="n">
        <v>0</v>
      </c>
      <c r="H25" s="288" t="n">
        <v>54</v>
      </c>
      <c r="I25" s="289" t="n">
        <v>10</v>
      </c>
      <c r="J25" s="288" t="n">
        <v>23</v>
      </c>
      <c r="K25" s="289" t="n">
        <v>10</v>
      </c>
      <c r="L25" s="288" t="n">
        <v>0</v>
      </c>
      <c r="M25" s="289" t="n">
        <v>0</v>
      </c>
      <c r="N25" s="288" t="n">
        <v>0</v>
      </c>
      <c r="O25" s="289" t="n">
        <v>0</v>
      </c>
      <c r="P25" s="288" t="n">
        <v>3</v>
      </c>
      <c r="Q25" s="290" t="n">
        <v>1</v>
      </c>
    </row>
    <row r="26" s="285" customFormat="true" ht="11.25" hidden="false" customHeight="true" outlineLevel="0" collapsed="false">
      <c r="A26" s="292" t="s">
        <v>114</v>
      </c>
      <c r="B26" s="286" t="n">
        <v>29</v>
      </c>
      <c r="C26" s="287" t="n">
        <v>15</v>
      </c>
      <c r="D26" s="288" t="n">
        <v>8</v>
      </c>
      <c r="E26" s="289" t="n">
        <v>2</v>
      </c>
      <c r="F26" s="288" t="n">
        <v>5</v>
      </c>
      <c r="G26" s="289" t="n">
        <v>7</v>
      </c>
      <c r="H26" s="288" t="n">
        <v>0</v>
      </c>
      <c r="I26" s="289" t="n">
        <v>0</v>
      </c>
      <c r="J26" s="288" t="n">
        <v>16</v>
      </c>
      <c r="K26" s="289" t="n">
        <v>6</v>
      </c>
      <c r="L26" s="288" t="n">
        <v>0</v>
      </c>
      <c r="M26" s="289" t="n">
        <v>0</v>
      </c>
      <c r="N26" s="288" t="n">
        <v>0</v>
      </c>
      <c r="O26" s="289" t="n">
        <v>0</v>
      </c>
      <c r="P26" s="288" t="n">
        <v>0</v>
      </c>
      <c r="Q26" s="290" t="n">
        <v>0</v>
      </c>
    </row>
    <row r="27" s="285" customFormat="true" ht="11.25" hidden="false" customHeight="true" outlineLevel="0" collapsed="false">
      <c r="A27" s="280" t="s">
        <v>115</v>
      </c>
      <c r="B27" s="286" t="n">
        <v>14</v>
      </c>
      <c r="C27" s="287" t="n">
        <v>9</v>
      </c>
      <c r="D27" s="288" t="n">
        <v>5</v>
      </c>
      <c r="E27" s="289" t="n">
        <v>1</v>
      </c>
      <c r="F27" s="288" t="n">
        <v>8</v>
      </c>
      <c r="G27" s="289" t="n">
        <v>8</v>
      </c>
      <c r="H27" s="288" t="n">
        <v>0</v>
      </c>
      <c r="I27" s="289" t="n">
        <v>0</v>
      </c>
      <c r="J27" s="288" t="n">
        <v>0</v>
      </c>
      <c r="K27" s="289" t="n">
        <v>0</v>
      </c>
      <c r="L27" s="288" t="n">
        <v>0</v>
      </c>
      <c r="M27" s="289" t="n">
        <v>0</v>
      </c>
      <c r="N27" s="288" t="n">
        <v>0</v>
      </c>
      <c r="O27" s="289" t="n">
        <v>0</v>
      </c>
      <c r="P27" s="288" t="n">
        <v>1</v>
      </c>
      <c r="Q27" s="290" t="n">
        <v>0</v>
      </c>
    </row>
    <row r="28" s="285" customFormat="true" ht="11.25" hidden="false" customHeight="true" outlineLevel="0" collapsed="false">
      <c r="A28" s="280" t="s">
        <v>116</v>
      </c>
      <c r="B28" s="286" t="n">
        <v>66</v>
      </c>
      <c r="C28" s="287" t="n">
        <v>33</v>
      </c>
      <c r="D28" s="288" t="n">
        <v>3</v>
      </c>
      <c r="E28" s="289" t="n">
        <v>2</v>
      </c>
      <c r="F28" s="288" t="n">
        <v>27</v>
      </c>
      <c r="G28" s="289" t="n">
        <v>19</v>
      </c>
      <c r="H28" s="288" t="n">
        <v>23</v>
      </c>
      <c r="I28" s="289" t="n">
        <v>5</v>
      </c>
      <c r="J28" s="288" t="n">
        <v>11</v>
      </c>
      <c r="K28" s="289" t="n">
        <v>7</v>
      </c>
      <c r="L28" s="288" t="n">
        <v>0</v>
      </c>
      <c r="M28" s="289" t="n">
        <v>0</v>
      </c>
      <c r="N28" s="288" t="n">
        <v>0</v>
      </c>
      <c r="O28" s="289" t="n">
        <v>0</v>
      </c>
      <c r="P28" s="288" t="n">
        <v>2</v>
      </c>
      <c r="Q28" s="290" t="n">
        <v>0</v>
      </c>
    </row>
    <row r="29" s="285" customFormat="true" ht="11.25" hidden="false" customHeight="true" outlineLevel="0" collapsed="false">
      <c r="A29" s="280" t="s">
        <v>117</v>
      </c>
      <c r="B29" s="286" t="n">
        <v>17</v>
      </c>
      <c r="C29" s="287" t="n">
        <v>10</v>
      </c>
      <c r="D29" s="288" t="n">
        <v>4</v>
      </c>
      <c r="E29" s="289" t="n">
        <v>1</v>
      </c>
      <c r="F29" s="288" t="n">
        <v>7</v>
      </c>
      <c r="G29" s="289" t="n">
        <v>5</v>
      </c>
      <c r="H29" s="288" t="n">
        <v>0</v>
      </c>
      <c r="I29" s="289" t="n">
        <v>0</v>
      </c>
      <c r="J29" s="288" t="n">
        <v>6</v>
      </c>
      <c r="K29" s="289" t="n">
        <v>4</v>
      </c>
      <c r="L29" s="288" t="n">
        <v>0</v>
      </c>
      <c r="M29" s="289" t="n">
        <v>0</v>
      </c>
      <c r="N29" s="288" t="n">
        <v>0</v>
      </c>
      <c r="O29" s="289" t="n">
        <v>0</v>
      </c>
      <c r="P29" s="288" t="n">
        <v>0</v>
      </c>
      <c r="Q29" s="290" t="n">
        <v>0</v>
      </c>
    </row>
    <row r="30" s="285" customFormat="true" ht="11.25" hidden="false" customHeight="true" outlineLevel="0" collapsed="false">
      <c r="A30" s="292" t="s">
        <v>118</v>
      </c>
      <c r="B30" s="286" t="n">
        <v>10</v>
      </c>
      <c r="C30" s="287" t="n">
        <v>7</v>
      </c>
      <c r="D30" s="288" t="n">
        <v>0</v>
      </c>
      <c r="E30" s="289" t="n">
        <v>0</v>
      </c>
      <c r="F30" s="288" t="n">
        <v>7</v>
      </c>
      <c r="G30" s="289" t="n">
        <v>6</v>
      </c>
      <c r="H30" s="288" t="n">
        <v>0</v>
      </c>
      <c r="I30" s="289" t="n">
        <v>0</v>
      </c>
      <c r="J30" s="288" t="n">
        <v>0</v>
      </c>
      <c r="K30" s="289" t="n">
        <v>0</v>
      </c>
      <c r="L30" s="288" t="n">
        <v>0</v>
      </c>
      <c r="M30" s="289" t="n">
        <v>0</v>
      </c>
      <c r="N30" s="288" t="n">
        <v>0</v>
      </c>
      <c r="O30" s="289" t="n">
        <v>0</v>
      </c>
      <c r="P30" s="288" t="n">
        <v>3</v>
      </c>
      <c r="Q30" s="290" t="n">
        <v>1</v>
      </c>
    </row>
    <row r="31" s="285" customFormat="true" ht="11.25" hidden="false" customHeight="true" outlineLevel="0" collapsed="false">
      <c r="A31" s="280" t="s">
        <v>119</v>
      </c>
      <c r="B31" s="286" t="n">
        <v>9</v>
      </c>
      <c r="C31" s="287" t="n">
        <v>4</v>
      </c>
      <c r="D31" s="288" t="n">
        <v>0</v>
      </c>
      <c r="E31" s="289" t="n">
        <v>0</v>
      </c>
      <c r="F31" s="288" t="n">
        <v>3</v>
      </c>
      <c r="G31" s="289" t="n">
        <v>2</v>
      </c>
      <c r="H31" s="288" t="n">
        <v>4</v>
      </c>
      <c r="I31" s="289" t="n">
        <v>0</v>
      </c>
      <c r="J31" s="288" t="n">
        <v>2</v>
      </c>
      <c r="K31" s="289" t="n">
        <v>2</v>
      </c>
      <c r="L31" s="288" t="n">
        <v>0</v>
      </c>
      <c r="M31" s="289" t="n">
        <v>0</v>
      </c>
      <c r="N31" s="288" t="n">
        <v>0</v>
      </c>
      <c r="O31" s="289" t="n">
        <v>0</v>
      </c>
      <c r="P31" s="288" t="n">
        <v>0</v>
      </c>
      <c r="Q31" s="290" t="n">
        <v>0</v>
      </c>
    </row>
    <row r="32" s="285" customFormat="true" ht="11.25" hidden="false" customHeight="true" outlineLevel="0" collapsed="false">
      <c r="A32" s="280" t="s">
        <v>120</v>
      </c>
      <c r="B32" s="286" t="n">
        <v>8</v>
      </c>
      <c r="C32" s="287" t="n">
        <v>6</v>
      </c>
      <c r="D32" s="288" t="n">
        <v>0</v>
      </c>
      <c r="E32" s="289" t="n">
        <v>0</v>
      </c>
      <c r="F32" s="288" t="n">
        <v>4</v>
      </c>
      <c r="G32" s="289" t="n">
        <v>5</v>
      </c>
      <c r="H32" s="288" t="n">
        <v>2</v>
      </c>
      <c r="I32" s="289" t="n">
        <v>1</v>
      </c>
      <c r="J32" s="288" t="n">
        <v>2</v>
      </c>
      <c r="K32" s="289" t="n">
        <v>0</v>
      </c>
      <c r="L32" s="288" t="n">
        <v>0</v>
      </c>
      <c r="M32" s="289" t="n">
        <v>0</v>
      </c>
      <c r="N32" s="288" t="n">
        <v>0</v>
      </c>
      <c r="O32" s="289" t="n">
        <v>0</v>
      </c>
      <c r="P32" s="288" t="n">
        <v>0</v>
      </c>
      <c r="Q32" s="290" t="n">
        <v>0</v>
      </c>
    </row>
    <row r="33" s="285" customFormat="true" ht="11.25" hidden="false" customHeight="true" outlineLevel="0" collapsed="false">
      <c r="A33" s="300" t="s">
        <v>261</v>
      </c>
      <c r="B33" s="286" t="n">
        <v>10</v>
      </c>
      <c r="C33" s="287" t="n">
        <v>5</v>
      </c>
      <c r="D33" s="288" t="n">
        <v>2</v>
      </c>
      <c r="E33" s="289" t="n">
        <v>1</v>
      </c>
      <c r="F33" s="288" t="n">
        <v>6</v>
      </c>
      <c r="G33" s="289" t="n">
        <v>3</v>
      </c>
      <c r="H33" s="288" t="n">
        <v>0</v>
      </c>
      <c r="I33" s="289" t="n">
        <v>0</v>
      </c>
      <c r="J33" s="288" t="n">
        <v>2</v>
      </c>
      <c r="K33" s="289" t="n">
        <v>1</v>
      </c>
      <c r="L33" s="288" t="n">
        <v>0</v>
      </c>
      <c r="M33" s="289" t="n">
        <v>0</v>
      </c>
      <c r="N33" s="288" t="n">
        <v>0</v>
      </c>
      <c r="O33" s="289" t="n">
        <v>0</v>
      </c>
      <c r="P33" s="288" t="n">
        <v>0</v>
      </c>
      <c r="Q33" s="290" t="n">
        <v>0</v>
      </c>
    </row>
    <row r="34" s="285" customFormat="true" ht="11.25" hidden="false" customHeight="true" outlineLevel="0" collapsed="false">
      <c r="A34" s="294" t="s">
        <v>122</v>
      </c>
      <c r="B34" s="295" t="n">
        <v>628</v>
      </c>
      <c r="C34" s="296" t="n">
        <v>341</v>
      </c>
      <c r="D34" s="297" t="n">
        <v>46</v>
      </c>
      <c r="E34" s="296" t="n">
        <v>22</v>
      </c>
      <c r="F34" s="297" t="n">
        <v>280</v>
      </c>
      <c r="G34" s="296" t="n">
        <v>180</v>
      </c>
      <c r="H34" s="297" t="n">
        <v>107</v>
      </c>
      <c r="I34" s="296" t="n">
        <v>33</v>
      </c>
      <c r="J34" s="297" t="n">
        <v>142</v>
      </c>
      <c r="K34" s="296" t="n">
        <v>59</v>
      </c>
      <c r="L34" s="297" t="n">
        <v>25</v>
      </c>
      <c r="M34" s="296" t="n">
        <v>25</v>
      </c>
      <c r="N34" s="297" t="n">
        <v>25</v>
      </c>
      <c r="O34" s="296" t="n">
        <v>19</v>
      </c>
      <c r="P34" s="297" t="n">
        <v>3</v>
      </c>
      <c r="Q34" s="298" t="n">
        <v>3</v>
      </c>
    </row>
    <row r="35" s="285" customFormat="true" ht="11.25" hidden="false" customHeight="true" outlineLevel="0" collapsed="false">
      <c r="A35" s="280" t="s">
        <v>123</v>
      </c>
      <c r="B35" s="286" t="n">
        <v>85</v>
      </c>
      <c r="C35" s="287" t="n">
        <v>66</v>
      </c>
      <c r="D35" s="288" t="n">
        <v>3</v>
      </c>
      <c r="E35" s="289" t="n">
        <v>1</v>
      </c>
      <c r="F35" s="288" t="n">
        <v>35</v>
      </c>
      <c r="G35" s="289" t="n">
        <v>28</v>
      </c>
      <c r="H35" s="288" t="n">
        <v>9</v>
      </c>
      <c r="I35" s="289" t="n">
        <v>5</v>
      </c>
      <c r="J35" s="288" t="n">
        <v>9</v>
      </c>
      <c r="K35" s="289" t="n">
        <v>6</v>
      </c>
      <c r="L35" s="288" t="n">
        <v>13</v>
      </c>
      <c r="M35" s="289" t="n">
        <v>13</v>
      </c>
      <c r="N35" s="288" t="n">
        <v>13</v>
      </c>
      <c r="O35" s="289" t="n">
        <v>10</v>
      </c>
      <c r="P35" s="288" t="n">
        <v>3</v>
      </c>
      <c r="Q35" s="290" t="n">
        <v>3</v>
      </c>
    </row>
    <row r="36" s="285" customFormat="true" ht="11.25" hidden="false" customHeight="true" outlineLevel="0" collapsed="false">
      <c r="A36" s="292" t="s">
        <v>124</v>
      </c>
      <c r="B36" s="286" t="n">
        <v>22</v>
      </c>
      <c r="C36" s="287" t="n">
        <v>17</v>
      </c>
      <c r="D36" s="288" t="n">
        <v>1</v>
      </c>
      <c r="E36" s="289" t="n">
        <v>1</v>
      </c>
      <c r="F36" s="288" t="n">
        <v>0</v>
      </c>
      <c r="G36" s="289" t="n">
        <v>0</v>
      </c>
      <c r="H36" s="288" t="n">
        <v>6</v>
      </c>
      <c r="I36" s="289" t="n">
        <v>3</v>
      </c>
      <c r="J36" s="288" t="n">
        <v>3</v>
      </c>
      <c r="K36" s="289" t="n">
        <v>1</v>
      </c>
      <c r="L36" s="288" t="n">
        <v>12</v>
      </c>
      <c r="M36" s="289" t="n">
        <v>12</v>
      </c>
      <c r="N36" s="288" t="n">
        <v>0</v>
      </c>
      <c r="O36" s="289" t="n">
        <v>0</v>
      </c>
      <c r="P36" s="288" t="n">
        <v>0</v>
      </c>
      <c r="Q36" s="290" t="n">
        <v>0</v>
      </c>
    </row>
    <row r="37" s="285" customFormat="true" ht="11.25" hidden="false" customHeight="true" outlineLevel="0" collapsed="false">
      <c r="A37" s="292" t="s">
        <v>125</v>
      </c>
      <c r="B37" s="286" t="n">
        <v>1</v>
      </c>
      <c r="C37" s="287" t="n">
        <v>1</v>
      </c>
      <c r="D37" s="288" t="n">
        <v>0</v>
      </c>
      <c r="E37" s="289" t="n">
        <v>0</v>
      </c>
      <c r="F37" s="288" t="n">
        <v>1</v>
      </c>
      <c r="G37" s="289" t="n">
        <v>1</v>
      </c>
      <c r="H37" s="288" t="n">
        <v>0</v>
      </c>
      <c r="I37" s="289" t="n">
        <v>0</v>
      </c>
      <c r="J37" s="288" t="n">
        <v>0</v>
      </c>
      <c r="K37" s="289" t="n">
        <v>0</v>
      </c>
      <c r="L37" s="288" t="n">
        <v>0</v>
      </c>
      <c r="M37" s="289" t="n">
        <v>0</v>
      </c>
      <c r="N37" s="288" t="n">
        <v>0</v>
      </c>
      <c r="O37" s="289" t="n">
        <v>0</v>
      </c>
      <c r="P37" s="288" t="n">
        <v>0</v>
      </c>
      <c r="Q37" s="290" t="n">
        <v>0</v>
      </c>
    </row>
    <row r="38" s="285" customFormat="true" ht="11.25" hidden="false" customHeight="true" outlineLevel="0" collapsed="false">
      <c r="A38" s="280" t="s">
        <v>126</v>
      </c>
      <c r="B38" s="286" t="n">
        <v>163</v>
      </c>
      <c r="C38" s="287" t="n">
        <v>79</v>
      </c>
      <c r="D38" s="288" t="n">
        <v>15</v>
      </c>
      <c r="E38" s="289" t="n">
        <v>14</v>
      </c>
      <c r="F38" s="288" t="n">
        <v>95</v>
      </c>
      <c r="G38" s="289" t="n">
        <v>46</v>
      </c>
      <c r="H38" s="288" t="n">
        <v>48</v>
      </c>
      <c r="I38" s="289" t="n">
        <v>15</v>
      </c>
      <c r="J38" s="288" t="n">
        <v>5</v>
      </c>
      <c r="K38" s="289" t="n">
        <v>4</v>
      </c>
      <c r="L38" s="288" t="n">
        <v>0</v>
      </c>
      <c r="M38" s="289" t="n">
        <v>0</v>
      </c>
      <c r="N38" s="288" t="n">
        <v>0</v>
      </c>
      <c r="O38" s="289" t="n">
        <v>0</v>
      </c>
      <c r="P38" s="288" t="n">
        <v>0</v>
      </c>
      <c r="Q38" s="290" t="n">
        <v>0</v>
      </c>
    </row>
    <row r="39" s="285" customFormat="true" ht="11.25" hidden="false" customHeight="true" outlineLevel="0" collapsed="false">
      <c r="A39" s="280" t="s">
        <v>127</v>
      </c>
      <c r="B39" s="286" t="n">
        <v>12</v>
      </c>
      <c r="C39" s="287" t="n">
        <v>7</v>
      </c>
      <c r="D39" s="288" t="n">
        <v>4</v>
      </c>
      <c r="E39" s="289" t="n">
        <v>2</v>
      </c>
      <c r="F39" s="288" t="n">
        <v>8</v>
      </c>
      <c r="G39" s="289" t="n">
        <v>5</v>
      </c>
      <c r="H39" s="288" t="n">
        <v>0</v>
      </c>
      <c r="I39" s="289" t="n">
        <v>0</v>
      </c>
      <c r="J39" s="288" t="n">
        <v>0</v>
      </c>
      <c r="K39" s="289" t="n">
        <v>0</v>
      </c>
      <c r="L39" s="288" t="n">
        <v>0</v>
      </c>
      <c r="M39" s="289" t="n">
        <v>0</v>
      </c>
      <c r="N39" s="288" t="n">
        <v>0</v>
      </c>
      <c r="O39" s="289" t="n">
        <v>0</v>
      </c>
      <c r="P39" s="288" t="n">
        <v>0</v>
      </c>
      <c r="Q39" s="290" t="n">
        <v>0</v>
      </c>
    </row>
    <row r="40" s="285" customFormat="true" ht="11.25" hidden="false" customHeight="true" outlineLevel="0" collapsed="false">
      <c r="A40" s="292" t="s">
        <v>128</v>
      </c>
      <c r="B40" s="286" t="n">
        <v>25</v>
      </c>
      <c r="C40" s="287" t="n">
        <v>11</v>
      </c>
      <c r="D40" s="288" t="n">
        <v>0</v>
      </c>
      <c r="E40" s="289" t="n">
        <v>0</v>
      </c>
      <c r="F40" s="288" t="n">
        <v>13</v>
      </c>
      <c r="G40" s="289" t="n">
        <v>8</v>
      </c>
      <c r="H40" s="288" t="n">
        <v>0</v>
      </c>
      <c r="I40" s="289" t="n">
        <v>0</v>
      </c>
      <c r="J40" s="288" t="n">
        <v>12</v>
      </c>
      <c r="K40" s="289" t="n">
        <v>3</v>
      </c>
      <c r="L40" s="288" t="n">
        <v>0</v>
      </c>
      <c r="M40" s="289" t="n">
        <v>0</v>
      </c>
      <c r="N40" s="288" t="n">
        <v>0</v>
      </c>
      <c r="O40" s="289" t="n">
        <v>0</v>
      </c>
      <c r="P40" s="288" t="n">
        <v>0</v>
      </c>
      <c r="Q40" s="290" t="n">
        <v>0</v>
      </c>
    </row>
    <row r="41" s="285" customFormat="true" ht="11.25" hidden="false" customHeight="true" outlineLevel="0" collapsed="false">
      <c r="A41" s="292" t="s">
        <v>129</v>
      </c>
      <c r="B41" s="286" t="n">
        <v>0</v>
      </c>
      <c r="C41" s="287" t="n">
        <v>0</v>
      </c>
      <c r="D41" s="288" t="n">
        <v>0</v>
      </c>
      <c r="E41" s="289" t="n">
        <v>0</v>
      </c>
      <c r="F41" s="288" t="n">
        <v>0</v>
      </c>
      <c r="G41" s="289" t="n">
        <v>0</v>
      </c>
      <c r="H41" s="288" t="n">
        <v>0</v>
      </c>
      <c r="I41" s="289" t="n">
        <v>0</v>
      </c>
      <c r="J41" s="288" t="n">
        <v>0</v>
      </c>
      <c r="K41" s="289" t="n">
        <v>0</v>
      </c>
      <c r="L41" s="288" t="n">
        <v>0</v>
      </c>
      <c r="M41" s="289" t="n">
        <v>0</v>
      </c>
      <c r="N41" s="288" t="n">
        <v>0</v>
      </c>
      <c r="O41" s="289" t="n">
        <v>0</v>
      </c>
      <c r="P41" s="288" t="n">
        <v>0</v>
      </c>
      <c r="Q41" s="290" t="n">
        <v>0</v>
      </c>
    </row>
    <row r="42" s="285" customFormat="true" ht="11.25" hidden="false" customHeight="true" outlineLevel="0" collapsed="false">
      <c r="A42" s="280" t="s">
        <v>130</v>
      </c>
      <c r="B42" s="286" t="n">
        <v>37</v>
      </c>
      <c r="C42" s="287" t="n">
        <v>12</v>
      </c>
      <c r="D42" s="288" t="n">
        <v>4</v>
      </c>
      <c r="E42" s="289" t="n">
        <v>1</v>
      </c>
      <c r="F42" s="288" t="n">
        <v>17</v>
      </c>
      <c r="G42" s="289" t="n">
        <v>7</v>
      </c>
      <c r="H42" s="288" t="n">
        <v>14</v>
      </c>
      <c r="I42" s="289" t="n">
        <v>3</v>
      </c>
      <c r="J42" s="288" t="n">
        <v>2</v>
      </c>
      <c r="K42" s="289" t="n">
        <v>1</v>
      </c>
      <c r="L42" s="288" t="n">
        <v>0</v>
      </c>
      <c r="M42" s="289" t="n">
        <v>0</v>
      </c>
      <c r="N42" s="288" t="n">
        <v>0</v>
      </c>
      <c r="O42" s="289" t="n">
        <v>0</v>
      </c>
      <c r="P42" s="288" t="n">
        <v>0</v>
      </c>
      <c r="Q42" s="290" t="n">
        <v>0</v>
      </c>
    </row>
    <row r="43" s="291" customFormat="true" ht="11.25" hidden="false" customHeight="true" outlineLevel="0" collapsed="false">
      <c r="A43" s="292" t="s">
        <v>131</v>
      </c>
      <c r="B43" s="286" t="n">
        <v>34</v>
      </c>
      <c r="C43" s="287" t="n">
        <v>16</v>
      </c>
      <c r="D43" s="288" t="n">
        <v>2</v>
      </c>
      <c r="E43" s="289" t="n">
        <v>0</v>
      </c>
      <c r="F43" s="288" t="n">
        <v>19</v>
      </c>
      <c r="G43" s="289" t="n">
        <v>10</v>
      </c>
      <c r="H43" s="288" t="n">
        <v>0</v>
      </c>
      <c r="I43" s="289" t="n">
        <v>0</v>
      </c>
      <c r="J43" s="288" t="n">
        <v>13</v>
      </c>
      <c r="K43" s="289" t="n">
        <v>6</v>
      </c>
      <c r="L43" s="288" t="n">
        <v>0</v>
      </c>
      <c r="M43" s="289" t="n">
        <v>0</v>
      </c>
      <c r="N43" s="288" t="n">
        <v>0</v>
      </c>
      <c r="O43" s="289" t="n">
        <v>0</v>
      </c>
      <c r="P43" s="288" t="n">
        <v>0</v>
      </c>
      <c r="Q43" s="290" t="n">
        <v>0</v>
      </c>
    </row>
    <row r="44" s="291" customFormat="true" ht="11.25" hidden="false" customHeight="true" outlineLevel="0" collapsed="false">
      <c r="A44" s="292" t="s">
        <v>133</v>
      </c>
      <c r="B44" s="286" t="n">
        <v>0</v>
      </c>
      <c r="C44" s="287" t="n">
        <v>0</v>
      </c>
      <c r="D44" s="288" t="n">
        <v>0</v>
      </c>
      <c r="E44" s="289" t="n">
        <v>0</v>
      </c>
      <c r="F44" s="288" t="n">
        <v>0</v>
      </c>
      <c r="G44" s="289" t="n">
        <v>0</v>
      </c>
      <c r="H44" s="288" t="n">
        <v>0</v>
      </c>
      <c r="I44" s="289" t="n">
        <v>0</v>
      </c>
      <c r="J44" s="288" t="n">
        <v>0</v>
      </c>
      <c r="K44" s="289" t="n">
        <v>0</v>
      </c>
      <c r="L44" s="288" t="n">
        <v>0</v>
      </c>
      <c r="M44" s="289" t="n">
        <v>0</v>
      </c>
      <c r="N44" s="288" t="n">
        <v>0</v>
      </c>
      <c r="O44" s="289" t="n">
        <v>0</v>
      </c>
      <c r="P44" s="288" t="n">
        <v>0</v>
      </c>
      <c r="Q44" s="290" t="n">
        <v>0</v>
      </c>
    </row>
    <row r="45" s="291" customFormat="true" ht="11.25" hidden="false" customHeight="true" outlineLevel="0" collapsed="false">
      <c r="A45" s="292" t="s">
        <v>132</v>
      </c>
      <c r="B45" s="286" t="n">
        <v>0</v>
      </c>
      <c r="C45" s="287" t="n">
        <v>0</v>
      </c>
      <c r="D45" s="288" t="n">
        <v>0</v>
      </c>
      <c r="E45" s="289" t="n">
        <v>0</v>
      </c>
      <c r="F45" s="288" t="n">
        <v>0</v>
      </c>
      <c r="G45" s="289" t="n">
        <v>0</v>
      </c>
      <c r="H45" s="288" t="n">
        <v>0</v>
      </c>
      <c r="I45" s="289" t="n">
        <v>0</v>
      </c>
      <c r="J45" s="288" t="n">
        <v>0</v>
      </c>
      <c r="K45" s="289" t="n">
        <v>0</v>
      </c>
      <c r="L45" s="288" t="n">
        <v>0</v>
      </c>
      <c r="M45" s="289" t="n">
        <v>0</v>
      </c>
      <c r="N45" s="288" t="n">
        <v>0</v>
      </c>
      <c r="O45" s="289" t="n">
        <v>0</v>
      </c>
      <c r="P45" s="288" t="n">
        <v>0</v>
      </c>
      <c r="Q45" s="290" t="n">
        <v>0</v>
      </c>
    </row>
    <row r="46" s="291" customFormat="true" ht="11.25" hidden="false" customHeight="true" outlineLevel="0" collapsed="false">
      <c r="A46" s="280" t="s">
        <v>134</v>
      </c>
      <c r="B46" s="286" t="n">
        <v>11</v>
      </c>
      <c r="C46" s="287" t="n">
        <v>5</v>
      </c>
      <c r="D46" s="288" t="n">
        <v>0</v>
      </c>
      <c r="E46" s="289" t="n">
        <v>0</v>
      </c>
      <c r="F46" s="288" t="n">
        <v>7</v>
      </c>
      <c r="G46" s="289" t="n">
        <v>1</v>
      </c>
      <c r="H46" s="288" t="n">
        <v>0</v>
      </c>
      <c r="I46" s="289" t="n">
        <v>0</v>
      </c>
      <c r="J46" s="288" t="n">
        <v>4</v>
      </c>
      <c r="K46" s="289" t="n">
        <v>4</v>
      </c>
      <c r="L46" s="288" t="n">
        <v>0</v>
      </c>
      <c r="M46" s="289" t="n">
        <v>0</v>
      </c>
      <c r="N46" s="288" t="n">
        <v>0</v>
      </c>
      <c r="O46" s="289" t="n">
        <v>0</v>
      </c>
      <c r="P46" s="288" t="n">
        <v>0</v>
      </c>
      <c r="Q46" s="290" t="n">
        <v>0</v>
      </c>
    </row>
    <row r="47" s="291" customFormat="true" ht="11.25" hidden="false" customHeight="true" outlineLevel="0" collapsed="false">
      <c r="A47" s="292" t="s">
        <v>135</v>
      </c>
      <c r="B47" s="286" t="n">
        <v>0</v>
      </c>
      <c r="C47" s="287" t="n">
        <v>0</v>
      </c>
      <c r="D47" s="288" t="n">
        <v>0</v>
      </c>
      <c r="E47" s="289" t="n">
        <v>0</v>
      </c>
      <c r="F47" s="288" t="n">
        <v>0</v>
      </c>
      <c r="G47" s="289" t="n">
        <v>0</v>
      </c>
      <c r="H47" s="288" t="n">
        <v>0</v>
      </c>
      <c r="I47" s="289" t="n">
        <v>0</v>
      </c>
      <c r="J47" s="288" t="n">
        <v>0</v>
      </c>
      <c r="K47" s="289" t="n">
        <v>0</v>
      </c>
      <c r="L47" s="288" t="n">
        <v>0</v>
      </c>
      <c r="M47" s="289" t="n">
        <v>0</v>
      </c>
      <c r="N47" s="288" t="n">
        <v>0</v>
      </c>
      <c r="O47" s="289" t="n">
        <v>0</v>
      </c>
      <c r="P47" s="288" t="n">
        <v>0</v>
      </c>
      <c r="Q47" s="290" t="n">
        <v>0</v>
      </c>
    </row>
    <row r="48" s="291" customFormat="true" ht="11.25" hidden="false" customHeight="true" outlineLevel="0" collapsed="false">
      <c r="A48" s="280" t="s">
        <v>136</v>
      </c>
      <c r="B48" s="286" t="n">
        <v>56</v>
      </c>
      <c r="C48" s="287" t="n">
        <v>37</v>
      </c>
      <c r="D48" s="288" t="n">
        <v>8</v>
      </c>
      <c r="E48" s="289" t="n">
        <v>0</v>
      </c>
      <c r="F48" s="288" t="n">
        <v>28</v>
      </c>
      <c r="G48" s="289" t="n">
        <v>23</v>
      </c>
      <c r="H48" s="288" t="n">
        <v>0</v>
      </c>
      <c r="I48" s="289" t="n">
        <v>0</v>
      </c>
      <c r="J48" s="288" t="n">
        <v>8</v>
      </c>
      <c r="K48" s="289" t="n">
        <v>5</v>
      </c>
      <c r="L48" s="288" t="n">
        <v>0</v>
      </c>
      <c r="M48" s="289" t="n">
        <v>0</v>
      </c>
      <c r="N48" s="288" t="n">
        <v>12</v>
      </c>
      <c r="O48" s="289" t="n">
        <v>9</v>
      </c>
      <c r="P48" s="288" t="n">
        <v>0</v>
      </c>
      <c r="Q48" s="290" t="n">
        <v>0</v>
      </c>
    </row>
    <row r="49" s="291" customFormat="true" ht="11.25" hidden="false" customHeight="true" outlineLevel="0" collapsed="false">
      <c r="A49" s="292" t="s">
        <v>137</v>
      </c>
      <c r="B49" s="286" t="n">
        <v>28</v>
      </c>
      <c r="C49" s="287" t="n">
        <v>16</v>
      </c>
      <c r="D49" s="288" t="n">
        <v>6</v>
      </c>
      <c r="E49" s="289" t="n">
        <v>2</v>
      </c>
      <c r="F49" s="288" t="n">
        <v>16</v>
      </c>
      <c r="G49" s="289" t="n">
        <v>7</v>
      </c>
      <c r="H49" s="288" t="n">
        <v>0</v>
      </c>
      <c r="I49" s="289" t="n">
        <v>0</v>
      </c>
      <c r="J49" s="288" t="n">
        <v>6</v>
      </c>
      <c r="K49" s="289" t="n">
        <v>7</v>
      </c>
      <c r="L49" s="288" t="n">
        <v>0</v>
      </c>
      <c r="M49" s="289" t="n">
        <v>0</v>
      </c>
      <c r="N49" s="288" t="n">
        <v>0</v>
      </c>
      <c r="O49" s="289" t="n">
        <v>0</v>
      </c>
      <c r="P49" s="288" t="n">
        <v>0</v>
      </c>
      <c r="Q49" s="290" t="n">
        <v>0</v>
      </c>
    </row>
    <row r="50" s="291" customFormat="true" ht="11.25" hidden="false" customHeight="true" outlineLevel="0" collapsed="false">
      <c r="A50" s="280" t="s">
        <v>138</v>
      </c>
      <c r="B50" s="286" t="n">
        <v>10</v>
      </c>
      <c r="C50" s="287" t="n">
        <v>3</v>
      </c>
      <c r="D50" s="288" t="n">
        <v>1</v>
      </c>
      <c r="E50" s="289" t="n">
        <v>0</v>
      </c>
      <c r="F50" s="288" t="n">
        <v>7</v>
      </c>
      <c r="G50" s="289" t="n">
        <v>2</v>
      </c>
      <c r="H50" s="288" t="n">
        <v>2</v>
      </c>
      <c r="I50" s="289" t="n">
        <v>1</v>
      </c>
      <c r="J50" s="288" t="n">
        <v>0</v>
      </c>
      <c r="K50" s="289" t="n">
        <v>0</v>
      </c>
      <c r="L50" s="288" t="n">
        <v>0</v>
      </c>
      <c r="M50" s="289" t="n">
        <v>0</v>
      </c>
      <c r="N50" s="288" t="n">
        <v>0</v>
      </c>
      <c r="O50" s="289" t="n">
        <v>0</v>
      </c>
      <c r="P50" s="288" t="n">
        <v>0</v>
      </c>
      <c r="Q50" s="290" t="n">
        <v>0</v>
      </c>
    </row>
    <row r="51" s="291" customFormat="true" ht="11.25" hidden="false" customHeight="true" outlineLevel="0" collapsed="false">
      <c r="A51" s="280" t="s">
        <v>139</v>
      </c>
      <c r="B51" s="286" t="n">
        <v>141</v>
      </c>
      <c r="C51" s="287" t="n">
        <v>68</v>
      </c>
      <c r="D51" s="288" t="n">
        <v>1</v>
      </c>
      <c r="E51" s="289" t="n">
        <v>1</v>
      </c>
      <c r="F51" s="288" t="n">
        <v>32</v>
      </c>
      <c r="G51" s="289" t="n">
        <v>39</v>
      </c>
      <c r="H51" s="288" t="n">
        <v>28</v>
      </c>
      <c r="I51" s="289" t="n">
        <v>6</v>
      </c>
      <c r="J51" s="288" t="n">
        <v>80</v>
      </c>
      <c r="K51" s="289" t="n">
        <v>22</v>
      </c>
      <c r="L51" s="288" t="n">
        <v>0</v>
      </c>
      <c r="M51" s="289" t="n">
        <v>0</v>
      </c>
      <c r="N51" s="288" t="n">
        <v>0</v>
      </c>
      <c r="O51" s="289" t="n">
        <v>0</v>
      </c>
      <c r="P51" s="288" t="n">
        <v>0</v>
      </c>
      <c r="Q51" s="290" t="n">
        <v>0</v>
      </c>
    </row>
    <row r="52" s="291" customFormat="true" ht="11.25" hidden="false" customHeight="true" outlineLevel="0" collapsed="false">
      <c r="A52" s="292" t="s">
        <v>140</v>
      </c>
      <c r="B52" s="286" t="n">
        <v>3</v>
      </c>
      <c r="C52" s="287" t="n">
        <v>3</v>
      </c>
      <c r="D52" s="288" t="n">
        <v>1</v>
      </c>
      <c r="E52" s="289" t="n">
        <v>0</v>
      </c>
      <c r="F52" s="288" t="n">
        <v>2</v>
      </c>
      <c r="G52" s="289" t="n">
        <v>3</v>
      </c>
      <c r="H52" s="288" t="n">
        <v>0</v>
      </c>
      <c r="I52" s="289" t="n">
        <v>0</v>
      </c>
      <c r="J52" s="288" t="n">
        <v>0</v>
      </c>
      <c r="K52" s="289" t="n">
        <v>0</v>
      </c>
      <c r="L52" s="288" t="n">
        <v>0</v>
      </c>
      <c r="M52" s="289" t="n">
        <v>0</v>
      </c>
      <c r="N52" s="288" t="n">
        <v>0</v>
      </c>
      <c r="O52" s="289" t="n">
        <v>0</v>
      </c>
      <c r="P52" s="288" t="n">
        <v>0</v>
      </c>
      <c r="Q52" s="290" t="n">
        <v>0</v>
      </c>
    </row>
    <row r="53" s="291" customFormat="true" ht="11.25" hidden="false" customHeight="true" outlineLevel="0" collapsed="false">
      <c r="A53" s="293" t="s">
        <v>141</v>
      </c>
      <c r="B53" s="286" t="n">
        <v>0</v>
      </c>
      <c r="C53" s="301" t="n">
        <v>0</v>
      </c>
      <c r="D53" s="302" t="n">
        <v>0</v>
      </c>
      <c r="E53" s="303" t="n">
        <v>0</v>
      </c>
      <c r="F53" s="302" t="n">
        <v>0</v>
      </c>
      <c r="G53" s="303" t="n">
        <v>0</v>
      </c>
      <c r="H53" s="302" t="n">
        <v>0</v>
      </c>
      <c r="I53" s="303" t="n">
        <v>0</v>
      </c>
      <c r="J53" s="302" t="n">
        <v>0</v>
      </c>
      <c r="K53" s="303" t="n">
        <v>0</v>
      </c>
      <c r="L53" s="302" t="n">
        <v>0</v>
      </c>
      <c r="M53" s="303" t="n">
        <v>0</v>
      </c>
      <c r="N53" s="302" t="n">
        <v>0</v>
      </c>
      <c r="O53" s="303" t="n">
        <v>0</v>
      </c>
      <c r="P53" s="302" t="n">
        <v>0</v>
      </c>
      <c r="Q53" s="304" t="n">
        <v>0</v>
      </c>
    </row>
    <row r="54" s="285" customFormat="true" ht="11.25" hidden="false" customHeight="true" outlineLevel="0" collapsed="false">
      <c r="A54" s="280" t="s">
        <v>142</v>
      </c>
      <c r="B54" s="295" t="n">
        <v>267</v>
      </c>
      <c r="C54" s="296" t="n">
        <v>138</v>
      </c>
      <c r="D54" s="305" t="n">
        <v>45</v>
      </c>
      <c r="E54" s="306" t="n">
        <v>8</v>
      </c>
      <c r="F54" s="305" t="n">
        <v>150</v>
      </c>
      <c r="G54" s="306" t="n">
        <v>98</v>
      </c>
      <c r="H54" s="305" t="n">
        <v>17</v>
      </c>
      <c r="I54" s="306" t="n">
        <v>3</v>
      </c>
      <c r="J54" s="305" t="n">
        <v>34</v>
      </c>
      <c r="K54" s="306" t="n">
        <v>14</v>
      </c>
      <c r="L54" s="305" t="n">
        <v>4</v>
      </c>
      <c r="M54" s="306" t="n">
        <v>1</v>
      </c>
      <c r="N54" s="305" t="n">
        <v>17</v>
      </c>
      <c r="O54" s="306" t="n">
        <v>14</v>
      </c>
      <c r="P54" s="305" t="n">
        <v>0</v>
      </c>
      <c r="Q54" s="307" t="n">
        <v>0</v>
      </c>
    </row>
    <row r="55" s="291" customFormat="true" ht="11.25" hidden="false" customHeight="true" outlineLevel="0" collapsed="false">
      <c r="A55" s="280" t="s">
        <v>143</v>
      </c>
      <c r="B55" s="286" t="n">
        <v>92</v>
      </c>
      <c r="C55" s="287" t="n">
        <v>48</v>
      </c>
      <c r="D55" s="288" t="n">
        <v>9</v>
      </c>
      <c r="E55" s="289" t="n">
        <v>3</v>
      </c>
      <c r="F55" s="288" t="n">
        <v>52</v>
      </c>
      <c r="G55" s="289" t="n">
        <v>26</v>
      </c>
      <c r="H55" s="288" t="n">
        <v>6</v>
      </c>
      <c r="I55" s="289" t="n">
        <v>2</v>
      </c>
      <c r="J55" s="288" t="n">
        <v>13</v>
      </c>
      <c r="K55" s="289" t="n">
        <v>8</v>
      </c>
      <c r="L55" s="288" t="n">
        <v>0</v>
      </c>
      <c r="M55" s="289" t="n">
        <v>0</v>
      </c>
      <c r="N55" s="288" t="n">
        <v>12</v>
      </c>
      <c r="O55" s="289" t="n">
        <v>9</v>
      </c>
      <c r="P55" s="288" t="n">
        <v>0</v>
      </c>
      <c r="Q55" s="290" t="n">
        <v>0</v>
      </c>
    </row>
    <row r="56" s="291" customFormat="true" ht="11.25" hidden="false" customHeight="true" outlineLevel="0" collapsed="false">
      <c r="A56" s="292" t="s">
        <v>144</v>
      </c>
      <c r="B56" s="286" t="n">
        <v>28</v>
      </c>
      <c r="C56" s="287" t="n">
        <v>13</v>
      </c>
      <c r="D56" s="288" t="n">
        <v>4</v>
      </c>
      <c r="E56" s="289" t="n">
        <v>1</v>
      </c>
      <c r="F56" s="288" t="n">
        <v>14</v>
      </c>
      <c r="G56" s="289" t="n">
        <v>10</v>
      </c>
      <c r="H56" s="288" t="n">
        <v>0</v>
      </c>
      <c r="I56" s="289" t="n">
        <v>0</v>
      </c>
      <c r="J56" s="288" t="n">
        <v>8</v>
      </c>
      <c r="K56" s="289" t="n">
        <v>2</v>
      </c>
      <c r="L56" s="288" t="n">
        <v>2</v>
      </c>
      <c r="M56" s="289" t="n">
        <v>0</v>
      </c>
      <c r="N56" s="288" t="n">
        <v>0</v>
      </c>
      <c r="O56" s="289" t="n">
        <v>0</v>
      </c>
      <c r="P56" s="288" t="n">
        <v>0</v>
      </c>
      <c r="Q56" s="290" t="n">
        <v>0</v>
      </c>
    </row>
    <row r="57" s="291" customFormat="true" ht="11.25" hidden="false" customHeight="true" outlineLevel="0" collapsed="false">
      <c r="A57" s="292" t="s">
        <v>145</v>
      </c>
      <c r="B57" s="286" t="n">
        <v>6</v>
      </c>
      <c r="C57" s="287" t="n">
        <v>4</v>
      </c>
      <c r="D57" s="288" t="n">
        <v>0</v>
      </c>
      <c r="E57" s="289" t="n">
        <v>0</v>
      </c>
      <c r="F57" s="288" t="n">
        <v>5</v>
      </c>
      <c r="G57" s="289" t="n">
        <v>3</v>
      </c>
      <c r="H57" s="288" t="n">
        <v>0</v>
      </c>
      <c r="I57" s="289" t="n">
        <v>0</v>
      </c>
      <c r="J57" s="288" t="n">
        <v>0</v>
      </c>
      <c r="K57" s="289" t="n">
        <v>0</v>
      </c>
      <c r="L57" s="288" t="n">
        <v>1</v>
      </c>
      <c r="M57" s="289" t="n">
        <v>1</v>
      </c>
      <c r="N57" s="288" t="n">
        <v>0</v>
      </c>
      <c r="O57" s="289" t="n">
        <v>0</v>
      </c>
      <c r="P57" s="288" t="n">
        <v>0</v>
      </c>
      <c r="Q57" s="290" t="n">
        <v>0</v>
      </c>
    </row>
    <row r="58" s="291" customFormat="true" ht="11.25" hidden="false" customHeight="true" outlineLevel="0" collapsed="false">
      <c r="A58" s="280" t="s">
        <v>146</v>
      </c>
      <c r="B58" s="286" t="n">
        <v>8</v>
      </c>
      <c r="C58" s="287" t="n">
        <v>2</v>
      </c>
      <c r="D58" s="288" t="n">
        <v>4</v>
      </c>
      <c r="E58" s="289" t="n">
        <v>0</v>
      </c>
      <c r="F58" s="288" t="n">
        <v>2</v>
      </c>
      <c r="G58" s="289" t="n">
        <v>1</v>
      </c>
      <c r="H58" s="288" t="n">
        <v>0</v>
      </c>
      <c r="I58" s="289" t="n">
        <v>0</v>
      </c>
      <c r="J58" s="288" t="n">
        <v>2</v>
      </c>
      <c r="K58" s="289" t="n">
        <v>1</v>
      </c>
      <c r="L58" s="288" t="n">
        <v>0</v>
      </c>
      <c r="M58" s="289" t="n">
        <v>0</v>
      </c>
      <c r="N58" s="288" t="n">
        <v>0</v>
      </c>
      <c r="O58" s="289" t="n">
        <v>0</v>
      </c>
      <c r="P58" s="288" t="n">
        <v>0</v>
      </c>
      <c r="Q58" s="290" t="n">
        <v>0</v>
      </c>
    </row>
    <row r="59" s="291" customFormat="true" ht="11.25" hidden="false" customHeight="true" outlineLevel="0" collapsed="false">
      <c r="A59" s="280" t="s">
        <v>147</v>
      </c>
      <c r="B59" s="286" t="n">
        <v>47</v>
      </c>
      <c r="C59" s="287" t="n">
        <v>19</v>
      </c>
      <c r="D59" s="288" t="n">
        <v>12</v>
      </c>
      <c r="E59" s="289" t="n">
        <v>0</v>
      </c>
      <c r="F59" s="288" t="n">
        <v>30</v>
      </c>
      <c r="G59" s="289" t="n">
        <v>18</v>
      </c>
      <c r="H59" s="288" t="n">
        <v>0</v>
      </c>
      <c r="I59" s="289" t="n">
        <v>0</v>
      </c>
      <c r="J59" s="288" t="n">
        <v>4</v>
      </c>
      <c r="K59" s="289" t="n">
        <v>1</v>
      </c>
      <c r="L59" s="288" t="n">
        <v>1</v>
      </c>
      <c r="M59" s="289" t="n">
        <v>0</v>
      </c>
      <c r="N59" s="288" t="n">
        <v>0</v>
      </c>
      <c r="O59" s="289" t="n">
        <v>0</v>
      </c>
      <c r="P59" s="288" t="n">
        <v>0</v>
      </c>
      <c r="Q59" s="290" t="n">
        <v>0</v>
      </c>
    </row>
    <row r="60" s="291" customFormat="true" ht="11.25" hidden="false" customHeight="true" outlineLevel="0" collapsed="false">
      <c r="A60" s="280" t="s">
        <v>148</v>
      </c>
      <c r="B60" s="286" t="n">
        <v>41</v>
      </c>
      <c r="C60" s="287" t="n">
        <v>21</v>
      </c>
      <c r="D60" s="288" t="n">
        <v>12</v>
      </c>
      <c r="E60" s="289" t="n">
        <v>3</v>
      </c>
      <c r="F60" s="288" t="n">
        <v>16</v>
      </c>
      <c r="G60" s="289" t="n">
        <v>11</v>
      </c>
      <c r="H60" s="288" t="n">
        <v>4</v>
      </c>
      <c r="I60" s="289" t="n">
        <v>0</v>
      </c>
      <c r="J60" s="288" t="n">
        <v>4</v>
      </c>
      <c r="K60" s="289" t="n">
        <v>2</v>
      </c>
      <c r="L60" s="288" t="n">
        <v>0</v>
      </c>
      <c r="M60" s="289" t="n">
        <v>0</v>
      </c>
      <c r="N60" s="288" t="n">
        <v>5</v>
      </c>
      <c r="O60" s="289" t="n">
        <v>5</v>
      </c>
      <c r="P60" s="288" t="n">
        <v>0</v>
      </c>
      <c r="Q60" s="290" t="n">
        <v>0</v>
      </c>
    </row>
    <row r="61" s="291" customFormat="true" ht="11.25" hidden="false" customHeight="true" outlineLevel="0" collapsed="false">
      <c r="A61" s="292" t="s">
        <v>149</v>
      </c>
      <c r="B61" s="286" t="n">
        <v>20</v>
      </c>
      <c r="C61" s="287" t="n">
        <v>13</v>
      </c>
      <c r="D61" s="288" t="n">
        <v>3</v>
      </c>
      <c r="E61" s="289" t="n">
        <v>1</v>
      </c>
      <c r="F61" s="288" t="n">
        <v>10</v>
      </c>
      <c r="G61" s="289" t="n">
        <v>11</v>
      </c>
      <c r="H61" s="288" t="n">
        <v>7</v>
      </c>
      <c r="I61" s="289" t="n">
        <v>1</v>
      </c>
      <c r="J61" s="288" t="n">
        <v>0</v>
      </c>
      <c r="K61" s="289" t="n">
        <v>0</v>
      </c>
      <c r="L61" s="288" t="n">
        <v>0</v>
      </c>
      <c r="M61" s="289" t="n">
        <v>0</v>
      </c>
      <c r="N61" s="288" t="n">
        <v>0</v>
      </c>
      <c r="O61" s="289" t="n">
        <v>0</v>
      </c>
      <c r="P61" s="288" t="n">
        <v>0</v>
      </c>
      <c r="Q61" s="290" t="n">
        <v>0</v>
      </c>
    </row>
    <row r="62" s="291" customFormat="true" ht="11.25" hidden="false" customHeight="true" outlineLevel="0" collapsed="false">
      <c r="A62" s="300" t="s">
        <v>150</v>
      </c>
      <c r="B62" s="308" t="n">
        <v>25</v>
      </c>
      <c r="C62" s="309" t="n">
        <v>18</v>
      </c>
      <c r="D62" s="302" t="n">
        <v>1</v>
      </c>
      <c r="E62" s="310" t="n">
        <v>0</v>
      </c>
      <c r="F62" s="302" t="n">
        <v>21</v>
      </c>
      <c r="G62" s="310" t="n">
        <v>18</v>
      </c>
      <c r="H62" s="302" t="n">
        <v>0</v>
      </c>
      <c r="I62" s="310" t="n">
        <v>0</v>
      </c>
      <c r="J62" s="302" t="n">
        <v>3</v>
      </c>
      <c r="K62" s="310" t="n">
        <v>0</v>
      </c>
      <c r="L62" s="302" t="n">
        <v>0</v>
      </c>
      <c r="M62" s="310" t="n">
        <v>0</v>
      </c>
      <c r="N62" s="302" t="n">
        <v>0</v>
      </c>
      <c r="O62" s="310" t="n">
        <v>0</v>
      </c>
      <c r="P62" s="302" t="n">
        <v>0</v>
      </c>
      <c r="Q62" s="304" t="n">
        <v>0</v>
      </c>
    </row>
    <row r="63" s="285" customFormat="true" ht="11.25" hidden="false" customHeight="true" outlineLevel="0" collapsed="false">
      <c r="A63" s="280" t="s">
        <v>151</v>
      </c>
      <c r="B63" s="295" t="n">
        <v>503</v>
      </c>
      <c r="C63" s="296" t="n">
        <v>320</v>
      </c>
      <c r="D63" s="311" t="n">
        <v>81</v>
      </c>
      <c r="E63" s="296" t="n">
        <v>15</v>
      </c>
      <c r="F63" s="311" t="n">
        <v>192</v>
      </c>
      <c r="G63" s="296" t="n">
        <v>151</v>
      </c>
      <c r="H63" s="311" t="n">
        <v>52</v>
      </c>
      <c r="I63" s="296" t="n">
        <v>35</v>
      </c>
      <c r="J63" s="311" t="n">
        <v>95</v>
      </c>
      <c r="K63" s="296" t="n">
        <v>49</v>
      </c>
      <c r="L63" s="311" t="n">
        <v>14</v>
      </c>
      <c r="M63" s="296" t="n">
        <v>17</v>
      </c>
      <c r="N63" s="311" t="n">
        <v>53</v>
      </c>
      <c r="O63" s="296" t="n">
        <v>53</v>
      </c>
      <c r="P63" s="311" t="n">
        <v>16</v>
      </c>
      <c r="Q63" s="307" t="n">
        <v>0</v>
      </c>
    </row>
    <row r="64" s="291" customFormat="true" ht="11.25" hidden="false" customHeight="true" outlineLevel="0" collapsed="false">
      <c r="A64" s="280" t="s">
        <v>152</v>
      </c>
      <c r="B64" s="286" t="n">
        <v>33</v>
      </c>
      <c r="C64" s="287" t="n">
        <v>26</v>
      </c>
      <c r="D64" s="288" t="n">
        <v>1</v>
      </c>
      <c r="E64" s="289" t="n">
        <v>0</v>
      </c>
      <c r="F64" s="288" t="n">
        <v>13</v>
      </c>
      <c r="G64" s="289" t="n">
        <v>8</v>
      </c>
      <c r="H64" s="288" t="n">
        <v>12</v>
      </c>
      <c r="I64" s="289" t="n">
        <v>8</v>
      </c>
      <c r="J64" s="288" t="n">
        <v>1</v>
      </c>
      <c r="K64" s="289" t="n">
        <v>2</v>
      </c>
      <c r="L64" s="288" t="n">
        <v>5</v>
      </c>
      <c r="M64" s="289" t="n">
        <v>8</v>
      </c>
      <c r="N64" s="288" t="n">
        <v>0</v>
      </c>
      <c r="O64" s="289" t="n">
        <v>0</v>
      </c>
      <c r="P64" s="288" t="n">
        <v>1</v>
      </c>
      <c r="Q64" s="290" t="n">
        <v>0</v>
      </c>
    </row>
    <row r="65" s="291" customFormat="true" ht="11.25" hidden="false" customHeight="true" outlineLevel="0" collapsed="false">
      <c r="A65" s="292" t="s">
        <v>153</v>
      </c>
      <c r="B65" s="286" t="n">
        <v>18</v>
      </c>
      <c r="C65" s="287" t="n">
        <v>7</v>
      </c>
      <c r="D65" s="288" t="n">
        <v>0</v>
      </c>
      <c r="E65" s="289" t="n">
        <v>0</v>
      </c>
      <c r="F65" s="288" t="n">
        <v>10</v>
      </c>
      <c r="G65" s="289" t="n">
        <v>5</v>
      </c>
      <c r="H65" s="288" t="n">
        <v>0</v>
      </c>
      <c r="I65" s="289" t="n">
        <v>0</v>
      </c>
      <c r="J65" s="288" t="n">
        <v>4</v>
      </c>
      <c r="K65" s="289" t="n">
        <v>2</v>
      </c>
      <c r="L65" s="288" t="n">
        <v>0</v>
      </c>
      <c r="M65" s="289" t="n">
        <v>0</v>
      </c>
      <c r="N65" s="288" t="n">
        <v>0</v>
      </c>
      <c r="O65" s="289" t="n">
        <v>0</v>
      </c>
      <c r="P65" s="288" t="n">
        <v>4</v>
      </c>
      <c r="Q65" s="290" t="n">
        <v>0</v>
      </c>
    </row>
    <row r="66" s="291" customFormat="true" ht="11.25" hidden="false" customHeight="true" outlineLevel="0" collapsed="false">
      <c r="A66" s="292" t="s">
        <v>154</v>
      </c>
      <c r="B66" s="286" t="n">
        <v>14</v>
      </c>
      <c r="C66" s="287" t="n">
        <v>16</v>
      </c>
      <c r="D66" s="288" t="n">
        <v>0</v>
      </c>
      <c r="E66" s="289" t="n">
        <v>0</v>
      </c>
      <c r="F66" s="288" t="n">
        <v>5</v>
      </c>
      <c r="G66" s="289" t="n">
        <v>6</v>
      </c>
      <c r="H66" s="288" t="n">
        <v>3</v>
      </c>
      <c r="I66" s="289" t="n">
        <v>1</v>
      </c>
      <c r="J66" s="288" t="n">
        <v>3</v>
      </c>
      <c r="K66" s="289" t="n">
        <v>6</v>
      </c>
      <c r="L66" s="288" t="n">
        <v>3</v>
      </c>
      <c r="M66" s="289" t="n">
        <v>3</v>
      </c>
      <c r="N66" s="288" t="n">
        <v>0</v>
      </c>
      <c r="O66" s="289" t="n">
        <v>0</v>
      </c>
      <c r="P66" s="288" t="n">
        <v>0</v>
      </c>
      <c r="Q66" s="290" t="n">
        <v>0</v>
      </c>
    </row>
    <row r="67" s="291" customFormat="true" ht="11.25" hidden="false" customHeight="true" outlineLevel="0" collapsed="false">
      <c r="A67" s="280" t="s">
        <v>155</v>
      </c>
      <c r="B67" s="286" t="n">
        <v>95</v>
      </c>
      <c r="C67" s="287" t="n">
        <v>77</v>
      </c>
      <c r="D67" s="288" t="n">
        <v>0</v>
      </c>
      <c r="E67" s="289" t="n">
        <v>0</v>
      </c>
      <c r="F67" s="288" t="n">
        <v>4</v>
      </c>
      <c r="G67" s="289" t="n">
        <v>1</v>
      </c>
      <c r="H67" s="288" t="n">
        <v>23</v>
      </c>
      <c r="I67" s="289" t="n">
        <v>20</v>
      </c>
      <c r="J67" s="288" t="n">
        <v>6</v>
      </c>
      <c r="K67" s="289" t="n">
        <v>3</v>
      </c>
      <c r="L67" s="288" t="n">
        <v>4</v>
      </c>
      <c r="M67" s="289" t="n">
        <v>4</v>
      </c>
      <c r="N67" s="288" t="n">
        <v>49</v>
      </c>
      <c r="O67" s="289" t="n">
        <v>49</v>
      </c>
      <c r="P67" s="288" t="n">
        <v>9</v>
      </c>
      <c r="Q67" s="290" t="n">
        <v>0</v>
      </c>
    </row>
    <row r="68" s="291" customFormat="true" ht="11.25" hidden="false" customHeight="true" outlineLevel="0" collapsed="false">
      <c r="A68" s="280" t="s">
        <v>156</v>
      </c>
      <c r="B68" s="286" t="n">
        <v>109</v>
      </c>
      <c r="C68" s="287" t="n">
        <v>61</v>
      </c>
      <c r="D68" s="288" t="n">
        <v>22</v>
      </c>
      <c r="E68" s="289" t="n">
        <v>1</v>
      </c>
      <c r="F68" s="288" t="n">
        <v>57</v>
      </c>
      <c r="G68" s="289" t="n">
        <v>50</v>
      </c>
      <c r="H68" s="288" t="n">
        <v>3</v>
      </c>
      <c r="I68" s="289" t="n">
        <v>2</v>
      </c>
      <c r="J68" s="288" t="n">
        <v>22</v>
      </c>
      <c r="K68" s="289" t="n">
        <v>3</v>
      </c>
      <c r="L68" s="288" t="n">
        <v>1</v>
      </c>
      <c r="M68" s="289" t="n">
        <v>1</v>
      </c>
      <c r="N68" s="288" t="n">
        <v>4</v>
      </c>
      <c r="O68" s="289" t="n">
        <v>4</v>
      </c>
      <c r="P68" s="288" t="n">
        <v>0</v>
      </c>
      <c r="Q68" s="290" t="n">
        <v>0</v>
      </c>
    </row>
    <row r="69" s="291" customFormat="true" ht="11.25" hidden="false" customHeight="true" outlineLevel="0" collapsed="false">
      <c r="A69" s="292" t="s">
        <v>157</v>
      </c>
      <c r="B69" s="286" t="n">
        <v>20</v>
      </c>
      <c r="C69" s="287" t="n">
        <v>13</v>
      </c>
      <c r="D69" s="288" t="n">
        <v>3</v>
      </c>
      <c r="E69" s="289" t="n">
        <v>0</v>
      </c>
      <c r="F69" s="288" t="n">
        <v>13</v>
      </c>
      <c r="G69" s="289" t="n">
        <v>11</v>
      </c>
      <c r="H69" s="288" t="n">
        <v>0</v>
      </c>
      <c r="I69" s="289" t="n">
        <v>0</v>
      </c>
      <c r="J69" s="288" t="n">
        <v>4</v>
      </c>
      <c r="K69" s="289" t="n">
        <v>2</v>
      </c>
      <c r="L69" s="288" t="n">
        <v>0</v>
      </c>
      <c r="M69" s="289" t="n">
        <v>0</v>
      </c>
      <c r="N69" s="288" t="n">
        <v>0</v>
      </c>
      <c r="O69" s="289" t="n">
        <v>0</v>
      </c>
      <c r="P69" s="288" t="n">
        <v>0</v>
      </c>
      <c r="Q69" s="290" t="n">
        <v>0</v>
      </c>
    </row>
    <row r="70" s="291" customFormat="true" ht="11.25" hidden="false" customHeight="true" outlineLevel="0" collapsed="false">
      <c r="A70" s="292" t="s">
        <v>158</v>
      </c>
      <c r="B70" s="286" t="n">
        <v>13</v>
      </c>
      <c r="C70" s="287" t="n">
        <v>7</v>
      </c>
      <c r="D70" s="288" t="n">
        <v>0</v>
      </c>
      <c r="E70" s="289" t="n">
        <v>0</v>
      </c>
      <c r="F70" s="288" t="n">
        <v>7</v>
      </c>
      <c r="G70" s="289" t="n">
        <v>3</v>
      </c>
      <c r="H70" s="288" t="n">
        <v>2</v>
      </c>
      <c r="I70" s="289" t="n">
        <v>0</v>
      </c>
      <c r="J70" s="288" t="n">
        <v>3</v>
      </c>
      <c r="K70" s="289" t="n">
        <v>3</v>
      </c>
      <c r="L70" s="288" t="n">
        <v>1</v>
      </c>
      <c r="M70" s="289" t="n">
        <v>1</v>
      </c>
      <c r="N70" s="288" t="n">
        <v>0</v>
      </c>
      <c r="O70" s="289" t="n">
        <v>0</v>
      </c>
      <c r="P70" s="288" t="n">
        <v>0</v>
      </c>
      <c r="Q70" s="290" t="n">
        <v>0</v>
      </c>
    </row>
    <row r="71" s="291" customFormat="true" ht="11.25" hidden="false" customHeight="true" outlineLevel="0" collapsed="false">
      <c r="A71" s="280" t="s">
        <v>159</v>
      </c>
      <c r="B71" s="286" t="n">
        <v>19</v>
      </c>
      <c r="C71" s="287" t="n">
        <v>8</v>
      </c>
      <c r="D71" s="288" t="n">
        <v>0</v>
      </c>
      <c r="E71" s="289" t="n">
        <v>0</v>
      </c>
      <c r="F71" s="288" t="n">
        <v>14</v>
      </c>
      <c r="G71" s="289" t="n">
        <v>6</v>
      </c>
      <c r="H71" s="288" t="n">
        <v>0</v>
      </c>
      <c r="I71" s="289" t="n">
        <v>0</v>
      </c>
      <c r="J71" s="288" t="n">
        <v>4</v>
      </c>
      <c r="K71" s="289" t="n">
        <v>2</v>
      </c>
      <c r="L71" s="288" t="n">
        <v>0</v>
      </c>
      <c r="M71" s="289" t="n">
        <v>0</v>
      </c>
      <c r="N71" s="288" t="n">
        <v>0</v>
      </c>
      <c r="O71" s="289" t="n">
        <v>0</v>
      </c>
      <c r="P71" s="288" t="n">
        <v>1</v>
      </c>
      <c r="Q71" s="290" t="n">
        <v>0</v>
      </c>
    </row>
    <row r="72" s="291" customFormat="true" ht="11.25" hidden="false" customHeight="true" outlineLevel="0" collapsed="false">
      <c r="A72" s="292" t="s">
        <v>160</v>
      </c>
      <c r="B72" s="286" t="n">
        <v>3</v>
      </c>
      <c r="C72" s="287" t="n">
        <v>1</v>
      </c>
      <c r="D72" s="288" t="n">
        <v>0</v>
      </c>
      <c r="E72" s="289" t="n">
        <v>0</v>
      </c>
      <c r="F72" s="288" t="n">
        <v>2</v>
      </c>
      <c r="G72" s="289" t="n">
        <v>1</v>
      </c>
      <c r="H72" s="288" t="n">
        <v>1</v>
      </c>
      <c r="I72" s="289" t="n">
        <v>0</v>
      </c>
      <c r="J72" s="288" t="n">
        <v>0</v>
      </c>
      <c r="K72" s="289" t="n">
        <v>0</v>
      </c>
      <c r="L72" s="288" t="n">
        <v>0</v>
      </c>
      <c r="M72" s="289" t="n">
        <v>0</v>
      </c>
      <c r="N72" s="288" t="n">
        <v>0</v>
      </c>
      <c r="O72" s="289" t="n">
        <v>0</v>
      </c>
      <c r="P72" s="288" t="n">
        <v>0</v>
      </c>
      <c r="Q72" s="290" t="n">
        <v>0</v>
      </c>
    </row>
    <row r="73" s="291" customFormat="true" ht="11.25" hidden="false" customHeight="true" outlineLevel="0" collapsed="false">
      <c r="A73" s="280" t="s">
        <v>161</v>
      </c>
      <c r="B73" s="286" t="n">
        <v>11</v>
      </c>
      <c r="C73" s="287" t="n">
        <v>5</v>
      </c>
      <c r="D73" s="288" t="n">
        <v>8</v>
      </c>
      <c r="E73" s="289" t="n">
        <v>3</v>
      </c>
      <c r="F73" s="288" t="n">
        <v>3</v>
      </c>
      <c r="G73" s="289" t="n">
        <v>2</v>
      </c>
      <c r="H73" s="288" t="n">
        <v>0</v>
      </c>
      <c r="I73" s="289" t="n">
        <v>0</v>
      </c>
      <c r="J73" s="288" t="n">
        <v>0</v>
      </c>
      <c r="K73" s="289" t="n">
        <v>0</v>
      </c>
      <c r="L73" s="288" t="n">
        <v>0</v>
      </c>
      <c r="M73" s="289" t="n">
        <v>0</v>
      </c>
      <c r="N73" s="288" t="n">
        <v>0</v>
      </c>
      <c r="O73" s="289" t="n">
        <v>0</v>
      </c>
      <c r="P73" s="288" t="n">
        <v>0</v>
      </c>
      <c r="Q73" s="290" t="n">
        <v>0</v>
      </c>
    </row>
    <row r="74" s="291" customFormat="true" ht="11.25" hidden="false" customHeight="true" outlineLevel="0" collapsed="false">
      <c r="A74" s="292" t="s">
        <v>162</v>
      </c>
      <c r="B74" s="286" t="n">
        <v>23</v>
      </c>
      <c r="C74" s="287" t="n">
        <v>19</v>
      </c>
      <c r="D74" s="288" t="n">
        <v>2</v>
      </c>
      <c r="E74" s="289" t="n">
        <v>1</v>
      </c>
      <c r="F74" s="288" t="n">
        <v>21</v>
      </c>
      <c r="G74" s="289" t="n">
        <v>18</v>
      </c>
      <c r="H74" s="288" t="n">
        <v>0</v>
      </c>
      <c r="I74" s="289" t="n">
        <v>0</v>
      </c>
      <c r="J74" s="288" t="n">
        <v>0</v>
      </c>
      <c r="K74" s="289" t="n">
        <v>0</v>
      </c>
      <c r="L74" s="288" t="n">
        <v>0</v>
      </c>
      <c r="M74" s="289" t="n">
        <v>0</v>
      </c>
      <c r="N74" s="288" t="n">
        <v>0</v>
      </c>
      <c r="O74" s="289" t="n">
        <v>0</v>
      </c>
      <c r="P74" s="288" t="n">
        <v>0</v>
      </c>
      <c r="Q74" s="290" t="n">
        <v>0</v>
      </c>
    </row>
    <row r="75" s="291" customFormat="true" ht="11.25" hidden="false" customHeight="true" outlineLevel="0" collapsed="false">
      <c r="A75" s="280" t="s">
        <v>163</v>
      </c>
      <c r="B75" s="286" t="n">
        <v>31</v>
      </c>
      <c r="C75" s="287" t="n">
        <v>18</v>
      </c>
      <c r="D75" s="288" t="n">
        <v>12</v>
      </c>
      <c r="E75" s="289" t="n">
        <v>3</v>
      </c>
      <c r="F75" s="288" t="n">
        <v>10</v>
      </c>
      <c r="G75" s="289" t="n">
        <v>9</v>
      </c>
      <c r="H75" s="288" t="n">
        <v>2</v>
      </c>
      <c r="I75" s="289" t="n">
        <v>1</v>
      </c>
      <c r="J75" s="288" t="n">
        <v>7</v>
      </c>
      <c r="K75" s="289" t="n">
        <v>5</v>
      </c>
      <c r="L75" s="288" t="n">
        <v>0</v>
      </c>
      <c r="M75" s="289" t="n">
        <v>0</v>
      </c>
      <c r="N75" s="288" t="n">
        <v>0</v>
      </c>
      <c r="O75" s="289" t="n">
        <v>0</v>
      </c>
      <c r="P75" s="288" t="n">
        <v>0</v>
      </c>
      <c r="Q75" s="290" t="n">
        <v>0</v>
      </c>
    </row>
    <row r="76" s="291" customFormat="true" ht="11.25" hidden="false" customHeight="true" outlineLevel="0" collapsed="false">
      <c r="A76" s="292" t="s">
        <v>164</v>
      </c>
      <c r="B76" s="286" t="n">
        <v>13</v>
      </c>
      <c r="C76" s="287" t="n">
        <v>7</v>
      </c>
      <c r="D76" s="288" t="n">
        <v>0</v>
      </c>
      <c r="E76" s="289" t="n">
        <v>0</v>
      </c>
      <c r="F76" s="288" t="n">
        <v>8</v>
      </c>
      <c r="G76" s="289" t="n">
        <v>5</v>
      </c>
      <c r="H76" s="288" t="n">
        <v>0</v>
      </c>
      <c r="I76" s="289" t="n">
        <v>0</v>
      </c>
      <c r="J76" s="288" t="n">
        <v>4</v>
      </c>
      <c r="K76" s="289" t="n">
        <v>2</v>
      </c>
      <c r="L76" s="288" t="n">
        <v>0</v>
      </c>
      <c r="M76" s="289" t="n">
        <v>0</v>
      </c>
      <c r="N76" s="288" t="n">
        <v>0</v>
      </c>
      <c r="O76" s="289" t="n">
        <v>0</v>
      </c>
      <c r="P76" s="288" t="n">
        <v>1</v>
      </c>
      <c r="Q76" s="290" t="n">
        <v>0</v>
      </c>
    </row>
    <row r="77" s="291" customFormat="true" ht="11.25" hidden="false" customHeight="true" outlineLevel="0" collapsed="false">
      <c r="A77" s="280" t="s">
        <v>165</v>
      </c>
      <c r="B77" s="286" t="n">
        <v>43</v>
      </c>
      <c r="C77" s="287" t="n">
        <v>24</v>
      </c>
      <c r="D77" s="288" t="n">
        <v>15</v>
      </c>
      <c r="E77" s="289" t="n">
        <v>3</v>
      </c>
      <c r="F77" s="288" t="n">
        <v>10</v>
      </c>
      <c r="G77" s="289" t="n">
        <v>11</v>
      </c>
      <c r="H77" s="288" t="n">
        <v>0</v>
      </c>
      <c r="I77" s="289" t="n">
        <v>0</v>
      </c>
      <c r="J77" s="288" t="n">
        <v>18</v>
      </c>
      <c r="K77" s="289" t="n">
        <v>10</v>
      </c>
      <c r="L77" s="288" t="n">
        <v>0</v>
      </c>
      <c r="M77" s="289" t="n">
        <v>0</v>
      </c>
      <c r="N77" s="288" t="n">
        <v>0</v>
      </c>
      <c r="O77" s="289" t="n">
        <v>0</v>
      </c>
      <c r="P77" s="288" t="n">
        <v>0</v>
      </c>
      <c r="Q77" s="290" t="n">
        <v>0</v>
      </c>
    </row>
    <row r="78" s="291" customFormat="true" ht="11.25" hidden="false" customHeight="true" outlineLevel="0" collapsed="false">
      <c r="A78" s="292" t="s">
        <v>166</v>
      </c>
      <c r="B78" s="286" t="n">
        <v>15</v>
      </c>
      <c r="C78" s="287" t="n">
        <v>8</v>
      </c>
      <c r="D78" s="288" t="n">
        <v>5</v>
      </c>
      <c r="E78" s="289" t="n">
        <v>1</v>
      </c>
      <c r="F78" s="288" t="n">
        <v>2</v>
      </c>
      <c r="G78" s="289" t="n">
        <v>3</v>
      </c>
      <c r="H78" s="288" t="n">
        <v>0</v>
      </c>
      <c r="I78" s="289" t="n">
        <v>0</v>
      </c>
      <c r="J78" s="288" t="n">
        <v>8</v>
      </c>
      <c r="K78" s="289" t="n">
        <v>4</v>
      </c>
      <c r="L78" s="288" t="n">
        <v>0</v>
      </c>
      <c r="M78" s="289" t="n">
        <v>0</v>
      </c>
      <c r="N78" s="288" t="n">
        <v>0</v>
      </c>
      <c r="O78" s="289" t="n">
        <v>0</v>
      </c>
      <c r="P78" s="288" t="n">
        <v>0</v>
      </c>
      <c r="Q78" s="290" t="n">
        <v>0</v>
      </c>
    </row>
    <row r="79" s="291" customFormat="true" ht="11.25" hidden="false" customHeight="true" outlineLevel="0" collapsed="false">
      <c r="A79" s="292" t="s">
        <v>167</v>
      </c>
      <c r="B79" s="286" t="n">
        <v>23</v>
      </c>
      <c r="C79" s="287" t="n">
        <v>13</v>
      </c>
      <c r="D79" s="288" t="n">
        <v>2</v>
      </c>
      <c r="E79" s="289" t="n">
        <v>0</v>
      </c>
      <c r="F79" s="288" t="n">
        <v>10</v>
      </c>
      <c r="G79" s="289" t="n">
        <v>8</v>
      </c>
      <c r="H79" s="288" t="n">
        <v>0</v>
      </c>
      <c r="I79" s="289" t="n">
        <v>0</v>
      </c>
      <c r="J79" s="288" t="n">
        <v>11</v>
      </c>
      <c r="K79" s="289" t="n">
        <v>5</v>
      </c>
      <c r="L79" s="288" t="n">
        <v>0</v>
      </c>
      <c r="M79" s="289" t="n">
        <v>0</v>
      </c>
      <c r="N79" s="288" t="n">
        <v>0</v>
      </c>
      <c r="O79" s="289" t="n">
        <v>0</v>
      </c>
      <c r="P79" s="288" t="n">
        <v>0</v>
      </c>
      <c r="Q79" s="290" t="n">
        <v>0</v>
      </c>
    </row>
    <row r="80" s="291" customFormat="true" ht="12" hidden="false" customHeight="true" outlineLevel="0" collapsed="false">
      <c r="A80" s="312" t="s">
        <v>168</v>
      </c>
      <c r="B80" s="313" t="n">
        <v>20</v>
      </c>
      <c r="C80" s="314" t="n">
        <v>10</v>
      </c>
      <c r="D80" s="315" t="n">
        <v>11</v>
      </c>
      <c r="E80" s="316" t="n">
        <v>3</v>
      </c>
      <c r="F80" s="315" t="n">
        <v>3</v>
      </c>
      <c r="G80" s="316" t="n">
        <v>4</v>
      </c>
      <c r="H80" s="315" t="n">
        <v>6</v>
      </c>
      <c r="I80" s="316" t="n">
        <v>3</v>
      </c>
      <c r="J80" s="315" t="n">
        <v>0</v>
      </c>
      <c r="K80" s="316" t="n">
        <v>0</v>
      </c>
      <c r="L80" s="315" t="n">
        <v>0</v>
      </c>
      <c r="M80" s="316" t="n">
        <v>0</v>
      </c>
      <c r="N80" s="315" t="n">
        <v>0</v>
      </c>
      <c r="O80" s="316" t="n">
        <v>0</v>
      </c>
      <c r="P80" s="315" t="n">
        <v>0</v>
      </c>
      <c r="Q80" s="317" t="n">
        <v>0</v>
      </c>
    </row>
    <row r="81" s="285" customFormat="true" ht="11.25" hidden="false" customHeight="true" outlineLevel="0" collapsed="false">
      <c r="A81" s="280" t="s">
        <v>169</v>
      </c>
      <c r="B81" s="318" t="n">
        <v>358</v>
      </c>
      <c r="C81" s="306" t="n">
        <v>245</v>
      </c>
      <c r="D81" s="305" t="n">
        <v>17</v>
      </c>
      <c r="E81" s="306" t="n">
        <v>1</v>
      </c>
      <c r="F81" s="305" t="n">
        <v>205</v>
      </c>
      <c r="G81" s="306" t="n">
        <v>180</v>
      </c>
      <c r="H81" s="305" t="n">
        <v>18</v>
      </c>
      <c r="I81" s="306" t="n">
        <v>10</v>
      </c>
      <c r="J81" s="305" t="n">
        <v>58</v>
      </c>
      <c r="K81" s="306" t="n">
        <v>23</v>
      </c>
      <c r="L81" s="305" t="n">
        <v>20</v>
      </c>
      <c r="M81" s="306" t="n">
        <v>21</v>
      </c>
      <c r="N81" s="305" t="n">
        <v>0</v>
      </c>
      <c r="O81" s="306" t="n">
        <v>0</v>
      </c>
      <c r="P81" s="305" t="n">
        <v>40</v>
      </c>
      <c r="Q81" s="307" t="n">
        <v>10</v>
      </c>
    </row>
    <row r="82" s="291" customFormat="true" ht="11.25" hidden="false" customHeight="true" outlineLevel="0" collapsed="false">
      <c r="A82" s="280" t="s">
        <v>170</v>
      </c>
      <c r="B82" s="286" t="n">
        <v>37</v>
      </c>
      <c r="C82" s="287" t="n">
        <v>33</v>
      </c>
      <c r="D82" s="288" t="n">
        <v>1</v>
      </c>
      <c r="E82" s="289" t="n">
        <v>0</v>
      </c>
      <c r="F82" s="288" t="n">
        <v>15</v>
      </c>
      <c r="G82" s="289" t="n">
        <v>15</v>
      </c>
      <c r="H82" s="288" t="n">
        <v>0</v>
      </c>
      <c r="I82" s="289" t="n">
        <v>0</v>
      </c>
      <c r="J82" s="288" t="n">
        <v>6</v>
      </c>
      <c r="K82" s="289" t="n">
        <v>1</v>
      </c>
      <c r="L82" s="288" t="n">
        <v>15</v>
      </c>
      <c r="M82" s="289" t="n">
        <v>17</v>
      </c>
      <c r="N82" s="288" t="n">
        <v>0</v>
      </c>
      <c r="O82" s="289" t="n">
        <v>0</v>
      </c>
      <c r="P82" s="288" t="n">
        <v>0</v>
      </c>
      <c r="Q82" s="290" t="n">
        <v>0</v>
      </c>
    </row>
    <row r="83" s="291" customFormat="true" ht="11.25" hidden="false" customHeight="true" outlineLevel="0" collapsed="false">
      <c r="A83" s="292" t="s">
        <v>171</v>
      </c>
      <c r="B83" s="286" t="n">
        <v>14</v>
      </c>
      <c r="C83" s="287" t="n">
        <v>11</v>
      </c>
      <c r="D83" s="288" t="n">
        <v>0</v>
      </c>
      <c r="E83" s="289" t="n">
        <v>0</v>
      </c>
      <c r="F83" s="288" t="n">
        <v>9</v>
      </c>
      <c r="G83" s="289" t="n">
        <v>7</v>
      </c>
      <c r="H83" s="288" t="n">
        <v>0</v>
      </c>
      <c r="I83" s="289" t="n">
        <v>0</v>
      </c>
      <c r="J83" s="288" t="n">
        <v>3</v>
      </c>
      <c r="K83" s="289" t="n">
        <v>1</v>
      </c>
      <c r="L83" s="288" t="n">
        <v>0</v>
      </c>
      <c r="M83" s="289" t="n">
        <v>0</v>
      </c>
      <c r="N83" s="288" t="n">
        <v>0</v>
      </c>
      <c r="O83" s="289" t="n">
        <v>0</v>
      </c>
      <c r="P83" s="288" t="n">
        <v>2</v>
      </c>
      <c r="Q83" s="290" t="n">
        <v>3</v>
      </c>
    </row>
    <row r="84" s="291" customFormat="true" ht="11.25" hidden="false" customHeight="true" outlineLevel="0" collapsed="false">
      <c r="A84" s="292" t="s">
        <v>172</v>
      </c>
      <c r="B84" s="286" t="n">
        <v>14</v>
      </c>
      <c r="C84" s="287" t="n">
        <v>7</v>
      </c>
      <c r="D84" s="288" t="n">
        <v>1</v>
      </c>
      <c r="E84" s="289" t="n">
        <v>0</v>
      </c>
      <c r="F84" s="288" t="n">
        <v>12</v>
      </c>
      <c r="G84" s="289" t="n">
        <v>7</v>
      </c>
      <c r="H84" s="288" t="n">
        <v>0</v>
      </c>
      <c r="I84" s="289" t="n">
        <v>0</v>
      </c>
      <c r="J84" s="288" t="n">
        <v>0</v>
      </c>
      <c r="K84" s="289" t="n">
        <v>0</v>
      </c>
      <c r="L84" s="288" t="n">
        <v>0</v>
      </c>
      <c r="M84" s="289" t="n">
        <v>0</v>
      </c>
      <c r="N84" s="288" t="n">
        <v>0</v>
      </c>
      <c r="O84" s="289" t="n">
        <v>0</v>
      </c>
      <c r="P84" s="288" t="n">
        <v>1</v>
      </c>
      <c r="Q84" s="290" t="n">
        <v>0</v>
      </c>
    </row>
    <row r="85" s="291" customFormat="true" ht="11.25" hidden="false" customHeight="true" outlineLevel="0" collapsed="false">
      <c r="A85" s="280" t="s">
        <v>173</v>
      </c>
      <c r="B85" s="286" t="n">
        <v>35</v>
      </c>
      <c r="C85" s="287" t="n">
        <v>17</v>
      </c>
      <c r="D85" s="288" t="n">
        <v>11</v>
      </c>
      <c r="E85" s="289" t="n">
        <v>1</v>
      </c>
      <c r="F85" s="288" t="n">
        <v>8</v>
      </c>
      <c r="G85" s="289" t="n">
        <v>9</v>
      </c>
      <c r="H85" s="288" t="n">
        <v>2</v>
      </c>
      <c r="I85" s="289" t="n">
        <v>0</v>
      </c>
      <c r="J85" s="288" t="n">
        <v>8</v>
      </c>
      <c r="K85" s="289" t="n">
        <v>2</v>
      </c>
      <c r="L85" s="288" t="n">
        <v>3</v>
      </c>
      <c r="M85" s="289" t="n">
        <v>4</v>
      </c>
      <c r="N85" s="288" t="n">
        <v>0</v>
      </c>
      <c r="O85" s="289" t="n">
        <v>0</v>
      </c>
      <c r="P85" s="288" t="n">
        <v>3</v>
      </c>
      <c r="Q85" s="290" t="n">
        <v>1</v>
      </c>
    </row>
    <row r="86" s="291" customFormat="true" ht="11.25" hidden="false" customHeight="true" outlineLevel="0" collapsed="false">
      <c r="A86" s="280" t="s">
        <v>174</v>
      </c>
      <c r="B86" s="286" t="n">
        <v>12</v>
      </c>
      <c r="C86" s="287" t="n">
        <v>7</v>
      </c>
      <c r="D86" s="288" t="n">
        <v>2</v>
      </c>
      <c r="E86" s="289" t="n">
        <v>0</v>
      </c>
      <c r="F86" s="288" t="n">
        <v>8</v>
      </c>
      <c r="G86" s="289" t="n">
        <v>7</v>
      </c>
      <c r="H86" s="288" t="n">
        <v>0</v>
      </c>
      <c r="I86" s="289" t="n">
        <v>0</v>
      </c>
      <c r="J86" s="288" t="n">
        <v>0</v>
      </c>
      <c r="K86" s="289" t="n">
        <v>0</v>
      </c>
      <c r="L86" s="288" t="n">
        <v>0</v>
      </c>
      <c r="M86" s="289" t="n">
        <v>0</v>
      </c>
      <c r="N86" s="288" t="n">
        <v>0</v>
      </c>
      <c r="O86" s="289" t="n">
        <v>0</v>
      </c>
      <c r="P86" s="288" t="n">
        <v>2</v>
      </c>
      <c r="Q86" s="290" t="n">
        <v>0</v>
      </c>
    </row>
    <row r="87" s="291" customFormat="true" ht="11.25" hidden="false" customHeight="true" outlineLevel="0" collapsed="false">
      <c r="A87" s="280" t="s">
        <v>175</v>
      </c>
      <c r="B87" s="286" t="n">
        <v>30</v>
      </c>
      <c r="C87" s="287" t="n">
        <v>16</v>
      </c>
      <c r="D87" s="288" t="n">
        <v>0</v>
      </c>
      <c r="E87" s="289" t="n">
        <v>0</v>
      </c>
      <c r="F87" s="288" t="n">
        <v>12</v>
      </c>
      <c r="G87" s="289" t="n">
        <v>10</v>
      </c>
      <c r="H87" s="288" t="n">
        <v>8</v>
      </c>
      <c r="I87" s="289" t="n">
        <v>3</v>
      </c>
      <c r="J87" s="288" t="n">
        <v>5</v>
      </c>
      <c r="K87" s="289" t="n">
        <v>3</v>
      </c>
      <c r="L87" s="288" t="n">
        <v>0</v>
      </c>
      <c r="M87" s="289" t="n">
        <v>0</v>
      </c>
      <c r="N87" s="288" t="n">
        <v>0</v>
      </c>
      <c r="O87" s="289" t="n">
        <v>0</v>
      </c>
      <c r="P87" s="288" t="n">
        <v>5</v>
      </c>
      <c r="Q87" s="290" t="n">
        <v>0</v>
      </c>
    </row>
    <row r="88" s="291" customFormat="true" ht="11.25" hidden="false" customHeight="true" outlineLevel="0" collapsed="false">
      <c r="A88" s="292" t="s">
        <v>176</v>
      </c>
      <c r="B88" s="286" t="n">
        <v>10</v>
      </c>
      <c r="C88" s="287" t="n">
        <v>5</v>
      </c>
      <c r="D88" s="288" t="n">
        <v>0</v>
      </c>
      <c r="E88" s="289" t="n">
        <v>0</v>
      </c>
      <c r="F88" s="288" t="n">
        <v>8</v>
      </c>
      <c r="G88" s="289" t="n">
        <v>5</v>
      </c>
      <c r="H88" s="288" t="n">
        <v>0</v>
      </c>
      <c r="I88" s="289" t="n">
        <v>0</v>
      </c>
      <c r="J88" s="288" t="n">
        <v>2</v>
      </c>
      <c r="K88" s="289" t="n">
        <v>0</v>
      </c>
      <c r="L88" s="288" t="n">
        <v>0</v>
      </c>
      <c r="M88" s="289" t="n">
        <v>0</v>
      </c>
      <c r="N88" s="288" t="n">
        <v>0</v>
      </c>
      <c r="O88" s="289" t="n">
        <v>0</v>
      </c>
      <c r="P88" s="288" t="n">
        <v>0</v>
      </c>
      <c r="Q88" s="290" t="n">
        <v>0</v>
      </c>
    </row>
    <row r="89" s="291" customFormat="true" ht="11.25" hidden="false" customHeight="true" outlineLevel="0" collapsed="false">
      <c r="A89" s="280" t="s">
        <v>177</v>
      </c>
      <c r="B89" s="286" t="n">
        <v>37</v>
      </c>
      <c r="C89" s="287" t="n">
        <v>29</v>
      </c>
      <c r="D89" s="288" t="n">
        <v>0</v>
      </c>
      <c r="E89" s="289" t="n">
        <v>0</v>
      </c>
      <c r="F89" s="288" t="n">
        <v>29</v>
      </c>
      <c r="G89" s="289" t="n">
        <v>26</v>
      </c>
      <c r="H89" s="288" t="n">
        <v>0</v>
      </c>
      <c r="I89" s="289" t="n">
        <v>0</v>
      </c>
      <c r="J89" s="288" t="n">
        <v>6</v>
      </c>
      <c r="K89" s="289" t="n">
        <v>3</v>
      </c>
      <c r="L89" s="288" t="n">
        <v>0</v>
      </c>
      <c r="M89" s="289" t="n">
        <v>0</v>
      </c>
      <c r="N89" s="288" t="n">
        <v>0</v>
      </c>
      <c r="O89" s="289" t="n">
        <v>0</v>
      </c>
      <c r="P89" s="288" t="n">
        <v>2</v>
      </c>
      <c r="Q89" s="290" t="n">
        <v>0</v>
      </c>
    </row>
    <row r="90" s="291" customFormat="true" ht="11.25" hidden="false" customHeight="true" outlineLevel="0" collapsed="false">
      <c r="A90" s="292" t="s">
        <v>178</v>
      </c>
      <c r="B90" s="286" t="n">
        <v>0</v>
      </c>
      <c r="C90" s="287" t="n">
        <v>0</v>
      </c>
      <c r="D90" s="288" t="n">
        <v>0</v>
      </c>
      <c r="E90" s="289" t="n">
        <v>0</v>
      </c>
      <c r="F90" s="288" t="n">
        <v>0</v>
      </c>
      <c r="G90" s="289" t="n">
        <v>0</v>
      </c>
      <c r="H90" s="288" t="n">
        <v>0</v>
      </c>
      <c r="I90" s="289" t="n">
        <v>0</v>
      </c>
      <c r="J90" s="288" t="n">
        <v>0</v>
      </c>
      <c r="K90" s="289" t="n">
        <v>0</v>
      </c>
      <c r="L90" s="288" t="n">
        <v>0</v>
      </c>
      <c r="M90" s="289" t="n">
        <v>0</v>
      </c>
      <c r="N90" s="288" t="n">
        <v>0</v>
      </c>
      <c r="O90" s="289" t="n">
        <v>0</v>
      </c>
      <c r="P90" s="288" t="n">
        <v>0</v>
      </c>
      <c r="Q90" s="290" t="n">
        <v>0</v>
      </c>
    </row>
    <row r="91" s="291" customFormat="true" ht="11.25" hidden="false" customHeight="true" outlineLevel="0" collapsed="false">
      <c r="A91" s="280" t="s">
        <v>179</v>
      </c>
      <c r="B91" s="286" t="n">
        <v>16</v>
      </c>
      <c r="C91" s="287" t="n">
        <v>15</v>
      </c>
      <c r="D91" s="288" t="n">
        <v>0</v>
      </c>
      <c r="E91" s="289" t="n">
        <v>0</v>
      </c>
      <c r="F91" s="288" t="n">
        <v>13</v>
      </c>
      <c r="G91" s="289" t="n">
        <v>14</v>
      </c>
      <c r="H91" s="288" t="n">
        <v>0</v>
      </c>
      <c r="I91" s="289" t="n">
        <v>0</v>
      </c>
      <c r="J91" s="288" t="n">
        <v>0</v>
      </c>
      <c r="K91" s="289" t="n">
        <v>0</v>
      </c>
      <c r="L91" s="288" t="n">
        <v>0</v>
      </c>
      <c r="M91" s="289" t="n">
        <v>0</v>
      </c>
      <c r="N91" s="288" t="n">
        <v>0</v>
      </c>
      <c r="O91" s="289" t="n">
        <v>0</v>
      </c>
      <c r="P91" s="288" t="n">
        <v>3</v>
      </c>
      <c r="Q91" s="290" t="n">
        <v>1</v>
      </c>
    </row>
    <row r="92" s="291" customFormat="true" ht="11.25" hidden="false" customHeight="true" outlineLevel="0" collapsed="false">
      <c r="A92" s="292" t="s">
        <v>180</v>
      </c>
      <c r="B92" s="286" t="n">
        <v>0</v>
      </c>
      <c r="C92" s="287" t="n">
        <v>0</v>
      </c>
      <c r="D92" s="288" t="n">
        <v>0</v>
      </c>
      <c r="E92" s="289" t="n">
        <v>0</v>
      </c>
      <c r="F92" s="288" t="n">
        <v>0</v>
      </c>
      <c r="G92" s="289" t="n">
        <v>0</v>
      </c>
      <c r="H92" s="288" t="n">
        <v>0</v>
      </c>
      <c r="I92" s="289" t="n">
        <v>0</v>
      </c>
      <c r="J92" s="288" t="n">
        <v>0</v>
      </c>
      <c r="K92" s="289" t="n">
        <v>0</v>
      </c>
      <c r="L92" s="288" t="n">
        <v>0</v>
      </c>
      <c r="M92" s="289" t="n">
        <v>0</v>
      </c>
      <c r="N92" s="288" t="n">
        <v>0</v>
      </c>
      <c r="O92" s="289" t="n">
        <v>0</v>
      </c>
      <c r="P92" s="288" t="n">
        <v>0</v>
      </c>
      <c r="Q92" s="290" t="n">
        <v>0</v>
      </c>
    </row>
    <row r="93" s="291" customFormat="true" ht="11.25" hidden="false" customHeight="true" outlineLevel="0" collapsed="false">
      <c r="A93" s="292" t="s">
        <v>181</v>
      </c>
      <c r="B93" s="286" t="n">
        <v>0</v>
      </c>
      <c r="C93" s="287" t="n">
        <v>0</v>
      </c>
      <c r="D93" s="288" t="n">
        <v>0</v>
      </c>
      <c r="E93" s="289" t="n">
        <v>0</v>
      </c>
      <c r="F93" s="288" t="n">
        <v>0</v>
      </c>
      <c r="G93" s="289" t="n">
        <v>0</v>
      </c>
      <c r="H93" s="288" t="n">
        <v>0</v>
      </c>
      <c r="I93" s="289" t="n">
        <v>0</v>
      </c>
      <c r="J93" s="288" t="n">
        <v>0</v>
      </c>
      <c r="K93" s="289" t="n">
        <v>0</v>
      </c>
      <c r="L93" s="288" t="n">
        <v>0</v>
      </c>
      <c r="M93" s="289" t="n">
        <v>0</v>
      </c>
      <c r="N93" s="288" t="n">
        <v>0</v>
      </c>
      <c r="O93" s="289" t="n">
        <v>0</v>
      </c>
      <c r="P93" s="288" t="n">
        <v>0</v>
      </c>
      <c r="Q93" s="290" t="n">
        <v>0</v>
      </c>
    </row>
    <row r="94" s="291" customFormat="true" ht="11.25" hidden="false" customHeight="true" outlineLevel="0" collapsed="false">
      <c r="A94" s="280" t="s">
        <v>182</v>
      </c>
      <c r="B94" s="286" t="n">
        <v>27</v>
      </c>
      <c r="C94" s="287" t="n">
        <v>17</v>
      </c>
      <c r="D94" s="288" t="n">
        <v>0</v>
      </c>
      <c r="E94" s="289" t="n">
        <v>0</v>
      </c>
      <c r="F94" s="288" t="n">
        <v>15</v>
      </c>
      <c r="G94" s="289" t="n">
        <v>14</v>
      </c>
      <c r="H94" s="288" t="n">
        <v>0</v>
      </c>
      <c r="I94" s="289" t="n">
        <v>0</v>
      </c>
      <c r="J94" s="288" t="n">
        <v>6</v>
      </c>
      <c r="K94" s="289" t="n">
        <v>2</v>
      </c>
      <c r="L94" s="288" t="n">
        <v>0</v>
      </c>
      <c r="M94" s="289" t="n">
        <v>0</v>
      </c>
      <c r="N94" s="288" t="n">
        <v>0</v>
      </c>
      <c r="O94" s="289" t="n">
        <v>0</v>
      </c>
      <c r="P94" s="288" t="n">
        <v>6</v>
      </c>
      <c r="Q94" s="290" t="n">
        <v>1</v>
      </c>
    </row>
    <row r="95" s="291" customFormat="true" ht="11.25" hidden="false" customHeight="true" outlineLevel="0" collapsed="false">
      <c r="A95" s="292" t="s">
        <v>183</v>
      </c>
      <c r="B95" s="286" t="n">
        <v>8</v>
      </c>
      <c r="C95" s="287" t="n">
        <v>5</v>
      </c>
      <c r="D95" s="288" t="n">
        <v>0</v>
      </c>
      <c r="E95" s="289" t="n">
        <v>0</v>
      </c>
      <c r="F95" s="288" t="n">
        <v>8</v>
      </c>
      <c r="G95" s="289" t="n">
        <v>5</v>
      </c>
      <c r="H95" s="288" t="n">
        <v>0</v>
      </c>
      <c r="I95" s="289" t="n">
        <v>0</v>
      </c>
      <c r="J95" s="288" t="n">
        <v>0</v>
      </c>
      <c r="K95" s="289" t="n">
        <v>0</v>
      </c>
      <c r="L95" s="288" t="n">
        <v>0</v>
      </c>
      <c r="M95" s="289" t="n">
        <v>0</v>
      </c>
      <c r="N95" s="288" t="n">
        <v>0</v>
      </c>
      <c r="O95" s="289" t="n">
        <v>0</v>
      </c>
      <c r="P95" s="288" t="n">
        <v>0</v>
      </c>
      <c r="Q95" s="290" t="n">
        <v>0</v>
      </c>
    </row>
    <row r="96" s="291" customFormat="true" ht="11.25" hidden="false" customHeight="true" outlineLevel="0" collapsed="false">
      <c r="A96" s="292" t="s">
        <v>184</v>
      </c>
      <c r="B96" s="286" t="n">
        <v>4</v>
      </c>
      <c r="C96" s="287" t="n">
        <v>3</v>
      </c>
      <c r="D96" s="288" t="n">
        <v>2</v>
      </c>
      <c r="E96" s="289" t="n">
        <v>0</v>
      </c>
      <c r="F96" s="288" t="n">
        <v>2</v>
      </c>
      <c r="G96" s="289" t="n">
        <v>3</v>
      </c>
      <c r="H96" s="288" t="n">
        <v>0</v>
      </c>
      <c r="I96" s="289" t="n">
        <v>0</v>
      </c>
      <c r="J96" s="288" t="n">
        <v>0</v>
      </c>
      <c r="K96" s="289" t="n">
        <v>0</v>
      </c>
      <c r="L96" s="288" t="n">
        <v>0</v>
      </c>
      <c r="M96" s="289" t="n">
        <v>0</v>
      </c>
      <c r="N96" s="288" t="n">
        <v>0</v>
      </c>
      <c r="O96" s="289" t="n">
        <v>0</v>
      </c>
      <c r="P96" s="288" t="n">
        <v>0</v>
      </c>
      <c r="Q96" s="290" t="n">
        <v>0</v>
      </c>
    </row>
    <row r="97" s="291" customFormat="true" ht="11.25" hidden="false" customHeight="true" outlineLevel="0" collapsed="false">
      <c r="A97" s="280" t="s">
        <v>185</v>
      </c>
      <c r="B97" s="286" t="n">
        <v>16</v>
      </c>
      <c r="C97" s="287" t="n">
        <v>13</v>
      </c>
      <c r="D97" s="288" t="n">
        <v>0</v>
      </c>
      <c r="E97" s="289" t="n">
        <v>0</v>
      </c>
      <c r="F97" s="288" t="n">
        <v>14</v>
      </c>
      <c r="G97" s="289" t="n">
        <v>12</v>
      </c>
      <c r="H97" s="288" t="n">
        <v>0</v>
      </c>
      <c r="I97" s="289" t="n">
        <v>0</v>
      </c>
      <c r="J97" s="288" t="n">
        <v>1</v>
      </c>
      <c r="K97" s="289" t="n">
        <v>1</v>
      </c>
      <c r="L97" s="288" t="n">
        <v>0</v>
      </c>
      <c r="M97" s="289" t="n">
        <v>0</v>
      </c>
      <c r="N97" s="288" t="n">
        <v>0</v>
      </c>
      <c r="O97" s="289" t="n">
        <v>0</v>
      </c>
      <c r="P97" s="288" t="n">
        <v>1</v>
      </c>
      <c r="Q97" s="290" t="n">
        <v>0</v>
      </c>
    </row>
    <row r="98" s="291" customFormat="true" ht="11.25" hidden="false" customHeight="true" outlineLevel="0" collapsed="false">
      <c r="A98" s="280" t="s">
        <v>186</v>
      </c>
      <c r="B98" s="286" t="n">
        <v>48</v>
      </c>
      <c r="C98" s="287" t="n">
        <v>38</v>
      </c>
      <c r="D98" s="288" t="n">
        <v>0</v>
      </c>
      <c r="E98" s="289" t="n">
        <v>0</v>
      </c>
      <c r="F98" s="288" t="n">
        <v>26</v>
      </c>
      <c r="G98" s="289" t="n">
        <v>27</v>
      </c>
      <c r="H98" s="288" t="n">
        <v>8</v>
      </c>
      <c r="I98" s="289" t="n">
        <v>7</v>
      </c>
      <c r="J98" s="288" t="n">
        <v>10</v>
      </c>
      <c r="K98" s="289" t="n">
        <v>4</v>
      </c>
      <c r="L98" s="288" t="n">
        <v>2</v>
      </c>
      <c r="M98" s="289" t="n">
        <v>0</v>
      </c>
      <c r="N98" s="288" t="n">
        <v>0</v>
      </c>
      <c r="O98" s="289" t="n">
        <v>0</v>
      </c>
      <c r="P98" s="288" t="n">
        <v>2</v>
      </c>
      <c r="Q98" s="290" t="n">
        <v>0</v>
      </c>
    </row>
    <row r="99" s="291" customFormat="true" ht="11.25" hidden="false" customHeight="true" outlineLevel="0" collapsed="false">
      <c r="A99" s="292" t="s">
        <v>187</v>
      </c>
      <c r="B99" s="286" t="n">
        <v>23</v>
      </c>
      <c r="C99" s="287" t="n">
        <v>11</v>
      </c>
      <c r="D99" s="288" t="n">
        <v>0</v>
      </c>
      <c r="E99" s="289" t="n">
        <v>0</v>
      </c>
      <c r="F99" s="288" t="n">
        <v>13</v>
      </c>
      <c r="G99" s="289" t="n">
        <v>6</v>
      </c>
      <c r="H99" s="288" t="n">
        <v>0</v>
      </c>
      <c r="I99" s="289" t="n">
        <v>0</v>
      </c>
      <c r="J99" s="288" t="n">
        <v>1</v>
      </c>
      <c r="K99" s="289" t="n">
        <v>1</v>
      </c>
      <c r="L99" s="288" t="n">
        <v>0</v>
      </c>
      <c r="M99" s="289" t="n">
        <v>0</v>
      </c>
      <c r="N99" s="288" t="n">
        <v>0</v>
      </c>
      <c r="O99" s="289" t="n">
        <v>0</v>
      </c>
      <c r="P99" s="288" t="n">
        <v>9</v>
      </c>
      <c r="Q99" s="290" t="n">
        <v>4</v>
      </c>
    </row>
    <row r="100" s="291" customFormat="true" ht="11.25" hidden="false" customHeight="true" outlineLevel="0" collapsed="false">
      <c r="A100" s="292" t="s">
        <v>188</v>
      </c>
      <c r="B100" s="286" t="n">
        <v>0</v>
      </c>
      <c r="C100" s="287" t="n">
        <v>0</v>
      </c>
      <c r="D100" s="288" t="n">
        <v>0</v>
      </c>
      <c r="E100" s="289" t="n">
        <v>0</v>
      </c>
      <c r="F100" s="288" t="n">
        <v>0</v>
      </c>
      <c r="G100" s="289" t="n">
        <v>0</v>
      </c>
      <c r="H100" s="288" t="n">
        <v>0</v>
      </c>
      <c r="I100" s="289" t="n">
        <v>0</v>
      </c>
      <c r="J100" s="288" t="n">
        <v>0</v>
      </c>
      <c r="K100" s="289" t="n">
        <v>0</v>
      </c>
      <c r="L100" s="288" t="n">
        <v>0</v>
      </c>
      <c r="M100" s="289" t="n">
        <v>0</v>
      </c>
      <c r="N100" s="288" t="n">
        <v>0</v>
      </c>
      <c r="O100" s="289" t="n">
        <v>0</v>
      </c>
      <c r="P100" s="288" t="n">
        <v>0</v>
      </c>
      <c r="Q100" s="290" t="n">
        <v>0</v>
      </c>
    </row>
    <row r="101" s="291" customFormat="true" ht="11.25" hidden="false" customHeight="true" outlineLevel="0" collapsed="false">
      <c r="A101" s="300" t="s">
        <v>189</v>
      </c>
      <c r="B101" s="308" t="n">
        <v>27</v>
      </c>
      <c r="C101" s="309" t="n">
        <v>18</v>
      </c>
      <c r="D101" s="302" t="n">
        <v>0</v>
      </c>
      <c r="E101" s="310" t="n">
        <v>0</v>
      </c>
      <c r="F101" s="302" t="n">
        <v>13</v>
      </c>
      <c r="G101" s="310" t="n">
        <v>13</v>
      </c>
      <c r="H101" s="302" t="n">
        <v>0</v>
      </c>
      <c r="I101" s="310" t="n">
        <v>0</v>
      </c>
      <c r="J101" s="302" t="n">
        <v>10</v>
      </c>
      <c r="K101" s="310" t="n">
        <v>5</v>
      </c>
      <c r="L101" s="302" t="n">
        <v>0</v>
      </c>
      <c r="M101" s="310" t="n">
        <v>0</v>
      </c>
      <c r="N101" s="302" t="n">
        <v>0</v>
      </c>
      <c r="O101" s="310" t="n">
        <v>0</v>
      </c>
      <c r="P101" s="302" t="n">
        <v>4</v>
      </c>
      <c r="Q101" s="304" t="n">
        <v>0</v>
      </c>
    </row>
    <row r="102" s="291" customFormat="true" ht="11.25" hidden="false" customHeight="true" outlineLevel="0" collapsed="false">
      <c r="A102" s="232" t="s">
        <v>190</v>
      </c>
      <c r="B102" s="295" t="n">
        <v>682</v>
      </c>
      <c r="C102" s="296" t="n">
        <v>401</v>
      </c>
      <c r="D102" s="311" t="n">
        <v>94</v>
      </c>
      <c r="E102" s="296" t="n">
        <v>11</v>
      </c>
      <c r="F102" s="311" t="n">
        <v>289</v>
      </c>
      <c r="G102" s="296" t="n">
        <v>266</v>
      </c>
      <c r="H102" s="311" t="n">
        <v>183</v>
      </c>
      <c r="I102" s="296" t="n">
        <v>61</v>
      </c>
      <c r="J102" s="311" t="n">
        <v>102</v>
      </c>
      <c r="K102" s="296" t="n">
        <v>55</v>
      </c>
      <c r="L102" s="311" t="n">
        <v>8</v>
      </c>
      <c r="M102" s="296" t="n">
        <v>4</v>
      </c>
      <c r="N102" s="311" t="n">
        <v>0</v>
      </c>
      <c r="O102" s="296" t="n">
        <v>0</v>
      </c>
      <c r="P102" s="311" t="n">
        <v>6</v>
      </c>
      <c r="Q102" s="298" t="n">
        <v>4</v>
      </c>
    </row>
    <row r="103" s="291" customFormat="true" ht="11.25" hidden="false" customHeight="true" outlineLevel="0" collapsed="false">
      <c r="A103" s="232" t="s">
        <v>191</v>
      </c>
      <c r="B103" s="286" t="n">
        <v>26</v>
      </c>
      <c r="C103" s="287" t="n">
        <v>15</v>
      </c>
      <c r="D103" s="288" t="n">
        <v>0</v>
      </c>
      <c r="E103" s="289" t="n">
        <v>0</v>
      </c>
      <c r="F103" s="288" t="n">
        <v>8</v>
      </c>
      <c r="G103" s="289" t="n">
        <v>7</v>
      </c>
      <c r="H103" s="288" t="n">
        <v>13</v>
      </c>
      <c r="I103" s="289" t="n">
        <v>4</v>
      </c>
      <c r="J103" s="288" t="n">
        <v>3</v>
      </c>
      <c r="K103" s="289" t="n">
        <v>2</v>
      </c>
      <c r="L103" s="288" t="n">
        <v>2</v>
      </c>
      <c r="M103" s="289" t="n">
        <v>2</v>
      </c>
      <c r="N103" s="288" t="n">
        <v>0</v>
      </c>
      <c r="O103" s="289" t="n">
        <v>0</v>
      </c>
      <c r="P103" s="288" t="n">
        <v>0</v>
      </c>
      <c r="Q103" s="290" t="n">
        <v>0</v>
      </c>
    </row>
    <row r="104" s="291" customFormat="true" ht="11.25" hidden="false" customHeight="true" outlineLevel="0" collapsed="false">
      <c r="A104" s="243" t="s">
        <v>192</v>
      </c>
      <c r="B104" s="286" t="n">
        <v>27</v>
      </c>
      <c r="C104" s="287" t="n">
        <v>20</v>
      </c>
      <c r="D104" s="288" t="n">
        <v>3</v>
      </c>
      <c r="E104" s="289" t="n">
        <v>0</v>
      </c>
      <c r="F104" s="288" t="n">
        <v>16</v>
      </c>
      <c r="G104" s="289" t="n">
        <v>14</v>
      </c>
      <c r="H104" s="288" t="n">
        <v>0</v>
      </c>
      <c r="I104" s="289" t="n">
        <v>0</v>
      </c>
      <c r="J104" s="288" t="n">
        <v>4</v>
      </c>
      <c r="K104" s="289" t="n">
        <v>4</v>
      </c>
      <c r="L104" s="288" t="n">
        <v>4</v>
      </c>
      <c r="M104" s="289" t="n">
        <v>2</v>
      </c>
      <c r="N104" s="288" t="n">
        <v>0</v>
      </c>
      <c r="O104" s="289" t="n">
        <v>0</v>
      </c>
      <c r="P104" s="288" t="n">
        <v>0</v>
      </c>
      <c r="Q104" s="290" t="n">
        <v>0</v>
      </c>
    </row>
    <row r="105" s="291" customFormat="true" ht="11.25" hidden="false" customHeight="true" outlineLevel="0" collapsed="false">
      <c r="A105" s="243" t="s">
        <v>193</v>
      </c>
      <c r="B105" s="286" t="n">
        <v>45</v>
      </c>
      <c r="C105" s="287" t="n">
        <v>13</v>
      </c>
      <c r="D105" s="288" t="n">
        <v>0</v>
      </c>
      <c r="E105" s="289" t="n">
        <v>0</v>
      </c>
      <c r="F105" s="288" t="n">
        <v>4</v>
      </c>
      <c r="G105" s="289" t="n">
        <v>3</v>
      </c>
      <c r="H105" s="288" t="n">
        <v>29</v>
      </c>
      <c r="I105" s="289" t="n">
        <v>3</v>
      </c>
      <c r="J105" s="288" t="n">
        <v>12</v>
      </c>
      <c r="K105" s="289" t="n">
        <v>7</v>
      </c>
      <c r="L105" s="288" t="n">
        <v>0</v>
      </c>
      <c r="M105" s="289" t="n">
        <v>0</v>
      </c>
      <c r="N105" s="288" t="n">
        <v>0</v>
      </c>
      <c r="O105" s="289" t="n">
        <v>0</v>
      </c>
      <c r="P105" s="288" t="n">
        <v>0</v>
      </c>
      <c r="Q105" s="290" t="n">
        <v>0</v>
      </c>
    </row>
    <row r="106" s="291" customFormat="true" ht="11.25" hidden="false" customHeight="true" outlineLevel="0" collapsed="false">
      <c r="A106" s="243" t="s">
        <v>194</v>
      </c>
      <c r="B106" s="286" t="n">
        <v>0</v>
      </c>
      <c r="C106" s="287" t="n">
        <v>0</v>
      </c>
      <c r="D106" s="288" t="n">
        <v>0</v>
      </c>
      <c r="E106" s="289" t="n">
        <v>0</v>
      </c>
      <c r="F106" s="288" t="n">
        <v>0</v>
      </c>
      <c r="G106" s="289" t="n">
        <v>0</v>
      </c>
      <c r="H106" s="288" t="n">
        <v>0</v>
      </c>
      <c r="I106" s="289" t="n">
        <v>0</v>
      </c>
      <c r="J106" s="288" t="n">
        <v>0</v>
      </c>
      <c r="K106" s="289" t="n">
        <v>0</v>
      </c>
      <c r="L106" s="288" t="n">
        <v>0</v>
      </c>
      <c r="M106" s="289" t="n">
        <v>0</v>
      </c>
      <c r="N106" s="288" t="n">
        <v>0</v>
      </c>
      <c r="O106" s="289" t="n">
        <v>0</v>
      </c>
      <c r="P106" s="288" t="n">
        <v>0</v>
      </c>
      <c r="Q106" s="290" t="n">
        <v>0</v>
      </c>
    </row>
    <row r="107" s="291" customFormat="true" ht="11.25" hidden="false" customHeight="true" outlineLevel="0" collapsed="false">
      <c r="A107" s="243" t="s">
        <v>195</v>
      </c>
      <c r="B107" s="286" t="n">
        <v>14</v>
      </c>
      <c r="C107" s="287" t="n">
        <v>6</v>
      </c>
      <c r="D107" s="288" t="n">
        <v>1</v>
      </c>
      <c r="E107" s="289" t="n">
        <v>0</v>
      </c>
      <c r="F107" s="288" t="n">
        <v>7</v>
      </c>
      <c r="G107" s="289" t="n">
        <v>3</v>
      </c>
      <c r="H107" s="288" t="n">
        <v>2</v>
      </c>
      <c r="I107" s="289" t="n">
        <v>0</v>
      </c>
      <c r="J107" s="288" t="n">
        <v>4</v>
      </c>
      <c r="K107" s="289" t="n">
        <v>3</v>
      </c>
      <c r="L107" s="288" t="n">
        <v>0</v>
      </c>
      <c r="M107" s="289" t="n">
        <v>0</v>
      </c>
      <c r="N107" s="288" t="n">
        <v>0</v>
      </c>
      <c r="O107" s="289" t="n">
        <v>0</v>
      </c>
      <c r="P107" s="288" t="n">
        <v>0</v>
      </c>
      <c r="Q107" s="290" t="n">
        <v>0</v>
      </c>
    </row>
    <row r="108" s="291" customFormat="true" ht="11.25" hidden="false" customHeight="true" outlineLevel="0" collapsed="false">
      <c r="A108" s="232" t="s">
        <v>196</v>
      </c>
      <c r="B108" s="286" t="n">
        <v>68</v>
      </c>
      <c r="C108" s="287" t="n">
        <v>40</v>
      </c>
      <c r="D108" s="288" t="n">
        <v>1</v>
      </c>
      <c r="E108" s="289" t="n">
        <v>0</v>
      </c>
      <c r="F108" s="288" t="n">
        <v>19</v>
      </c>
      <c r="G108" s="289" t="n">
        <v>21</v>
      </c>
      <c r="H108" s="288" t="n">
        <v>41</v>
      </c>
      <c r="I108" s="289" t="n">
        <v>14</v>
      </c>
      <c r="J108" s="288" t="n">
        <v>4</v>
      </c>
      <c r="K108" s="289" t="n">
        <v>3</v>
      </c>
      <c r="L108" s="288" t="n">
        <v>1</v>
      </c>
      <c r="M108" s="289" t="n">
        <v>0</v>
      </c>
      <c r="N108" s="288" t="n">
        <v>0</v>
      </c>
      <c r="O108" s="289" t="n">
        <v>0</v>
      </c>
      <c r="P108" s="288" t="n">
        <v>2</v>
      </c>
      <c r="Q108" s="290" t="n">
        <v>2</v>
      </c>
    </row>
    <row r="109" s="291" customFormat="true" ht="11.25" hidden="false" customHeight="true" outlineLevel="0" collapsed="false">
      <c r="A109" s="232" t="s">
        <v>197</v>
      </c>
      <c r="B109" s="286" t="n">
        <v>35</v>
      </c>
      <c r="C109" s="287" t="n">
        <v>29</v>
      </c>
      <c r="D109" s="288" t="n">
        <v>2</v>
      </c>
      <c r="E109" s="289" t="n">
        <v>0</v>
      </c>
      <c r="F109" s="288" t="n">
        <v>20</v>
      </c>
      <c r="G109" s="289" t="n">
        <v>22</v>
      </c>
      <c r="H109" s="288" t="n">
        <v>1</v>
      </c>
      <c r="I109" s="289" t="n">
        <v>2</v>
      </c>
      <c r="J109" s="288" t="n">
        <v>11</v>
      </c>
      <c r="K109" s="289" t="n">
        <v>4</v>
      </c>
      <c r="L109" s="288" t="n">
        <v>0</v>
      </c>
      <c r="M109" s="289" t="n">
        <v>0</v>
      </c>
      <c r="N109" s="288" t="n">
        <v>0</v>
      </c>
      <c r="O109" s="289" t="n">
        <v>0</v>
      </c>
      <c r="P109" s="288" t="n">
        <v>1</v>
      </c>
      <c r="Q109" s="290" t="n">
        <v>1</v>
      </c>
    </row>
    <row r="110" s="291" customFormat="true" ht="11.25" hidden="false" customHeight="true" outlineLevel="0" collapsed="false">
      <c r="A110" s="232" t="s">
        <v>198</v>
      </c>
      <c r="B110" s="286" t="n">
        <v>17</v>
      </c>
      <c r="C110" s="287" t="n">
        <v>8</v>
      </c>
      <c r="D110" s="288" t="n">
        <v>5</v>
      </c>
      <c r="E110" s="289" t="n">
        <v>0</v>
      </c>
      <c r="F110" s="288" t="n">
        <v>12</v>
      </c>
      <c r="G110" s="289" t="n">
        <v>8</v>
      </c>
      <c r="H110" s="288" t="n">
        <v>0</v>
      </c>
      <c r="I110" s="289" t="n">
        <v>0</v>
      </c>
      <c r="J110" s="288" t="n">
        <v>0</v>
      </c>
      <c r="K110" s="289" t="n">
        <v>0</v>
      </c>
      <c r="L110" s="288" t="n">
        <v>0</v>
      </c>
      <c r="M110" s="289" t="n">
        <v>0</v>
      </c>
      <c r="N110" s="288" t="n">
        <v>0</v>
      </c>
      <c r="O110" s="289" t="n">
        <v>0</v>
      </c>
      <c r="P110" s="288" t="n">
        <v>0</v>
      </c>
      <c r="Q110" s="290" t="n">
        <v>0</v>
      </c>
    </row>
    <row r="111" s="291" customFormat="true" ht="11.25" hidden="false" customHeight="true" outlineLevel="0" collapsed="false">
      <c r="A111" s="232" t="s">
        <v>199</v>
      </c>
      <c r="B111" s="286" t="n">
        <v>33</v>
      </c>
      <c r="C111" s="287" t="n">
        <v>23</v>
      </c>
      <c r="D111" s="288" t="n">
        <v>1</v>
      </c>
      <c r="E111" s="289" t="n">
        <v>0</v>
      </c>
      <c r="F111" s="288" t="n">
        <v>22</v>
      </c>
      <c r="G111" s="289" t="n">
        <v>18</v>
      </c>
      <c r="H111" s="288" t="n">
        <v>2</v>
      </c>
      <c r="I111" s="289" t="n">
        <v>0</v>
      </c>
      <c r="J111" s="288" t="n">
        <v>8</v>
      </c>
      <c r="K111" s="289" t="n">
        <v>5</v>
      </c>
      <c r="L111" s="288" t="n">
        <v>0</v>
      </c>
      <c r="M111" s="289" t="n">
        <v>0</v>
      </c>
      <c r="N111" s="288" t="n">
        <v>0</v>
      </c>
      <c r="O111" s="289" t="n">
        <v>0</v>
      </c>
      <c r="P111" s="288" t="n">
        <v>0</v>
      </c>
      <c r="Q111" s="290" t="n">
        <v>0</v>
      </c>
    </row>
    <row r="112" s="291" customFormat="true" ht="11.25" hidden="false" customHeight="true" outlineLevel="0" collapsed="false">
      <c r="A112" s="243" t="s">
        <v>200</v>
      </c>
      <c r="B112" s="286" t="n">
        <v>21</v>
      </c>
      <c r="C112" s="287" t="n">
        <v>16</v>
      </c>
      <c r="D112" s="288" t="n">
        <v>3</v>
      </c>
      <c r="E112" s="289" t="n">
        <v>2</v>
      </c>
      <c r="F112" s="288" t="n">
        <v>11</v>
      </c>
      <c r="G112" s="289" t="n">
        <v>9</v>
      </c>
      <c r="H112" s="288" t="n">
        <v>0</v>
      </c>
      <c r="I112" s="289" t="n">
        <v>0</v>
      </c>
      <c r="J112" s="288" t="n">
        <v>7</v>
      </c>
      <c r="K112" s="289" t="n">
        <v>5</v>
      </c>
      <c r="L112" s="288" t="n">
        <v>0</v>
      </c>
      <c r="M112" s="289" t="n">
        <v>0</v>
      </c>
      <c r="N112" s="288" t="n">
        <v>0</v>
      </c>
      <c r="O112" s="289" t="n">
        <v>0</v>
      </c>
      <c r="P112" s="288" t="n">
        <v>0</v>
      </c>
      <c r="Q112" s="290" t="n">
        <v>0</v>
      </c>
    </row>
    <row r="113" s="291" customFormat="true" ht="11.25" hidden="false" customHeight="true" outlineLevel="0" collapsed="false">
      <c r="A113" s="243" t="s">
        <v>201</v>
      </c>
      <c r="B113" s="286" t="n">
        <v>19</v>
      </c>
      <c r="C113" s="287" t="n">
        <v>16</v>
      </c>
      <c r="D113" s="288" t="n">
        <v>2</v>
      </c>
      <c r="E113" s="289" t="n">
        <v>1</v>
      </c>
      <c r="F113" s="288" t="n">
        <v>12</v>
      </c>
      <c r="G113" s="289" t="n">
        <v>12</v>
      </c>
      <c r="H113" s="288" t="n">
        <v>3</v>
      </c>
      <c r="I113" s="289" t="n">
        <v>2</v>
      </c>
      <c r="J113" s="288" t="n">
        <v>2</v>
      </c>
      <c r="K113" s="289" t="n">
        <v>1</v>
      </c>
      <c r="L113" s="288" t="n">
        <v>0</v>
      </c>
      <c r="M113" s="289" t="n">
        <v>0</v>
      </c>
      <c r="N113" s="288" t="n">
        <v>0</v>
      </c>
      <c r="O113" s="289" t="n">
        <v>0</v>
      </c>
      <c r="P113" s="288" t="n">
        <v>0</v>
      </c>
      <c r="Q113" s="290" t="n">
        <v>0</v>
      </c>
    </row>
    <row r="114" s="291" customFormat="true" ht="11.25" hidden="false" customHeight="true" outlineLevel="0" collapsed="false">
      <c r="A114" s="232" t="s">
        <v>202</v>
      </c>
      <c r="B114" s="286" t="n">
        <v>74</v>
      </c>
      <c r="C114" s="287" t="n">
        <v>33</v>
      </c>
      <c r="D114" s="288" t="n">
        <v>10</v>
      </c>
      <c r="E114" s="289" t="n">
        <v>0</v>
      </c>
      <c r="F114" s="288" t="n">
        <v>19</v>
      </c>
      <c r="G114" s="289" t="n">
        <v>17</v>
      </c>
      <c r="H114" s="288" t="n">
        <v>29</v>
      </c>
      <c r="I114" s="289" t="n">
        <v>11</v>
      </c>
      <c r="J114" s="288" t="n">
        <v>16</v>
      </c>
      <c r="K114" s="289" t="n">
        <v>5</v>
      </c>
      <c r="L114" s="288" t="n">
        <v>0</v>
      </c>
      <c r="M114" s="289" t="n">
        <v>0</v>
      </c>
      <c r="N114" s="288" t="n">
        <v>0</v>
      </c>
      <c r="O114" s="289" t="n">
        <v>0</v>
      </c>
      <c r="P114" s="288" t="n">
        <v>0</v>
      </c>
      <c r="Q114" s="290" t="n">
        <v>0</v>
      </c>
    </row>
    <row r="115" s="291" customFormat="true" ht="11.25" hidden="false" customHeight="true" outlineLevel="0" collapsed="false">
      <c r="A115" s="243" t="s">
        <v>203</v>
      </c>
      <c r="B115" s="286" t="n">
        <v>28</v>
      </c>
      <c r="C115" s="287" t="n">
        <v>18</v>
      </c>
      <c r="D115" s="288" t="n">
        <v>6</v>
      </c>
      <c r="E115" s="289" t="n">
        <v>1</v>
      </c>
      <c r="F115" s="288" t="n">
        <v>14</v>
      </c>
      <c r="G115" s="289" t="n">
        <v>14</v>
      </c>
      <c r="H115" s="288" t="n">
        <v>0</v>
      </c>
      <c r="I115" s="289" t="n">
        <v>0</v>
      </c>
      <c r="J115" s="288" t="n">
        <v>7</v>
      </c>
      <c r="K115" s="289" t="n">
        <v>3</v>
      </c>
      <c r="L115" s="288" t="n">
        <v>0</v>
      </c>
      <c r="M115" s="289" t="n">
        <v>0</v>
      </c>
      <c r="N115" s="288" t="n">
        <v>0</v>
      </c>
      <c r="O115" s="289" t="n">
        <v>0</v>
      </c>
      <c r="P115" s="288" t="n">
        <v>1</v>
      </c>
      <c r="Q115" s="290" t="n">
        <v>0</v>
      </c>
    </row>
    <row r="116" s="291" customFormat="true" ht="11.25" hidden="false" customHeight="true" outlineLevel="0" collapsed="false">
      <c r="A116" s="232" t="s">
        <v>204</v>
      </c>
      <c r="B116" s="286" t="n">
        <v>41</v>
      </c>
      <c r="C116" s="287" t="n">
        <v>33</v>
      </c>
      <c r="D116" s="288" t="n">
        <v>7</v>
      </c>
      <c r="E116" s="289" t="n">
        <v>0</v>
      </c>
      <c r="F116" s="288" t="n">
        <v>27</v>
      </c>
      <c r="G116" s="289" t="n">
        <v>29</v>
      </c>
      <c r="H116" s="288" t="n">
        <v>1</v>
      </c>
      <c r="I116" s="289" t="n">
        <v>0</v>
      </c>
      <c r="J116" s="288" t="n">
        <v>6</v>
      </c>
      <c r="K116" s="289" t="n">
        <v>4</v>
      </c>
      <c r="L116" s="288" t="n">
        <v>0</v>
      </c>
      <c r="M116" s="289" t="n">
        <v>0</v>
      </c>
      <c r="N116" s="288" t="n">
        <v>0</v>
      </c>
      <c r="O116" s="289" t="n">
        <v>0</v>
      </c>
      <c r="P116" s="288" t="n">
        <v>0</v>
      </c>
      <c r="Q116" s="290" t="n">
        <v>0</v>
      </c>
    </row>
    <row r="117" s="291" customFormat="true" ht="11.25" hidden="false" customHeight="true" outlineLevel="0" collapsed="false">
      <c r="A117" s="243" t="s">
        <v>205</v>
      </c>
      <c r="B117" s="286" t="n">
        <v>23</v>
      </c>
      <c r="C117" s="287" t="n">
        <v>13</v>
      </c>
      <c r="D117" s="288" t="n">
        <v>7</v>
      </c>
      <c r="E117" s="289" t="n">
        <v>2</v>
      </c>
      <c r="F117" s="288" t="n">
        <v>16</v>
      </c>
      <c r="G117" s="289" t="n">
        <v>11</v>
      </c>
      <c r="H117" s="288" t="n">
        <v>0</v>
      </c>
      <c r="I117" s="289" t="n">
        <v>0</v>
      </c>
      <c r="J117" s="288" t="n">
        <v>0</v>
      </c>
      <c r="K117" s="289" t="n">
        <v>0</v>
      </c>
      <c r="L117" s="288" t="n">
        <v>0</v>
      </c>
      <c r="M117" s="289" t="n">
        <v>0</v>
      </c>
      <c r="N117" s="288" t="n">
        <v>0</v>
      </c>
      <c r="O117" s="289" t="n">
        <v>0</v>
      </c>
      <c r="P117" s="288" t="n">
        <v>0</v>
      </c>
      <c r="Q117" s="290" t="n">
        <v>0</v>
      </c>
    </row>
    <row r="118" s="291" customFormat="true" ht="11.25" hidden="false" customHeight="true" outlineLevel="0" collapsed="false">
      <c r="A118" s="232" t="s">
        <v>206</v>
      </c>
      <c r="B118" s="286" t="n">
        <v>62</v>
      </c>
      <c r="C118" s="287" t="n">
        <v>36</v>
      </c>
      <c r="D118" s="288" t="n">
        <v>16</v>
      </c>
      <c r="E118" s="289" t="n">
        <v>3</v>
      </c>
      <c r="F118" s="288" t="n">
        <v>19</v>
      </c>
      <c r="G118" s="289" t="n">
        <v>21</v>
      </c>
      <c r="H118" s="288" t="n">
        <v>22</v>
      </c>
      <c r="I118" s="289" t="n">
        <v>11</v>
      </c>
      <c r="J118" s="288" t="n">
        <v>5</v>
      </c>
      <c r="K118" s="289" t="n">
        <v>1</v>
      </c>
      <c r="L118" s="288" t="n">
        <v>0</v>
      </c>
      <c r="M118" s="289" t="n">
        <v>0</v>
      </c>
      <c r="N118" s="288" t="n">
        <v>0</v>
      </c>
      <c r="O118" s="289" t="n">
        <v>0</v>
      </c>
      <c r="P118" s="288" t="n">
        <v>0</v>
      </c>
      <c r="Q118" s="290" t="n">
        <v>0</v>
      </c>
    </row>
    <row r="119" s="291" customFormat="true" ht="11.25" hidden="false" customHeight="true" outlineLevel="0" collapsed="false">
      <c r="A119" s="243" t="s">
        <v>207</v>
      </c>
      <c r="B119" s="286" t="n">
        <v>31</v>
      </c>
      <c r="C119" s="287" t="n">
        <v>18</v>
      </c>
      <c r="D119" s="288" t="n">
        <v>12</v>
      </c>
      <c r="E119" s="289" t="n">
        <v>1</v>
      </c>
      <c r="F119" s="288" t="n">
        <v>10</v>
      </c>
      <c r="G119" s="289" t="n">
        <v>11</v>
      </c>
      <c r="H119" s="288" t="n">
        <v>3</v>
      </c>
      <c r="I119" s="289" t="n">
        <v>3</v>
      </c>
      <c r="J119" s="288" t="n">
        <v>6</v>
      </c>
      <c r="K119" s="289" t="n">
        <v>3</v>
      </c>
      <c r="L119" s="288" t="n">
        <v>0</v>
      </c>
      <c r="M119" s="289" t="n">
        <v>0</v>
      </c>
      <c r="N119" s="288" t="n">
        <v>0</v>
      </c>
      <c r="O119" s="289" t="n">
        <v>0</v>
      </c>
      <c r="P119" s="288" t="n">
        <v>0</v>
      </c>
      <c r="Q119" s="290" t="n">
        <v>0</v>
      </c>
    </row>
    <row r="120" s="291" customFormat="true" ht="11.25" hidden="false" customHeight="true" outlineLevel="0" collapsed="false">
      <c r="A120" s="232" t="s">
        <v>208</v>
      </c>
      <c r="B120" s="286" t="n">
        <v>51</v>
      </c>
      <c r="C120" s="287" t="n">
        <v>30</v>
      </c>
      <c r="D120" s="288" t="n">
        <v>3</v>
      </c>
      <c r="E120" s="289" t="n">
        <v>1</v>
      </c>
      <c r="F120" s="288" t="n">
        <v>25</v>
      </c>
      <c r="G120" s="289" t="n">
        <v>20</v>
      </c>
      <c r="H120" s="288" t="n">
        <v>22</v>
      </c>
      <c r="I120" s="289" t="n">
        <v>9</v>
      </c>
      <c r="J120" s="288" t="n">
        <v>0</v>
      </c>
      <c r="K120" s="289" t="n">
        <v>0</v>
      </c>
      <c r="L120" s="288" t="n">
        <v>1</v>
      </c>
      <c r="M120" s="289" t="n">
        <v>0</v>
      </c>
      <c r="N120" s="288" t="n">
        <v>0</v>
      </c>
      <c r="O120" s="289" t="n">
        <v>0</v>
      </c>
      <c r="P120" s="288" t="n">
        <v>0</v>
      </c>
      <c r="Q120" s="290" t="n">
        <v>0</v>
      </c>
    </row>
    <row r="121" s="291" customFormat="true" ht="11.25" hidden="false" customHeight="true" outlineLevel="0" collapsed="false">
      <c r="A121" s="243" t="s">
        <v>209</v>
      </c>
      <c r="B121" s="286" t="n">
        <v>11</v>
      </c>
      <c r="C121" s="287" t="n">
        <v>5</v>
      </c>
      <c r="D121" s="288" t="n">
        <v>1</v>
      </c>
      <c r="E121" s="289" t="n">
        <v>0</v>
      </c>
      <c r="F121" s="288" t="n">
        <v>8</v>
      </c>
      <c r="G121" s="289" t="n">
        <v>4</v>
      </c>
      <c r="H121" s="288" t="n">
        <v>0</v>
      </c>
      <c r="I121" s="289" t="n">
        <v>0</v>
      </c>
      <c r="J121" s="288" t="n">
        <v>2</v>
      </c>
      <c r="K121" s="289" t="n">
        <v>1</v>
      </c>
      <c r="L121" s="288" t="n">
        <v>0</v>
      </c>
      <c r="M121" s="289" t="n">
        <v>0</v>
      </c>
      <c r="N121" s="288" t="n">
        <v>0</v>
      </c>
      <c r="O121" s="289" t="n">
        <v>0</v>
      </c>
      <c r="P121" s="288" t="n">
        <v>0</v>
      </c>
      <c r="Q121" s="290" t="n">
        <v>0</v>
      </c>
    </row>
    <row r="122" s="291" customFormat="true" ht="11.25" hidden="false" customHeight="true" outlineLevel="0" collapsed="false">
      <c r="A122" s="243" t="s">
        <v>210</v>
      </c>
      <c r="B122" s="286" t="n">
        <v>21</v>
      </c>
      <c r="C122" s="287" t="n">
        <v>11</v>
      </c>
      <c r="D122" s="288" t="n">
        <v>12</v>
      </c>
      <c r="E122" s="289" t="n">
        <v>0</v>
      </c>
      <c r="F122" s="288" t="n">
        <v>5</v>
      </c>
      <c r="G122" s="289" t="n">
        <v>7</v>
      </c>
      <c r="H122" s="288" t="n">
        <v>0</v>
      </c>
      <c r="I122" s="289" t="n">
        <v>0</v>
      </c>
      <c r="J122" s="288" t="n">
        <v>2</v>
      </c>
      <c r="K122" s="289" t="n">
        <v>3</v>
      </c>
      <c r="L122" s="288" t="n">
        <v>0</v>
      </c>
      <c r="M122" s="289" t="n">
        <v>0</v>
      </c>
      <c r="N122" s="288" t="n">
        <v>0</v>
      </c>
      <c r="O122" s="289" t="n">
        <v>0</v>
      </c>
      <c r="P122" s="288" t="n">
        <v>2</v>
      </c>
      <c r="Q122" s="290" t="n">
        <v>1</v>
      </c>
    </row>
    <row r="123" s="291" customFormat="true" ht="11.25" hidden="false" customHeight="true" outlineLevel="0" collapsed="false">
      <c r="A123" s="232" t="s">
        <v>211</v>
      </c>
      <c r="B123" s="286" t="n">
        <v>26</v>
      </c>
      <c r="C123" s="287" t="n">
        <v>12</v>
      </c>
      <c r="D123" s="288" t="n">
        <v>2</v>
      </c>
      <c r="E123" s="289" t="n">
        <v>0</v>
      </c>
      <c r="F123" s="288" t="n">
        <v>10</v>
      </c>
      <c r="G123" s="289" t="n">
        <v>10</v>
      </c>
      <c r="H123" s="288" t="n">
        <v>11</v>
      </c>
      <c r="I123" s="289" t="n">
        <v>1</v>
      </c>
      <c r="J123" s="288" t="n">
        <v>3</v>
      </c>
      <c r="K123" s="289" t="n">
        <v>1</v>
      </c>
      <c r="L123" s="288" t="n">
        <v>0</v>
      </c>
      <c r="M123" s="289" t="n">
        <v>0</v>
      </c>
      <c r="N123" s="288" t="n">
        <v>0</v>
      </c>
      <c r="O123" s="289" t="n">
        <v>0</v>
      </c>
      <c r="P123" s="288" t="n">
        <v>0</v>
      </c>
      <c r="Q123" s="290" t="n">
        <v>0</v>
      </c>
    </row>
    <row r="124" s="291" customFormat="true" ht="11.25" hidden="false" customHeight="true" outlineLevel="0" collapsed="false">
      <c r="A124" s="244" t="s">
        <v>212</v>
      </c>
      <c r="B124" s="308" t="n">
        <v>9</v>
      </c>
      <c r="C124" s="309" t="n">
        <v>6</v>
      </c>
      <c r="D124" s="302" t="n">
        <v>0</v>
      </c>
      <c r="E124" s="310" t="n">
        <v>0</v>
      </c>
      <c r="F124" s="302" t="n">
        <v>5</v>
      </c>
      <c r="G124" s="310" t="n">
        <v>5</v>
      </c>
      <c r="H124" s="302" t="n">
        <v>4</v>
      </c>
      <c r="I124" s="310" t="n">
        <v>1</v>
      </c>
      <c r="J124" s="302" t="n">
        <v>0</v>
      </c>
      <c r="K124" s="310" t="n">
        <v>0</v>
      </c>
      <c r="L124" s="302" t="n">
        <v>0</v>
      </c>
      <c r="M124" s="310" t="n">
        <v>0</v>
      </c>
      <c r="N124" s="302" t="n">
        <v>0</v>
      </c>
      <c r="O124" s="310" t="n">
        <v>0</v>
      </c>
      <c r="P124" s="302" t="n">
        <v>0</v>
      </c>
      <c r="Q124" s="304" t="n">
        <v>0</v>
      </c>
    </row>
    <row r="125" s="285" customFormat="true" ht="11.25" hidden="false" customHeight="true" outlineLevel="0" collapsed="false">
      <c r="A125" s="280" t="s">
        <v>213</v>
      </c>
      <c r="B125" s="295" t="n">
        <v>111</v>
      </c>
      <c r="C125" s="296" t="n">
        <v>60</v>
      </c>
      <c r="D125" s="297" t="n">
        <v>8</v>
      </c>
      <c r="E125" s="296" t="n">
        <v>2</v>
      </c>
      <c r="F125" s="297" t="n">
        <v>65</v>
      </c>
      <c r="G125" s="296" t="n">
        <v>41</v>
      </c>
      <c r="H125" s="297" t="n">
        <v>11</v>
      </c>
      <c r="I125" s="296" t="n">
        <v>3</v>
      </c>
      <c r="J125" s="297" t="n">
        <v>17</v>
      </c>
      <c r="K125" s="296" t="n">
        <v>11</v>
      </c>
      <c r="L125" s="297" t="n">
        <v>2</v>
      </c>
      <c r="M125" s="296" t="n">
        <v>3</v>
      </c>
      <c r="N125" s="297" t="n">
        <v>0</v>
      </c>
      <c r="O125" s="296" t="n">
        <v>0</v>
      </c>
      <c r="P125" s="297" t="n">
        <v>8</v>
      </c>
      <c r="Q125" s="298" t="n">
        <v>0</v>
      </c>
    </row>
    <row r="126" s="291" customFormat="true" ht="11.25" hidden="false" customHeight="true" outlineLevel="0" collapsed="false">
      <c r="A126" s="280" t="s">
        <v>214</v>
      </c>
      <c r="B126" s="286" t="n">
        <v>11</v>
      </c>
      <c r="C126" s="287" t="n">
        <v>7</v>
      </c>
      <c r="D126" s="288" t="n">
        <v>1</v>
      </c>
      <c r="E126" s="289" t="n">
        <v>0</v>
      </c>
      <c r="F126" s="288" t="n">
        <v>10</v>
      </c>
      <c r="G126" s="289" t="n">
        <v>7</v>
      </c>
      <c r="H126" s="288" t="n">
        <v>0</v>
      </c>
      <c r="I126" s="289" t="n">
        <v>0</v>
      </c>
      <c r="J126" s="288" t="n">
        <v>0</v>
      </c>
      <c r="K126" s="289" t="n">
        <v>0</v>
      </c>
      <c r="L126" s="288" t="n">
        <v>0</v>
      </c>
      <c r="M126" s="289" t="n">
        <v>0</v>
      </c>
      <c r="N126" s="288" t="n">
        <v>0</v>
      </c>
      <c r="O126" s="289" t="n">
        <v>0</v>
      </c>
      <c r="P126" s="288" t="n">
        <v>0</v>
      </c>
      <c r="Q126" s="290" t="n">
        <v>0</v>
      </c>
    </row>
    <row r="127" s="291" customFormat="true" ht="11.25" hidden="false" customHeight="true" outlineLevel="0" collapsed="false">
      <c r="A127" s="292" t="s">
        <v>215</v>
      </c>
      <c r="B127" s="286" t="n">
        <v>9</v>
      </c>
      <c r="C127" s="287" t="n">
        <v>6</v>
      </c>
      <c r="D127" s="288" t="n">
        <v>4</v>
      </c>
      <c r="E127" s="289" t="n">
        <v>1</v>
      </c>
      <c r="F127" s="288" t="n">
        <v>5</v>
      </c>
      <c r="G127" s="289" t="n">
        <v>5</v>
      </c>
      <c r="H127" s="288" t="n">
        <v>0</v>
      </c>
      <c r="I127" s="289" t="n">
        <v>0</v>
      </c>
      <c r="J127" s="288" t="n">
        <v>0</v>
      </c>
      <c r="K127" s="289" t="n">
        <v>0</v>
      </c>
      <c r="L127" s="288" t="n">
        <v>0</v>
      </c>
      <c r="M127" s="289" t="n">
        <v>0</v>
      </c>
      <c r="N127" s="288" t="n">
        <v>0</v>
      </c>
      <c r="O127" s="289" t="n">
        <v>0</v>
      </c>
      <c r="P127" s="288" t="n">
        <v>0</v>
      </c>
      <c r="Q127" s="290" t="n">
        <v>0</v>
      </c>
    </row>
    <row r="128" s="291" customFormat="true" ht="11.25" hidden="false" customHeight="true" outlineLevel="0" collapsed="false">
      <c r="A128" s="292" t="s">
        <v>216</v>
      </c>
      <c r="B128" s="286" t="n">
        <v>3</v>
      </c>
      <c r="C128" s="287" t="n">
        <v>2</v>
      </c>
      <c r="D128" s="288" t="n">
        <v>0</v>
      </c>
      <c r="E128" s="289" t="n">
        <v>0</v>
      </c>
      <c r="F128" s="288" t="n">
        <v>2</v>
      </c>
      <c r="G128" s="289" t="n">
        <v>2</v>
      </c>
      <c r="H128" s="288" t="n">
        <v>1</v>
      </c>
      <c r="I128" s="289" t="n">
        <v>0</v>
      </c>
      <c r="J128" s="288" t="n">
        <v>0</v>
      </c>
      <c r="K128" s="289" t="n">
        <v>0</v>
      </c>
      <c r="L128" s="288" t="n">
        <v>0</v>
      </c>
      <c r="M128" s="289" t="n">
        <v>0</v>
      </c>
      <c r="N128" s="288" t="n">
        <v>0</v>
      </c>
      <c r="O128" s="289" t="n">
        <v>0</v>
      </c>
      <c r="P128" s="288" t="n">
        <v>0</v>
      </c>
      <c r="Q128" s="290" t="n">
        <v>0</v>
      </c>
    </row>
    <row r="129" s="291" customFormat="true" ht="11.25" hidden="false" customHeight="true" outlineLevel="0" collapsed="false">
      <c r="A129" s="280" t="s">
        <v>217</v>
      </c>
      <c r="B129" s="286" t="n">
        <v>2</v>
      </c>
      <c r="C129" s="287" t="n">
        <v>1</v>
      </c>
      <c r="D129" s="288" t="n">
        <v>0</v>
      </c>
      <c r="E129" s="289" t="n">
        <v>0</v>
      </c>
      <c r="F129" s="288" t="n">
        <v>0</v>
      </c>
      <c r="G129" s="289" t="n">
        <v>0</v>
      </c>
      <c r="H129" s="288" t="n">
        <v>0</v>
      </c>
      <c r="I129" s="289" t="n">
        <v>0</v>
      </c>
      <c r="J129" s="288" t="n">
        <v>2</v>
      </c>
      <c r="K129" s="289" t="n">
        <v>1</v>
      </c>
      <c r="L129" s="288" t="n">
        <v>0</v>
      </c>
      <c r="M129" s="289" t="n">
        <v>0</v>
      </c>
      <c r="N129" s="288" t="n">
        <v>0</v>
      </c>
      <c r="O129" s="289" t="n">
        <v>0</v>
      </c>
      <c r="P129" s="288" t="n">
        <v>0</v>
      </c>
      <c r="Q129" s="290" t="n">
        <v>0</v>
      </c>
    </row>
    <row r="130" s="291" customFormat="true" ht="11.25" hidden="false" customHeight="true" outlineLevel="0" collapsed="false">
      <c r="A130" s="292" t="s">
        <v>218</v>
      </c>
      <c r="B130" s="286" t="n">
        <v>0</v>
      </c>
      <c r="C130" s="287" t="n">
        <v>0</v>
      </c>
      <c r="D130" s="288" t="n">
        <v>0</v>
      </c>
      <c r="E130" s="289" t="n">
        <v>0</v>
      </c>
      <c r="F130" s="288" t="n">
        <v>0</v>
      </c>
      <c r="G130" s="289" t="n">
        <v>0</v>
      </c>
      <c r="H130" s="288" t="n">
        <v>0</v>
      </c>
      <c r="I130" s="289" t="n">
        <v>0</v>
      </c>
      <c r="J130" s="288" t="n">
        <v>0</v>
      </c>
      <c r="K130" s="289" t="n">
        <v>0</v>
      </c>
      <c r="L130" s="288" t="n">
        <v>0</v>
      </c>
      <c r="M130" s="289" t="n">
        <v>0</v>
      </c>
      <c r="N130" s="288" t="n">
        <v>0</v>
      </c>
      <c r="O130" s="289" t="n">
        <v>0</v>
      </c>
      <c r="P130" s="288" t="n">
        <v>0</v>
      </c>
      <c r="Q130" s="290" t="n">
        <v>0</v>
      </c>
    </row>
    <row r="131" s="291" customFormat="true" ht="11.25" hidden="false" customHeight="true" outlineLevel="0" collapsed="false">
      <c r="A131" s="292" t="s">
        <v>219</v>
      </c>
      <c r="B131" s="286" t="n">
        <v>32</v>
      </c>
      <c r="C131" s="287" t="n">
        <v>10</v>
      </c>
      <c r="D131" s="288" t="n">
        <v>2</v>
      </c>
      <c r="E131" s="289" t="n">
        <v>1</v>
      </c>
      <c r="F131" s="288" t="n">
        <v>21</v>
      </c>
      <c r="G131" s="289" t="n">
        <v>7</v>
      </c>
      <c r="H131" s="288" t="n">
        <v>0</v>
      </c>
      <c r="I131" s="289" t="n">
        <v>0</v>
      </c>
      <c r="J131" s="288" t="n">
        <v>3</v>
      </c>
      <c r="K131" s="289" t="n">
        <v>2</v>
      </c>
      <c r="L131" s="288" t="n">
        <v>0</v>
      </c>
      <c r="M131" s="289" t="n">
        <v>0</v>
      </c>
      <c r="N131" s="288" t="n">
        <v>0</v>
      </c>
      <c r="O131" s="289" t="n">
        <v>0</v>
      </c>
      <c r="P131" s="288" t="n">
        <v>6</v>
      </c>
      <c r="Q131" s="290" t="n">
        <v>0</v>
      </c>
    </row>
    <row r="132" s="291" customFormat="true" ht="11.25" hidden="false" customHeight="true" outlineLevel="0" collapsed="false">
      <c r="A132" s="280" t="s">
        <v>220</v>
      </c>
      <c r="B132" s="286" t="n">
        <v>13</v>
      </c>
      <c r="C132" s="287" t="n">
        <v>10</v>
      </c>
      <c r="D132" s="288" t="n">
        <v>0</v>
      </c>
      <c r="E132" s="289" t="n">
        <v>0</v>
      </c>
      <c r="F132" s="288" t="n">
        <v>6</v>
      </c>
      <c r="G132" s="289" t="n">
        <v>5</v>
      </c>
      <c r="H132" s="288" t="n">
        <v>3</v>
      </c>
      <c r="I132" s="289" t="n">
        <v>0</v>
      </c>
      <c r="J132" s="288" t="n">
        <v>1</v>
      </c>
      <c r="K132" s="289" t="n">
        <v>2</v>
      </c>
      <c r="L132" s="288" t="n">
        <v>2</v>
      </c>
      <c r="M132" s="289" t="n">
        <v>3</v>
      </c>
      <c r="N132" s="288" t="n">
        <v>0</v>
      </c>
      <c r="O132" s="289" t="n">
        <v>0</v>
      </c>
      <c r="P132" s="288" t="n">
        <v>1</v>
      </c>
      <c r="Q132" s="290" t="n">
        <v>0</v>
      </c>
    </row>
    <row r="133" s="291" customFormat="true" ht="11.25" hidden="false" customHeight="true" outlineLevel="0" collapsed="false">
      <c r="A133" s="292" t="s">
        <v>221</v>
      </c>
      <c r="B133" s="286" t="n">
        <v>4</v>
      </c>
      <c r="C133" s="287" t="n">
        <v>3</v>
      </c>
      <c r="D133" s="288" t="n">
        <v>0</v>
      </c>
      <c r="E133" s="289" t="n">
        <v>0</v>
      </c>
      <c r="F133" s="288" t="n">
        <v>4</v>
      </c>
      <c r="G133" s="289" t="n">
        <v>3</v>
      </c>
      <c r="H133" s="288" t="n">
        <v>0</v>
      </c>
      <c r="I133" s="289" t="n">
        <v>0</v>
      </c>
      <c r="J133" s="288" t="n">
        <v>0</v>
      </c>
      <c r="K133" s="289" t="n">
        <v>0</v>
      </c>
      <c r="L133" s="288" t="n">
        <v>0</v>
      </c>
      <c r="M133" s="289" t="n">
        <v>0</v>
      </c>
      <c r="N133" s="288" t="n">
        <v>0</v>
      </c>
      <c r="O133" s="289" t="n">
        <v>0</v>
      </c>
      <c r="P133" s="288" t="n">
        <v>0</v>
      </c>
      <c r="Q133" s="290" t="n">
        <v>0</v>
      </c>
    </row>
    <row r="134" s="291" customFormat="true" ht="11.25" hidden="false" customHeight="true" outlineLevel="0" collapsed="false">
      <c r="A134" s="292" t="s">
        <v>222</v>
      </c>
      <c r="B134" s="286" t="n">
        <v>20</v>
      </c>
      <c r="C134" s="287" t="n">
        <v>13</v>
      </c>
      <c r="D134" s="288" t="n">
        <v>0</v>
      </c>
      <c r="E134" s="289" t="n">
        <v>0</v>
      </c>
      <c r="F134" s="288" t="n">
        <v>12</v>
      </c>
      <c r="G134" s="289" t="n">
        <v>9</v>
      </c>
      <c r="H134" s="288" t="n">
        <v>5</v>
      </c>
      <c r="I134" s="289" t="n">
        <v>3</v>
      </c>
      <c r="J134" s="288" t="n">
        <v>3</v>
      </c>
      <c r="K134" s="289" t="n">
        <v>1</v>
      </c>
      <c r="L134" s="288" t="n">
        <v>0</v>
      </c>
      <c r="M134" s="289" t="n">
        <v>0</v>
      </c>
      <c r="N134" s="288" t="n">
        <v>0</v>
      </c>
      <c r="O134" s="289" t="n">
        <v>0</v>
      </c>
      <c r="P134" s="288" t="n">
        <v>0</v>
      </c>
      <c r="Q134" s="290" t="n">
        <v>0</v>
      </c>
    </row>
    <row r="135" s="291" customFormat="true" ht="11.25" hidden="false" customHeight="true" outlineLevel="0" collapsed="false">
      <c r="A135" s="300" t="s">
        <v>223</v>
      </c>
      <c r="B135" s="308" t="n">
        <v>17</v>
      </c>
      <c r="C135" s="309" t="n">
        <v>8</v>
      </c>
      <c r="D135" s="302" t="n">
        <v>1</v>
      </c>
      <c r="E135" s="310" t="n">
        <v>0</v>
      </c>
      <c r="F135" s="302" t="n">
        <v>5</v>
      </c>
      <c r="G135" s="310" t="n">
        <v>3</v>
      </c>
      <c r="H135" s="302" t="n">
        <v>2</v>
      </c>
      <c r="I135" s="310" t="n">
        <v>0</v>
      </c>
      <c r="J135" s="302" t="n">
        <v>8</v>
      </c>
      <c r="K135" s="310" t="n">
        <v>5</v>
      </c>
      <c r="L135" s="302" t="n">
        <v>0</v>
      </c>
      <c r="M135" s="310" t="n">
        <v>0</v>
      </c>
      <c r="N135" s="302" t="n">
        <v>0</v>
      </c>
      <c r="O135" s="310" t="n">
        <v>0</v>
      </c>
      <c r="P135" s="302" t="n">
        <v>1</v>
      </c>
      <c r="Q135" s="304" t="n">
        <v>0</v>
      </c>
    </row>
    <row r="136" s="285" customFormat="true" ht="11.25" hidden="false" customHeight="true" outlineLevel="0" collapsed="false">
      <c r="A136" s="280" t="s">
        <v>224</v>
      </c>
      <c r="B136" s="295" t="n">
        <v>349</v>
      </c>
      <c r="C136" s="296" t="n">
        <v>160</v>
      </c>
      <c r="D136" s="297" t="n">
        <v>46</v>
      </c>
      <c r="E136" s="296" t="n">
        <v>18</v>
      </c>
      <c r="F136" s="297" t="n">
        <v>173</v>
      </c>
      <c r="G136" s="296" t="n">
        <v>95</v>
      </c>
      <c r="H136" s="297" t="n">
        <v>68</v>
      </c>
      <c r="I136" s="296" t="n">
        <v>12</v>
      </c>
      <c r="J136" s="297" t="n">
        <v>52</v>
      </c>
      <c r="K136" s="296" t="n">
        <v>29</v>
      </c>
      <c r="L136" s="297" t="n">
        <v>4</v>
      </c>
      <c r="M136" s="296" t="n">
        <v>4</v>
      </c>
      <c r="N136" s="297" t="n">
        <v>0</v>
      </c>
      <c r="O136" s="296" t="n">
        <v>0</v>
      </c>
      <c r="P136" s="297" t="n">
        <v>6</v>
      </c>
      <c r="Q136" s="298" t="n">
        <v>2</v>
      </c>
    </row>
    <row r="137" s="291" customFormat="true" ht="11.25" hidden="false" customHeight="true" outlineLevel="0" collapsed="false">
      <c r="A137" s="280" t="s">
        <v>225</v>
      </c>
      <c r="B137" s="286" t="n">
        <v>80</v>
      </c>
      <c r="C137" s="287" t="n">
        <v>39</v>
      </c>
      <c r="D137" s="319" t="n">
        <v>9</v>
      </c>
      <c r="E137" s="320" t="n">
        <v>5</v>
      </c>
      <c r="F137" s="319" t="n">
        <v>38</v>
      </c>
      <c r="G137" s="320" t="n">
        <v>21</v>
      </c>
      <c r="H137" s="319" t="n">
        <v>11</v>
      </c>
      <c r="I137" s="320" t="n">
        <v>1</v>
      </c>
      <c r="J137" s="319" t="n">
        <v>19</v>
      </c>
      <c r="K137" s="320" t="n">
        <v>11</v>
      </c>
      <c r="L137" s="319" t="n">
        <v>1</v>
      </c>
      <c r="M137" s="320" t="n">
        <v>1</v>
      </c>
      <c r="N137" s="319" t="n">
        <v>0</v>
      </c>
      <c r="O137" s="320" t="n">
        <v>0</v>
      </c>
      <c r="P137" s="319" t="n">
        <v>2</v>
      </c>
      <c r="Q137" s="321" t="n">
        <v>0</v>
      </c>
    </row>
    <row r="138" s="291" customFormat="true" ht="11.25" hidden="false" customHeight="true" outlineLevel="0" collapsed="false">
      <c r="A138" s="292" t="s">
        <v>262</v>
      </c>
      <c r="B138" s="286" t="n">
        <v>40</v>
      </c>
      <c r="C138" s="287" t="n">
        <v>13</v>
      </c>
      <c r="D138" s="319" t="n">
        <v>6</v>
      </c>
      <c r="E138" s="320" t="n">
        <v>1</v>
      </c>
      <c r="F138" s="319" t="n">
        <v>31</v>
      </c>
      <c r="G138" s="320" t="n">
        <v>11</v>
      </c>
      <c r="H138" s="319" t="n">
        <v>0</v>
      </c>
      <c r="I138" s="320" t="n">
        <v>0</v>
      </c>
      <c r="J138" s="319" t="n">
        <v>2</v>
      </c>
      <c r="K138" s="320" t="n">
        <v>1</v>
      </c>
      <c r="L138" s="319" t="n">
        <v>1</v>
      </c>
      <c r="M138" s="320" t="n">
        <v>0</v>
      </c>
      <c r="N138" s="319" t="n">
        <v>0</v>
      </c>
      <c r="O138" s="320" t="n">
        <v>0</v>
      </c>
      <c r="P138" s="319" t="n">
        <v>0</v>
      </c>
      <c r="Q138" s="321" t="n">
        <v>0</v>
      </c>
    </row>
    <row r="139" s="291" customFormat="true" ht="11.25" hidden="false" customHeight="true" outlineLevel="0" collapsed="false">
      <c r="A139" s="292" t="s">
        <v>227</v>
      </c>
      <c r="B139" s="286" t="n">
        <v>40</v>
      </c>
      <c r="C139" s="287" t="n">
        <v>13</v>
      </c>
      <c r="D139" s="319" t="n">
        <v>2</v>
      </c>
      <c r="E139" s="320" t="n">
        <v>1</v>
      </c>
      <c r="F139" s="319" t="n">
        <v>20</v>
      </c>
      <c r="G139" s="320" t="n">
        <v>9</v>
      </c>
      <c r="H139" s="319" t="n">
        <v>12</v>
      </c>
      <c r="I139" s="320" t="n">
        <v>2</v>
      </c>
      <c r="J139" s="319" t="n">
        <v>6</v>
      </c>
      <c r="K139" s="320" t="n">
        <v>1</v>
      </c>
      <c r="L139" s="319" t="n">
        <v>0</v>
      </c>
      <c r="M139" s="320" t="n">
        <v>0</v>
      </c>
      <c r="N139" s="319" t="n">
        <v>0</v>
      </c>
      <c r="O139" s="320" t="n">
        <v>0</v>
      </c>
      <c r="P139" s="319" t="n">
        <v>0</v>
      </c>
      <c r="Q139" s="321" t="n">
        <v>0</v>
      </c>
    </row>
    <row r="140" s="291" customFormat="true" ht="11.25" hidden="false" customHeight="true" outlineLevel="0" collapsed="false">
      <c r="A140" s="280" t="s">
        <v>228</v>
      </c>
      <c r="B140" s="286" t="n">
        <v>45</v>
      </c>
      <c r="C140" s="287" t="n">
        <v>28</v>
      </c>
      <c r="D140" s="319" t="n">
        <v>4</v>
      </c>
      <c r="E140" s="320" t="n">
        <v>1</v>
      </c>
      <c r="F140" s="319" t="n">
        <v>20</v>
      </c>
      <c r="G140" s="320" t="n">
        <v>11</v>
      </c>
      <c r="H140" s="319" t="n">
        <v>5</v>
      </c>
      <c r="I140" s="320" t="n">
        <v>2</v>
      </c>
      <c r="J140" s="319" t="n">
        <v>14</v>
      </c>
      <c r="K140" s="320" t="n">
        <v>11</v>
      </c>
      <c r="L140" s="319" t="n">
        <v>2</v>
      </c>
      <c r="M140" s="320" t="n">
        <v>3</v>
      </c>
      <c r="N140" s="319" t="n">
        <v>0</v>
      </c>
      <c r="O140" s="320" t="n">
        <v>0</v>
      </c>
      <c r="P140" s="319" t="n">
        <v>0</v>
      </c>
      <c r="Q140" s="321" t="n">
        <v>0</v>
      </c>
      <c r="R140" s="322"/>
    </row>
    <row r="141" s="291" customFormat="true" ht="11.25" hidden="false" customHeight="true" outlineLevel="0" collapsed="false">
      <c r="A141" s="292" t="s">
        <v>229</v>
      </c>
      <c r="B141" s="286" t="n">
        <v>5</v>
      </c>
      <c r="C141" s="287" t="n">
        <v>7</v>
      </c>
      <c r="D141" s="319" t="n">
        <v>2</v>
      </c>
      <c r="E141" s="320" t="n">
        <v>2</v>
      </c>
      <c r="F141" s="319" t="n">
        <v>3</v>
      </c>
      <c r="G141" s="320" t="n">
        <v>5</v>
      </c>
      <c r="H141" s="319" t="n">
        <v>0</v>
      </c>
      <c r="I141" s="320" t="n">
        <v>0</v>
      </c>
      <c r="J141" s="319" t="n">
        <v>0</v>
      </c>
      <c r="K141" s="320" t="n">
        <v>0</v>
      </c>
      <c r="L141" s="319" t="n">
        <v>0</v>
      </c>
      <c r="M141" s="320" t="n">
        <v>0</v>
      </c>
      <c r="N141" s="319" t="n">
        <v>0</v>
      </c>
      <c r="O141" s="320" t="n">
        <v>0</v>
      </c>
      <c r="P141" s="319" t="n">
        <v>0</v>
      </c>
      <c r="Q141" s="321" t="n">
        <v>0</v>
      </c>
    </row>
    <row r="142" s="291" customFormat="true" ht="11.25" hidden="false" customHeight="true" outlineLevel="0" collapsed="false">
      <c r="A142" s="280" t="s">
        <v>230</v>
      </c>
      <c r="B142" s="286" t="n">
        <v>53</v>
      </c>
      <c r="C142" s="287" t="n">
        <v>27</v>
      </c>
      <c r="D142" s="319" t="n">
        <v>18</v>
      </c>
      <c r="E142" s="320" t="n">
        <v>5</v>
      </c>
      <c r="F142" s="319" t="n">
        <v>18</v>
      </c>
      <c r="G142" s="320" t="n">
        <v>16</v>
      </c>
      <c r="H142" s="319" t="n">
        <v>11</v>
      </c>
      <c r="I142" s="320" t="n">
        <v>2</v>
      </c>
      <c r="J142" s="319" t="n">
        <v>4</v>
      </c>
      <c r="K142" s="320" t="n">
        <v>2</v>
      </c>
      <c r="L142" s="319" t="n">
        <v>0</v>
      </c>
      <c r="M142" s="320" t="n">
        <v>0</v>
      </c>
      <c r="N142" s="319" t="n">
        <v>0</v>
      </c>
      <c r="O142" s="320" t="n">
        <v>0</v>
      </c>
      <c r="P142" s="319" t="n">
        <v>2</v>
      </c>
      <c r="Q142" s="321" t="n">
        <v>2</v>
      </c>
    </row>
    <row r="143" s="291" customFormat="true" ht="11.25" hidden="false" customHeight="true" outlineLevel="0" collapsed="false">
      <c r="A143" s="292" t="s">
        <v>231</v>
      </c>
      <c r="B143" s="286" t="n">
        <v>37</v>
      </c>
      <c r="C143" s="287" t="n">
        <v>16</v>
      </c>
      <c r="D143" s="323" t="n">
        <v>5</v>
      </c>
      <c r="E143" s="320" t="n">
        <v>3</v>
      </c>
      <c r="F143" s="323" t="n">
        <v>11</v>
      </c>
      <c r="G143" s="320" t="n">
        <v>8</v>
      </c>
      <c r="H143" s="323" t="n">
        <v>17</v>
      </c>
      <c r="I143" s="320" t="n">
        <v>4</v>
      </c>
      <c r="J143" s="323" t="n">
        <v>2</v>
      </c>
      <c r="K143" s="320" t="n">
        <v>1</v>
      </c>
      <c r="L143" s="323" t="n">
        <v>0</v>
      </c>
      <c r="M143" s="320" t="n">
        <v>0</v>
      </c>
      <c r="N143" s="323" t="n">
        <v>0</v>
      </c>
      <c r="O143" s="320" t="n">
        <v>0</v>
      </c>
      <c r="P143" s="323" t="n">
        <v>2</v>
      </c>
      <c r="Q143" s="321" t="n">
        <v>0</v>
      </c>
    </row>
    <row r="144" s="291" customFormat="true" ht="11.25" hidden="false" customHeight="true" outlineLevel="0" collapsed="false">
      <c r="A144" s="300" t="s">
        <v>232</v>
      </c>
      <c r="B144" s="308" t="n">
        <v>49</v>
      </c>
      <c r="C144" s="309" t="n">
        <v>17</v>
      </c>
      <c r="D144" s="324" t="n">
        <v>0</v>
      </c>
      <c r="E144" s="325" t="n">
        <v>0</v>
      </c>
      <c r="F144" s="324" t="n">
        <v>32</v>
      </c>
      <c r="G144" s="325" t="n">
        <v>14</v>
      </c>
      <c r="H144" s="324" t="n">
        <v>12</v>
      </c>
      <c r="I144" s="325" t="n">
        <v>1</v>
      </c>
      <c r="J144" s="324" t="n">
        <v>5</v>
      </c>
      <c r="K144" s="325" t="n">
        <v>2</v>
      </c>
      <c r="L144" s="324" t="n">
        <v>0</v>
      </c>
      <c r="M144" s="325" t="n">
        <v>0</v>
      </c>
      <c r="N144" s="324" t="n">
        <v>0</v>
      </c>
      <c r="O144" s="325" t="n">
        <v>0</v>
      </c>
      <c r="P144" s="324" t="n">
        <v>0</v>
      </c>
      <c r="Q144" s="326" t="n">
        <v>0</v>
      </c>
    </row>
    <row r="145" s="285" customFormat="true" ht="11.25" hidden="false" customHeight="true" outlineLevel="0" collapsed="false">
      <c r="A145" s="280" t="s">
        <v>233</v>
      </c>
      <c r="B145" s="318" t="n">
        <v>281</v>
      </c>
      <c r="C145" s="306" t="n">
        <v>153</v>
      </c>
      <c r="D145" s="305" t="n">
        <v>35</v>
      </c>
      <c r="E145" s="306" t="n">
        <v>11</v>
      </c>
      <c r="F145" s="305" t="n">
        <v>175</v>
      </c>
      <c r="G145" s="306" t="n">
        <v>117</v>
      </c>
      <c r="H145" s="305" t="n">
        <v>26</v>
      </c>
      <c r="I145" s="306" t="n">
        <v>5</v>
      </c>
      <c r="J145" s="305" t="n">
        <v>42</v>
      </c>
      <c r="K145" s="306" t="n">
        <v>17</v>
      </c>
      <c r="L145" s="305" t="n">
        <v>1</v>
      </c>
      <c r="M145" s="306" t="n">
        <v>0</v>
      </c>
      <c r="N145" s="305" t="n">
        <v>0</v>
      </c>
      <c r="O145" s="306" t="n">
        <v>0</v>
      </c>
      <c r="P145" s="305" t="n">
        <v>2</v>
      </c>
      <c r="Q145" s="307" t="n">
        <v>3</v>
      </c>
    </row>
    <row r="146" s="291" customFormat="true" ht="12" hidden="false" customHeight="true" outlineLevel="0" collapsed="false">
      <c r="A146" s="280" t="s">
        <v>234</v>
      </c>
      <c r="B146" s="286" t="n">
        <v>32</v>
      </c>
      <c r="C146" s="287" t="n">
        <v>17</v>
      </c>
      <c r="D146" s="327" t="n">
        <v>1</v>
      </c>
      <c r="E146" s="328" t="n">
        <v>0</v>
      </c>
      <c r="F146" s="327" t="n">
        <v>21</v>
      </c>
      <c r="G146" s="328" t="n">
        <v>17</v>
      </c>
      <c r="H146" s="327" t="n">
        <v>8</v>
      </c>
      <c r="I146" s="328" t="n">
        <v>0</v>
      </c>
      <c r="J146" s="327" t="n">
        <v>2</v>
      </c>
      <c r="K146" s="328" t="n">
        <v>0</v>
      </c>
      <c r="L146" s="327" t="n">
        <v>0</v>
      </c>
      <c r="M146" s="328" t="n">
        <v>0</v>
      </c>
      <c r="N146" s="327" t="n">
        <v>0</v>
      </c>
      <c r="O146" s="328" t="n">
        <v>0</v>
      </c>
      <c r="P146" s="327" t="n">
        <v>0</v>
      </c>
      <c r="Q146" s="329" t="n">
        <v>0</v>
      </c>
    </row>
    <row r="147" s="291" customFormat="true" ht="12" hidden="false" customHeight="true" outlineLevel="0" collapsed="false">
      <c r="A147" s="292" t="s">
        <v>235</v>
      </c>
      <c r="B147" s="286" t="n">
        <v>6</v>
      </c>
      <c r="C147" s="287" t="n">
        <v>3</v>
      </c>
      <c r="D147" s="327" t="n">
        <v>3</v>
      </c>
      <c r="E147" s="328" t="n">
        <v>0</v>
      </c>
      <c r="F147" s="327" t="n">
        <v>0</v>
      </c>
      <c r="G147" s="328" t="n">
        <v>0</v>
      </c>
      <c r="H147" s="327" t="n">
        <v>1</v>
      </c>
      <c r="I147" s="328" t="n">
        <v>2</v>
      </c>
      <c r="J147" s="327" t="n">
        <v>2</v>
      </c>
      <c r="K147" s="328" t="n">
        <v>1</v>
      </c>
      <c r="L147" s="327" t="n">
        <v>0</v>
      </c>
      <c r="M147" s="328" t="n">
        <v>0</v>
      </c>
      <c r="N147" s="327" t="n">
        <v>0</v>
      </c>
      <c r="O147" s="328" t="n">
        <v>0</v>
      </c>
      <c r="P147" s="327" t="n">
        <v>0</v>
      </c>
      <c r="Q147" s="329" t="n">
        <v>0</v>
      </c>
    </row>
    <row r="148" s="291" customFormat="true" ht="12" hidden="false" customHeight="true" outlineLevel="0" collapsed="false">
      <c r="A148" s="292" t="s">
        <v>236</v>
      </c>
      <c r="B148" s="286" t="n">
        <v>20</v>
      </c>
      <c r="C148" s="287" t="n">
        <v>14</v>
      </c>
      <c r="D148" s="327" t="n">
        <v>4</v>
      </c>
      <c r="E148" s="328" t="n">
        <v>2</v>
      </c>
      <c r="F148" s="327" t="n">
        <v>13</v>
      </c>
      <c r="G148" s="328" t="n">
        <v>11</v>
      </c>
      <c r="H148" s="327" t="n">
        <v>0</v>
      </c>
      <c r="I148" s="328" t="n">
        <v>0</v>
      </c>
      <c r="J148" s="327" t="n">
        <v>2</v>
      </c>
      <c r="K148" s="328" t="n">
        <v>1</v>
      </c>
      <c r="L148" s="327" t="n">
        <v>1</v>
      </c>
      <c r="M148" s="328" t="n">
        <v>0</v>
      </c>
      <c r="N148" s="327" t="n">
        <v>0</v>
      </c>
      <c r="O148" s="328" t="n">
        <v>0</v>
      </c>
      <c r="P148" s="327" t="n">
        <v>0</v>
      </c>
      <c r="Q148" s="329" t="n">
        <v>0</v>
      </c>
    </row>
    <row r="149" s="291" customFormat="true" ht="12" hidden="false" customHeight="true" outlineLevel="0" collapsed="false">
      <c r="A149" s="292" t="s">
        <v>237</v>
      </c>
      <c r="B149" s="286" t="n">
        <v>5</v>
      </c>
      <c r="C149" s="287" t="n">
        <v>1</v>
      </c>
      <c r="D149" s="327" t="n">
        <v>0</v>
      </c>
      <c r="E149" s="328" t="n">
        <v>0</v>
      </c>
      <c r="F149" s="327" t="n">
        <v>5</v>
      </c>
      <c r="G149" s="328" t="n">
        <v>1</v>
      </c>
      <c r="H149" s="327" t="n">
        <v>0</v>
      </c>
      <c r="I149" s="328" t="n">
        <v>0</v>
      </c>
      <c r="J149" s="327" t="n">
        <v>0</v>
      </c>
      <c r="K149" s="328" t="n">
        <v>0</v>
      </c>
      <c r="L149" s="327" t="n">
        <v>0</v>
      </c>
      <c r="M149" s="328" t="n">
        <v>0</v>
      </c>
      <c r="N149" s="327" t="n">
        <v>0</v>
      </c>
      <c r="O149" s="328" t="n">
        <v>0</v>
      </c>
      <c r="P149" s="327" t="n">
        <v>0</v>
      </c>
      <c r="Q149" s="329" t="n">
        <v>0</v>
      </c>
    </row>
    <row r="150" s="291" customFormat="true" ht="12" hidden="false" customHeight="true" outlineLevel="0" collapsed="false">
      <c r="A150" s="280" t="s">
        <v>238</v>
      </c>
      <c r="B150" s="286" t="n">
        <v>32</v>
      </c>
      <c r="C150" s="287" t="n">
        <v>9</v>
      </c>
      <c r="D150" s="327" t="n">
        <v>7</v>
      </c>
      <c r="E150" s="328" t="n">
        <v>3</v>
      </c>
      <c r="F150" s="327" t="n">
        <v>8</v>
      </c>
      <c r="G150" s="328" t="n">
        <v>2</v>
      </c>
      <c r="H150" s="327" t="n">
        <v>10</v>
      </c>
      <c r="I150" s="328" t="n">
        <v>1</v>
      </c>
      <c r="J150" s="327" t="n">
        <v>6</v>
      </c>
      <c r="K150" s="328" t="n">
        <v>2</v>
      </c>
      <c r="L150" s="327" t="n">
        <v>0</v>
      </c>
      <c r="M150" s="328" t="n">
        <v>0</v>
      </c>
      <c r="N150" s="327" t="n">
        <v>0</v>
      </c>
      <c r="O150" s="328" t="n">
        <v>0</v>
      </c>
      <c r="P150" s="327" t="n">
        <v>1</v>
      </c>
      <c r="Q150" s="329" t="n">
        <v>1</v>
      </c>
    </row>
    <row r="151" s="291" customFormat="true" ht="12" hidden="false" customHeight="true" outlineLevel="0" collapsed="false">
      <c r="A151" s="292" t="s">
        <v>239</v>
      </c>
      <c r="B151" s="286" t="n">
        <v>43</v>
      </c>
      <c r="C151" s="287" t="n">
        <v>26</v>
      </c>
      <c r="D151" s="327" t="n">
        <v>2</v>
      </c>
      <c r="E151" s="328" t="n">
        <v>1</v>
      </c>
      <c r="F151" s="327" t="n">
        <v>37</v>
      </c>
      <c r="G151" s="328" t="n">
        <v>22</v>
      </c>
      <c r="H151" s="327" t="n">
        <v>0</v>
      </c>
      <c r="I151" s="328" t="n">
        <v>0</v>
      </c>
      <c r="J151" s="327" t="n">
        <v>4</v>
      </c>
      <c r="K151" s="328" t="n">
        <v>3</v>
      </c>
      <c r="L151" s="327" t="n">
        <v>0</v>
      </c>
      <c r="M151" s="328" t="n">
        <v>0</v>
      </c>
      <c r="N151" s="327" t="n">
        <v>0</v>
      </c>
      <c r="O151" s="328" t="n">
        <v>0</v>
      </c>
      <c r="P151" s="327" t="n">
        <v>0</v>
      </c>
      <c r="Q151" s="329" t="n">
        <v>0</v>
      </c>
    </row>
    <row r="152" s="291" customFormat="true" ht="12" hidden="false" customHeight="true" outlineLevel="0" collapsed="false">
      <c r="A152" s="292" t="s">
        <v>240</v>
      </c>
      <c r="B152" s="286" t="n">
        <v>33</v>
      </c>
      <c r="C152" s="287" t="n">
        <v>17</v>
      </c>
      <c r="D152" s="327" t="n">
        <v>5</v>
      </c>
      <c r="E152" s="328" t="n">
        <v>1</v>
      </c>
      <c r="F152" s="327" t="n">
        <v>23</v>
      </c>
      <c r="G152" s="328" t="n">
        <v>14</v>
      </c>
      <c r="H152" s="327" t="n">
        <v>0</v>
      </c>
      <c r="I152" s="328" t="n">
        <v>0</v>
      </c>
      <c r="J152" s="327" t="n">
        <v>4</v>
      </c>
      <c r="K152" s="328" t="n">
        <v>0</v>
      </c>
      <c r="L152" s="327" t="n">
        <v>0</v>
      </c>
      <c r="M152" s="328" t="n">
        <v>0</v>
      </c>
      <c r="N152" s="327" t="n">
        <v>0</v>
      </c>
      <c r="O152" s="328" t="n">
        <v>0</v>
      </c>
      <c r="P152" s="327" t="n">
        <v>1</v>
      </c>
      <c r="Q152" s="329" t="n">
        <v>2</v>
      </c>
    </row>
    <row r="153" s="291" customFormat="true" ht="12" hidden="false" customHeight="true" outlineLevel="0" collapsed="false">
      <c r="A153" s="280" t="s">
        <v>241</v>
      </c>
      <c r="B153" s="286" t="n">
        <v>28</v>
      </c>
      <c r="C153" s="287" t="n">
        <v>13</v>
      </c>
      <c r="D153" s="327" t="n">
        <v>3</v>
      </c>
      <c r="E153" s="328" t="n">
        <v>3</v>
      </c>
      <c r="F153" s="327" t="n">
        <v>17</v>
      </c>
      <c r="G153" s="328" t="n">
        <v>7</v>
      </c>
      <c r="H153" s="327" t="n">
        <v>0</v>
      </c>
      <c r="I153" s="328" t="n">
        <v>0</v>
      </c>
      <c r="J153" s="327" t="n">
        <v>8</v>
      </c>
      <c r="K153" s="328" t="n">
        <v>3</v>
      </c>
      <c r="L153" s="327" t="n">
        <v>0</v>
      </c>
      <c r="M153" s="328" t="n">
        <v>0</v>
      </c>
      <c r="N153" s="327" t="n">
        <v>0</v>
      </c>
      <c r="O153" s="328" t="n">
        <v>0</v>
      </c>
      <c r="P153" s="327" t="n">
        <v>0</v>
      </c>
      <c r="Q153" s="329" t="n">
        <v>0</v>
      </c>
    </row>
    <row r="154" s="291" customFormat="true" ht="12" hidden="false" customHeight="true" outlineLevel="0" collapsed="false">
      <c r="A154" s="292" t="s">
        <v>242</v>
      </c>
      <c r="B154" s="286" t="n">
        <v>48</v>
      </c>
      <c r="C154" s="287" t="n">
        <v>27</v>
      </c>
      <c r="D154" s="327" t="n">
        <v>7</v>
      </c>
      <c r="E154" s="328" t="n">
        <v>1</v>
      </c>
      <c r="F154" s="327" t="n">
        <v>30</v>
      </c>
      <c r="G154" s="328" t="n">
        <v>22</v>
      </c>
      <c r="H154" s="327" t="n">
        <v>1</v>
      </c>
      <c r="I154" s="328" t="n">
        <v>0</v>
      </c>
      <c r="J154" s="327" t="n">
        <v>10</v>
      </c>
      <c r="K154" s="328" t="n">
        <v>4</v>
      </c>
      <c r="L154" s="327" t="n">
        <v>0</v>
      </c>
      <c r="M154" s="328" t="n">
        <v>0</v>
      </c>
      <c r="N154" s="327" t="n">
        <v>0</v>
      </c>
      <c r="O154" s="328" t="n">
        <v>0</v>
      </c>
      <c r="P154" s="327" t="n">
        <v>0</v>
      </c>
      <c r="Q154" s="329" t="n">
        <v>0</v>
      </c>
    </row>
    <row r="155" s="291" customFormat="true" ht="12" hidden="false" customHeight="true" outlineLevel="0" collapsed="false">
      <c r="A155" s="280" t="s">
        <v>243</v>
      </c>
      <c r="B155" s="286" t="n">
        <v>24</v>
      </c>
      <c r="C155" s="287" t="n">
        <v>19</v>
      </c>
      <c r="D155" s="327" t="n">
        <v>1</v>
      </c>
      <c r="E155" s="328" t="n">
        <v>0</v>
      </c>
      <c r="F155" s="327" t="n">
        <v>14</v>
      </c>
      <c r="G155" s="328" t="n">
        <v>14</v>
      </c>
      <c r="H155" s="327" t="n">
        <v>5</v>
      </c>
      <c r="I155" s="328" t="n">
        <v>2</v>
      </c>
      <c r="J155" s="327" t="n">
        <v>4</v>
      </c>
      <c r="K155" s="328" t="n">
        <v>3</v>
      </c>
      <c r="L155" s="327" t="n">
        <v>0</v>
      </c>
      <c r="M155" s="328" t="n">
        <v>0</v>
      </c>
      <c r="N155" s="327" t="n">
        <v>0</v>
      </c>
      <c r="O155" s="328" t="n">
        <v>0</v>
      </c>
      <c r="P155" s="327" t="n">
        <v>0</v>
      </c>
      <c r="Q155" s="329" t="n">
        <v>0</v>
      </c>
    </row>
    <row r="156" s="291" customFormat="true" ht="12" hidden="false" customHeight="true" outlineLevel="0" collapsed="false">
      <c r="A156" s="280" t="s">
        <v>244</v>
      </c>
      <c r="B156" s="286" t="n">
        <v>7</v>
      </c>
      <c r="C156" s="287" t="n">
        <v>4</v>
      </c>
      <c r="D156" s="327" t="n">
        <v>2</v>
      </c>
      <c r="E156" s="328" t="n">
        <v>0</v>
      </c>
      <c r="F156" s="327" t="n">
        <v>5</v>
      </c>
      <c r="G156" s="328" t="n">
        <v>4</v>
      </c>
      <c r="H156" s="327" t="n">
        <v>0</v>
      </c>
      <c r="I156" s="328" t="n">
        <v>0</v>
      </c>
      <c r="J156" s="327" t="n">
        <v>0</v>
      </c>
      <c r="K156" s="328" t="n">
        <v>0</v>
      </c>
      <c r="L156" s="327" t="n">
        <v>0</v>
      </c>
      <c r="M156" s="328" t="n">
        <v>0</v>
      </c>
      <c r="N156" s="327" t="n">
        <v>0</v>
      </c>
      <c r="O156" s="328" t="n">
        <v>0</v>
      </c>
      <c r="P156" s="327" t="n">
        <v>0</v>
      </c>
      <c r="Q156" s="329" t="n">
        <v>0</v>
      </c>
    </row>
    <row r="157" s="291" customFormat="true" ht="12" hidden="false" customHeight="true" outlineLevel="0" collapsed="false">
      <c r="A157" s="293" t="s">
        <v>245</v>
      </c>
      <c r="B157" s="308" t="n">
        <v>3</v>
      </c>
      <c r="C157" s="309" t="n">
        <v>3</v>
      </c>
      <c r="D157" s="330" t="n">
        <v>0</v>
      </c>
      <c r="E157" s="331" t="n">
        <v>0</v>
      </c>
      <c r="F157" s="330" t="n">
        <v>2</v>
      </c>
      <c r="G157" s="331" t="n">
        <v>3</v>
      </c>
      <c r="H157" s="330" t="n">
        <v>1</v>
      </c>
      <c r="I157" s="331" t="n">
        <v>0</v>
      </c>
      <c r="J157" s="330" t="n">
        <v>0</v>
      </c>
      <c r="K157" s="331" t="n">
        <v>0</v>
      </c>
      <c r="L157" s="330" t="n">
        <v>0</v>
      </c>
      <c r="M157" s="331" t="n">
        <v>0</v>
      </c>
      <c r="N157" s="330" t="n">
        <v>0</v>
      </c>
      <c r="O157" s="331" t="n">
        <v>0</v>
      </c>
      <c r="P157" s="330" t="n">
        <v>0</v>
      </c>
      <c r="Q157" s="332" t="n">
        <v>0</v>
      </c>
    </row>
    <row r="158" s="285" customFormat="true" ht="12" hidden="false" customHeight="true" outlineLevel="0" collapsed="false">
      <c r="A158" s="280" t="s">
        <v>246</v>
      </c>
      <c r="B158" s="295" t="n">
        <v>237</v>
      </c>
      <c r="C158" s="296" t="n">
        <v>102</v>
      </c>
      <c r="D158" s="297" t="n">
        <v>6</v>
      </c>
      <c r="E158" s="296" t="n">
        <v>6</v>
      </c>
      <c r="F158" s="297" t="n">
        <v>108</v>
      </c>
      <c r="G158" s="296" t="n">
        <v>48</v>
      </c>
      <c r="H158" s="297" t="n">
        <v>51</v>
      </c>
      <c r="I158" s="296" t="n">
        <v>9</v>
      </c>
      <c r="J158" s="297" t="n">
        <v>17</v>
      </c>
      <c r="K158" s="296" t="n">
        <v>8</v>
      </c>
      <c r="L158" s="297" t="n">
        <v>2</v>
      </c>
      <c r="M158" s="296" t="n">
        <v>2</v>
      </c>
      <c r="N158" s="297" t="n">
        <v>0</v>
      </c>
      <c r="O158" s="296" t="n">
        <v>0</v>
      </c>
      <c r="P158" s="297" t="n">
        <v>53</v>
      </c>
      <c r="Q158" s="298" t="n">
        <v>29</v>
      </c>
    </row>
    <row r="159" s="291" customFormat="true" ht="11.25" hidden="false" customHeight="true" outlineLevel="0" collapsed="false">
      <c r="A159" s="280" t="s">
        <v>247</v>
      </c>
      <c r="B159" s="286" t="n">
        <v>25</v>
      </c>
      <c r="C159" s="287" t="n">
        <v>14</v>
      </c>
      <c r="D159" s="288" t="n">
        <v>1</v>
      </c>
      <c r="E159" s="289" t="n">
        <v>1</v>
      </c>
      <c r="F159" s="288" t="n">
        <v>16</v>
      </c>
      <c r="G159" s="289" t="n">
        <v>7</v>
      </c>
      <c r="H159" s="288" t="n">
        <v>3</v>
      </c>
      <c r="I159" s="289" t="n">
        <v>3</v>
      </c>
      <c r="J159" s="288" t="n">
        <v>5</v>
      </c>
      <c r="K159" s="289" t="n">
        <v>3</v>
      </c>
      <c r="L159" s="288" t="n">
        <v>0</v>
      </c>
      <c r="M159" s="289" t="n">
        <v>0</v>
      </c>
      <c r="N159" s="288" t="n">
        <v>0</v>
      </c>
      <c r="O159" s="289" t="n">
        <v>0</v>
      </c>
      <c r="P159" s="288" t="n">
        <v>0</v>
      </c>
      <c r="Q159" s="290" t="n">
        <v>0</v>
      </c>
    </row>
    <row r="160" s="291" customFormat="true" ht="11.25" hidden="false" customHeight="true" outlineLevel="0" collapsed="false">
      <c r="A160" s="292" t="s">
        <v>248</v>
      </c>
      <c r="B160" s="286" t="n">
        <v>31</v>
      </c>
      <c r="C160" s="287" t="n">
        <v>16</v>
      </c>
      <c r="D160" s="288" t="n">
        <v>0</v>
      </c>
      <c r="E160" s="289" t="n">
        <v>0</v>
      </c>
      <c r="F160" s="288" t="n">
        <v>26</v>
      </c>
      <c r="G160" s="289" t="n">
        <v>13</v>
      </c>
      <c r="H160" s="288" t="n">
        <v>0</v>
      </c>
      <c r="I160" s="289" t="n">
        <v>0</v>
      </c>
      <c r="J160" s="288" t="n">
        <v>4</v>
      </c>
      <c r="K160" s="289" t="n">
        <v>2</v>
      </c>
      <c r="L160" s="288" t="n">
        <v>0</v>
      </c>
      <c r="M160" s="289" t="n">
        <v>0</v>
      </c>
      <c r="N160" s="288" t="n">
        <v>0</v>
      </c>
      <c r="O160" s="289" t="n">
        <v>0</v>
      </c>
      <c r="P160" s="288" t="n">
        <v>1</v>
      </c>
      <c r="Q160" s="290" t="n">
        <v>1</v>
      </c>
    </row>
    <row r="161" s="291" customFormat="true" ht="11.25" hidden="false" customHeight="true" outlineLevel="0" collapsed="false">
      <c r="A161" s="292" t="s">
        <v>249</v>
      </c>
      <c r="B161" s="286" t="n">
        <v>92</v>
      </c>
      <c r="C161" s="287" t="n">
        <v>26</v>
      </c>
      <c r="D161" s="288" t="n">
        <v>3</v>
      </c>
      <c r="E161" s="289" t="n">
        <v>3</v>
      </c>
      <c r="F161" s="288" t="n">
        <v>33</v>
      </c>
      <c r="G161" s="289" t="n">
        <v>12</v>
      </c>
      <c r="H161" s="288" t="n">
        <v>48</v>
      </c>
      <c r="I161" s="289" t="n">
        <v>6</v>
      </c>
      <c r="J161" s="288" t="n">
        <v>6</v>
      </c>
      <c r="K161" s="289" t="n">
        <v>3</v>
      </c>
      <c r="L161" s="288" t="n">
        <v>2</v>
      </c>
      <c r="M161" s="289" t="n">
        <v>2</v>
      </c>
      <c r="N161" s="288" t="n">
        <v>0</v>
      </c>
      <c r="O161" s="289" t="n">
        <v>0</v>
      </c>
      <c r="P161" s="288" t="n">
        <v>0</v>
      </c>
      <c r="Q161" s="290" t="n">
        <v>0</v>
      </c>
    </row>
    <row r="162" s="291" customFormat="true" ht="11.25" hidden="false" customHeight="true" outlineLevel="0" collapsed="false">
      <c r="A162" s="280" t="s">
        <v>250</v>
      </c>
      <c r="B162" s="286" t="n">
        <v>70</v>
      </c>
      <c r="C162" s="287" t="n">
        <v>36</v>
      </c>
      <c r="D162" s="288" t="n">
        <v>1</v>
      </c>
      <c r="E162" s="289" t="n">
        <v>1</v>
      </c>
      <c r="F162" s="288" t="n">
        <v>16</v>
      </c>
      <c r="G162" s="289" t="n">
        <v>8</v>
      </c>
      <c r="H162" s="288" t="n">
        <v>0</v>
      </c>
      <c r="I162" s="289" t="n">
        <v>0</v>
      </c>
      <c r="J162" s="288" t="n">
        <v>2</v>
      </c>
      <c r="K162" s="289" t="n">
        <v>0</v>
      </c>
      <c r="L162" s="288" t="n">
        <v>0</v>
      </c>
      <c r="M162" s="289" t="n">
        <v>0</v>
      </c>
      <c r="N162" s="288" t="n">
        <v>0</v>
      </c>
      <c r="O162" s="289" t="n">
        <v>0</v>
      </c>
      <c r="P162" s="288" t="n">
        <v>51</v>
      </c>
      <c r="Q162" s="290" t="n">
        <v>27</v>
      </c>
    </row>
    <row r="163" s="195" customFormat="true" ht="11.25" hidden="false" customHeight="true" outlineLevel="0" collapsed="false">
      <c r="A163" s="333" t="s">
        <v>251</v>
      </c>
      <c r="B163" s="313" t="n">
        <v>19</v>
      </c>
      <c r="C163" s="314" t="n">
        <v>10</v>
      </c>
      <c r="D163" s="315" t="n">
        <v>1</v>
      </c>
      <c r="E163" s="316" t="n">
        <v>1</v>
      </c>
      <c r="F163" s="315" t="n">
        <v>17</v>
      </c>
      <c r="G163" s="316" t="n">
        <v>8</v>
      </c>
      <c r="H163" s="315" t="n">
        <v>0</v>
      </c>
      <c r="I163" s="316" t="n">
        <v>0</v>
      </c>
      <c r="J163" s="315" t="n">
        <v>0</v>
      </c>
      <c r="K163" s="316" t="n">
        <v>0</v>
      </c>
      <c r="L163" s="315" t="n">
        <v>0</v>
      </c>
      <c r="M163" s="316" t="n">
        <v>0</v>
      </c>
      <c r="N163" s="315" t="n">
        <v>0</v>
      </c>
      <c r="O163" s="316" t="n">
        <v>0</v>
      </c>
      <c r="P163" s="315" t="n">
        <v>1</v>
      </c>
      <c r="Q163" s="317" t="n">
        <v>1</v>
      </c>
    </row>
  </sheetData>
  <mergeCells count="10">
    <mergeCell ref="L2:Q2"/>
    <mergeCell ref="A3:A4"/>
    <mergeCell ref="B3:C3"/>
    <mergeCell ref="D3:E3"/>
    <mergeCell ref="F3:G3"/>
    <mergeCell ref="H3:I3"/>
    <mergeCell ref="J3:K3"/>
    <mergeCell ref="L3:M3"/>
    <mergeCell ref="N3:O3"/>
    <mergeCell ref="P3:Q3"/>
  </mergeCells>
  <printOptions headings="false" gridLines="false" gridLinesSet="true" horizontalCentered="false" verticalCentered="false"/>
  <pageMargins left="0.959722222222222" right="0.7875" top="0.905555555555556"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355"/>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pane xSplit="0" ySplit="3" topLeftCell="BM4" activePane="bottomLeft" state="frozen"/>
      <selection pane="topLeft" activeCell="A1" activeCellId="0" sqref="A1"/>
      <selection pane="bottomLeft" activeCell="A30" activeCellId="0" sqref="A30:B30"/>
    </sheetView>
  </sheetViews>
  <sheetFormatPr defaultColWidth="8.9921875" defaultRowHeight="21" zeroHeight="false" outlineLevelRow="0" outlineLevelCol="0"/>
  <cols>
    <col collapsed="false" customWidth="true" hidden="false" outlineLevel="0" max="1" min="1" style="120" width="6.87"/>
    <col collapsed="false" customWidth="true" hidden="false" outlineLevel="0" max="2" min="2" style="120" width="26.87"/>
    <col collapsed="false" customWidth="true" hidden="false" outlineLevel="0" max="4" min="3" style="1" width="6.87"/>
    <col collapsed="false" customWidth="true" hidden="false" outlineLevel="0" max="22" min="5" style="1" width="5.87"/>
    <col collapsed="false" customWidth="true" hidden="false" outlineLevel="0" max="24" min="23" style="1" width="6.12"/>
    <col collapsed="false" customWidth="false" hidden="false" outlineLevel="0" max="257" min="25" style="120" width="8.99"/>
  </cols>
  <sheetData>
    <row r="1" customFormat="false" ht="18.95" hidden="false" customHeight="true" outlineLevel="0" collapsed="false">
      <c r="A1" s="157" t="s">
        <v>263</v>
      </c>
    </row>
    <row r="2" customFormat="false" ht="39.95" hidden="false" customHeight="true" outlineLevel="0" collapsed="false">
      <c r="A2" s="334" t="s">
        <v>264</v>
      </c>
      <c r="B2" s="334"/>
      <c r="C2" s="335" t="s">
        <v>70</v>
      </c>
      <c r="D2" s="335"/>
      <c r="E2" s="336" t="s">
        <v>265</v>
      </c>
      <c r="F2" s="336"/>
      <c r="G2" s="336"/>
      <c r="H2" s="336"/>
      <c r="I2" s="336"/>
      <c r="J2" s="336"/>
      <c r="K2" s="336"/>
      <c r="L2" s="336"/>
      <c r="M2" s="336"/>
      <c r="N2" s="336"/>
      <c r="O2" s="336"/>
      <c r="P2" s="336"/>
      <c r="Q2" s="336"/>
      <c r="R2" s="336"/>
      <c r="S2" s="336"/>
      <c r="T2" s="336"/>
      <c r="U2" s="336"/>
      <c r="V2" s="336"/>
      <c r="W2" s="337" t="s">
        <v>13</v>
      </c>
      <c r="X2" s="337"/>
    </row>
    <row r="3" customFormat="false" ht="39.95" hidden="false" customHeight="true" outlineLevel="0" collapsed="false">
      <c r="A3" s="334"/>
      <c r="B3" s="334"/>
      <c r="C3" s="335"/>
      <c r="D3" s="335"/>
      <c r="E3" s="338" t="s">
        <v>39</v>
      </c>
      <c r="F3" s="338"/>
      <c r="G3" s="339" t="s">
        <v>40</v>
      </c>
      <c r="H3" s="339"/>
      <c r="I3" s="339" t="s">
        <v>266</v>
      </c>
      <c r="J3" s="339"/>
      <c r="K3" s="339" t="s">
        <v>42</v>
      </c>
      <c r="L3" s="339"/>
      <c r="M3" s="339" t="s">
        <v>43</v>
      </c>
      <c r="N3" s="339"/>
      <c r="O3" s="339" t="s">
        <v>267</v>
      </c>
      <c r="P3" s="339"/>
      <c r="Q3" s="339" t="s">
        <v>268</v>
      </c>
      <c r="R3" s="339"/>
      <c r="S3" s="339" t="s">
        <v>47</v>
      </c>
      <c r="T3" s="339"/>
      <c r="U3" s="339" t="s">
        <v>269</v>
      </c>
      <c r="V3" s="339"/>
      <c r="W3" s="337"/>
      <c r="X3" s="337"/>
    </row>
    <row r="4" customFormat="false" ht="18.95" hidden="false" customHeight="true" outlineLevel="0" collapsed="false">
      <c r="A4" s="340" t="s">
        <v>6</v>
      </c>
      <c r="B4" s="340"/>
      <c r="C4" s="341" t="s">
        <v>7</v>
      </c>
      <c r="D4" s="342" t="s">
        <v>8</v>
      </c>
      <c r="E4" s="343" t="s">
        <v>7</v>
      </c>
      <c r="F4" s="344" t="s">
        <v>8</v>
      </c>
      <c r="G4" s="345" t="s">
        <v>7</v>
      </c>
      <c r="H4" s="344" t="s">
        <v>8</v>
      </c>
      <c r="I4" s="345" t="s">
        <v>7</v>
      </c>
      <c r="J4" s="344" t="s">
        <v>8</v>
      </c>
      <c r="K4" s="345" t="s">
        <v>7</v>
      </c>
      <c r="L4" s="344" t="s">
        <v>8</v>
      </c>
      <c r="M4" s="345" t="s">
        <v>7</v>
      </c>
      <c r="N4" s="344" t="s">
        <v>8</v>
      </c>
      <c r="O4" s="345" t="s">
        <v>7</v>
      </c>
      <c r="P4" s="344" t="s">
        <v>8</v>
      </c>
      <c r="Q4" s="345" t="s">
        <v>7</v>
      </c>
      <c r="R4" s="344" t="s">
        <v>8</v>
      </c>
      <c r="S4" s="345" t="s">
        <v>7</v>
      </c>
      <c r="T4" s="344" t="s">
        <v>8</v>
      </c>
      <c r="U4" s="345" t="s">
        <v>7</v>
      </c>
      <c r="V4" s="344" t="s">
        <v>8</v>
      </c>
      <c r="W4" s="345" t="s">
        <v>7</v>
      </c>
      <c r="X4" s="342" t="s">
        <v>8</v>
      </c>
    </row>
    <row r="5" customFormat="false" ht="18.95" hidden="false" customHeight="true" outlineLevel="0" collapsed="false">
      <c r="A5" s="340"/>
      <c r="B5" s="340"/>
      <c r="C5" s="346" t="n">
        <v>5945</v>
      </c>
      <c r="D5" s="347" t="n">
        <v>3413</v>
      </c>
      <c r="E5" s="348" t="n">
        <v>4017</v>
      </c>
      <c r="F5" s="349" t="n">
        <v>2199</v>
      </c>
      <c r="G5" s="350" t="n">
        <v>55</v>
      </c>
      <c r="H5" s="349" t="n">
        <v>34</v>
      </c>
      <c r="I5" s="350" t="n">
        <v>1</v>
      </c>
      <c r="J5" s="349" t="n">
        <v>1</v>
      </c>
      <c r="K5" s="350" t="n">
        <v>347</v>
      </c>
      <c r="L5" s="349" t="n">
        <v>248</v>
      </c>
      <c r="M5" s="350" t="n">
        <v>90</v>
      </c>
      <c r="N5" s="349" t="n">
        <v>50</v>
      </c>
      <c r="O5" s="350" t="n">
        <v>2149</v>
      </c>
      <c r="P5" s="349" t="n">
        <v>1175</v>
      </c>
      <c r="Q5" s="350" t="n">
        <v>1193</v>
      </c>
      <c r="R5" s="349" t="n">
        <v>582</v>
      </c>
      <c r="S5" s="350" t="n">
        <v>109</v>
      </c>
      <c r="T5" s="349" t="n">
        <v>70</v>
      </c>
      <c r="U5" s="350" t="n">
        <v>73</v>
      </c>
      <c r="V5" s="349" t="n">
        <v>39</v>
      </c>
      <c r="W5" s="350" t="n">
        <v>1928</v>
      </c>
      <c r="X5" s="347" t="n">
        <v>1214</v>
      </c>
    </row>
    <row r="6" customFormat="false" ht="18.95" hidden="false" customHeight="true" outlineLevel="0" collapsed="false">
      <c r="A6" s="351" t="s">
        <v>270</v>
      </c>
      <c r="B6" s="352" t="s">
        <v>271</v>
      </c>
      <c r="C6" s="353" t="n">
        <v>766</v>
      </c>
      <c r="D6" s="354" t="n">
        <v>336</v>
      </c>
      <c r="E6" s="355" t="n">
        <v>445</v>
      </c>
      <c r="F6" s="356" t="n">
        <v>112</v>
      </c>
      <c r="G6" s="357" t="n">
        <v>0</v>
      </c>
      <c r="H6" s="356" t="n">
        <v>0</v>
      </c>
      <c r="I6" s="357" t="n">
        <v>0</v>
      </c>
      <c r="J6" s="356" t="n">
        <v>0</v>
      </c>
      <c r="K6" s="357" t="n">
        <v>1</v>
      </c>
      <c r="L6" s="356" t="n">
        <v>2</v>
      </c>
      <c r="M6" s="357" t="n">
        <v>2</v>
      </c>
      <c r="N6" s="356" t="n">
        <v>1</v>
      </c>
      <c r="O6" s="357" t="n">
        <v>162</v>
      </c>
      <c r="P6" s="356" t="n">
        <v>46</v>
      </c>
      <c r="Q6" s="357" t="n">
        <v>274</v>
      </c>
      <c r="R6" s="356" t="n">
        <v>60</v>
      </c>
      <c r="S6" s="357" t="n">
        <v>2</v>
      </c>
      <c r="T6" s="356" t="n">
        <v>2</v>
      </c>
      <c r="U6" s="357" t="n">
        <v>4</v>
      </c>
      <c r="V6" s="356" t="n">
        <v>1</v>
      </c>
      <c r="W6" s="357" t="n">
        <v>321</v>
      </c>
      <c r="X6" s="354" t="n">
        <v>224</v>
      </c>
    </row>
    <row r="7" customFormat="false" ht="18.95" hidden="false" customHeight="true" outlineLevel="0" collapsed="false">
      <c r="A7" s="351"/>
      <c r="B7" s="358" t="s">
        <v>272</v>
      </c>
      <c r="C7" s="353" t="n">
        <v>42</v>
      </c>
      <c r="D7" s="354" t="n">
        <v>8</v>
      </c>
      <c r="E7" s="359" t="n">
        <v>42</v>
      </c>
      <c r="F7" s="360" t="n">
        <v>8</v>
      </c>
      <c r="G7" s="327" t="n">
        <v>0</v>
      </c>
      <c r="H7" s="328" t="n">
        <v>0</v>
      </c>
      <c r="I7" s="327" t="n">
        <v>0</v>
      </c>
      <c r="J7" s="328" t="n">
        <v>0</v>
      </c>
      <c r="K7" s="327" t="n">
        <v>0</v>
      </c>
      <c r="L7" s="328" t="n">
        <v>0</v>
      </c>
      <c r="M7" s="327" t="n">
        <v>0</v>
      </c>
      <c r="N7" s="328" t="n">
        <v>0</v>
      </c>
      <c r="O7" s="327" t="n">
        <v>39</v>
      </c>
      <c r="P7" s="328" t="n">
        <v>7</v>
      </c>
      <c r="Q7" s="327" t="n">
        <v>2</v>
      </c>
      <c r="R7" s="328" t="n">
        <v>0</v>
      </c>
      <c r="S7" s="327" t="n">
        <v>1</v>
      </c>
      <c r="T7" s="328" t="n">
        <v>1</v>
      </c>
      <c r="U7" s="327" t="n">
        <v>0</v>
      </c>
      <c r="V7" s="328" t="n">
        <v>0</v>
      </c>
      <c r="W7" s="327" t="n">
        <v>0</v>
      </c>
      <c r="X7" s="329" t="n">
        <v>0</v>
      </c>
    </row>
    <row r="8" customFormat="false" ht="18.95" hidden="false" customHeight="true" outlineLevel="0" collapsed="false">
      <c r="A8" s="351"/>
      <c r="B8" s="358" t="s">
        <v>273</v>
      </c>
      <c r="C8" s="353" t="n">
        <v>33</v>
      </c>
      <c r="D8" s="354" t="n">
        <v>18</v>
      </c>
      <c r="E8" s="359" t="n">
        <v>33</v>
      </c>
      <c r="F8" s="360" t="n">
        <v>18</v>
      </c>
      <c r="G8" s="361"/>
      <c r="H8" s="361"/>
      <c r="I8" s="361"/>
      <c r="J8" s="361"/>
      <c r="K8" s="361"/>
      <c r="L8" s="361"/>
      <c r="M8" s="361"/>
      <c r="N8" s="361"/>
      <c r="O8" s="361"/>
      <c r="P8" s="361"/>
      <c r="Q8" s="327" t="n">
        <v>33</v>
      </c>
      <c r="R8" s="328" t="n">
        <v>18</v>
      </c>
      <c r="S8" s="361"/>
      <c r="T8" s="361"/>
      <c r="U8" s="361"/>
      <c r="V8" s="361"/>
      <c r="W8" s="327" t="n">
        <v>0</v>
      </c>
      <c r="X8" s="329" t="n">
        <v>0</v>
      </c>
    </row>
    <row r="9" customFormat="false" ht="18.95" hidden="false" customHeight="true" outlineLevel="0" collapsed="false">
      <c r="A9" s="351"/>
      <c r="B9" s="362" t="s">
        <v>274</v>
      </c>
      <c r="C9" s="353" t="n">
        <v>691</v>
      </c>
      <c r="D9" s="354" t="n">
        <v>310</v>
      </c>
      <c r="E9" s="359" t="n">
        <v>370</v>
      </c>
      <c r="F9" s="360" t="n">
        <v>86</v>
      </c>
      <c r="G9" s="330" t="n">
        <v>0</v>
      </c>
      <c r="H9" s="331" t="n">
        <v>0</v>
      </c>
      <c r="I9" s="330" t="n">
        <v>0</v>
      </c>
      <c r="J9" s="331" t="n">
        <v>0</v>
      </c>
      <c r="K9" s="330" t="n">
        <v>1</v>
      </c>
      <c r="L9" s="331" t="n">
        <v>2</v>
      </c>
      <c r="M9" s="330" t="n">
        <v>2</v>
      </c>
      <c r="N9" s="331" t="n">
        <v>1</v>
      </c>
      <c r="O9" s="330" t="n">
        <v>123</v>
      </c>
      <c r="P9" s="331" t="n">
        <v>39</v>
      </c>
      <c r="Q9" s="330" t="n">
        <v>239</v>
      </c>
      <c r="R9" s="331" t="n">
        <v>42</v>
      </c>
      <c r="S9" s="330" t="n">
        <v>1</v>
      </c>
      <c r="T9" s="331" t="n">
        <v>1</v>
      </c>
      <c r="U9" s="330" t="n">
        <v>4</v>
      </c>
      <c r="V9" s="331" t="n">
        <v>1</v>
      </c>
      <c r="W9" s="330" t="n">
        <v>321</v>
      </c>
      <c r="X9" s="332" t="n">
        <v>224</v>
      </c>
    </row>
    <row r="10" customFormat="false" ht="18.95" hidden="false" customHeight="true" outlineLevel="0" collapsed="false">
      <c r="A10" s="363" t="s">
        <v>275</v>
      </c>
      <c r="B10" s="352" t="s">
        <v>271</v>
      </c>
      <c r="C10" s="364" t="n">
        <v>2910</v>
      </c>
      <c r="D10" s="365" t="n">
        <v>1877</v>
      </c>
      <c r="E10" s="366" t="n">
        <v>1912</v>
      </c>
      <c r="F10" s="367" t="n">
        <v>1347</v>
      </c>
      <c r="G10" s="368" t="n">
        <v>9</v>
      </c>
      <c r="H10" s="367" t="n">
        <v>7</v>
      </c>
      <c r="I10" s="368" t="n">
        <v>0</v>
      </c>
      <c r="J10" s="367" t="n">
        <v>0</v>
      </c>
      <c r="K10" s="368" t="n">
        <v>45</v>
      </c>
      <c r="L10" s="367" t="n">
        <v>77</v>
      </c>
      <c r="M10" s="368" t="n">
        <v>6</v>
      </c>
      <c r="N10" s="367" t="n">
        <v>7</v>
      </c>
      <c r="O10" s="368" t="n">
        <v>1470</v>
      </c>
      <c r="P10" s="367" t="n">
        <v>880</v>
      </c>
      <c r="Q10" s="368" t="n">
        <v>320</v>
      </c>
      <c r="R10" s="367" t="n">
        <v>333</v>
      </c>
      <c r="S10" s="368" t="n">
        <v>23</v>
      </c>
      <c r="T10" s="367" t="n">
        <v>23</v>
      </c>
      <c r="U10" s="368" t="n">
        <v>39</v>
      </c>
      <c r="V10" s="367" t="n">
        <v>20</v>
      </c>
      <c r="W10" s="368" t="n">
        <v>998</v>
      </c>
      <c r="X10" s="365" t="n">
        <v>530</v>
      </c>
    </row>
    <row r="11" customFormat="false" ht="18.95" hidden="false" customHeight="true" outlineLevel="0" collapsed="false">
      <c r="A11" s="363"/>
      <c r="B11" s="358" t="s">
        <v>276</v>
      </c>
      <c r="C11" s="353" t="n">
        <v>643</v>
      </c>
      <c r="D11" s="354" t="n">
        <v>712</v>
      </c>
      <c r="E11" s="359" t="n">
        <v>639</v>
      </c>
      <c r="F11" s="360" t="n">
        <v>709</v>
      </c>
      <c r="G11" s="327" t="n">
        <v>2</v>
      </c>
      <c r="H11" s="328" t="n">
        <v>2</v>
      </c>
      <c r="I11" s="327" t="n">
        <v>0</v>
      </c>
      <c r="J11" s="328" t="n">
        <v>0</v>
      </c>
      <c r="K11" s="327" t="n">
        <v>0</v>
      </c>
      <c r="L11" s="328" t="n">
        <v>0</v>
      </c>
      <c r="M11" s="327" t="n">
        <v>2</v>
      </c>
      <c r="N11" s="328" t="n">
        <v>2</v>
      </c>
      <c r="O11" s="327" t="n">
        <v>404</v>
      </c>
      <c r="P11" s="328" t="n">
        <v>436</v>
      </c>
      <c r="Q11" s="327" t="n">
        <v>218</v>
      </c>
      <c r="R11" s="328" t="n">
        <v>257</v>
      </c>
      <c r="S11" s="327" t="n">
        <v>5</v>
      </c>
      <c r="T11" s="328" t="n">
        <v>5</v>
      </c>
      <c r="U11" s="327" t="n">
        <v>8</v>
      </c>
      <c r="V11" s="328" t="n">
        <v>7</v>
      </c>
      <c r="W11" s="327" t="n">
        <v>4</v>
      </c>
      <c r="X11" s="329" t="n">
        <v>3</v>
      </c>
    </row>
    <row r="12" customFormat="false" ht="18.95" hidden="false" customHeight="true" outlineLevel="0" collapsed="false">
      <c r="A12" s="363"/>
      <c r="B12" s="358" t="s">
        <v>277</v>
      </c>
      <c r="C12" s="353" t="n">
        <v>49</v>
      </c>
      <c r="D12" s="354" t="n">
        <v>55</v>
      </c>
      <c r="E12" s="359" t="n">
        <v>48</v>
      </c>
      <c r="F12" s="360" t="n">
        <v>54</v>
      </c>
      <c r="G12" s="327" t="n">
        <v>0</v>
      </c>
      <c r="H12" s="328" t="n">
        <v>0</v>
      </c>
      <c r="I12" s="327" t="n">
        <v>0</v>
      </c>
      <c r="J12" s="328" t="n">
        <v>0</v>
      </c>
      <c r="K12" s="327" t="n">
        <v>4</v>
      </c>
      <c r="L12" s="328" t="n">
        <v>8</v>
      </c>
      <c r="M12" s="327" t="n">
        <v>2</v>
      </c>
      <c r="N12" s="328" t="n">
        <v>2</v>
      </c>
      <c r="O12" s="327" t="n">
        <v>39</v>
      </c>
      <c r="P12" s="328" t="n">
        <v>41</v>
      </c>
      <c r="Q12" s="327" t="n">
        <v>1</v>
      </c>
      <c r="R12" s="328" t="n">
        <v>0</v>
      </c>
      <c r="S12" s="327" t="n">
        <v>2</v>
      </c>
      <c r="T12" s="328" t="n">
        <v>3</v>
      </c>
      <c r="U12" s="327" t="n">
        <v>0</v>
      </c>
      <c r="V12" s="328" t="n">
        <v>0</v>
      </c>
      <c r="W12" s="327" t="n">
        <v>1</v>
      </c>
      <c r="X12" s="329" t="n">
        <v>1</v>
      </c>
    </row>
    <row r="13" customFormat="false" ht="18.95" hidden="false" customHeight="true" outlineLevel="0" collapsed="false">
      <c r="A13" s="363"/>
      <c r="B13" s="358" t="s">
        <v>278</v>
      </c>
      <c r="C13" s="353" t="n">
        <v>69</v>
      </c>
      <c r="D13" s="354" t="n">
        <v>80</v>
      </c>
      <c r="E13" s="359" t="n">
        <v>69</v>
      </c>
      <c r="F13" s="360" t="n">
        <v>80</v>
      </c>
      <c r="G13" s="327" t="n">
        <v>4</v>
      </c>
      <c r="H13" s="328" t="n">
        <v>5</v>
      </c>
      <c r="I13" s="327" t="n">
        <v>0</v>
      </c>
      <c r="J13" s="328" t="n">
        <v>0</v>
      </c>
      <c r="K13" s="327" t="n">
        <v>0</v>
      </c>
      <c r="L13" s="328" t="n">
        <v>0</v>
      </c>
      <c r="M13" s="327" t="n">
        <v>0</v>
      </c>
      <c r="N13" s="328" t="n">
        <v>0</v>
      </c>
      <c r="O13" s="327" t="n">
        <v>46</v>
      </c>
      <c r="P13" s="328" t="n">
        <v>49</v>
      </c>
      <c r="Q13" s="327" t="n">
        <v>15</v>
      </c>
      <c r="R13" s="328" t="n">
        <v>21</v>
      </c>
      <c r="S13" s="327" t="n">
        <v>3</v>
      </c>
      <c r="T13" s="328" t="n">
        <v>4</v>
      </c>
      <c r="U13" s="327" t="n">
        <v>1</v>
      </c>
      <c r="V13" s="328" t="n">
        <v>1</v>
      </c>
      <c r="W13" s="327" t="n">
        <v>0</v>
      </c>
      <c r="X13" s="329" t="n">
        <v>0</v>
      </c>
    </row>
    <row r="14" customFormat="false" ht="18.95" hidden="false" customHeight="true" outlineLevel="0" collapsed="false">
      <c r="A14" s="363"/>
      <c r="B14" s="358" t="s">
        <v>279</v>
      </c>
      <c r="C14" s="353" t="n">
        <v>48</v>
      </c>
      <c r="D14" s="354" t="n">
        <v>95</v>
      </c>
      <c r="E14" s="359" t="n">
        <v>47</v>
      </c>
      <c r="F14" s="360" t="n">
        <v>94</v>
      </c>
      <c r="G14" s="327" t="n">
        <v>0</v>
      </c>
      <c r="H14" s="328" t="n">
        <v>0</v>
      </c>
      <c r="I14" s="327" t="n">
        <v>0</v>
      </c>
      <c r="J14" s="328" t="n">
        <v>0</v>
      </c>
      <c r="K14" s="327" t="n">
        <v>28</v>
      </c>
      <c r="L14" s="328" t="n">
        <v>52</v>
      </c>
      <c r="M14" s="327" t="n">
        <v>2</v>
      </c>
      <c r="N14" s="328" t="n">
        <v>3</v>
      </c>
      <c r="O14" s="361"/>
      <c r="P14" s="361"/>
      <c r="Q14" s="327" t="n">
        <v>13</v>
      </c>
      <c r="R14" s="328" t="n">
        <v>32</v>
      </c>
      <c r="S14" s="327" t="n">
        <v>4</v>
      </c>
      <c r="T14" s="328" t="n">
        <v>7</v>
      </c>
      <c r="U14" s="361"/>
      <c r="V14" s="361"/>
      <c r="W14" s="327" t="n">
        <v>1</v>
      </c>
      <c r="X14" s="329" t="n">
        <v>1</v>
      </c>
    </row>
    <row r="15" customFormat="false" ht="18.95" hidden="false" customHeight="true" outlineLevel="0" collapsed="false">
      <c r="A15" s="363"/>
      <c r="B15" s="358" t="s">
        <v>280</v>
      </c>
      <c r="C15" s="353" t="n">
        <v>10</v>
      </c>
      <c r="D15" s="354" t="n">
        <v>9</v>
      </c>
      <c r="E15" s="359" t="n">
        <v>10</v>
      </c>
      <c r="F15" s="360" t="n">
        <v>9</v>
      </c>
      <c r="G15" s="327" t="n">
        <v>0</v>
      </c>
      <c r="H15" s="328" t="n">
        <v>0</v>
      </c>
      <c r="I15" s="327" t="n">
        <v>0</v>
      </c>
      <c r="J15" s="328" t="n">
        <v>0</v>
      </c>
      <c r="K15" s="327" t="n">
        <v>0</v>
      </c>
      <c r="L15" s="328" t="n">
        <v>0</v>
      </c>
      <c r="M15" s="327" t="n">
        <v>0</v>
      </c>
      <c r="N15" s="328" t="n">
        <v>0</v>
      </c>
      <c r="O15" s="327" t="n">
        <v>9</v>
      </c>
      <c r="P15" s="328" t="n">
        <v>8</v>
      </c>
      <c r="Q15" s="327" t="n">
        <v>1</v>
      </c>
      <c r="R15" s="328" t="n">
        <v>1</v>
      </c>
      <c r="S15" s="327" t="n">
        <v>0</v>
      </c>
      <c r="T15" s="328" t="n">
        <v>0</v>
      </c>
      <c r="U15" s="327" t="n">
        <v>0</v>
      </c>
      <c r="V15" s="328" t="n">
        <v>0</v>
      </c>
      <c r="W15" s="327" t="n">
        <v>0</v>
      </c>
      <c r="X15" s="329" t="n">
        <v>0</v>
      </c>
    </row>
    <row r="16" customFormat="false" ht="18.95" hidden="false" customHeight="true" outlineLevel="0" collapsed="false">
      <c r="A16" s="363"/>
      <c r="B16" s="358" t="s">
        <v>274</v>
      </c>
      <c r="C16" s="353" t="n">
        <v>2091</v>
      </c>
      <c r="D16" s="354" t="n">
        <v>926</v>
      </c>
      <c r="E16" s="359" t="n">
        <v>1099</v>
      </c>
      <c r="F16" s="360" t="n">
        <v>401</v>
      </c>
      <c r="G16" s="330" t="n">
        <v>3</v>
      </c>
      <c r="H16" s="331" t="n">
        <v>0</v>
      </c>
      <c r="I16" s="330" t="n">
        <v>0</v>
      </c>
      <c r="J16" s="331" t="n">
        <v>0</v>
      </c>
      <c r="K16" s="330" t="n">
        <v>13</v>
      </c>
      <c r="L16" s="331" t="n">
        <v>17</v>
      </c>
      <c r="M16" s="330" t="n">
        <v>0</v>
      </c>
      <c r="N16" s="331" t="n">
        <v>0</v>
      </c>
      <c r="O16" s="330" t="n">
        <v>972</v>
      </c>
      <c r="P16" s="331" t="n">
        <v>346</v>
      </c>
      <c r="Q16" s="330" t="n">
        <v>72</v>
      </c>
      <c r="R16" s="331" t="n">
        <v>22</v>
      </c>
      <c r="S16" s="330" t="n">
        <v>9</v>
      </c>
      <c r="T16" s="331" t="n">
        <v>4</v>
      </c>
      <c r="U16" s="330" t="n">
        <v>30</v>
      </c>
      <c r="V16" s="331" t="n">
        <v>12</v>
      </c>
      <c r="W16" s="330" t="n">
        <v>992</v>
      </c>
      <c r="X16" s="332" t="n">
        <v>525</v>
      </c>
    </row>
    <row r="17" customFormat="false" ht="18.95" hidden="false" customHeight="true" outlineLevel="0" collapsed="false">
      <c r="A17" s="369" t="s">
        <v>281</v>
      </c>
      <c r="B17" s="370" t="s">
        <v>271</v>
      </c>
      <c r="C17" s="364" t="n">
        <v>730</v>
      </c>
      <c r="D17" s="365" t="n">
        <v>261</v>
      </c>
      <c r="E17" s="366" t="n">
        <v>651</v>
      </c>
      <c r="F17" s="367" t="n">
        <v>199</v>
      </c>
      <c r="G17" s="368" t="n">
        <v>1</v>
      </c>
      <c r="H17" s="367" t="n">
        <v>1</v>
      </c>
      <c r="I17" s="368" t="n">
        <v>0</v>
      </c>
      <c r="J17" s="367" t="n">
        <v>0</v>
      </c>
      <c r="K17" s="368" t="n">
        <v>199</v>
      </c>
      <c r="L17" s="367" t="n">
        <v>71</v>
      </c>
      <c r="M17" s="368" t="n">
        <v>58</v>
      </c>
      <c r="N17" s="367" t="n">
        <v>21</v>
      </c>
      <c r="O17" s="368" t="n">
        <v>67</v>
      </c>
      <c r="P17" s="367" t="n">
        <v>23</v>
      </c>
      <c r="Q17" s="368" t="n">
        <v>254</v>
      </c>
      <c r="R17" s="367" t="n">
        <v>58</v>
      </c>
      <c r="S17" s="368" t="n">
        <v>61</v>
      </c>
      <c r="T17" s="367" t="n">
        <v>22</v>
      </c>
      <c r="U17" s="368" t="n">
        <v>11</v>
      </c>
      <c r="V17" s="367" t="n">
        <v>3</v>
      </c>
      <c r="W17" s="368" t="n">
        <v>79</v>
      </c>
      <c r="X17" s="365" t="n">
        <v>62</v>
      </c>
    </row>
    <row r="18" customFormat="false" ht="18.95" hidden="false" customHeight="true" outlineLevel="0" collapsed="false">
      <c r="A18" s="369"/>
      <c r="B18" s="358" t="s">
        <v>282</v>
      </c>
      <c r="C18" s="353" t="n">
        <v>29</v>
      </c>
      <c r="D18" s="354" t="n">
        <v>28</v>
      </c>
      <c r="E18" s="359" t="n">
        <v>29</v>
      </c>
      <c r="F18" s="360" t="n">
        <v>28</v>
      </c>
      <c r="G18" s="327" t="n">
        <v>1</v>
      </c>
      <c r="H18" s="328" t="n">
        <v>1</v>
      </c>
      <c r="I18" s="327" t="n">
        <v>0</v>
      </c>
      <c r="J18" s="328" t="n">
        <v>0</v>
      </c>
      <c r="K18" s="327" t="n">
        <v>18</v>
      </c>
      <c r="L18" s="328" t="n">
        <v>17</v>
      </c>
      <c r="M18" s="327" t="n">
        <v>4</v>
      </c>
      <c r="N18" s="328" t="n">
        <v>4</v>
      </c>
      <c r="O18" s="327" t="n">
        <v>0</v>
      </c>
      <c r="P18" s="328" t="n">
        <v>0</v>
      </c>
      <c r="Q18" s="327" t="n">
        <v>3</v>
      </c>
      <c r="R18" s="328" t="n">
        <v>3</v>
      </c>
      <c r="S18" s="327" t="n">
        <v>3</v>
      </c>
      <c r="T18" s="328" t="n">
        <v>3</v>
      </c>
      <c r="U18" s="327" t="n">
        <v>0</v>
      </c>
      <c r="V18" s="328" t="n">
        <v>0</v>
      </c>
      <c r="W18" s="327" t="n">
        <v>0</v>
      </c>
      <c r="X18" s="329" t="n">
        <v>0</v>
      </c>
    </row>
    <row r="19" customFormat="false" ht="18.95" hidden="false" customHeight="true" outlineLevel="0" collapsed="false">
      <c r="A19" s="369"/>
      <c r="B19" s="358" t="s">
        <v>274</v>
      </c>
      <c r="C19" s="353" t="n">
        <v>701</v>
      </c>
      <c r="D19" s="354" t="n">
        <v>233</v>
      </c>
      <c r="E19" s="359" t="n">
        <v>622</v>
      </c>
      <c r="F19" s="360" t="n">
        <v>171</v>
      </c>
      <c r="G19" s="330" t="n">
        <v>0</v>
      </c>
      <c r="H19" s="331" t="n">
        <v>0</v>
      </c>
      <c r="I19" s="330" t="n">
        <v>0</v>
      </c>
      <c r="J19" s="331" t="n">
        <v>0</v>
      </c>
      <c r="K19" s="330" t="n">
        <v>181</v>
      </c>
      <c r="L19" s="331" t="n">
        <v>54</v>
      </c>
      <c r="M19" s="330" t="n">
        <v>54</v>
      </c>
      <c r="N19" s="331" t="n">
        <v>17</v>
      </c>
      <c r="O19" s="330" t="n">
        <v>67</v>
      </c>
      <c r="P19" s="331" t="n">
        <v>23</v>
      </c>
      <c r="Q19" s="327" t="n">
        <v>251</v>
      </c>
      <c r="R19" s="328" t="n">
        <v>55</v>
      </c>
      <c r="S19" s="330" t="n">
        <v>58</v>
      </c>
      <c r="T19" s="331" t="n">
        <v>19</v>
      </c>
      <c r="U19" s="330" t="n">
        <v>11</v>
      </c>
      <c r="V19" s="331" t="n">
        <v>3</v>
      </c>
      <c r="W19" s="330" t="n">
        <v>79</v>
      </c>
      <c r="X19" s="332" t="n">
        <v>62</v>
      </c>
    </row>
    <row r="20" customFormat="false" ht="18.95" hidden="false" customHeight="true" outlineLevel="0" collapsed="false">
      <c r="A20" s="371" t="s">
        <v>283</v>
      </c>
      <c r="B20" s="370" t="s">
        <v>271</v>
      </c>
      <c r="C20" s="364" t="n">
        <v>1010</v>
      </c>
      <c r="D20" s="365" t="n">
        <v>573</v>
      </c>
      <c r="E20" s="366" t="n">
        <v>670</v>
      </c>
      <c r="F20" s="367" t="n">
        <v>317</v>
      </c>
      <c r="G20" s="368" t="n">
        <v>0</v>
      </c>
      <c r="H20" s="367" t="n">
        <v>0</v>
      </c>
      <c r="I20" s="368" t="n">
        <v>0</v>
      </c>
      <c r="J20" s="367" t="n">
        <v>0</v>
      </c>
      <c r="K20" s="368" t="n">
        <v>19</v>
      </c>
      <c r="L20" s="367" t="n">
        <v>17</v>
      </c>
      <c r="M20" s="368" t="n">
        <v>10</v>
      </c>
      <c r="N20" s="367" t="n">
        <v>8</v>
      </c>
      <c r="O20" s="368" t="n">
        <v>350</v>
      </c>
      <c r="P20" s="367" t="n">
        <v>163</v>
      </c>
      <c r="Q20" s="368" t="n">
        <v>278</v>
      </c>
      <c r="R20" s="367" t="n">
        <v>116</v>
      </c>
      <c r="S20" s="368" t="n">
        <v>8</v>
      </c>
      <c r="T20" s="367" t="n">
        <v>9</v>
      </c>
      <c r="U20" s="368" t="n">
        <v>5</v>
      </c>
      <c r="V20" s="367" t="n">
        <v>4</v>
      </c>
      <c r="W20" s="368" t="n">
        <v>340</v>
      </c>
      <c r="X20" s="365" t="n">
        <v>256</v>
      </c>
    </row>
    <row r="21" customFormat="false" ht="18.95" hidden="false" customHeight="true" outlineLevel="0" collapsed="false">
      <c r="A21" s="371"/>
      <c r="B21" s="358" t="s">
        <v>284</v>
      </c>
      <c r="C21" s="353" t="n">
        <v>313</v>
      </c>
      <c r="D21" s="354" t="n">
        <v>170</v>
      </c>
      <c r="E21" s="359" t="n">
        <v>313</v>
      </c>
      <c r="F21" s="360" t="n">
        <v>170</v>
      </c>
      <c r="G21" s="327" t="n">
        <v>0</v>
      </c>
      <c r="H21" s="328" t="n">
        <v>0</v>
      </c>
      <c r="I21" s="327" t="n">
        <v>0</v>
      </c>
      <c r="J21" s="328" t="n">
        <v>0</v>
      </c>
      <c r="K21" s="327" t="n">
        <v>11</v>
      </c>
      <c r="L21" s="328" t="n">
        <v>9</v>
      </c>
      <c r="M21" s="327" t="n">
        <v>7</v>
      </c>
      <c r="N21" s="328" t="n">
        <v>4</v>
      </c>
      <c r="O21" s="327" t="n">
        <v>132</v>
      </c>
      <c r="P21" s="328" t="n">
        <v>75</v>
      </c>
      <c r="Q21" s="327" t="n">
        <v>159</v>
      </c>
      <c r="R21" s="328" t="n">
        <v>75</v>
      </c>
      <c r="S21" s="327" t="n">
        <v>3</v>
      </c>
      <c r="T21" s="328" t="n">
        <v>6</v>
      </c>
      <c r="U21" s="327" t="n">
        <v>1</v>
      </c>
      <c r="V21" s="328" t="n">
        <v>1</v>
      </c>
      <c r="W21" s="327" t="n">
        <v>0</v>
      </c>
      <c r="X21" s="329" t="n">
        <v>0</v>
      </c>
    </row>
    <row r="22" customFormat="false" ht="18.95" hidden="false" customHeight="true" outlineLevel="0" collapsed="false">
      <c r="A22" s="371"/>
      <c r="B22" s="358" t="s">
        <v>285</v>
      </c>
      <c r="C22" s="353" t="n">
        <v>291</v>
      </c>
      <c r="D22" s="354" t="n">
        <v>111</v>
      </c>
      <c r="E22" s="359" t="n">
        <v>290</v>
      </c>
      <c r="F22" s="360" t="n">
        <v>110</v>
      </c>
      <c r="G22" s="327" t="n">
        <v>0</v>
      </c>
      <c r="H22" s="328" t="n">
        <v>0</v>
      </c>
      <c r="I22" s="327" t="n">
        <v>0</v>
      </c>
      <c r="J22" s="328" t="n">
        <v>0</v>
      </c>
      <c r="K22" s="327" t="n">
        <v>6</v>
      </c>
      <c r="L22" s="328" t="n">
        <v>4</v>
      </c>
      <c r="M22" s="327" t="n">
        <v>3</v>
      </c>
      <c r="N22" s="328" t="n">
        <v>3</v>
      </c>
      <c r="O22" s="327" t="n">
        <v>176</v>
      </c>
      <c r="P22" s="328" t="n">
        <v>64</v>
      </c>
      <c r="Q22" s="327" t="n">
        <v>98</v>
      </c>
      <c r="R22" s="328" t="n">
        <v>35</v>
      </c>
      <c r="S22" s="327" t="n">
        <v>5</v>
      </c>
      <c r="T22" s="328" t="n">
        <v>3</v>
      </c>
      <c r="U22" s="327" t="n">
        <v>2</v>
      </c>
      <c r="V22" s="328" t="n">
        <v>1</v>
      </c>
      <c r="W22" s="327" t="n">
        <v>1</v>
      </c>
      <c r="X22" s="329" t="n">
        <v>1</v>
      </c>
    </row>
    <row r="23" customFormat="false" ht="18.95" hidden="false" customHeight="true" outlineLevel="0" collapsed="false">
      <c r="A23" s="371"/>
      <c r="B23" s="362" t="s">
        <v>274</v>
      </c>
      <c r="C23" s="353" t="n">
        <v>406</v>
      </c>
      <c r="D23" s="354" t="n">
        <v>292</v>
      </c>
      <c r="E23" s="359" t="n">
        <v>67</v>
      </c>
      <c r="F23" s="360" t="n">
        <v>37</v>
      </c>
      <c r="G23" s="330" t="n">
        <v>0</v>
      </c>
      <c r="H23" s="331" t="n">
        <v>0</v>
      </c>
      <c r="I23" s="330" t="n">
        <v>0</v>
      </c>
      <c r="J23" s="331" t="n">
        <v>0</v>
      </c>
      <c r="K23" s="330" t="n">
        <v>2</v>
      </c>
      <c r="L23" s="331" t="n">
        <v>4</v>
      </c>
      <c r="M23" s="330" t="n">
        <v>0</v>
      </c>
      <c r="N23" s="331" t="n">
        <v>1</v>
      </c>
      <c r="O23" s="330" t="n">
        <v>42</v>
      </c>
      <c r="P23" s="331" t="n">
        <v>24</v>
      </c>
      <c r="Q23" s="330" t="n">
        <v>21</v>
      </c>
      <c r="R23" s="331" t="n">
        <v>6</v>
      </c>
      <c r="S23" s="330" t="n">
        <v>0</v>
      </c>
      <c r="T23" s="331" t="n">
        <v>0</v>
      </c>
      <c r="U23" s="330" t="n">
        <v>2</v>
      </c>
      <c r="V23" s="331" t="n">
        <v>2</v>
      </c>
      <c r="W23" s="330" t="n">
        <v>339</v>
      </c>
      <c r="X23" s="332" t="n">
        <v>255</v>
      </c>
    </row>
    <row r="24" customFormat="false" ht="18.95" hidden="false" customHeight="true" outlineLevel="0" collapsed="false">
      <c r="A24" s="369" t="s">
        <v>286</v>
      </c>
      <c r="B24" s="370" t="s">
        <v>271</v>
      </c>
      <c r="C24" s="364" t="n">
        <v>122</v>
      </c>
      <c r="D24" s="365" t="n">
        <v>114</v>
      </c>
      <c r="E24" s="366" t="n">
        <v>88</v>
      </c>
      <c r="F24" s="367" t="n">
        <v>80</v>
      </c>
      <c r="G24" s="368" t="n">
        <v>0</v>
      </c>
      <c r="H24" s="367" t="n">
        <v>0</v>
      </c>
      <c r="I24" s="368" t="n">
        <v>0</v>
      </c>
      <c r="J24" s="367" t="n">
        <v>0</v>
      </c>
      <c r="K24" s="368" t="n">
        <v>17</v>
      </c>
      <c r="L24" s="367" t="n">
        <v>16</v>
      </c>
      <c r="M24" s="368" t="n">
        <v>12</v>
      </c>
      <c r="N24" s="367" t="n">
        <v>11</v>
      </c>
      <c r="O24" s="368" t="n">
        <v>33</v>
      </c>
      <c r="P24" s="367" t="n">
        <v>33</v>
      </c>
      <c r="Q24" s="368" t="n">
        <v>13</v>
      </c>
      <c r="R24" s="367" t="n">
        <v>4</v>
      </c>
      <c r="S24" s="368" t="n">
        <v>9</v>
      </c>
      <c r="T24" s="367" t="n">
        <v>9</v>
      </c>
      <c r="U24" s="368" t="n">
        <v>4</v>
      </c>
      <c r="V24" s="367" t="n">
        <v>7</v>
      </c>
      <c r="W24" s="368" t="n">
        <v>34</v>
      </c>
      <c r="X24" s="365" t="n">
        <v>34</v>
      </c>
    </row>
    <row r="25" customFormat="false" ht="18.95" hidden="false" customHeight="true" outlineLevel="0" collapsed="false">
      <c r="A25" s="369"/>
      <c r="B25" s="358" t="s">
        <v>287</v>
      </c>
      <c r="C25" s="353" t="n">
        <v>15</v>
      </c>
      <c r="D25" s="354" t="n">
        <v>15</v>
      </c>
      <c r="E25" s="359" t="n">
        <v>10</v>
      </c>
      <c r="F25" s="360" t="n">
        <v>10</v>
      </c>
      <c r="G25" s="372" t="n">
        <v>0</v>
      </c>
      <c r="H25" s="328" t="n">
        <v>0</v>
      </c>
      <c r="I25" s="327" t="n">
        <v>0</v>
      </c>
      <c r="J25" s="328" t="n">
        <v>0</v>
      </c>
      <c r="K25" s="327" t="n">
        <v>3</v>
      </c>
      <c r="L25" s="328" t="n">
        <v>3</v>
      </c>
      <c r="M25" s="372" t="n">
        <v>1</v>
      </c>
      <c r="N25" s="328" t="n">
        <v>1</v>
      </c>
      <c r="O25" s="327" t="n">
        <v>4</v>
      </c>
      <c r="P25" s="328" t="n">
        <v>4</v>
      </c>
      <c r="Q25" s="327" t="n">
        <v>2</v>
      </c>
      <c r="R25" s="328" t="n">
        <v>2</v>
      </c>
      <c r="S25" s="372" t="n">
        <v>0</v>
      </c>
      <c r="T25" s="328" t="n">
        <v>0</v>
      </c>
      <c r="U25" s="327" t="n">
        <v>0</v>
      </c>
      <c r="V25" s="328" t="n">
        <v>0</v>
      </c>
      <c r="W25" s="372" t="n">
        <v>5</v>
      </c>
      <c r="X25" s="329" t="n">
        <v>5</v>
      </c>
    </row>
    <row r="26" customFormat="false" ht="18.95" hidden="false" customHeight="true" outlineLevel="0" collapsed="false">
      <c r="A26" s="369"/>
      <c r="B26" s="358" t="s">
        <v>288</v>
      </c>
      <c r="C26" s="353" t="n">
        <v>5</v>
      </c>
      <c r="D26" s="354" t="n">
        <v>4</v>
      </c>
      <c r="E26" s="359" t="n">
        <v>5</v>
      </c>
      <c r="F26" s="360" t="n">
        <v>4</v>
      </c>
      <c r="G26" s="372" t="n">
        <v>0</v>
      </c>
      <c r="H26" s="328" t="n">
        <v>0</v>
      </c>
      <c r="I26" s="327" t="n">
        <v>0</v>
      </c>
      <c r="J26" s="328" t="n">
        <v>0</v>
      </c>
      <c r="K26" s="372" t="n">
        <v>0</v>
      </c>
      <c r="L26" s="328" t="n">
        <v>0</v>
      </c>
      <c r="M26" s="327" t="n">
        <v>4</v>
      </c>
      <c r="N26" s="328" t="n">
        <v>4</v>
      </c>
      <c r="O26" s="327" t="n">
        <v>0</v>
      </c>
      <c r="P26" s="328" t="n">
        <v>0</v>
      </c>
      <c r="Q26" s="327" t="n">
        <v>1</v>
      </c>
      <c r="R26" s="328" t="n">
        <v>0</v>
      </c>
      <c r="S26" s="327" t="n">
        <v>0</v>
      </c>
      <c r="T26" s="328" t="n">
        <v>0</v>
      </c>
      <c r="U26" s="327" t="n">
        <v>0</v>
      </c>
      <c r="V26" s="328" t="n">
        <v>0</v>
      </c>
      <c r="W26" s="327" t="n">
        <v>0</v>
      </c>
      <c r="X26" s="329" t="n">
        <v>0</v>
      </c>
    </row>
    <row r="27" customFormat="false" ht="18.95" hidden="false" customHeight="true" outlineLevel="0" collapsed="false">
      <c r="A27" s="369"/>
      <c r="B27" s="358" t="s">
        <v>289</v>
      </c>
      <c r="C27" s="353" t="n">
        <v>30</v>
      </c>
      <c r="D27" s="354" t="n">
        <v>27</v>
      </c>
      <c r="E27" s="359" t="n">
        <v>16</v>
      </c>
      <c r="F27" s="360" t="n">
        <v>13</v>
      </c>
      <c r="G27" s="372" t="n">
        <v>0</v>
      </c>
      <c r="H27" s="328" t="n">
        <v>0</v>
      </c>
      <c r="I27" s="327" t="n">
        <v>0</v>
      </c>
      <c r="J27" s="328" t="n">
        <v>0</v>
      </c>
      <c r="K27" s="327" t="n">
        <v>4</v>
      </c>
      <c r="L27" s="328" t="n">
        <v>3</v>
      </c>
      <c r="M27" s="327" t="n">
        <v>3</v>
      </c>
      <c r="N27" s="328" t="n">
        <v>3</v>
      </c>
      <c r="O27" s="327" t="n">
        <v>6</v>
      </c>
      <c r="P27" s="328" t="n">
        <v>4</v>
      </c>
      <c r="Q27" s="327" t="n">
        <v>1</v>
      </c>
      <c r="R27" s="328" t="n">
        <v>0</v>
      </c>
      <c r="S27" s="327" t="n">
        <v>1</v>
      </c>
      <c r="T27" s="328" t="n">
        <v>1</v>
      </c>
      <c r="U27" s="327" t="n">
        <v>1</v>
      </c>
      <c r="V27" s="328" t="n">
        <v>2</v>
      </c>
      <c r="W27" s="327" t="n">
        <v>14</v>
      </c>
      <c r="X27" s="329" t="n">
        <v>14</v>
      </c>
    </row>
    <row r="28" customFormat="false" ht="18.95" hidden="false" customHeight="true" outlineLevel="0" collapsed="false">
      <c r="A28" s="369"/>
      <c r="B28" s="362" t="s">
        <v>274</v>
      </c>
      <c r="C28" s="353" t="n">
        <v>72</v>
      </c>
      <c r="D28" s="354" t="n">
        <v>68</v>
      </c>
      <c r="E28" s="359" t="n">
        <v>57</v>
      </c>
      <c r="F28" s="360" t="n">
        <v>53</v>
      </c>
      <c r="G28" s="373" t="n">
        <v>0</v>
      </c>
      <c r="H28" s="331" t="n">
        <v>0</v>
      </c>
      <c r="I28" s="330" t="n">
        <v>0</v>
      </c>
      <c r="J28" s="331" t="n">
        <v>0</v>
      </c>
      <c r="K28" s="330" t="n">
        <v>10</v>
      </c>
      <c r="L28" s="331" t="n">
        <v>10</v>
      </c>
      <c r="M28" s="330" t="n">
        <v>4</v>
      </c>
      <c r="N28" s="331" t="n">
        <v>3</v>
      </c>
      <c r="O28" s="330" t="n">
        <v>23</v>
      </c>
      <c r="P28" s="331" t="n">
        <v>25</v>
      </c>
      <c r="Q28" s="330" t="n">
        <v>9</v>
      </c>
      <c r="R28" s="331" t="n">
        <v>2</v>
      </c>
      <c r="S28" s="330" t="n">
        <v>8</v>
      </c>
      <c r="T28" s="331" t="n">
        <v>8</v>
      </c>
      <c r="U28" s="330" t="n">
        <v>3</v>
      </c>
      <c r="V28" s="331" t="n">
        <v>5</v>
      </c>
      <c r="W28" s="330" t="n">
        <v>15</v>
      </c>
      <c r="X28" s="332" t="n">
        <v>15</v>
      </c>
    </row>
    <row r="29" customFormat="false" ht="18.95" hidden="false" customHeight="true" outlineLevel="0" collapsed="false">
      <c r="A29" s="374" t="s">
        <v>290</v>
      </c>
      <c r="B29" s="374"/>
      <c r="C29" s="375" t="n">
        <v>114</v>
      </c>
      <c r="D29" s="376" t="n">
        <v>101</v>
      </c>
      <c r="E29" s="377" t="n">
        <v>95</v>
      </c>
      <c r="F29" s="378" t="n">
        <v>86</v>
      </c>
      <c r="G29" s="379" t="n">
        <v>2</v>
      </c>
      <c r="H29" s="380" t="n">
        <v>2</v>
      </c>
      <c r="I29" s="381" t="n">
        <v>0</v>
      </c>
      <c r="J29" s="380" t="n">
        <v>0</v>
      </c>
      <c r="K29" s="381" t="n">
        <v>65</v>
      </c>
      <c r="L29" s="380" t="n">
        <v>62</v>
      </c>
      <c r="M29" s="381" t="n">
        <v>2</v>
      </c>
      <c r="N29" s="380" t="n">
        <v>2</v>
      </c>
      <c r="O29" s="381" t="n">
        <v>21</v>
      </c>
      <c r="P29" s="380" t="n">
        <v>15</v>
      </c>
      <c r="Q29" s="381" t="n">
        <v>2</v>
      </c>
      <c r="R29" s="380" t="n">
        <v>2</v>
      </c>
      <c r="S29" s="381" t="n">
        <v>3</v>
      </c>
      <c r="T29" s="380" t="n">
        <v>3</v>
      </c>
      <c r="U29" s="381" t="n">
        <v>0</v>
      </c>
      <c r="V29" s="380" t="n">
        <v>0</v>
      </c>
      <c r="W29" s="381" t="n">
        <v>19</v>
      </c>
      <c r="X29" s="382" t="n">
        <v>15</v>
      </c>
    </row>
    <row r="30" customFormat="false" ht="18.95" hidden="false" customHeight="true" outlineLevel="0" collapsed="false">
      <c r="A30" s="383" t="s">
        <v>21</v>
      </c>
      <c r="B30" s="383"/>
      <c r="C30" s="384" t="n">
        <v>293</v>
      </c>
      <c r="D30" s="385" t="n">
        <v>151</v>
      </c>
      <c r="E30" s="386" t="n">
        <v>156</v>
      </c>
      <c r="F30" s="387" t="n">
        <v>58</v>
      </c>
      <c r="G30" s="388" t="n">
        <v>43</v>
      </c>
      <c r="H30" s="389" t="n">
        <v>24</v>
      </c>
      <c r="I30" s="390" t="n">
        <v>1</v>
      </c>
      <c r="J30" s="389" t="n">
        <v>1</v>
      </c>
      <c r="K30" s="390" t="n">
        <v>1</v>
      </c>
      <c r="L30" s="389" t="n">
        <v>3</v>
      </c>
      <c r="M30" s="390" t="n">
        <v>0</v>
      </c>
      <c r="N30" s="389" t="n">
        <v>0</v>
      </c>
      <c r="O30" s="390" t="n">
        <v>46</v>
      </c>
      <c r="P30" s="389" t="n">
        <v>15</v>
      </c>
      <c r="Q30" s="390" t="n">
        <v>52</v>
      </c>
      <c r="R30" s="389" t="n">
        <v>9</v>
      </c>
      <c r="S30" s="390" t="n">
        <v>3</v>
      </c>
      <c r="T30" s="389" t="n">
        <v>2</v>
      </c>
      <c r="U30" s="390" t="n">
        <v>10</v>
      </c>
      <c r="V30" s="389" t="n">
        <v>4</v>
      </c>
      <c r="W30" s="390" t="n">
        <v>137</v>
      </c>
      <c r="X30" s="391" t="n">
        <v>93</v>
      </c>
    </row>
    <row r="31" customFormat="false" ht="18.95" hidden="false" customHeight="true" outlineLevel="0" collapsed="false"/>
    <row r="32" customFormat="false" ht="18.95" hidden="false" customHeight="true" outlineLevel="0" collapsed="false"/>
    <row r="33" customFormat="false" ht="39.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8.95"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39.95" hidden="false" customHeight="true" outlineLevel="0" collapsed="false"/>
    <row r="49" customFormat="false" ht="39.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39.95" hidden="false" customHeight="true" outlineLevel="0" collapsed="false"/>
    <row r="80" customFormat="false" ht="39.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39.95" hidden="false" customHeight="true" outlineLevel="0" collapsed="false"/>
    <row r="111" customFormat="false" ht="39.95" hidden="false" customHeight="true" outlineLevel="0" collapsed="false"/>
    <row r="112" customFormat="false" ht="18.95"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8.95" hidden="false" customHeight="true" outlineLevel="0" collapsed="false"/>
    <row r="132" customFormat="false" ht="18.95" hidden="false" customHeight="true" outlineLevel="0" collapsed="false"/>
    <row r="133" customFormat="false" ht="18.95" hidden="false" customHeight="true" outlineLevel="0" collapsed="false"/>
    <row r="134" customFormat="false" ht="18.95" hidden="false" customHeight="true" outlineLevel="0" collapsed="false"/>
    <row r="135" customFormat="false" ht="18.95" hidden="false" customHeight="true" outlineLevel="0" collapsed="false"/>
    <row r="136" customFormat="false" ht="18.95" hidden="false" customHeight="true" outlineLevel="0" collapsed="false"/>
    <row r="137" customFormat="false" ht="18.95" hidden="false" customHeight="true" outlineLevel="0" collapsed="false"/>
    <row r="138" customFormat="false" ht="18.95" hidden="false" customHeight="true" outlineLevel="0" collapsed="false"/>
    <row r="139" customFormat="false" ht="18.95" hidden="false" customHeight="true" outlineLevel="0" collapsed="false"/>
    <row r="140" customFormat="false" ht="18.95" hidden="false" customHeight="true" outlineLevel="0" collapsed="false"/>
    <row r="141" customFormat="false" ht="39.95" hidden="false" customHeight="true" outlineLevel="0" collapsed="false"/>
    <row r="142" customFormat="false" ht="39.95" hidden="false" customHeight="true" outlineLevel="0" collapsed="false"/>
    <row r="143" customFormat="false" ht="18.95" hidden="false" customHeight="true" outlineLevel="0" collapsed="false"/>
    <row r="144" customFormat="false" ht="18.95" hidden="false" customHeight="true" outlineLevel="0" collapsed="false"/>
    <row r="145" customFormat="false" ht="18.95" hidden="false" customHeight="true" outlineLevel="0" collapsed="false"/>
    <row r="146" customFormat="false" ht="18.95" hidden="false" customHeight="true" outlineLevel="0" collapsed="false"/>
    <row r="147" customFormat="false" ht="18.95" hidden="false" customHeight="true" outlineLevel="0" collapsed="false"/>
    <row r="148" customFormat="false" ht="18.95" hidden="false" customHeight="true" outlineLevel="0" collapsed="false"/>
    <row r="149" customFormat="false" ht="18.95" hidden="false" customHeight="true" outlineLevel="0" collapsed="false"/>
    <row r="150" customFormat="false" ht="18.95" hidden="false" customHeight="true" outlineLevel="0" collapsed="false"/>
    <row r="151" customFormat="false" ht="18.95" hidden="false" customHeight="true" outlineLevel="0" collapsed="false"/>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18.95" hidden="false" customHeight="true" outlineLevel="0" collapsed="false"/>
    <row r="160" customFormat="false" ht="18.95" hidden="false" customHeight="true" outlineLevel="0" collapsed="false"/>
    <row r="161" customFormat="false" ht="18.9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8.95" hidden="false" customHeight="true" outlineLevel="0" collapsed="false"/>
    <row r="167" customFormat="false" ht="18.95" hidden="false" customHeight="true" outlineLevel="0" collapsed="false"/>
    <row r="168" customFormat="false" ht="18.95"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39.95" hidden="false" customHeight="true" outlineLevel="0" collapsed="false"/>
    <row r="173" customFormat="false" ht="39.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row r="186" customFormat="false" ht="18.95" hidden="false" customHeight="true" outlineLevel="0" collapsed="false"/>
    <row r="187" customFormat="false" ht="18.95" hidden="false" customHeight="true" outlineLevel="0" collapsed="false"/>
    <row r="188" customFormat="false" ht="18.95" hidden="false" customHeight="true" outlineLevel="0" collapsed="false"/>
    <row r="189" customFormat="false" ht="18.95" hidden="false" customHeight="true" outlineLevel="0" collapsed="false"/>
    <row r="190" customFormat="false" ht="18.95" hidden="false" customHeight="true" outlineLevel="0" collapsed="false"/>
    <row r="191" customFormat="false" ht="18.95" hidden="false" customHeight="true" outlineLevel="0" collapsed="false"/>
    <row r="192" customFormat="false" ht="18.95" hidden="false" customHeight="true" outlineLevel="0" collapsed="false"/>
    <row r="193" customFormat="false" ht="18.95" hidden="false" customHeight="true" outlineLevel="0" collapsed="false"/>
    <row r="194" customFormat="false" ht="18.95" hidden="false" customHeight="true" outlineLevel="0" collapsed="false"/>
    <row r="195" customFormat="false" ht="18.95" hidden="false" customHeight="true" outlineLevel="0" collapsed="false"/>
    <row r="196" customFormat="false" ht="18.95" hidden="false" customHeight="true" outlineLevel="0" collapsed="false"/>
    <row r="197" customFormat="false" ht="18.95" hidden="false" customHeight="true" outlineLevel="0" collapsed="false"/>
    <row r="198" customFormat="false" ht="18.95" hidden="false" customHeight="true" outlineLevel="0" collapsed="false"/>
    <row r="199" customFormat="false" ht="18.95" hidden="false" customHeight="true" outlineLevel="0" collapsed="false"/>
    <row r="200" customFormat="false" ht="18.95" hidden="false" customHeight="true" outlineLevel="0" collapsed="false"/>
    <row r="201" customFormat="false" ht="18.95" hidden="false" customHeight="true" outlineLevel="0" collapsed="false"/>
    <row r="202" customFormat="false" ht="18.95" hidden="false" customHeight="true" outlineLevel="0" collapsed="false"/>
    <row r="203" customFormat="false" ht="39.95" hidden="false" customHeight="true" outlineLevel="0" collapsed="false"/>
    <row r="204" customFormat="false" ht="39.95" hidden="false" customHeight="true" outlineLevel="0" collapsed="false"/>
    <row r="205" customFormat="false" ht="18.95" hidden="false" customHeight="true" outlineLevel="0" collapsed="false"/>
    <row r="206" customFormat="false" ht="18.95" hidden="false" customHeight="true" outlineLevel="0" collapsed="false"/>
    <row r="207" customFormat="false" ht="18.95" hidden="false" customHeight="true" outlineLevel="0" collapsed="false"/>
    <row r="208" customFormat="false" ht="18.95" hidden="false" customHeight="true" outlineLevel="0" collapsed="false"/>
    <row r="209" customFormat="false" ht="18.95" hidden="false" customHeight="true" outlineLevel="0" collapsed="false"/>
    <row r="210" customFormat="false" ht="18.95" hidden="false" customHeight="true" outlineLevel="0" collapsed="false"/>
    <row r="211" customFormat="false" ht="18.95" hidden="false" customHeight="true" outlineLevel="0" collapsed="false"/>
    <row r="212" customFormat="false" ht="18.95" hidden="false" customHeight="true" outlineLevel="0" collapsed="false"/>
    <row r="213" customFormat="false" ht="18.95" hidden="false" customHeight="true" outlineLevel="0" collapsed="false"/>
    <row r="214" customFormat="false" ht="18.95" hidden="false" customHeight="true" outlineLevel="0" collapsed="false"/>
    <row r="215" customFormat="false" ht="18.95" hidden="false" customHeight="true" outlineLevel="0" collapsed="false"/>
    <row r="216" customFormat="false" ht="18.95" hidden="false" customHeight="true" outlineLevel="0" collapsed="false"/>
    <row r="217" customFormat="false" ht="18.95" hidden="false" customHeight="true" outlineLevel="0" collapsed="false"/>
    <row r="218" customFormat="false" ht="18.95" hidden="false" customHeight="true" outlineLevel="0" collapsed="false"/>
    <row r="219" customFormat="false" ht="18.95" hidden="false" customHeight="true" outlineLevel="0" collapsed="false"/>
    <row r="220" customFormat="false" ht="18.95" hidden="false" customHeight="true" outlineLevel="0" collapsed="false"/>
    <row r="221" customFormat="false" ht="18.95" hidden="false" customHeight="true" outlineLevel="0" collapsed="false"/>
    <row r="222" customFormat="false" ht="18.95" hidden="false" customHeight="true" outlineLevel="0" collapsed="false"/>
    <row r="223" customFormat="false" ht="18.95" hidden="false" customHeight="true" outlineLevel="0" collapsed="false"/>
    <row r="224" customFormat="false" ht="18.95" hidden="false" customHeight="true" outlineLevel="0" collapsed="false"/>
    <row r="225" customFormat="false" ht="18.95" hidden="false" customHeight="true" outlineLevel="0" collapsed="false"/>
    <row r="226" customFormat="false" ht="18.95" hidden="false" customHeight="true" outlineLevel="0" collapsed="false"/>
    <row r="227" customFormat="false" ht="18.95" hidden="false" customHeight="true" outlineLevel="0" collapsed="false"/>
    <row r="228" customFormat="false" ht="18.95" hidden="false" customHeight="true" outlineLevel="0" collapsed="false"/>
    <row r="229" customFormat="false" ht="18.95" hidden="false" customHeight="true" outlineLevel="0" collapsed="false"/>
    <row r="230" customFormat="false" ht="18.95" hidden="false" customHeight="true" outlineLevel="0" collapsed="false"/>
    <row r="231" customFormat="false" ht="18.95" hidden="false" customHeight="true" outlineLevel="0" collapsed="false"/>
    <row r="232" customFormat="false" ht="18.95" hidden="false" customHeight="true" outlineLevel="0" collapsed="false"/>
    <row r="233" customFormat="false" ht="18.95" hidden="false" customHeight="true" outlineLevel="0" collapsed="false"/>
    <row r="234" customFormat="false" ht="39.95" hidden="false" customHeight="true" outlineLevel="0" collapsed="false"/>
    <row r="235" customFormat="false" ht="39.95" hidden="false" customHeight="true" outlineLevel="0" collapsed="false"/>
    <row r="236" customFormat="false" ht="18.95" hidden="false" customHeight="true" outlineLevel="0" collapsed="false"/>
    <row r="237" customFormat="false" ht="18.95" hidden="false" customHeight="true" outlineLevel="0" collapsed="false"/>
    <row r="238" customFormat="false" ht="18.95" hidden="false" customHeight="true" outlineLevel="0" collapsed="false"/>
    <row r="239" customFormat="false" ht="18.95" hidden="false" customHeight="true" outlineLevel="0" collapsed="false"/>
    <row r="240" customFormat="false" ht="18.95" hidden="false" customHeight="true" outlineLevel="0" collapsed="false"/>
    <row r="241" customFormat="false" ht="18.95" hidden="false" customHeight="true" outlineLevel="0" collapsed="false"/>
    <row r="242" customFormat="false" ht="18.95" hidden="false" customHeight="true" outlineLevel="0" collapsed="false"/>
    <row r="243" customFormat="false" ht="18.95" hidden="false" customHeight="true" outlineLevel="0" collapsed="false"/>
    <row r="244" customFormat="false" ht="18.95" hidden="false" customHeight="true" outlineLevel="0" collapsed="false"/>
    <row r="245" customFormat="false" ht="18.95" hidden="false" customHeight="true" outlineLevel="0" collapsed="false"/>
    <row r="246" customFormat="false" ht="18.95" hidden="false" customHeight="true" outlineLevel="0" collapsed="false"/>
    <row r="247" customFormat="false" ht="18.95" hidden="false" customHeight="true" outlineLevel="0" collapsed="false"/>
    <row r="248" customFormat="false" ht="18.95" hidden="false" customHeight="true" outlineLevel="0" collapsed="false"/>
    <row r="249" customFormat="false" ht="18.95" hidden="false" customHeight="true" outlineLevel="0" collapsed="false"/>
    <row r="250" customFormat="false" ht="18.95" hidden="false" customHeight="true" outlineLevel="0" collapsed="false"/>
    <row r="251" customFormat="false" ht="18.95" hidden="false" customHeight="true" outlineLevel="0" collapsed="false"/>
    <row r="252" customFormat="false" ht="18.95" hidden="false" customHeight="true" outlineLevel="0" collapsed="false"/>
    <row r="253" customFormat="false" ht="18.95" hidden="false" customHeight="true" outlineLevel="0" collapsed="false"/>
    <row r="254" customFormat="false" ht="18.95" hidden="false" customHeight="true" outlineLevel="0" collapsed="false"/>
    <row r="255" customFormat="false" ht="18.95" hidden="false" customHeight="true" outlineLevel="0" collapsed="false"/>
    <row r="256" customFormat="false" ht="18.95" hidden="false" customHeight="true" outlineLevel="0" collapsed="false"/>
    <row r="257" customFormat="false" ht="18.95" hidden="false" customHeight="true" outlineLevel="0" collapsed="false"/>
    <row r="258" customFormat="false" ht="18.95" hidden="false" customHeight="true" outlineLevel="0" collapsed="false"/>
    <row r="259" customFormat="false" ht="18.95" hidden="false" customHeight="true" outlineLevel="0" collapsed="false"/>
    <row r="260" customFormat="false" ht="18.95" hidden="false" customHeight="true" outlineLevel="0" collapsed="false"/>
    <row r="261" customFormat="false" ht="18.95" hidden="false" customHeight="true" outlineLevel="0" collapsed="false"/>
    <row r="262" customFormat="false" ht="18.95" hidden="false" customHeight="true" outlineLevel="0" collapsed="false"/>
    <row r="263" customFormat="false" ht="18.95" hidden="false" customHeight="true" outlineLevel="0" collapsed="false"/>
    <row r="264" customFormat="false" ht="18.95" hidden="false" customHeight="true" outlineLevel="0" collapsed="false"/>
    <row r="265" customFormat="false" ht="39.95" hidden="false" customHeight="true" outlineLevel="0" collapsed="false"/>
    <row r="266" customFormat="false" ht="39.95" hidden="false" customHeight="true" outlineLevel="0" collapsed="false"/>
    <row r="267" customFormat="false" ht="18.95" hidden="false" customHeight="true" outlineLevel="0" collapsed="false"/>
    <row r="268" customFormat="false" ht="18.95" hidden="false" customHeight="true" outlineLevel="0" collapsed="false"/>
    <row r="269" customFormat="false" ht="18.95" hidden="false" customHeight="true" outlineLevel="0" collapsed="false"/>
    <row r="270" customFormat="false" ht="18.95" hidden="false" customHeight="true" outlineLevel="0" collapsed="false"/>
    <row r="271" customFormat="false" ht="18.95" hidden="false" customHeight="true" outlineLevel="0" collapsed="false"/>
    <row r="272" customFormat="false" ht="18.95" hidden="false" customHeight="true" outlineLevel="0" collapsed="false"/>
    <row r="273" customFormat="false" ht="18.95" hidden="false" customHeight="true" outlineLevel="0" collapsed="false"/>
    <row r="274" customFormat="false" ht="18.95" hidden="false" customHeight="true" outlineLevel="0" collapsed="false"/>
    <row r="275" customFormat="false" ht="18.95" hidden="false" customHeight="true" outlineLevel="0" collapsed="false"/>
    <row r="276" customFormat="false" ht="18.95" hidden="false" customHeight="true" outlineLevel="0" collapsed="false"/>
    <row r="277" customFormat="false" ht="18.95" hidden="false" customHeight="true" outlineLevel="0" collapsed="false"/>
    <row r="278" customFormat="false" ht="18.95" hidden="false" customHeight="true" outlineLevel="0" collapsed="false"/>
    <row r="279" customFormat="false" ht="18.95" hidden="false" customHeight="true" outlineLevel="0" collapsed="false"/>
    <row r="280" customFormat="false" ht="18.95" hidden="false" customHeight="true" outlineLevel="0" collapsed="false"/>
    <row r="281" customFormat="false" ht="18.95" hidden="false" customHeight="true" outlineLevel="0" collapsed="false"/>
    <row r="282" customFormat="false" ht="18.95" hidden="false" customHeight="true" outlineLevel="0" collapsed="false"/>
    <row r="283" customFormat="false" ht="18.95" hidden="false" customHeight="true" outlineLevel="0" collapsed="false"/>
    <row r="284" customFormat="false" ht="18.95" hidden="false" customHeight="true" outlineLevel="0" collapsed="false"/>
    <row r="285" customFormat="false" ht="18.95" hidden="false" customHeight="true" outlineLevel="0" collapsed="false"/>
    <row r="286" customFormat="false" ht="18.95" hidden="false" customHeight="true" outlineLevel="0" collapsed="false"/>
    <row r="287" customFormat="false" ht="18.95" hidden="false" customHeight="true" outlineLevel="0" collapsed="false"/>
    <row r="288" customFormat="false" ht="18.95" hidden="false" customHeight="true" outlineLevel="0" collapsed="false"/>
    <row r="289" customFormat="false" ht="18.95" hidden="false" customHeight="true" outlineLevel="0" collapsed="false"/>
    <row r="290" customFormat="false" ht="18.95" hidden="false" customHeight="true" outlineLevel="0" collapsed="false"/>
    <row r="291" customFormat="false" ht="18.95" hidden="false" customHeight="true" outlineLevel="0" collapsed="false"/>
    <row r="292" customFormat="false" ht="18.95" hidden="false" customHeight="true" outlineLevel="0" collapsed="false"/>
    <row r="293" customFormat="false" ht="18.95" hidden="false" customHeight="true" outlineLevel="0" collapsed="false"/>
    <row r="294" customFormat="false" ht="18.95" hidden="false" customHeight="true" outlineLevel="0" collapsed="false"/>
    <row r="295" customFormat="false" ht="18.95" hidden="false" customHeight="true" outlineLevel="0" collapsed="false"/>
    <row r="296" customFormat="false" ht="39.95" hidden="false" customHeight="true" outlineLevel="0" collapsed="false"/>
    <row r="297" customFormat="false" ht="39.95" hidden="false" customHeight="true" outlineLevel="0" collapsed="false"/>
    <row r="298" customFormat="false" ht="18.95" hidden="false" customHeight="true" outlineLevel="0" collapsed="false"/>
    <row r="299" customFormat="false" ht="18.95" hidden="false" customHeight="true" outlineLevel="0" collapsed="false"/>
    <row r="300" customFormat="false" ht="18.95" hidden="false" customHeight="true" outlineLevel="0" collapsed="false"/>
    <row r="301" customFormat="false" ht="18.95" hidden="false" customHeight="true" outlineLevel="0" collapsed="false"/>
    <row r="302" customFormat="false" ht="18.95" hidden="false" customHeight="true" outlineLevel="0" collapsed="false"/>
    <row r="303" customFormat="false" ht="18.95" hidden="false" customHeight="true" outlineLevel="0" collapsed="false"/>
    <row r="304" customFormat="false" ht="18.95" hidden="false" customHeight="true" outlineLevel="0" collapsed="false"/>
    <row r="305" customFormat="false" ht="18.95" hidden="false" customHeight="true" outlineLevel="0" collapsed="false"/>
    <row r="306" customFormat="false" ht="18.95" hidden="false" customHeight="true" outlineLevel="0" collapsed="false"/>
    <row r="307" customFormat="false" ht="18.95" hidden="false" customHeight="true" outlineLevel="0" collapsed="false"/>
    <row r="308" customFormat="false" ht="18.95" hidden="false" customHeight="true" outlineLevel="0" collapsed="false"/>
    <row r="309" customFormat="false" ht="18.95" hidden="false" customHeight="true" outlineLevel="0" collapsed="false"/>
    <row r="310" customFormat="false" ht="18.95" hidden="false" customHeight="true" outlineLevel="0" collapsed="false"/>
    <row r="311" customFormat="false" ht="18.95" hidden="false" customHeight="true" outlineLevel="0" collapsed="false"/>
    <row r="312" customFormat="false" ht="18.95" hidden="false" customHeight="true" outlineLevel="0" collapsed="false"/>
    <row r="313" customFormat="false" ht="18.95" hidden="false" customHeight="true" outlineLevel="0" collapsed="false"/>
    <row r="314" customFormat="false" ht="18.95" hidden="false" customHeight="true" outlineLevel="0" collapsed="false"/>
    <row r="315" customFormat="false" ht="18.95" hidden="false" customHeight="true" outlineLevel="0" collapsed="false"/>
    <row r="316" customFormat="false" ht="18.95" hidden="false" customHeight="true" outlineLevel="0" collapsed="false"/>
    <row r="317" customFormat="false" ht="18.95" hidden="false" customHeight="true" outlineLevel="0" collapsed="false"/>
    <row r="318" customFormat="false" ht="18.95" hidden="false" customHeight="true" outlineLevel="0" collapsed="false"/>
    <row r="319" customFormat="false" ht="18.95" hidden="false" customHeight="true" outlineLevel="0" collapsed="false"/>
    <row r="320" customFormat="false" ht="18.95" hidden="false" customHeight="true" outlineLevel="0" collapsed="false"/>
    <row r="321" customFormat="false" ht="18.95" hidden="false" customHeight="true" outlineLevel="0" collapsed="false"/>
    <row r="322" customFormat="false" ht="18.95" hidden="false" customHeight="true" outlineLevel="0" collapsed="false"/>
    <row r="323" customFormat="false" ht="18.95" hidden="false" customHeight="true" outlineLevel="0" collapsed="false"/>
    <row r="324" customFormat="false" ht="18.95" hidden="false" customHeight="true" outlineLevel="0" collapsed="false"/>
    <row r="325" customFormat="false" ht="18.95" hidden="false" customHeight="true" outlineLevel="0" collapsed="false"/>
    <row r="326" customFormat="false" ht="18.95" hidden="false" customHeight="true" outlineLevel="0" collapsed="false"/>
    <row r="327" customFormat="false" ht="39.95" hidden="false" customHeight="true" outlineLevel="0" collapsed="false"/>
    <row r="328" customFormat="false" ht="39.95" hidden="false" customHeight="true" outlineLevel="0" collapsed="false"/>
    <row r="329" customFormat="false" ht="18.95" hidden="false" customHeight="true" outlineLevel="0" collapsed="false"/>
    <row r="330" customFormat="false" ht="18.95" hidden="false" customHeight="true" outlineLevel="0" collapsed="false"/>
    <row r="331" customFormat="false" ht="18.95" hidden="false" customHeight="true" outlineLevel="0" collapsed="false"/>
    <row r="332" customFormat="false" ht="18.95" hidden="false" customHeight="true" outlineLevel="0" collapsed="false"/>
    <row r="333" customFormat="false" ht="18.95" hidden="false" customHeight="true" outlineLevel="0" collapsed="false"/>
    <row r="334" customFormat="false" ht="18.95" hidden="false" customHeight="true" outlineLevel="0" collapsed="false"/>
    <row r="335" customFormat="false" ht="18.95" hidden="false" customHeight="true" outlineLevel="0" collapsed="false"/>
    <row r="336" customFormat="false" ht="18.95" hidden="false" customHeight="true" outlineLevel="0" collapsed="false"/>
    <row r="337" customFormat="false" ht="18.95" hidden="false" customHeight="true" outlineLevel="0" collapsed="false"/>
    <row r="338" customFormat="false" ht="18.95" hidden="false" customHeight="true" outlineLevel="0" collapsed="false"/>
    <row r="339" customFormat="false" ht="18.95" hidden="false" customHeight="true" outlineLevel="0" collapsed="false"/>
    <row r="340" customFormat="false" ht="18.95" hidden="false" customHeight="true" outlineLevel="0" collapsed="false"/>
    <row r="341" customFormat="false" ht="18.95" hidden="false" customHeight="true" outlineLevel="0" collapsed="false"/>
    <row r="342" customFormat="false" ht="18.95" hidden="false" customHeight="true" outlineLevel="0" collapsed="false"/>
    <row r="343" customFormat="false" ht="18.95" hidden="false" customHeight="true" outlineLevel="0" collapsed="false"/>
    <row r="344" customFormat="false" ht="18.95" hidden="false" customHeight="true" outlineLevel="0" collapsed="false"/>
    <row r="345" customFormat="false" ht="18.95" hidden="false" customHeight="true" outlineLevel="0" collapsed="false"/>
    <row r="346" customFormat="false" ht="18.95" hidden="false" customHeight="true" outlineLevel="0" collapsed="false"/>
    <row r="347" customFormat="false" ht="18.95" hidden="false" customHeight="true" outlineLevel="0" collapsed="false"/>
    <row r="348" customFormat="false" ht="18.95" hidden="false" customHeight="true" outlineLevel="0" collapsed="false"/>
    <row r="349" customFormat="false" ht="18.95" hidden="false" customHeight="true" outlineLevel="0" collapsed="false"/>
    <row r="350" customFormat="false" ht="18.95" hidden="false" customHeight="true" outlineLevel="0" collapsed="false"/>
    <row r="351" customFormat="false" ht="18.95" hidden="false" customHeight="true" outlineLevel="0" collapsed="false"/>
    <row r="352" customFormat="false" ht="18.95" hidden="false" customHeight="true" outlineLevel="0" collapsed="false"/>
    <row r="353" customFormat="false" ht="18.95" hidden="false" customHeight="true" outlineLevel="0" collapsed="false"/>
    <row r="354" customFormat="false" ht="18.95" hidden="false" customHeight="true" outlineLevel="0" collapsed="false"/>
    <row r="355" customFormat="false" ht="18.95" hidden="false" customHeight="true" outlineLevel="0" collapsed="false"/>
  </sheetData>
  <mergeCells count="25">
    <mergeCell ref="A2:B3"/>
    <mergeCell ref="C2:D3"/>
    <mergeCell ref="E2:V2"/>
    <mergeCell ref="W2:X3"/>
    <mergeCell ref="E3:F3"/>
    <mergeCell ref="G3:H3"/>
    <mergeCell ref="I3:J3"/>
    <mergeCell ref="K3:L3"/>
    <mergeCell ref="M3:N3"/>
    <mergeCell ref="O3:P3"/>
    <mergeCell ref="Q3:R3"/>
    <mergeCell ref="S3:T3"/>
    <mergeCell ref="U3:V3"/>
    <mergeCell ref="A4:B5"/>
    <mergeCell ref="A6:A9"/>
    <mergeCell ref="G8:P8"/>
    <mergeCell ref="S8:V8"/>
    <mergeCell ref="A10:A16"/>
    <mergeCell ref="O14:P14"/>
    <mergeCell ref="U14:V14"/>
    <mergeCell ref="A17:A19"/>
    <mergeCell ref="A20:A23"/>
    <mergeCell ref="A24:A28"/>
    <mergeCell ref="A29:B29"/>
    <mergeCell ref="A30:B30"/>
  </mergeCells>
  <printOptions headings="false" gridLines="false" gridLinesSet="true" horizontalCentered="false" verticalCentered="false"/>
  <pageMargins left="0.940277777777778" right="0.354166666666667" top="0.840277777777778"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1" man="true" max="16383" min="0"/>
    <brk id="46" man="true" max="16383" min="0"/>
    <brk id="77" man="true" max="16383" min="0"/>
    <brk id="108" man="true" max="16383" min="0"/>
    <brk id="139" man="true" max="16383" min="0"/>
    <brk id="170" man="true" max="16383" min="0"/>
    <brk id="201" man="true" max="16383" min="0"/>
    <brk id="232" man="true" max="16383" min="0"/>
    <brk id="263" man="true" max="16383" min="0"/>
    <brk id="294" man="true" max="16383" min="0"/>
    <brk id="3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AC6" activeCellId="0" sqref="AC6"/>
    </sheetView>
  </sheetViews>
  <sheetFormatPr defaultColWidth="8.9921875" defaultRowHeight="21" zeroHeight="false" outlineLevelRow="0" outlineLevelCol="0"/>
  <cols>
    <col collapsed="false" customWidth="true" hidden="false" outlineLevel="0" max="3" min="1" style="1" width="5.12"/>
    <col collapsed="false" customWidth="true" hidden="false" outlineLevel="0" max="5" min="4" style="1" width="3.87"/>
    <col collapsed="false" customWidth="true" hidden="false" outlineLevel="0" max="7" min="6" style="1" width="2.87"/>
    <col collapsed="false" customWidth="true" hidden="false" outlineLevel="0" max="9" min="8" style="1" width="3.37"/>
    <col collapsed="false" customWidth="true" hidden="false" outlineLevel="0" max="27" min="10" style="1" width="2.87"/>
    <col collapsed="false" customWidth="false" hidden="false" outlineLevel="0" max="257" min="28" style="1" width="8.99"/>
  </cols>
  <sheetData>
    <row r="1" customFormat="false" ht="21" hidden="false" customHeight="true" outlineLevel="0" collapsed="false">
      <c r="A1" s="157" t="s">
        <v>291</v>
      </c>
      <c r="B1" s="155"/>
    </row>
    <row r="2" s="10" customFormat="true" ht="21" hidden="false" customHeight="true" outlineLevel="0" collapsed="false">
      <c r="A2" s="392"/>
      <c r="B2" s="393"/>
      <c r="C2" s="394" t="s">
        <v>292</v>
      </c>
      <c r="D2" s="395" t="s">
        <v>6</v>
      </c>
      <c r="E2" s="395"/>
      <c r="F2" s="395"/>
      <c r="G2" s="395"/>
      <c r="H2" s="336" t="s">
        <v>293</v>
      </c>
      <c r="I2" s="336"/>
      <c r="J2" s="336"/>
      <c r="K2" s="336"/>
      <c r="L2" s="396" t="s">
        <v>294</v>
      </c>
      <c r="M2" s="396"/>
      <c r="N2" s="396"/>
      <c r="O2" s="396"/>
      <c r="P2" s="396" t="s">
        <v>295</v>
      </c>
      <c r="Q2" s="396"/>
      <c r="R2" s="396"/>
      <c r="S2" s="396"/>
      <c r="T2" s="396" t="s">
        <v>296</v>
      </c>
      <c r="U2" s="396"/>
      <c r="V2" s="396"/>
      <c r="W2" s="396"/>
      <c r="X2" s="397" t="s">
        <v>297</v>
      </c>
      <c r="Y2" s="397"/>
      <c r="Z2" s="397"/>
      <c r="AA2" s="397"/>
    </row>
    <row r="3" customFormat="false" ht="21" hidden="false" customHeight="true" outlineLevel="0" collapsed="false">
      <c r="A3" s="398"/>
      <c r="B3" s="399"/>
      <c r="C3" s="400" t="s">
        <v>298</v>
      </c>
      <c r="D3" s="401" t="s">
        <v>299</v>
      </c>
      <c r="E3" s="401"/>
      <c r="F3" s="402" t="s">
        <v>300</v>
      </c>
      <c r="G3" s="402"/>
      <c r="H3" s="403" t="s">
        <v>299</v>
      </c>
      <c r="I3" s="403"/>
      <c r="J3" s="404" t="s">
        <v>300</v>
      </c>
      <c r="K3" s="404"/>
      <c r="L3" s="405" t="s">
        <v>299</v>
      </c>
      <c r="M3" s="405"/>
      <c r="N3" s="404" t="s">
        <v>300</v>
      </c>
      <c r="O3" s="404"/>
      <c r="P3" s="405" t="s">
        <v>299</v>
      </c>
      <c r="Q3" s="405"/>
      <c r="R3" s="404" t="s">
        <v>300</v>
      </c>
      <c r="S3" s="404"/>
      <c r="T3" s="405" t="s">
        <v>299</v>
      </c>
      <c r="U3" s="405"/>
      <c r="V3" s="404" t="s">
        <v>300</v>
      </c>
      <c r="W3" s="404"/>
      <c r="X3" s="404" t="s">
        <v>299</v>
      </c>
      <c r="Y3" s="404"/>
      <c r="Z3" s="402" t="s">
        <v>300</v>
      </c>
      <c r="AA3" s="402"/>
    </row>
    <row r="4" customFormat="false" ht="21" hidden="false" customHeight="true" outlineLevel="0" collapsed="false">
      <c r="A4" s="406" t="s">
        <v>301</v>
      </c>
      <c r="B4" s="406"/>
      <c r="C4" s="399"/>
      <c r="D4" s="407" t="s">
        <v>7</v>
      </c>
      <c r="E4" s="408" t="s">
        <v>8</v>
      </c>
      <c r="F4" s="409" t="s">
        <v>7</v>
      </c>
      <c r="G4" s="410" t="s">
        <v>8</v>
      </c>
      <c r="H4" s="408" t="s">
        <v>7</v>
      </c>
      <c r="I4" s="408" t="s">
        <v>8</v>
      </c>
      <c r="J4" s="409" t="s">
        <v>7</v>
      </c>
      <c r="K4" s="411" t="s">
        <v>8</v>
      </c>
      <c r="L4" s="409" t="s">
        <v>7</v>
      </c>
      <c r="M4" s="408" t="s">
        <v>8</v>
      </c>
      <c r="N4" s="409" t="s">
        <v>7</v>
      </c>
      <c r="O4" s="411" t="s">
        <v>8</v>
      </c>
      <c r="P4" s="409" t="s">
        <v>7</v>
      </c>
      <c r="Q4" s="408" t="s">
        <v>8</v>
      </c>
      <c r="R4" s="409" t="s">
        <v>7</v>
      </c>
      <c r="S4" s="411" t="s">
        <v>8</v>
      </c>
      <c r="T4" s="409" t="s">
        <v>7</v>
      </c>
      <c r="U4" s="408" t="s">
        <v>8</v>
      </c>
      <c r="V4" s="409" t="s">
        <v>7</v>
      </c>
      <c r="W4" s="411" t="s">
        <v>8</v>
      </c>
      <c r="X4" s="409" t="s">
        <v>7</v>
      </c>
      <c r="Y4" s="411" t="s">
        <v>8</v>
      </c>
      <c r="Z4" s="408" t="s">
        <v>7</v>
      </c>
      <c r="AA4" s="410" t="s">
        <v>8</v>
      </c>
    </row>
    <row r="5" customFormat="false" ht="53.1" hidden="false" customHeight="true" outlineLevel="0" collapsed="false">
      <c r="A5" s="412" t="s">
        <v>302</v>
      </c>
      <c r="B5" s="412"/>
      <c r="C5" s="412"/>
      <c r="D5" s="413" t="n">
        <v>95</v>
      </c>
      <c r="E5" s="414" t="n">
        <v>86</v>
      </c>
      <c r="F5" s="415" t="n">
        <v>19</v>
      </c>
      <c r="G5" s="416" t="n">
        <v>14</v>
      </c>
      <c r="H5" s="414" t="n">
        <v>25</v>
      </c>
      <c r="I5" s="414" t="n">
        <v>19</v>
      </c>
      <c r="J5" s="415" t="n">
        <v>18</v>
      </c>
      <c r="K5" s="417" t="n">
        <v>13</v>
      </c>
      <c r="L5" s="414" t="n">
        <v>17</v>
      </c>
      <c r="M5" s="414" t="n">
        <v>14</v>
      </c>
      <c r="N5" s="415" t="n">
        <v>1</v>
      </c>
      <c r="O5" s="417" t="n">
        <v>1</v>
      </c>
      <c r="P5" s="414" t="n">
        <v>53</v>
      </c>
      <c r="Q5" s="414" t="n">
        <v>53</v>
      </c>
      <c r="R5" s="415" t="n">
        <v>0</v>
      </c>
      <c r="S5" s="417" t="n">
        <v>0</v>
      </c>
      <c r="T5" s="414" t="n">
        <v>0</v>
      </c>
      <c r="U5" s="414" t="n">
        <v>0</v>
      </c>
      <c r="V5" s="415" t="n">
        <v>0</v>
      </c>
      <c r="W5" s="417" t="n">
        <v>0</v>
      </c>
      <c r="X5" s="415" t="n">
        <v>0</v>
      </c>
      <c r="Y5" s="417" t="n">
        <v>0</v>
      </c>
      <c r="Z5" s="414" t="n">
        <v>0</v>
      </c>
      <c r="AA5" s="416" t="n">
        <v>0</v>
      </c>
    </row>
    <row r="6" customFormat="false" ht="53.1" hidden="false" customHeight="true" outlineLevel="0" collapsed="false">
      <c r="A6" s="418" t="s">
        <v>303</v>
      </c>
      <c r="B6" s="418"/>
      <c r="C6" s="418"/>
      <c r="D6" s="419" t="n">
        <v>64</v>
      </c>
      <c r="E6" s="420" t="n">
        <v>64</v>
      </c>
      <c r="F6" s="421" t="n">
        <v>6</v>
      </c>
      <c r="G6" s="422" t="n">
        <v>6</v>
      </c>
      <c r="H6" s="423" t="n">
        <v>2</v>
      </c>
      <c r="I6" s="423" t="n">
        <v>2</v>
      </c>
      <c r="J6" s="424" t="n">
        <v>6</v>
      </c>
      <c r="K6" s="425" t="n">
        <v>6</v>
      </c>
      <c r="L6" s="423" t="n">
        <v>14</v>
      </c>
      <c r="M6" s="423" t="n">
        <v>14</v>
      </c>
      <c r="N6" s="424" t="n">
        <v>0</v>
      </c>
      <c r="O6" s="425" t="n">
        <v>0</v>
      </c>
      <c r="P6" s="423" t="n">
        <v>48</v>
      </c>
      <c r="Q6" s="423" t="n">
        <v>48</v>
      </c>
      <c r="R6" s="424" t="n">
        <v>0</v>
      </c>
      <c r="S6" s="425" t="n">
        <v>0</v>
      </c>
      <c r="T6" s="423" t="n">
        <v>0</v>
      </c>
      <c r="U6" s="423" t="n">
        <v>0</v>
      </c>
      <c r="V6" s="424" t="n">
        <v>0</v>
      </c>
      <c r="W6" s="425" t="n">
        <v>0</v>
      </c>
      <c r="X6" s="424" t="n">
        <v>0</v>
      </c>
      <c r="Y6" s="425" t="n">
        <v>0</v>
      </c>
      <c r="Z6" s="423" t="n">
        <v>0</v>
      </c>
      <c r="AA6" s="426" t="n">
        <v>0</v>
      </c>
    </row>
    <row r="7" customFormat="false" ht="53.1" hidden="false" customHeight="true" outlineLevel="0" collapsed="false">
      <c r="A7" s="427" t="s">
        <v>304</v>
      </c>
      <c r="B7" s="427"/>
      <c r="C7" s="427"/>
      <c r="D7" s="428" t="n">
        <v>8</v>
      </c>
      <c r="E7" s="429" t="n">
        <v>5</v>
      </c>
      <c r="F7" s="430" t="n">
        <v>4</v>
      </c>
      <c r="G7" s="431" t="n">
        <v>4</v>
      </c>
      <c r="H7" s="432" t="n">
        <v>8</v>
      </c>
      <c r="I7" s="433" t="n">
        <v>5</v>
      </c>
      <c r="J7" s="434" t="n">
        <v>4</v>
      </c>
      <c r="K7" s="435" t="n">
        <v>4</v>
      </c>
      <c r="L7" s="433" t="n">
        <v>0</v>
      </c>
      <c r="M7" s="433" t="n">
        <v>0</v>
      </c>
      <c r="N7" s="434" t="n">
        <v>0</v>
      </c>
      <c r="O7" s="435" t="n">
        <v>0</v>
      </c>
      <c r="P7" s="433" t="n">
        <v>0</v>
      </c>
      <c r="Q7" s="433" t="n">
        <v>0</v>
      </c>
      <c r="R7" s="434" t="n">
        <v>0</v>
      </c>
      <c r="S7" s="435" t="n">
        <v>0</v>
      </c>
      <c r="T7" s="433" t="n">
        <v>0</v>
      </c>
      <c r="U7" s="433" t="n">
        <v>0</v>
      </c>
      <c r="V7" s="434" t="n">
        <v>0</v>
      </c>
      <c r="W7" s="435" t="n">
        <v>0</v>
      </c>
      <c r="X7" s="434" t="n">
        <v>0</v>
      </c>
      <c r="Y7" s="435" t="n">
        <v>0</v>
      </c>
      <c r="Z7" s="433" t="n">
        <v>0</v>
      </c>
      <c r="AA7" s="436" t="n">
        <v>0</v>
      </c>
    </row>
    <row r="8" customFormat="false" ht="53.1" hidden="false" customHeight="true" outlineLevel="0" collapsed="false">
      <c r="A8" s="418" t="s">
        <v>305</v>
      </c>
      <c r="B8" s="418"/>
      <c r="C8" s="418"/>
      <c r="D8" s="419" t="n">
        <v>1</v>
      </c>
      <c r="E8" s="420" t="n">
        <v>1</v>
      </c>
      <c r="F8" s="421" t="n">
        <v>2</v>
      </c>
      <c r="G8" s="422" t="n">
        <v>0</v>
      </c>
      <c r="H8" s="423" t="n">
        <v>0</v>
      </c>
      <c r="I8" s="423" t="n">
        <v>0</v>
      </c>
      <c r="J8" s="437" t="n">
        <v>2</v>
      </c>
      <c r="K8" s="438" t="n">
        <v>0</v>
      </c>
      <c r="L8" s="423" t="n">
        <v>0</v>
      </c>
      <c r="M8" s="423" t="n">
        <v>0</v>
      </c>
      <c r="N8" s="437" t="n">
        <v>0</v>
      </c>
      <c r="O8" s="438" t="n">
        <v>0</v>
      </c>
      <c r="P8" s="423" t="n">
        <v>1</v>
      </c>
      <c r="Q8" s="423" t="n">
        <v>1</v>
      </c>
      <c r="R8" s="437" t="n">
        <v>0</v>
      </c>
      <c r="S8" s="438" t="n">
        <v>0</v>
      </c>
      <c r="T8" s="423" t="n">
        <v>0</v>
      </c>
      <c r="U8" s="423" t="n">
        <v>0</v>
      </c>
      <c r="V8" s="437" t="n">
        <v>0</v>
      </c>
      <c r="W8" s="438" t="n">
        <v>0</v>
      </c>
      <c r="X8" s="437" t="n">
        <v>0</v>
      </c>
      <c r="Y8" s="438" t="n">
        <v>0</v>
      </c>
      <c r="Z8" s="423" t="n">
        <v>0</v>
      </c>
      <c r="AA8" s="426" t="n">
        <v>0</v>
      </c>
    </row>
    <row r="9" customFormat="false" ht="53.1" hidden="false" customHeight="true" outlineLevel="0" collapsed="false">
      <c r="A9" s="427" t="s">
        <v>306</v>
      </c>
      <c r="B9" s="427"/>
      <c r="C9" s="427"/>
      <c r="D9" s="428" t="n">
        <v>0</v>
      </c>
      <c r="E9" s="429" t="n">
        <v>0</v>
      </c>
      <c r="F9" s="430" t="n">
        <v>0</v>
      </c>
      <c r="G9" s="431" t="n">
        <v>0</v>
      </c>
      <c r="H9" s="432" t="n">
        <v>0</v>
      </c>
      <c r="I9" s="433" t="n">
        <v>0</v>
      </c>
      <c r="J9" s="434" t="n">
        <v>0</v>
      </c>
      <c r="K9" s="435" t="n">
        <v>0</v>
      </c>
      <c r="L9" s="433" t="n">
        <v>0</v>
      </c>
      <c r="M9" s="433" t="n">
        <v>0</v>
      </c>
      <c r="N9" s="434" t="n">
        <v>0</v>
      </c>
      <c r="O9" s="435" t="n">
        <v>0</v>
      </c>
      <c r="P9" s="433" t="n">
        <v>0</v>
      </c>
      <c r="Q9" s="433" t="n">
        <v>0</v>
      </c>
      <c r="R9" s="434" t="n">
        <v>0</v>
      </c>
      <c r="S9" s="435" t="n">
        <v>0</v>
      </c>
      <c r="T9" s="433" t="n">
        <v>0</v>
      </c>
      <c r="U9" s="433" t="n">
        <v>0</v>
      </c>
      <c r="V9" s="434" t="n">
        <v>0</v>
      </c>
      <c r="W9" s="435" t="n">
        <v>0</v>
      </c>
      <c r="X9" s="434" t="n">
        <v>0</v>
      </c>
      <c r="Y9" s="435" t="n">
        <v>0</v>
      </c>
      <c r="Z9" s="433" t="n">
        <v>0</v>
      </c>
      <c r="AA9" s="436" t="n">
        <v>0</v>
      </c>
    </row>
    <row r="10" customFormat="false" ht="53.1" hidden="false" customHeight="true" outlineLevel="0" collapsed="false">
      <c r="A10" s="418" t="s">
        <v>307</v>
      </c>
      <c r="B10" s="418"/>
      <c r="C10" s="418"/>
      <c r="D10" s="419" t="n">
        <v>16</v>
      </c>
      <c r="E10" s="420" t="n">
        <v>13</v>
      </c>
      <c r="F10" s="421" t="n">
        <v>4</v>
      </c>
      <c r="G10" s="422" t="n">
        <v>1</v>
      </c>
      <c r="H10" s="423" t="n">
        <v>12</v>
      </c>
      <c r="I10" s="423" t="n">
        <v>9</v>
      </c>
      <c r="J10" s="437" t="n">
        <v>4</v>
      </c>
      <c r="K10" s="438" t="n">
        <v>1</v>
      </c>
      <c r="L10" s="423" t="n">
        <v>0</v>
      </c>
      <c r="M10" s="423" t="n">
        <v>0</v>
      </c>
      <c r="N10" s="437" t="n">
        <v>0</v>
      </c>
      <c r="O10" s="438" t="n">
        <v>0</v>
      </c>
      <c r="P10" s="423" t="n">
        <v>4</v>
      </c>
      <c r="Q10" s="423" t="n">
        <v>4</v>
      </c>
      <c r="R10" s="437" t="n">
        <v>0</v>
      </c>
      <c r="S10" s="438" t="n">
        <v>0</v>
      </c>
      <c r="T10" s="423" t="n">
        <v>0</v>
      </c>
      <c r="U10" s="423" t="n">
        <v>0</v>
      </c>
      <c r="V10" s="437" t="n">
        <v>0</v>
      </c>
      <c r="W10" s="438" t="n">
        <v>0</v>
      </c>
      <c r="X10" s="437" t="n">
        <v>0</v>
      </c>
      <c r="Y10" s="438" t="n">
        <v>0</v>
      </c>
      <c r="Z10" s="423" t="n">
        <v>0</v>
      </c>
      <c r="AA10" s="426" t="n">
        <v>0</v>
      </c>
    </row>
    <row r="11" customFormat="false" ht="53.1" hidden="false" customHeight="true" outlineLevel="0" collapsed="false">
      <c r="A11" s="427" t="s">
        <v>308</v>
      </c>
      <c r="B11" s="427"/>
      <c r="C11" s="427"/>
      <c r="D11" s="428" t="n">
        <v>2</v>
      </c>
      <c r="E11" s="429" t="n">
        <v>2</v>
      </c>
      <c r="F11" s="430" t="n">
        <v>2</v>
      </c>
      <c r="G11" s="431" t="n">
        <v>2</v>
      </c>
      <c r="H11" s="432" t="n">
        <v>2</v>
      </c>
      <c r="I11" s="433" t="n">
        <v>2</v>
      </c>
      <c r="J11" s="434" t="n">
        <v>2</v>
      </c>
      <c r="K11" s="435" t="n">
        <v>2</v>
      </c>
      <c r="L11" s="433" t="n">
        <v>0</v>
      </c>
      <c r="M11" s="433" t="n">
        <v>0</v>
      </c>
      <c r="N11" s="434" t="n">
        <v>0</v>
      </c>
      <c r="O11" s="435" t="n">
        <v>0</v>
      </c>
      <c r="P11" s="433" t="n">
        <v>0</v>
      </c>
      <c r="Q11" s="433" t="n">
        <v>0</v>
      </c>
      <c r="R11" s="434" t="n">
        <v>0</v>
      </c>
      <c r="S11" s="435" t="n">
        <v>0</v>
      </c>
      <c r="T11" s="433" t="n">
        <v>0</v>
      </c>
      <c r="U11" s="433" t="n">
        <v>0</v>
      </c>
      <c r="V11" s="434" t="n">
        <v>0</v>
      </c>
      <c r="W11" s="435" t="n">
        <v>0</v>
      </c>
      <c r="X11" s="434" t="n">
        <v>0</v>
      </c>
      <c r="Y11" s="435" t="n">
        <v>0</v>
      </c>
      <c r="Z11" s="433" t="n">
        <v>0</v>
      </c>
      <c r="AA11" s="436" t="n">
        <v>0</v>
      </c>
    </row>
    <row r="12" customFormat="false" ht="53.1" hidden="false" customHeight="true" outlineLevel="0" collapsed="false">
      <c r="A12" s="418" t="s">
        <v>309</v>
      </c>
      <c r="B12" s="418"/>
      <c r="C12" s="418"/>
      <c r="D12" s="419" t="n">
        <v>3</v>
      </c>
      <c r="E12" s="420" t="n">
        <v>0</v>
      </c>
      <c r="F12" s="421" t="n">
        <v>1</v>
      </c>
      <c r="G12" s="422" t="n">
        <v>1</v>
      </c>
      <c r="H12" s="423" t="n">
        <v>0</v>
      </c>
      <c r="I12" s="423" t="n">
        <v>0</v>
      </c>
      <c r="J12" s="437" t="n">
        <v>0</v>
      </c>
      <c r="K12" s="438" t="n">
        <v>0</v>
      </c>
      <c r="L12" s="423" t="n">
        <v>3</v>
      </c>
      <c r="M12" s="423" t="n">
        <v>0</v>
      </c>
      <c r="N12" s="437" t="n">
        <v>1</v>
      </c>
      <c r="O12" s="438" t="n">
        <v>1</v>
      </c>
      <c r="P12" s="423" t="n">
        <v>0</v>
      </c>
      <c r="Q12" s="423" t="n">
        <v>0</v>
      </c>
      <c r="R12" s="437" t="n">
        <v>0</v>
      </c>
      <c r="S12" s="438" t="n">
        <v>0</v>
      </c>
      <c r="T12" s="423" t="n">
        <v>0</v>
      </c>
      <c r="U12" s="423" t="n">
        <v>0</v>
      </c>
      <c r="V12" s="437" t="n">
        <v>0</v>
      </c>
      <c r="W12" s="438" t="n">
        <v>0</v>
      </c>
      <c r="X12" s="437" t="n">
        <v>0</v>
      </c>
      <c r="Y12" s="438" t="n">
        <v>0</v>
      </c>
      <c r="Z12" s="423" t="n">
        <v>0</v>
      </c>
      <c r="AA12" s="426" t="n">
        <v>0</v>
      </c>
    </row>
    <row r="13" customFormat="false" ht="53.1" hidden="false" customHeight="true" outlineLevel="0" collapsed="false">
      <c r="A13" s="439" t="s">
        <v>310</v>
      </c>
      <c r="B13" s="439"/>
      <c r="C13" s="439"/>
      <c r="D13" s="440" t="n">
        <v>1</v>
      </c>
      <c r="E13" s="441" t="n">
        <v>1</v>
      </c>
      <c r="F13" s="442" t="n">
        <v>0</v>
      </c>
      <c r="G13" s="443" t="n">
        <v>0</v>
      </c>
      <c r="H13" s="444" t="n">
        <v>1</v>
      </c>
      <c r="I13" s="445" t="n">
        <v>1</v>
      </c>
      <c r="J13" s="446" t="n">
        <v>0</v>
      </c>
      <c r="K13" s="447" t="n">
        <v>0</v>
      </c>
      <c r="L13" s="445" t="n">
        <v>0</v>
      </c>
      <c r="M13" s="445" t="n">
        <v>0</v>
      </c>
      <c r="N13" s="446" t="n">
        <v>0</v>
      </c>
      <c r="O13" s="447" t="n">
        <v>0</v>
      </c>
      <c r="P13" s="445" t="n">
        <v>0</v>
      </c>
      <c r="Q13" s="445" t="n">
        <v>0</v>
      </c>
      <c r="R13" s="446" t="n">
        <v>0</v>
      </c>
      <c r="S13" s="447" t="n">
        <v>0</v>
      </c>
      <c r="T13" s="445" t="n">
        <v>0</v>
      </c>
      <c r="U13" s="445" t="n">
        <v>0</v>
      </c>
      <c r="V13" s="446" t="n">
        <v>0</v>
      </c>
      <c r="W13" s="447" t="n">
        <v>0</v>
      </c>
      <c r="X13" s="446" t="n">
        <v>0</v>
      </c>
      <c r="Y13" s="447" t="n">
        <v>0</v>
      </c>
      <c r="Z13" s="445" t="n">
        <v>0</v>
      </c>
      <c r="AA13" s="448" t="n">
        <v>0</v>
      </c>
    </row>
    <row r="14" customFormat="false" ht="21" hidden="false" customHeight="true" outlineLevel="0" collapsed="false">
      <c r="A14" s="123" t="s">
        <v>311</v>
      </c>
    </row>
  </sheetData>
  <mergeCells count="28">
    <mergeCell ref="D2:G2"/>
    <mergeCell ref="H2:K2"/>
    <mergeCell ref="L2:O2"/>
    <mergeCell ref="P2:S2"/>
    <mergeCell ref="T2:W2"/>
    <mergeCell ref="X2:AA2"/>
    <mergeCell ref="D3:E3"/>
    <mergeCell ref="F3:G3"/>
    <mergeCell ref="H3:I3"/>
    <mergeCell ref="J3:K3"/>
    <mergeCell ref="L3:M3"/>
    <mergeCell ref="N3:O3"/>
    <mergeCell ref="P3:Q3"/>
    <mergeCell ref="R3:S3"/>
    <mergeCell ref="T3:U3"/>
    <mergeCell ref="V3:W3"/>
    <mergeCell ref="X3:Y3"/>
    <mergeCell ref="Z3:AA3"/>
    <mergeCell ref="A4:B4"/>
    <mergeCell ref="A5:C5"/>
    <mergeCell ref="A6:C6"/>
    <mergeCell ref="A7:C7"/>
    <mergeCell ref="A8:C8"/>
    <mergeCell ref="A9:C9"/>
    <mergeCell ref="A10:C10"/>
    <mergeCell ref="A11:C11"/>
    <mergeCell ref="A12:C12"/>
    <mergeCell ref="A13:C13"/>
  </mergeCells>
  <printOptions headings="false" gridLines="false" gridLinesSet="true" horizontalCentered="false" verticalCentered="false"/>
  <pageMargins left="0.979861111111111" right="0.729861111111111" top="1.0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1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111" activePane="bottomRight" state="frozen"/>
      <selection pane="topLeft" activeCell="A1" activeCellId="0" sqref="A1"/>
      <selection pane="topRight" activeCell="B1" activeCellId="0" sqref="B1"/>
      <selection pane="bottomLeft" activeCell="A111" activeCellId="0" sqref="A111"/>
      <selection pane="bottomRight" activeCell="L131" activeCellId="0" sqref="L131"/>
    </sheetView>
  </sheetViews>
  <sheetFormatPr defaultColWidth="8.9921875" defaultRowHeight="21" zeroHeight="false" outlineLevelRow="0" outlineLevelCol="0"/>
  <cols>
    <col collapsed="false" customWidth="true" hidden="false" outlineLevel="0" max="1" min="1" style="155" width="11.37"/>
    <col collapsed="false" customWidth="true" hidden="false" outlineLevel="0" max="2" min="2" style="155" width="4.25"/>
    <col collapsed="false" customWidth="true" hidden="false" outlineLevel="0" max="3" min="3" style="155" width="4.62"/>
    <col collapsed="false" customWidth="true" hidden="false" outlineLevel="0" max="35" min="4" style="155" width="3.12"/>
    <col collapsed="false" customWidth="true" hidden="false" outlineLevel="0" max="36" min="36" style="155" width="4.75"/>
    <col collapsed="false" customWidth="true" hidden="false" outlineLevel="0" max="39" min="37" style="155" width="3.12"/>
    <col collapsed="false" customWidth="false" hidden="false" outlineLevel="0" max="257" min="40" style="155" width="8.99"/>
  </cols>
  <sheetData>
    <row r="1" customFormat="false" ht="21" hidden="false" customHeight="true" outlineLevel="0" collapsed="false">
      <c r="A1" s="157" t="s">
        <v>312</v>
      </c>
    </row>
    <row r="2" customFormat="false" ht="21" hidden="false" customHeight="true" outlineLevel="0" collapsed="false">
      <c r="A2" s="157" t="s">
        <v>313</v>
      </c>
      <c r="AA2" s="158"/>
      <c r="AB2" s="158"/>
      <c r="AC2" s="158"/>
      <c r="AD2" s="158"/>
      <c r="AE2" s="158"/>
      <c r="AF2" s="158"/>
      <c r="AG2" s="158"/>
      <c r="AH2" s="158"/>
      <c r="AI2" s="158"/>
      <c r="AJ2" s="158"/>
      <c r="AK2" s="158"/>
      <c r="AL2" s="158"/>
      <c r="AM2" s="158"/>
    </row>
    <row r="3" customFormat="false" ht="24" hidden="false" customHeight="true" outlineLevel="0" collapsed="false">
      <c r="A3" s="449" t="s">
        <v>314</v>
      </c>
      <c r="B3" s="275" t="s">
        <v>70</v>
      </c>
      <c r="C3" s="275"/>
      <c r="D3" s="450" t="s">
        <v>315</v>
      </c>
      <c r="E3" s="450"/>
      <c r="F3" s="451" t="s">
        <v>316</v>
      </c>
      <c r="G3" s="451"/>
      <c r="H3" s="451" t="s">
        <v>317</v>
      </c>
      <c r="I3" s="451"/>
      <c r="J3" s="452" t="s">
        <v>318</v>
      </c>
      <c r="K3" s="452"/>
      <c r="L3" s="452"/>
      <c r="M3" s="452"/>
      <c r="N3" s="452"/>
      <c r="O3" s="452"/>
      <c r="P3" s="452"/>
      <c r="Q3" s="452"/>
      <c r="R3" s="451" t="s">
        <v>319</v>
      </c>
      <c r="S3" s="451"/>
      <c r="T3" s="451" t="s">
        <v>320</v>
      </c>
      <c r="U3" s="451"/>
      <c r="V3" s="451" t="s">
        <v>321</v>
      </c>
      <c r="W3" s="451"/>
      <c r="X3" s="451" t="s">
        <v>322</v>
      </c>
      <c r="Y3" s="451"/>
      <c r="Z3" s="451" t="s">
        <v>323</v>
      </c>
      <c r="AA3" s="451"/>
      <c r="AB3" s="451" t="s">
        <v>324</v>
      </c>
      <c r="AC3" s="451"/>
      <c r="AD3" s="451" t="s">
        <v>325</v>
      </c>
      <c r="AE3" s="451"/>
      <c r="AF3" s="451" t="s">
        <v>326</v>
      </c>
      <c r="AG3" s="451"/>
      <c r="AH3" s="451" t="s">
        <v>327</v>
      </c>
      <c r="AI3" s="451"/>
      <c r="AJ3" s="451" t="s">
        <v>47</v>
      </c>
      <c r="AK3" s="451"/>
      <c r="AL3" s="453" t="s">
        <v>328</v>
      </c>
      <c r="AM3" s="453"/>
    </row>
    <row r="4" customFormat="false" ht="24" hidden="false" customHeight="true" outlineLevel="0" collapsed="false">
      <c r="A4" s="449"/>
      <c r="B4" s="275"/>
      <c r="C4" s="275"/>
      <c r="D4" s="450"/>
      <c r="E4" s="450"/>
      <c r="F4" s="451"/>
      <c r="G4" s="451"/>
      <c r="H4" s="451"/>
      <c r="I4" s="451"/>
      <c r="J4" s="454" t="s">
        <v>329</v>
      </c>
      <c r="K4" s="454"/>
      <c r="L4" s="454" t="s">
        <v>330</v>
      </c>
      <c r="M4" s="454"/>
      <c r="N4" s="454" t="s">
        <v>331</v>
      </c>
      <c r="O4" s="454"/>
      <c r="P4" s="454" t="s">
        <v>47</v>
      </c>
      <c r="Q4" s="454"/>
      <c r="R4" s="451"/>
      <c r="S4" s="451"/>
      <c r="T4" s="451"/>
      <c r="U4" s="451"/>
      <c r="V4" s="451"/>
      <c r="W4" s="451"/>
      <c r="X4" s="451"/>
      <c r="Y4" s="451"/>
      <c r="Z4" s="451"/>
      <c r="AA4" s="451"/>
      <c r="AB4" s="451"/>
      <c r="AC4" s="451"/>
      <c r="AD4" s="451"/>
      <c r="AE4" s="451"/>
      <c r="AF4" s="451"/>
      <c r="AG4" s="451"/>
      <c r="AH4" s="451"/>
      <c r="AI4" s="451"/>
      <c r="AJ4" s="451"/>
      <c r="AK4" s="451"/>
      <c r="AL4" s="453"/>
      <c r="AM4" s="453"/>
    </row>
    <row r="5" customFormat="false" ht="13.5" hidden="false" customHeight="true" outlineLevel="0" collapsed="false">
      <c r="A5" s="455" t="s">
        <v>70</v>
      </c>
      <c r="B5" s="292" t="s">
        <v>7</v>
      </c>
      <c r="C5" s="456" t="s">
        <v>8</v>
      </c>
      <c r="D5" s="457" t="s">
        <v>7</v>
      </c>
      <c r="E5" s="458" t="s">
        <v>8</v>
      </c>
      <c r="F5" s="459" t="s">
        <v>7</v>
      </c>
      <c r="G5" s="458" t="s">
        <v>8</v>
      </c>
      <c r="H5" s="459" t="s">
        <v>7</v>
      </c>
      <c r="I5" s="458" t="s">
        <v>8</v>
      </c>
      <c r="J5" s="459" t="s">
        <v>7</v>
      </c>
      <c r="K5" s="458" t="s">
        <v>8</v>
      </c>
      <c r="L5" s="459" t="s">
        <v>7</v>
      </c>
      <c r="M5" s="458" t="s">
        <v>8</v>
      </c>
      <c r="N5" s="459" t="s">
        <v>7</v>
      </c>
      <c r="O5" s="458" t="s">
        <v>8</v>
      </c>
      <c r="P5" s="459" t="s">
        <v>7</v>
      </c>
      <c r="Q5" s="458" t="s">
        <v>8</v>
      </c>
      <c r="R5" s="459" t="s">
        <v>7</v>
      </c>
      <c r="S5" s="458" t="s">
        <v>8</v>
      </c>
      <c r="T5" s="459" t="s">
        <v>7</v>
      </c>
      <c r="U5" s="458" t="s">
        <v>8</v>
      </c>
      <c r="V5" s="459" t="s">
        <v>7</v>
      </c>
      <c r="W5" s="458" t="s">
        <v>8</v>
      </c>
      <c r="X5" s="459" t="s">
        <v>7</v>
      </c>
      <c r="Y5" s="458" t="s">
        <v>8</v>
      </c>
      <c r="Z5" s="459" t="s">
        <v>7</v>
      </c>
      <c r="AA5" s="458" t="s">
        <v>8</v>
      </c>
      <c r="AB5" s="459" t="s">
        <v>7</v>
      </c>
      <c r="AC5" s="458" t="s">
        <v>8</v>
      </c>
      <c r="AD5" s="459" t="s">
        <v>7</v>
      </c>
      <c r="AE5" s="458" t="s">
        <v>8</v>
      </c>
      <c r="AF5" s="459" t="s">
        <v>7</v>
      </c>
      <c r="AG5" s="458" t="s">
        <v>8</v>
      </c>
      <c r="AH5" s="459" t="s">
        <v>7</v>
      </c>
      <c r="AI5" s="458" t="s">
        <v>8</v>
      </c>
      <c r="AJ5" s="459" t="s">
        <v>7</v>
      </c>
      <c r="AK5" s="458" t="s">
        <v>8</v>
      </c>
      <c r="AL5" s="459" t="s">
        <v>7</v>
      </c>
      <c r="AM5" s="456" t="s">
        <v>8</v>
      </c>
    </row>
    <row r="6" customFormat="false" ht="21" hidden="false" customHeight="true" outlineLevel="0" collapsed="false">
      <c r="A6" s="455"/>
      <c r="B6" s="460" t="n">
        <v>2250</v>
      </c>
      <c r="C6" s="461" t="n">
        <v>1570</v>
      </c>
      <c r="D6" s="462" t="n">
        <v>0</v>
      </c>
      <c r="E6" s="463" t="n">
        <v>0</v>
      </c>
      <c r="F6" s="464" t="n">
        <v>0</v>
      </c>
      <c r="G6" s="463" t="n">
        <v>0</v>
      </c>
      <c r="H6" s="464" t="n">
        <v>14</v>
      </c>
      <c r="I6" s="463" t="n">
        <v>20</v>
      </c>
      <c r="J6" s="464" t="n">
        <v>0</v>
      </c>
      <c r="K6" s="463" t="n">
        <v>0</v>
      </c>
      <c r="L6" s="464" t="n">
        <v>0</v>
      </c>
      <c r="M6" s="463" t="n">
        <v>0</v>
      </c>
      <c r="N6" s="465" t="n">
        <v>286</v>
      </c>
      <c r="O6" s="466" t="n">
        <v>245</v>
      </c>
      <c r="P6" s="464" t="n">
        <v>5</v>
      </c>
      <c r="Q6" s="463" t="n">
        <v>3</v>
      </c>
      <c r="R6" s="464" t="n">
        <v>91</v>
      </c>
      <c r="S6" s="463" t="n">
        <v>95</v>
      </c>
      <c r="T6" s="464" t="n">
        <v>23</v>
      </c>
      <c r="U6" s="463" t="n">
        <v>59</v>
      </c>
      <c r="V6" s="464" t="n">
        <v>20</v>
      </c>
      <c r="W6" s="463" t="n">
        <v>30</v>
      </c>
      <c r="X6" s="464" t="n">
        <v>0</v>
      </c>
      <c r="Y6" s="463" t="n">
        <v>0</v>
      </c>
      <c r="Z6" s="464" t="n">
        <v>18</v>
      </c>
      <c r="AA6" s="463" t="n">
        <v>10</v>
      </c>
      <c r="AB6" s="464" t="n">
        <v>7</v>
      </c>
      <c r="AC6" s="463" t="n">
        <v>7</v>
      </c>
      <c r="AD6" s="464" t="n">
        <v>22</v>
      </c>
      <c r="AE6" s="463" t="n">
        <v>27</v>
      </c>
      <c r="AF6" s="464" t="n">
        <v>1</v>
      </c>
      <c r="AG6" s="463" t="n">
        <v>1</v>
      </c>
      <c r="AH6" s="464" t="n">
        <v>49</v>
      </c>
      <c r="AI6" s="463" t="n">
        <v>79</v>
      </c>
      <c r="AJ6" s="465" t="n">
        <v>1711</v>
      </c>
      <c r="AK6" s="466" t="n">
        <v>986</v>
      </c>
      <c r="AL6" s="464" t="n">
        <v>3</v>
      </c>
      <c r="AM6" s="461" t="n">
        <v>8</v>
      </c>
    </row>
    <row r="7" s="291" customFormat="true" ht="11.25" hidden="false" customHeight="true" outlineLevel="0" collapsed="false">
      <c r="A7" s="467" t="s">
        <v>94</v>
      </c>
      <c r="B7" s="468" t="n">
        <v>425</v>
      </c>
      <c r="C7" s="469" t="n">
        <v>242</v>
      </c>
      <c r="D7" s="470" t="n">
        <v>0</v>
      </c>
      <c r="E7" s="471" t="n">
        <v>0</v>
      </c>
      <c r="F7" s="472" t="n">
        <v>0</v>
      </c>
      <c r="G7" s="471" t="n">
        <v>0</v>
      </c>
      <c r="H7" s="472" t="n">
        <v>8</v>
      </c>
      <c r="I7" s="471" t="n">
        <v>9</v>
      </c>
      <c r="J7" s="472" t="n">
        <v>0</v>
      </c>
      <c r="K7" s="471" t="n">
        <v>0</v>
      </c>
      <c r="L7" s="472" t="n">
        <v>0</v>
      </c>
      <c r="M7" s="471" t="n">
        <v>0</v>
      </c>
      <c r="N7" s="472" t="n">
        <v>4</v>
      </c>
      <c r="O7" s="471" t="n">
        <v>0</v>
      </c>
      <c r="P7" s="472" t="n">
        <v>1</v>
      </c>
      <c r="Q7" s="471" t="n">
        <v>1</v>
      </c>
      <c r="R7" s="472" t="n">
        <v>8</v>
      </c>
      <c r="S7" s="471" t="n">
        <v>12</v>
      </c>
      <c r="T7" s="472" t="n">
        <v>0</v>
      </c>
      <c r="U7" s="471" t="n">
        <v>0</v>
      </c>
      <c r="V7" s="472" t="n">
        <v>0</v>
      </c>
      <c r="W7" s="471" t="n">
        <v>0</v>
      </c>
      <c r="X7" s="472" t="n">
        <v>0</v>
      </c>
      <c r="Y7" s="471" t="n">
        <v>0</v>
      </c>
      <c r="Z7" s="472" t="n">
        <v>0</v>
      </c>
      <c r="AA7" s="471" t="n">
        <v>0</v>
      </c>
      <c r="AB7" s="472" t="n">
        <v>0</v>
      </c>
      <c r="AC7" s="471" t="n">
        <v>0</v>
      </c>
      <c r="AD7" s="472" t="n">
        <v>0</v>
      </c>
      <c r="AE7" s="471" t="n">
        <v>0</v>
      </c>
      <c r="AF7" s="472" t="n">
        <v>0</v>
      </c>
      <c r="AG7" s="471" t="n">
        <v>0</v>
      </c>
      <c r="AH7" s="472" t="n">
        <v>2</v>
      </c>
      <c r="AI7" s="471" t="n">
        <v>6</v>
      </c>
      <c r="AJ7" s="473" t="n">
        <v>402</v>
      </c>
      <c r="AK7" s="474" t="n">
        <v>214</v>
      </c>
      <c r="AL7" s="472" t="n">
        <v>0</v>
      </c>
      <c r="AM7" s="475" t="n">
        <v>0</v>
      </c>
    </row>
    <row r="8" s="291" customFormat="true" ht="11.25" hidden="false" customHeight="true" outlineLevel="0" collapsed="false">
      <c r="A8" s="476" t="s">
        <v>95</v>
      </c>
      <c r="B8" s="301" t="n">
        <v>63</v>
      </c>
      <c r="C8" s="477" t="n">
        <v>39</v>
      </c>
      <c r="D8" s="323" t="n">
        <v>0</v>
      </c>
      <c r="E8" s="320" t="n">
        <v>0</v>
      </c>
      <c r="F8" s="319" t="n">
        <v>0</v>
      </c>
      <c r="G8" s="320" t="n">
        <v>0</v>
      </c>
      <c r="H8" s="319" t="n">
        <v>8</v>
      </c>
      <c r="I8" s="320" t="n">
        <v>9</v>
      </c>
      <c r="J8" s="319" t="n">
        <v>0</v>
      </c>
      <c r="K8" s="320" t="n">
        <v>0</v>
      </c>
      <c r="L8" s="319" t="n">
        <v>0</v>
      </c>
      <c r="M8" s="320" t="n">
        <v>0</v>
      </c>
      <c r="N8" s="319" t="n">
        <v>0</v>
      </c>
      <c r="O8" s="320" t="n">
        <v>0</v>
      </c>
      <c r="P8" s="319" t="n">
        <v>0</v>
      </c>
      <c r="Q8" s="320" t="n">
        <v>0</v>
      </c>
      <c r="R8" s="319" t="n">
        <v>0</v>
      </c>
      <c r="S8" s="320" t="n">
        <v>0</v>
      </c>
      <c r="T8" s="319" t="n">
        <v>0</v>
      </c>
      <c r="U8" s="320" t="n">
        <v>0</v>
      </c>
      <c r="V8" s="319" t="n">
        <v>0</v>
      </c>
      <c r="W8" s="320" t="n">
        <v>0</v>
      </c>
      <c r="X8" s="319" t="n">
        <v>0</v>
      </c>
      <c r="Y8" s="320" t="n">
        <v>0</v>
      </c>
      <c r="Z8" s="319" t="n">
        <v>0</v>
      </c>
      <c r="AA8" s="320" t="n">
        <v>0</v>
      </c>
      <c r="AB8" s="319" t="n">
        <v>0</v>
      </c>
      <c r="AC8" s="320" t="n">
        <v>0</v>
      </c>
      <c r="AD8" s="319" t="n">
        <v>0</v>
      </c>
      <c r="AE8" s="320" t="n">
        <v>0</v>
      </c>
      <c r="AF8" s="319" t="n">
        <v>0</v>
      </c>
      <c r="AG8" s="320" t="n">
        <v>0</v>
      </c>
      <c r="AH8" s="319" t="n">
        <v>1</v>
      </c>
      <c r="AI8" s="320" t="n">
        <v>5</v>
      </c>
      <c r="AJ8" s="319" t="n">
        <v>54</v>
      </c>
      <c r="AK8" s="320" t="n">
        <v>25</v>
      </c>
      <c r="AL8" s="319" t="n">
        <v>0</v>
      </c>
      <c r="AM8" s="321" t="n">
        <v>0</v>
      </c>
    </row>
    <row r="9" s="291" customFormat="true" ht="11.25" hidden="false" customHeight="true" outlineLevel="0" collapsed="false">
      <c r="A9" s="476" t="s">
        <v>96</v>
      </c>
      <c r="B9" s="301" t="n">
        <v>64</v>
      </c>
      <c r="C9" s="477" t="n">
        <v>35</v>
      </c>
      <c r="D9" s="323" t="n">
        <v>0</v>
      </c>
      <c r="E9" s="320" t="n">
        <v>0</v>
      </c>
      <c r="F9" s="319" t="n">
        <v>0</v>
      </c>
      <c r="G9" s="320" t="n">
        <v>0</v>
      </c>
      <c r="H9" s="319" t="n">
        <v>0</v>
      </c>
      <c r="I9" s="320" t="n">
        <v>0</v>
      </c>
      <c r="J9" s="319" t="n">
        <v>0</v>
      </c>
      <c r="K9" s="320" t="n">
        <v>0</v>
      </c>
      <c r="L9" s="319" t="n">
        <v>0</v>
      </c>
      <c r="M9" s="320" t="n">
        <v>0</v>
      </c>
      <c r="N9" s="319" t="n">
        <v>0</v>
      </c>
      <c r="O9" s="320" t="n">
        <v>0</v>
      </c>
      <c r="P9" s="319" t="n">
        <v>0</v>
      </c>
      <c r="Q9" s="320" t="n">
        <v>0</v>
      </c>
      <c r="R9" s="319" t="n">
        <v>0</v>
      </c>
      <c r="S9" s="320" t="n">
        <v>0</v>
      </c>
      <c r="T9" s="319" t="n">
        <v>0</v>
      </c>
      <c r="U9" s="320" t="n">
        <v>0</v>
      </c>
      <c r="V9" s="319" t="n">
        <v>0</v>
      </c>
      <c r="W9" s="320" t="n">
        <v>0</v>
      </c>
      <c r="X9" s="319" t="n">
        <v>0</v>
      </c>
      <c r="Y9" s="320" t="n">
        <v>0</v>
      </c>
      <c r="Z9" s="319" t="n">
        <v>0</v>
      </c>
      <c r="AA9" s="320" t="n">
        <v>0</v>
      </c>
      <c r="AB9" s="319" t="n">
        <v>0</v>
      </c>
      <c r="AC9" s="320" t="n">
        <v>0</v>
      </c>
      <c r="AD9" s="319" t="n">
        <v>0</v>
      </c>
      <c r="AE9" s="320" t="n">
        <v>0</v>
      </c>
      <c r="AF9" s="319" t="n">
        <v>0</v>
      </c>
      <c r="AG9" s="320" t="n">
        <v>0</v>
      </c>
      <c r="AH9" s="319" t="n">
        <v>0</v>
      </c>
      <c r="AI9" s="320" t="n">
        <v>0</v>
      </c>
      <c r="AJ9" s="319" t="n">
        <v>64</v>
      </c>
      <c r="AK9" s="320" t="n">
        <v>35</v>
      </c>
      <c r="AL9" s="319" t="n">
        <v>0</v>
      </c>
      <c r="AM9" s="321" t="n">
        <v>0</v>
      </c>
    </row>
    <row r="10" s="291" customFormat="true" ht="11.25" hidden="false" customHeight="true" outlineLevel="0" collapsed="false">
      <c r="A10" s="476" t="s">
        <v>97</v>
      </c>
      <c r="B10" s="301" t="n">
        <v>0</v>
      </c>
      <c r="C10" s="477" t="n">
        <v>0</v>
      </c>
      <c r="D10" s="323" t="n">
        <v>0</v>
      </c>
      <c r="E10" s="320" t="n">
        <v>0</v>
      </c>
      <c r="F10" s="319" t="n">
        <v>0</v>
      </c>
      <c r="G10" s="320" t="n">
        <v>0</v>
      </c>
      <c r="H10" s="319" t="n">
        <v>0</v>
      </c>
      <c r="I10" s="320" t="n">
        <v>0</v>
      </c>
      <c r="J10" s="319" t="n">
        <v>0</v>
      </c>
      <c r="K10" s="320" t="n">
        <v>0</v>
      </c>
      <c r="L10" s="319" t="n">
        <v>0</v>
      </c>
      <c r="M10" s="320" t="n">
        <v>0</v>
      </c>
      <c r="N10" s="319" t="n">
        <v>0</v>
      </c>
      <c r="O10" s="320" t="n">
        <v>0</v>
      </c>
      <c r="P10" s="319" t="n">
        <v>0</v>
      </c>
      <c r="Q10" s="320" t="n">
        <v>0</v>
      </c>
      <c r="R10" s="319" t="n">
        <v>0</v>
      </c>
      <c r="S10" s="320" t="n">
        <v>0</v>
      </c>
      <c r="T10" s="319" t="n">
        <v>0</v>
      </c>
      <c r="U10" s="320" t="n">
        <v>0</v>
      </c>
      <c r="V10" s="319" t="n">
        <v>0</v>
      </c>
      <c r="W10" s="320" t="n">
        <v>0</v>
      </c>
      <c r="X10" s="319" t="n">
        <v>0</v>
      </c>
      <c r="Y10" s="320" t="n">
        <v>0</v>
      </c>
      <c r="Z10" s="319" t="n">
        <v>0</v>
      </c>
      <c r="AA10" s="320" t="n">
        <v>0</v>
      </c>
      <c r="AB10" s="319" t="n">
        <v>0</v>
      </c>
      <c r="AC10" s="320" t="n">
        <v>0</v>
      </c>
      <c r="AD10" s="319" t="n">
        <v>0</v>
      </c>
      <c r="AE10" s="320" t="n">
        <v>0</v>
      </c>
      <c r="AF10" s="319" t="n">
        <v>0</v>
      </c>
      <c r="AG10" s="320" t="n">
        <v>0</v>
      </c>
      <c r="AH10" s="319" t="n">
        <v>0</v>
      </c>
      <c r="AI10" s="320" t="n">
        <v>0</v>
      </c>
      <c r="AJ10" s="319" t="n">
        <v>0</v>
      </c>
      <c r="AK10" s="320" t="n">
        <v>0</v>
      </c>
      <c r="AL10" s="319" t="n">
        <v>0</v>
      </c>
      <c r="AM10" s="321" t="n">
        <v>0</v>
      </c>
    </row>
    <row r="11" s="291" customFormat="true" ht="11.25" hidden="false" customHeight="true" outlineLevel="0" collapsed="false">
      <c r="A11" s="476" t="s">
        <v>98</v>
      </c>
      <c r="B11" s="301" t="n">
        <v>85</v>
      </c>
      <c r="C11" s="477" t="n">
        <v>37</v>
      </c>
      <c r="D11" s="323" t="n">
        <v>0</v>
      </c>
      <c r="E11" s="320" t="n">
        <v>0</v>
      </c>
      <c r="F11" s="319" t="n">
        <v>0</v>
      </c>
      <c r="G11" s="320" t="n">
        <v>0</v>
      </c>
      <c r="H11" s="319" t="n">
        <v>0</v>
      </c>
      <c r="I11" s="320" t="n">
        <v>0</v>
      </c>
      <c r="J11" s="319" t="n">
        <v>0</v>
      </c>
      <c r="K11" s="320" t="n">
        <v>0</v>
      </c>
      <c r="L11" s="319" t="n">
        <v>0</v>
      </c>
      <c r="M11" s="320" t="n">
        <v>0</v>
      </c>
      <c r="N11" s="319" t="n">
        <v>0</v>
      </c>
      <c r="O11" s="320" t="n">
        <v>0</v>
      </c>
      <c r="P11" s="319" t="n">
        <v>0</v>
      </c>
      <c r="Q11" s="320" t="n">
        <v>0</v>
      </c>
      <c r="R11" s="319" t="n">
        <v>1</v>
      </c>
      <c r="S11" s="320" t="n">
        <v>3</v>
      </c>
      <c r="T11" s="319" t="n">
        <v>0</v>
      </c>
      <c r="U11" s="320" t="n">
        <v>0</v>
      </c>
      <c r="V11" s="319" t="n">
        <v>0</v>
      </c>
      <c r="W11" s="320" t="n">
        <v>0</v>
      </c>
      <c r="X11" s="319" t="n">
        <v>0</v>
      </c>
      <c r="Y11" s="320" t="n">
        <v>0</v>
      </c>
      <c r="Z11" s="319" t="n">
        <v>0</v>
      </c>
      <c r="AA11" s="320" t="n">
        <v>0</v>
      </c>
      <c r="AB11" s="319" t="n">
        <v>0</v>
      </c>
      <c r="AC11" s="320" t="n">
        <v>0</v>
      </c>
      <c r="AD11" s="319" t="n">
        <v>0</v>
      </c>
      <c r="AE11" s="320" t="n">
        <v>0</v>
      </c>
      <c r="AF11" s="319" t="n">
        <v>0</v>
      </c>
      <c r="AG11" s="320" t="n">
        <v>0</v>
      </c>
      <c r="AH11" s="319" t="n">
        <v>0</v>
      </c>
      <c r="AI11" s="320" t="n">
        <v>0</v>
      </c>
      <c r="AJ11" s="319" t="n">
        <v>84</v>
      </c>
      <c r="AK11" s="320" t="n">
        <v>34</v>
      </c>
      <c r="AL11" s="319" t="n">
        <v>0</v>
      </c>
      <c r="AM11" s="321" t="n">
        <v>0</v>
      </c>
    </row>
    <row r="12" s="291" customFormat="true" ht="11.25" hidden="false" customHeight="true" outlineLevel="0" collapsed="false">
      <c r="A12" s="478" t="s">
        <v>99</v>
      </c>
      <c r="B12" s="301" t="n">
        <v>8</v>
      </c>
      <c r="C12" s="477" t="n">
        <v>2</v>
      </c>
      <c r="D12" s="323" t="n">
        <v>0</v>
      </c>
      <c r="E12" s="320" t="n">
        <v>0</v>
      </c>
      <c r="F12" s="319" t="n">
        <v>0</v>
      </c>
      <c r="G12" s="320" t="n">
        <v>0</v>
      </c>
      <c r="H12" s="323" t="n">
        <v>0</v>
      </c>
      <c r="I12" s="320" t="n">
        <v>0</v>
      </c>
      <c r="J12" s="319" t="n">
        <v>0</v>
      </c>
      <c r="K12" s="320" t="n">
        <v>0</v>
      </c>
      <c r="L12" s="323" t="n">
        <v>0</v>
      </c>
      <c r="M12" s="320" t="n">
        <v>0</v>
      </c>
      <c r="N12" s="319" t="n">
        <v>0</v>
      </c>
      <c r="O12" s="320" t="n">
        <v>0</v>
      </c>
      <c r="P12" s="319" t="n">
        <v>0</v>
      </c>
      <c r="Q12" s="320" t="n">
        <v>0</v>
      </c>
      <c r="R12" s="319" t="n">
        <v>0</v>
      </c>
      <c r="S12" s="320" t="n">
        <v>0</v>
      </c>
      <c r="T12" s="319" t="n">
        <v>0</v>
      </c>
      <c r="U12" s="320" t="n">
        <v>0</v>
      </c>
      <c r="V12" s="319" t="n">
        <v>0</v>
      </c>
      <c r="W12" s="320" t="n">
        <v>0</v>
      </c>
      <c r="X12" s="319" t="n">
        <v>0</v>
      </c>
      <c r="Y12" s="320"/>
      <c r="Z12" s="319" t="n">
        <v>0</v>
      </c>
      <c r="AA12" s="320" t="n">
        <v>0</v>
      </c>
      <c r="AB12" s="319" t="n">
        <v>0</v>
      </c>
      <c r="AC12" s="320" t="n">
        <v>0</v>
      </c>
      <c r="AD12" s="319" t="n">
        <v>0</v>
      </c>
      <c r="AE12" s="320" t="n">
        <v>0</v>
      </c>
      <c r="AF12" s="319" t="n">
        <v>0</v>
      </c>
      <c r="AG12" s="320" t="n">
        <v>0</v>
      </c>
      <c r="AH12" s="319" t="n">
        <v>0</v>
      </c>
      <c r="AI12" s="320" t="n">
        <v>0</v>
      </c>
      <c r="AJ12" s="319" t="n">
        <v>8</v>
      </c>
      <c r="AK12" s="320" t="n">
        <v>2</v>
      </c>
      <c r="AL12" s="319" t="n">
        <v>0</v>
      </c>
      <c r="AM12" s="321" t="n">
        <v>0</v>
      </c>
    </row>
    <row r="13" s="291" customFormat="true" ht="11.25" hidden="false" customHeight="true" outlineLevel="0" collapsed="false">
      <c r="A13" s="478" t="s">
        <v>100</v>
      </c>
      <c r="B13" s="301" t="n">
        <v>25</v>
      </c>
      <c r="C13" s="477" t="n">
        <v>11</v>
      </c>
      <c r="D13" s="323" t="n">
        <v>0</v>
      </c>
      <c r="E13" s="320" t="n">
        <v>0</v>
      </c>
      <c r="F13" s="319" t="n">
        <v>0</v>
      </c>
      <c r="G13" s="320" t="n">
        <v>0</v>
      </c>
      <c r="H13" s="323" t="n">
        <v>0</v>
      </c>
      <c r="I13" s="320" t="n">
        <v>0</v>
      </c>
      <c r="J13" s="319" t="n">
        <v>0</v>
      </c>
      <c r="K13" s="320" t="n">
        <v>0</v>
      </c>
      <c r="L13" s="323" t="n">
        <v>0</v>
      </c>
      <c r="M13" s="320" t="n">
        <v>0</v>
      </c>
      <c r="N13" s="319" t="n">
        <v>0</v>
      </c>
      <c r="O13" s="320" t="n">
        <v>0</v>
      </c>
      <c r="P13" s="319" t="n">
        <v>0</v>
      </c>
      <c r="Q13" s="320" t="n">
        <v>0</v>
      </c>
      <c r="R13" s="319" t="n">
        <v>0</v>
      </c>
      <c r="S13" s="320" t="n">
        <v>0</v>
      </c>
      <c r="T13" s="319" t="n">
        <v>0</v>
      </c>
      <c r="U13" s="320" t="n">
        <v>0</v>
      </c>
      <c r="V13" s="319" t="n">
        <v>0</v>
      </c>
      <c r="W13" s="320" t="n">
        <v>0</v>
      </c>
      <c r="X13" s="319" t="n">
        <v>0</v>
      </c>
      <c r="Y13" s="320" t="n">
        <v>0</v>
      </c>
      <c r="Z13" s="319" t="n">
        <v>0</v>
      </c>
      <c r="AA13" s="320" t="n">
        <v>0</v>
      </c>
      <c r="AB13" s="319" t="n">
        <v>0</v>
      </c>
      <c r="AC13" s="320" t="n">
        <v>0</v>
      </c>
      <c r="AD13" s="319" t="n">
        <v>0</v>
      </c>
      <c r="AE13" s="320" t="n">
        <v>0</v>
      </c>
      <c r="AF13" s="319" t="n">
        <v>0</v>
      </c>
      <c r="AG13" s="320" t="n">
        <v>0</v>
      </c>
      <c r="AH13" s="319" t="n">
        <v>0</v>
      </c>
      <c r="AI13" s="320" t="n">
        <v>0</v>
      </c>
      <c r="AJ13" s="319" t="n">
        <v>25</v>
      </c>
      <c r="AK13" s="320" t="n">
        <v>11</v>
      </c>
      <c r="AL13" s="319" t="n">
        <v>0</v>
      </c>
      <c r="AM13" s="321" t="n">
        <v>0</v>
      </c>
    </row>
    <row r="14" s="291" customFormat="true" ht="11.25" hidden="false" customHeight="true" outlineLevel="0" collapsed="false">
      <c r="A14" s="476" t="s">
        <v>101</v>
      </c>
      <c r="B14" s="301" t="n">
        <v>112</v>
      </c>
      <c r="C14" s="477" t="n">
        <v>63</v>
      </c>
      <c r="D14" s="323" t="n">
        <v>0</v>
      </c>
      <c r="E14" s="320" t="n">
        <v>0</v>
      </c>
      <c r="F14" s="319" t="n">
        <v>0</v>
      </c>
      <c r="G14" s="320" t="n">
        <v>0</v>
      </c>
      <c r="H14" s="323" t="n">
        <v>0</v>
      </c>
      <c r="I14" s="320" t="n">
        <v>0</v>
      </c>
      <c r="J14" s="319" t="n">
        <v>0</v>
      </c>
      <c r="K14" s="320" t="n">
        <v>0</v>
      </c>
      <c r="L14" s="323" t="n">
        <v>0</v>
      </c>
      <c r="M14" s="320" t="n">
        <v>0</v>
      </c>
      <c r="N14" s="319" t="n">
        <v>0</v>
      </c>
      <c r="O14" s="320" t="n">
        <v>0</v>
      </c>
      <c r="P14" s="319" t="n">
        <v>0</v>
      </c>
      <c r="Q14" s="320" t="n">
        <v>0</v>
      </c>
      <c r="R14" s="319" t="n">
        <v>0</v>
      </c>
      <c r="S14" s="320" t="n">
        <v>0</v>
      </c>
      <c r="T14" s="319" t="n">
        <v>0</v>
      </c>
      <c r="U14" s="320" t="n">
        <v>0</v>
      </c>
      <c r="V14" s="319" t="n">
        <v>0</v>
      </c>
      <c r="W14" s="320" t="n">
        <v>0</v>
      </c>
      <c r="X14" s="319" t="n">
        <v>0</v>
      </c>
      <c r="Y14" s="320" t="n">
        <v>0</v>
      </c>
      <c r="Z14" s="319" t="n">
        <v>0</v>
      </c>
      <c r="AA14" s="320" t="n">
        <v>0</v>
      </c>
      <c r="AB14" s="319" t="n">
        <v>0</v>
      </c>
      <c r="AC14" s="320" t="n">
        <v>0</v>
      </c>
      <c r="AD14" s="319" t="n">
        <v>0</v>
      </c>
      <c r="AE14" s="320" t="n">
        <v>0</v>
      </c>
      <c r="AF14" s="319" t="n">
        <v>0</v>
      </c>
      <c r="AG14" s="320" t="n">
        <v>0</v>
      </c>
      <c r="AH14" s="319" t="n">
        <v>1</v>
      </c>
      <c r="AI14" s="320" t="n">
        <v>1</v>
      </c>
      <c r="AJ14" s="319" t="n">
        <v>111</v>
      </c>
      <c r="AK14" s="320" t="n">
        <v>62</v>
      </c>
      <c r="AL14" s="319" t="n">
        <v>0</v>
      </c>
      <c r="AM14" s="321" t="n">
        <v>0</v>
      </c>
    </row>
    <row r="15" s="291" customFormat="true" ht="11.25" hidden="false" customHeight="true" outlineLevel="0" collapsed="false">
      <c r="A15" s="478" t="s">
        <v>102</v>
      </c>
      <c r="B15" s="301" t="n">
        <v>21</v>
      </c>
      <c r="C15" s="477" t="n">
        <v>17</v>
      </c>
      <c r="D15" s="323" t="n">
        <v>0</v>
      </c>
      <c r="E15" s="320" t="n">
        <v>0</v>
      </c>
      <c r="F15" s="319" t="n">
        <v>0</v>
      </c>
      <c r="G15" s="320" t="n">
        <v>0</v>
      </c>
      <c r="H15" s="323" t="n">
        <v>0</v>
      </c>
      <c r="I15" s="320" t="n">
        <v>0</v>
      </c>
      <c r="J15" s="319" t="n">
        <v>0</v>
      </c>
      <c r="K15" s="320" t="n">
        <v>0</v>
      </c>
      <c r="L15" s="323" t="n">
        <v>0</v>
      </c>
      <c r="M15" s="320" t="n">
        <v>0</v>
      </c>
      <c r="N15" s="319" t="n">
        <v>1</v>
      </c>
      <c r="O15" s="320" t="n">
        <v>0</v>
      </c>
      <c r="P15" s="319" t="n">
        <v>0</v>
      </c>
      <c r="Q15" s="320" t="n">
        <v>0</v>
      </c>
      <c r="R15" s="319" t="n">
        <v>0</v>
      </c>
      <c r="S15" s="320" t="n">
        <v>0</v>
      </c>
      <c r="T15" s="319" t="n">
        <v>0</v>
      </c>
      <c r="U15" s="320" t="n">
        <v>0</v>
      </c>
      <c r="V15" s="319" t="n">
        <v>0</v>
      </c>
      <c r="W15" s="320" t="n">
        <v>0</v>
      </c>
      <c r="X15" s="319" t="n">
        <v>0</v>
      </c>
      <c r="Y15" s="320" t="n">
        <v>0</v>
      </c>
      <c r="Z15" s="319" t="n">
        <v>0</v>
      </c>
      <c r="AA15" s="320" t="n">
        <v>0</v>
      </c>
      <c r="AB15" s="319" t="n">
        <v>0</v>
      </c>
      <c r="AC15" s="320" t="n">
        <v>0</v>
      </c>
      <c r="AD15" s="319" t="n">
        <v>0</v>
      </c>
      <c r="AE15" s="320" t="n">
        <v>0</v>
      </c>
      <c r="AF15" s="319" t="n">
        <v>0</v>
      </c>
      <c r="AG15" s="320" t="n">
        <v>0</v>
      </c>
      <c r="AH15" s="319" t="n">
        <v>0</v>
      </c>
      <c r="AI15" s="320" t="n">
        <v>0</v>
      </c>
      <c r="AJ15" s="319" t="n">
        <v>20</v>
      </c>
      <c r="AK15" s="320" t="n">
        <v>17</v>
      </c>
      <c r="AL15" s="319" t="n">
        <v>0</v>
      </c>
      <c r="AM15" s="321" t="n">
        <v>0</v>
      </c>
    </row>
    <row r="16" s="291" customFormat="true" ht="11.25" hidden="false" customHeight="true" outlineLevel="0" collapsed="false">
      <c r="A16" s="478" t="s">
        <v>103</v>
      </c>
      <c r="B16" s="301" t="n">
        <v>1</v>
      </c>
      <c r="C16" s="477" t="n">
        <v>2</v>
      </c>
      <c r="D16" s="323" t="n">
        <v>0</v>
      </c>
      <c r="E16" s="320" t="n">
        <v>0</v>
      </c>
      <c r="F16" s="319" t="n">
        <v>0</v>
      </c>
      <c r="G16" s="320" t="n">
        <v>0</v>
      </c>
      <c r="H16" s="323" t="n">
        <v>0</v>
      </c>
      <c r="I16" s="320" t="n">
        <v>0</v>
      </c>
      <c r="J16" s="319" t="n">
        <v>0</v>
      </c>
      <c r="K16" s="320" t="n">
        <v>0</v>
      </c>
      <c r="L16" s="323" t="n">
        <v>0</v>
      </c>
      <c r="M16" s="320" t="n">
        <v>0</v>
      </c>
      <c r="N16" s="319" t="n">
        <v>0</v>
      </c>
      <c r="O16" s="320" t="n">
        <v>0</v>
      </c>
      <c r="P16" s="319" t="n">
        <v>0</v>
      </c>
      <c r="Q16" s="320" t="n">
        <v>0</v>
      </c>
      <c r="R16" s="319" t="n">
        <v>1</v>
      </c>
      <c r="S16" s="320" t="n">
        <v>2</v>
      </c>
      <c r="T16" s="319" t="n">
        <v>0</v>
      </c>
      <c r="U16" s="320" t="n">
        <v>0</v>
      </c>
      <c r="V16" s="319" t="n">
        <v>0</v>
      </c>
      <c r="W16" s="320" t="n">
        <v>0</v>
      </c>
      <c r="X16" s="319" t="n">
        <v>0</v>
      </c>
      <c r="Y16" s="320" t="n">
        <v>0</v>
      </c>
      <c r="Z16" s="319" t="n">
        <v>0</v>
      </c>
      <c r="AA16" s="320" t="n">
        <v>0</v>
      </c>
      <c r="AB16" s="319" t="n">
        <v>0</v>
      </c>
      <c r="AC16" s="320" t="n">
        <v>0</v>
      </c>
      <c r="AD16" s="319" t="n">
        <v>0</v>
      </c>
      <c r="AE16" s="320" t="n">
        <v>0</v>
      </c>
      <c r="AF16" s="319" t="n">
        <v>0</v>
      </c>
      <c r="AG16" s="320" t="n">
        <v>0</v>
      </c>
      <c r="AH16" s="319" t="n">
        <v>0</v>
      </c>
      <c r="AI16" s="320" t="n">
        <v>0</v>
      </c>
      <c r="AJ16" s="319" t="n">
        <v>0</v>
      </c>
      <c r="AK16" s="320" t="n">
        <v>0</v>
      </c>
      <c r="AL16" s="319" t="n">
        <v>0</v>
      </c>
      <c r="AM16" s="321" t="n">
        <v>0</v>
      </c>
    </row>
    <row r="17" s="291" customFormat="true" ht="11.25" hidden="false" customHeight="true" outlineLevel="0" collapsed="false">
      <c r="A17" s="476" t="s">
        <v>104</v>
      </c>
      <c r="B17" s="301" t="n">
        <v>7</v>
      </c>
      <c r="C17" s="477" t="n">
        <v>6</v>
      </c>
      <c r="D17" s="299" t="n">
        <v>0</v>
      </c>
      <c r="E17" s="289" t="n">
        <v>0</v>
      </c>
      <c r="F17" s="288" t="n">
        <v>0</v>
      </c>
      <c r="G17" s="289" t="n">
        <v>0</v>
      </c>
      <c r="H17" s="299" t="n">
        <v>0</v>
      </c>
      <c r="I17" s="289" t="n">
        <v>0</v>
      </c>
      <c r="J17" s="288" t="n">
        <v>0</v>
      </c>
      <c r="K17" s="289" t="n">
        <v>0</v>
      </c>
      <c r="L17" s="299" t="n">
        <v>0</v>
      </c>
      <c r="M17" s="289" t="n">
        <v>0</v>
      </c>
      <c r="N17" s="288" t="n">
        <v>0</v>
      </c>
      <c r="O17" s="289" t="n">
        <v>0</v>
      </c>
      <c r="P17" s="288" t="n">
        <v>0</v>
      </c>
      <c r="Q17" s="289" t="n">
        <v>0</v>
      </c>
      <c r="R17" s="288" t="n">
        <v>3</v>
      </c>
      <c r="S17" s="289" t="n">
        <v>3</v>
      </c>
      <c r="T17" s="288" t="n">
        <v>0</v>
      </c>
      <c r="U17" s="289" t="n">
        <v>0</v>
      </c>
      <c r="V17" s="288" t="n">
        <v>0</v>
      </c>
      <c r="W17" s="289" t="n">
        <v>0</v>
      </c>
      <c r="X17" s="288" t="n">
        <v>0</v>
      </c>
      <c r="Y17" s="289" t="n">
        <v>0</v>
      </c>
      <c r="Z17" s="288" t="n">
        <v>0</v>
      </c>
      <c r="AA17" s="289" t="n">
        <v>0</v>
      </c>
      <c r="AB17" s="288" t="n">
        <v>0</v>
      </c>
      <c r="AC17" s="289" t="n">
        <v>0</v>
      </c>
      <c r="AD17" s="288" t="n">
        <v>0</v>
      </c>
      <c r="AE17" s="289" t="n">
        <v>0</v>
      </c>
      <c r="AF17" s="288" t="n">
        <v>0</v>
      </c>
      <c r="AG17" s="289" t="n">
        <v>0</v>
      </c>
      <c r="AH17" s="288" t="n">
        <v>0</v>
      </c>
      <c r="AI17" s="289" t="n">
        <v>0</v>
      </c>
      <c r="AJ17" s="288" t="n">
        <v>4</v>
      </c>
      <c r="AK17" s="289" t="n">
        <v>3</v>
      </c>
      <c r="AL17" s="288" t="n">
        <v>0</v>
      </c>
      <c r="AM17" s="290" t="n">
        <v>0</v>
      </c>
    </row>
    <row r="18" s="291" customFormat="true" ht="11.25" hidden="false" customHeight="true" outlineLevel="0" collapsed="false">
      <c r="A18" s="478" t="s">
        <v>105</v>
      </c>
      <c r="B18" s="301" t="n">
        <v>1</v>
      </c>
      <c r="C18" s="477" t="n">
        <v>2</v>
      </c>
      <c r="D18" s="299" t="n">
        <v>0</v>
      </c>
      <c r="E18" s="289" t="n">
        <v>0</v>
      </c>
      <c r="F18" s="288" t="n">
        <v>0</v>
      </c>
      <c r="G18" s="289" t="n">
        <v>0</v>
      </c>
      <c r="H18" s="288" t="n">
        <v>0</v>
      </c>
      <c r="I18" s="289" t="n">
        <v>0</v>
      </c>
      <c r="J18" s="288" t="n">
        <v>0</v>
      </c>
      <c r="K18" s="289" t="n">
        <v>0</v>
      </c>
      <c r="L18" s="288" t="n">
        <v>0</v>
      </c>
      <c r="M18" s="289" t="n">
        <v>0</v>
      </c>
      <c r="N18" s="288" t="n">
        <v>0</v>
      </c>
      <c r="O18" s="289" t="n">
        <v>0</v>
      </c>
      <c r="P18" s="288" t="n">
        <v>0</v>
      </c>
      <c r="Q18" s="289" t="n">
        <v>0</v>
      </c>
      <c r="R18" s="288" t="n">
        <v>0</v>
      </c>
      <c r="S18" s="289" t="n">
        <v>0</v>
      </c>
      <c r="T18" s="288" t="n">
        <v>0</v>
      </c>
      <c r="U18" s="289" t="n">
        <v>0</v>
      </c>
      <c r="V18" s="288" t="n">
        <v>0</v>
      </c>
      <c r="W18" s="289" t="n">
        <v>0</v>
      </c>
      <c r="X18" s="288" t="n">
        <v>0</v>
      </c>
      <c r="Y18" s="289" t="n">
        <v>0</v>
      </c>
      <c r="Z18" s="288" t="n">
        <v>0</v>
      </c>
      <c r="AA18" s="289" t="n">
        <v>0</v>
      </c>
      <c r="AB18" s="288" t="n">
        <v>0</v>
      </c>
      <c r="AC18" s="289" t="n">
        <v>0</v>
      </c>
      <c r="AD18" s="288" t="n">
        <v>0</v>
      </c>
      <c r="AE18" s="289" t="n">
        <v>0</v>
      </c>
      <c r="AF18" s="288" t="n">
        <v>0</v>
      </c>
      <c r="AG18" s="289" t="n">
        <v>0</v>
      </c>
      <c r="AH18" s="288" t="n">
        <v>0</v>
      </c>
      <c r="AI18" s="289" t="n">
        <v>0</v>
      </c>
      <c r="AJ18" s="288" t="n">
        <v>1</v>
      </c>
      <c r="AK18" s="289" t="n">
        <v>2</v>
      </c>
      <c r="AL18" s="288" t="n">
        <v>0</v>
      </c>
      <c r="AM18" s="290" t="n">
        <v>0</v>
      </c>
    </row>
    <row r="19" s="291" customFormat="true" ht="11.25" hidden="false" customHeight="true" outlineLevel="0" collapsed="false">
      <c r="A19" s="476" t="s">
        <v>106</v>
      </c>
      <c r="B19" s="301" t="n">
        <v>14</v>
      </c>
      <c r="C19" s="477" t="n">
        <v>8</v>
      </c>
      <c r="D19" s="299" t="n">
        <v>0</v>
      </c>
      <c r="E19" s="289" t="n">
        <v>0</v>
      </c>
      <c r="F19" s="288" t="n">
        <v>0</v>
      </c>
      <c r="G19" s="289" t="n">
        <v>0</v>
      </c>
      <c r="H19" s="299" t="n">
        <v>0</v>
      </c>
      <c r="I19" s="289" t="n">
        <v>0</v>
      </c>
      <c r="J19" s="288" t="n">
        <v>0</v>
      </c>
      <c r="K19" s="289" t="n">
        <v>0</v>
      </c>
      <c r="L19" s="299" t="n">
        <v>0</v>
      </c>
      <c r="M19" s="289" t="n">
        <v>0</v>
      </c>
      <c r="N19" s="288" t="n">
        <v>3</v>
      </c>
      <c r="O19" s="289" t="n">
        <v>0</v>
      </c>
      <c r="P19" s="288" t="n">
        <v>1</v>
      </c>
      <c r="Q19" s="289" t="n">
        <v>1</v>
      </c>
      <c r="R19" s="288" t="n">
        <v>0</v>
      </c>
      <c r="S19" s="289" t="n">
        <v>0</v>
      </c>
      <c r="T19" s="299" t="n">
        <v>0</v>
      </c>
      <c r="U19" s="289" t="n">
        <v>0</v>
      </c>
      <c r="V19" s="288" t="n">
        <v>0</v>
      </c>
      <c r="W19" s="289" t="n">
        <v>0</v>
      </c>
      <c r="X19" s="299" t="n">
        <v>0</v>
      </c>
      <c r="Y19" s="289" t="n">
        <v>0</v>
      </c>
      <c r="Z19" s="288" t="n">
        <v>0</v>
      </c>
      <c r="AA19" s="289" t="n">
        <v>0</v>
      </c>
      <c r="AB19" s="299" t="n">
        <v>0</v>
      </c>
      <c r="AC19" s="289" t="n">
        <v>0</v>
      </c>
      <c r="AD19" s="288" t="n">
        <v>0</v>
      </c>
      <c r="AE19" s="289" t="n">
        <v>0</v>
      </c>
      <c r="AF19" s="288" t="n">
        <v>0</v>
      </c>
      <c r="AG19" s="289" t="n">
        <v>0</v>
      </c>
      <c r="AH19" s="288" t="n">
        <v>0</v>
      </c>
      <c r="AI19" s="289" t="n">
        <v>0</v>
      </c>
      <c r="AJ19" s="288" t="n">
        <v>10</v>
      </c>
      <c r="AK19" s="289" t="n">
        <v>7</v>
      </c>
      <c r="AL19" s="288" t="n">
        <v>0</v>
      </c>
      <c r="AM19" s="290" t="n">
        <v>0</v>
      </c>
    </row>
    <row r="20" s="291" customFormat="true" ht="11.25" hidden="false" customHeight="true" outlineLevel="0" collapsed="false">
      <c r="A20" s="478" t="s">
        <v>107</v>
      </c>
      <c r="B20" s="301" t="n">
        <v>0</v>
      </c>
      <c r="C20" s="477" t="n">
        <v>0</v>
      </c>
      <c r="D20" s="299" t="n">
        <v>0</v>
      </c>
      <c r="E20" s="289" t="n">
        <v>0</v>
      </c>
      <c r="F20" s="288" t="n">
        <v>0</v>
      </c>
      <c r="G20" s="289" t="n">
        <v>0</v>
      </c>
      <c r="H20" s="299" t="n">
        <v>0</v>
      </c>
      <c r="I20" s="289" t="n">
        <v>0</v>
      </c>
      <c r="J20" s="288" t="n">
        <v>0</v>
      </c>
      <c r="K20" s="289" t="n">
        <v>0</v>
      </c>
      <c r="L20" s="299" t="n">
        <v>0</v>
      </c>
      <c r="M20" s="289" t="n">
        <v>0</v>
      </c>
      <c r="N20" s="288" t="n">
        <v>0</v>
      </c>
      <c r="O20" s="289" t="n">
        <v>0</v>
      </c>
      <c r="P20" s="288" t="n">
        <v>0</v>
      </c>
      <c r="Q20" s="289" t="n">
        <v>0</v>
      </c>
      <c r="R20" s="288" t="n">
        <v>0</v>
      </c>
      <c r="S20" s="289" t="n">
        <v>0</v>
      </c>
      <c r="T20" s="299" t="n">
        <v>0</v>
      </c>
      <c r="U20" s="289" t="n">
        <v>0</v>
      </c>
      <c r="V20" s="288" t="n">
        <v>0</v>
      </c>
      <c r="W20" s="289" t="n">
        <v>0</v>
      </c>
      <c r="X20" s="299" t="n">
        <v>0</v>
      </c>
      <c r="Y20" s="289" t="n">
        <v>0</v>
      </c>
      <c r="Z20" s="288" t="n">
        <v>0</v>
      </c>
      <c r="AA20" s="289" t="n">
        <v>0</v>
      </c>
      <c r="AB20" s="299" t="n">
        <v>0</v>
      </c>
      <c r="AC20" s="289" t="n">
        <v>0</v>
      </c>
      <c r="AD20" s="288" t="n">
        <v>0</v>
      </c>
      <c r="AE20" s="289" t="n">
        <v>0</v>
      </c>
      <c r="AF20" s="288" t="n">
        <v>0</v>
      </c>
      <c r="AG20" s="289" t="n">
        <v>0</v>
      </c>
      <c r="AH20" s="288" t="n">
        <v>0</v>
      </c>
      <c r="AI20" s="289" t="n">
        <v>0</v>
      </c>
      <c r="AJ20" s="288" t="n">
        <v>0</v>
      </c>
      <c r="AK20" s="289" t="n">
        <v>0</v>
      </c>
      <c r="AL20" s="288" t="n">
        <v>0</v>
      </c>
      <c r="AM20" s="290" t="n">
        <v>0</v>
      </c>
    </row>
    <row r="21" s="291" customFormat="true" ht="11.25" hidden="false" customHeight="true" outlineLevel="0" collapsed="false">
      <c r="A21" s="478" t="s">
        <v>108</v>
      </c>
      <c r="B21" s="301" t="n">
        <v>4</v>
      </c>
      <c r="C21" s="477" t="n">
        <v>3</v>
      </c>
      <c r="D21" s="299" t="n">
        <v>0</v>
      </c>
      <c r="E21" s="289" t="n">
        <v>0</v>
      </c>
      <c r="F21" s="288" t="n">
        <v>0</v>
      </c>
      <c r="G21" s="289" t="n">
        <v>0</v>
      </c>
      <c r="H21" s="299" t="n">
        <v>0</v>
      </c>
      <c r="I21" s="289" t="n">
        <v>0</v>
      </c>
      <c r="J21" s="288" t="n">
        <v>0</v>
      </c>
      <c r="K21" s="289" t="n">
        <v>0</v>
      </c>
      <c r="L21" s="299" t="n">
        <v>0</v>
      </c>
      <c r="M21" s="289" t="n">
        <v>0</v>
      </c>
      <c r="N21" s="288" t="n">
        <v>0</v>
      </c>
      <c r="O21" s="289" t="n">
        <v>0</v>
      </c>
      <c r="P21" s="288" t="n">
        <v>0</v>
      </c>
      <c r="Q21" s="289" t="n">
        <v>0</v>
      </c>
      <c r="R21" s="288" t="n">
        <v>1</v>
      </c>
      <c r="S21" s="289" t="n">
        <v>2</v>
      </c>
      <c r="T21" s="299" t="n">
        <v>0</v>
      </c>
      <c r="U21" s="289" t="n">
        <v>0</v>
      </c>
      <c r="V21" s="288" t="n">
        <v>0</v>
      </c>
      <c r="W21" s="289" t="n">
        <v>0</v>
      </c>
      <c r="X21" s="299" t="n">
        <v>0</v>
      </c>
      <c r="Y21" s="289" t="n">
        <v>0</v>
      </c>
      <c r="Z21" s="288" t="n">
        <v>0</v>
      </c>
      <c r="AA21" s="289" t="n">
        <v>0</v>
      </c>
      <c r="AB21" s="299" t="n">
        <v>0</v>
      </c>
      <c r="AC21" s="289" t="n">
        <v>0</v>
      </c>
      <c r="AD21" s="288" t="n">
        <v>0</v>
      </c>
      <c r="AE21" s="289" t="n">
        <v>0</v>
      </c>
      <c r="AF21" s="288" t="n">
        <v>0</v>
      </c>
      <c r="AG21" s="289" t="n">
        <v>0</v>
      </c>
      <c r="AH21" s="288" t="n">
        <v>0</v>
      </c>
      <c r="AI21" s="289" t="n">
        <v>0</v>
      </c>
      <c r="AJ21" s="288" t="n">
        <v>3</v>
      </c>
      <c r="AK21" s="289" t="n">
        <v>1</v>
      </c>
      <c r="AL21" s="288" t="n">
        <v>0</v>
      </c>
      <c r="AM21" s="290" t="n">
        <v>0</v>
      </c>
    </row>
    <row r="22" s="291" customFormat="true" ht="11.25" hidden="false" customHeight="true" outlineLevel="0" collapsed="false">
      <c r="A22" s="476" t="s">
        <v>109</v>
      </c>
      <c r="B22" s="301" t="n">
        <v>1</v>
      </c>
      <c r="C22" s="477" t="n">
        <v>1</v>
      </c>
      <c r="D22" s="299" t="n">
        <v>0</v>
      </c>
      <c r="E22" s="289" t="n">
        <v>0</v>
      </c>
      <c r="F22" s="288" t="n">
        <v>0</v>
      </c>
      <c r="G22" s="289" t="n">
        <v>0</v>
      </c>
      <c r="H22" s="299" t="n">
        <v>0</v>
      </c>
      <c r="I22" s="289" t="n">
        <v>0</v>
      </c>
      <c r="J22" s="288" t="n">
        <v>0</v>
      </c>
      <c r="K22" s="289" t="n">
        <v>0</v>
      </c>
      <c r="L22" s="299" t="n">
        <v>0</v>
      </c>
      <c r="M22" s="289" t="n">
        <v>0</v>
      </c>
      <c r="N22" s="288" t="n">
        <v>0</v>
      </c>
      <c r="O22" s="289" t="n">
        <v>0</v>
      </c>
      <c r="P22" s="288" t="n">
        <v>0</v>
      </c>
      <c r="Q22" s="289" t="n">
        <v>0</v>
      </c>
      <c r="R22" s="288" t="n">
        <v>1</v>
      </c>
      <c r="S22" s="289" t="n">
        <v>1</v>
      </c>
      <c r="T22" s="299" t="n">
        <v>0</v>
      </c>
      <c r="U22" s="289" t="n">
        <v>0</v>
      </c>
      <c r="V22" s="288" t="n">
        <v>0</v>
      </c>
      <c r="W22" s="289" t="n">
        <v>0</v>
      </c>
      <c r="X22" s="299" t="n">
        <v>0</v>
      </c>
      <c r="Y22" s="289" t="n">
        <v>0</v>
      </c>
      <c r="Z22" s="288" t="n">
        <v>0</v>
      </c>
      <c r="AA22" s="289" t="n">
        <v>0</v>
      </c>
      <c r="AB22" s="299" t="n">
        <v>0</v>
      </c>
      <c r="AC22" s="289" t="n">
        <v>0</v>
      </c>
      <c r="AD22" s="288" t="n">
        <v>0</v>
      </c>
      <c r="AE22" s="289" t="n">
        <v>0</v>
      </c>
      <c r="AF22" s="288" t="n">
        <v>0</v>
      </c>
      <c r="AG22" s="289" t="n">
        <v>0</v>
      </c>
      <c r="AH22" s="288" t="n">
        <v>0</v>
      </c>
      <c r="AI22" s="289" t="n">
        <v>0</v>
      </c>
      <c r="AJ22" s="288" t="n">
        <v>0</v>
      </c>
      <c r="AK22" s="289" t="n">
        <v>0</v>
      </c>
      <c r="AL22" s="288" t="n">
        <v>0</v>
      </c>
      <c r="AM22" s="290" t="n">
        <v>0</v>
      </c>
    </row>
    <row r="23" s="291" customFormat="true" ht="11.25" hidden="false" customHeight="true" outlineLevel="0" collapsed="false">
      <c r="A23" s="479" t="s">
        <v>110</v>
      </c>
      <c r="B23" s="301" t="n">
        <v>19</v>
      </c>
      <c r="C23" s="477" t="n">
        <v>16</v>
      </c>
      <c r="D23" s="303" t="n">
        <v>0</v>
      </c>
      <c r="E23" s="310" t="n">
        <v>0</v>
      </c>
      <c r="F23" s="302" t="n">
        <v>0</v>
      </c>
      <c r="G23" s="310" t="n">
        <v>0</v>
      </c>
      <c r="H23" s="302" t="n">
        <v>0</v>
      </c>
      <c r="I23" s="310" t="n">
        <v>0</v>
      </c>
      <c r="J23" s="302" t="n">
        <v>0</v>
      </c>
      <c r="K23" s="310" t="n">
        <v>0</v>
      </c>
      <c r="L23" s="302" t="n">
        <v>0</v>
      </c>
      <c r="M23" s="310" t="n">
        <v>0</v>
      </c>
      <c r="N23" s="302" t="n">
        <v>0</v>
      </c>
      <c r="O23" s="310" t="n">
        <v>0</v>
      </c>
      <c r="P23" s="302" t="n">
        <v>0</v>
      </c>
      <c r="Q23" s="310" t="n">
        <v>0</v>
      </c>
      <c r="R23" s="302" t="n">
        <v>1</v>
      </c>
      <c r="S23" s="310" t="n">
        <v>1</v>
      </c>
      <c r="T23" s="302" t="n">
        <v>0</v>
      </c>
      <c r="U23" s="310" t="n">
        <v>0</v>
      </c>
      <c r="V23" s="302" t="n">
        <v>0</v>
      </c>
      <c r="W23" s="310" t="n">
        <v>0</v>
      </c>
      <c r="X23" s="302" t="n">
        <v>0</v>
      </c>
      <c r="Y23" s="310" t="n">
        <v>0</v>
      </c>
      <c r="Z23" s="302" t="n">
        <v>0</v>
      </c>
      <c r="AA23" s="310" t="n">
        <v>0</v>
      </c>
      <c r="AB23" s="302" t="n">
        <v>0</v>
      </c>
      <c r="AC23" s="310" t="n">
        <v>0</v>
      </c>
      <c r="AD23" s="302" t="n">
        <v>0</v>
      </c>
      <c r="AE23" s="310" t="n">
        <v>0</v>
      </c>
      <c r="AF23" s="302" t="n">
        <v>0</v>
      </c>
      <c r="AG23" s="310" t="n">
        <v>0</v>
      </c>
      <c r="AH23" s="302" t="n">
        <v>0</v>
      </c>
      <c r="AI23" s="310" t="n">
        <v>0</v>
      </c>
      <c r="AJ23" s="302" t="n">
        <v>18</v>
      </c>
      <c r="AK23" s="310" t="n">
        <v>15</v>
      </c>
      <c r="AL23" s="302" t="n">
        <v>0</v>
      </c>
      <c r="AM23" s="304" t="n">
        <v>0</v>
      </c>
    </row>
    <row r="24" s="291" customFormat="true" ht="11.25" hidden="false" customHeight="true" outlineLevel="0" collapsed="false">
      <c r="A24" s="480" t="s">
        <v>111</v>
      </c>
      <c r="B24" s="481" t="n">
        <v>141</v>
      </c>
      <c r="C24" s="482" t="n">
        <v>63</v>
      </c>
      <c r="D24" s="483" t="n">
        <v>0</v>
      </c>
      <c r="E24" s="484" t="n">
        <v>0</v>
      </c>
      <c r="F24" s="485" t="n">
        <v>0</v>
      </c>
      <c r="G24" s="484" t="n">
        <v>0</v>
      </c>
      <c r="H24" s="485" t="n">
        <v>0</v>
      </c>
      <c r="I24" s="484" t="n">
        <v>0</v>
      </c>
      <c r="J24" s="485" t="n">
        <v>0</v>
      </c>
      <c r="K24" s="484" t="n">
        <v>0</v>
      </c>
      <c r="L24" s="485" t="n">
        <v>0</v>
      </c>
      <c r="M24" s="484" t="n">
        <v>0</v>
      </c>
      <c r="N24" s="485" t="n">
        <v>4</v>
      </c>
      <c r="O24" s="484" t="n">
        <v>4</v>
      </c>
      <c r="P24" s="485" t="n">
        <v>0</v>
      </c>
      <c r="Q24" s="484" t="n">
        <v>0</v>
      </c>
      <c r="R24" s="485" t="n">
        <v>1</v>
      </c>
      <c r="S24" s="484" t="n">
        <v>1</v>
      </c>
      <c r="T24" s="485" t="n">
        <v>0</v>
      </c>
      <c r="U24" s="484" t="n">
        <v>0</v>
      </c>
      <c r="V24" s="485" t="n">
        <v>0</v>
      </c>
      <c r="W24" s="484" t="n">
        <v>0</v>
      </c>
      <c r="X24" s="485" t="n">
        <v>0</v>
      </c>
      <c r="Y24" s="484" t="n">
        <v>0</v>
      </c>
      <c r="Z24" s="485" t="n">
        <v>0</v>
      </c>
      <c r="AA24" s="484" t="n">
        <v>0</v>
      </c>
      <c r="AB24" s="485" t="n">
        <v>0</v>
      </c>
      <c r="AC24" s="484" t="n">
        <v>0</v>
      </c>
      <c r="AD24" s="485" t="n">
        <v>0</v>
      </c>
      <c r="AE24" s="484" t="n">
        <v>0</v>
      </c>
      <c r="AF24" s="485" t="n">
        <v>0</v>
      </c>
      <c r="AG24" s="484" t="n">
        <v>0</v>
      </c>
      <c r="AH24" s="485" t="n">
        <v>2</v>
      </c>
      <c r="AI24" s="484" t="n">
        <v>1</v>
      </c>
      <c r="AJ24" s="485" t="n">
        <v>134</v>
      </c>
      <c r="AK24" s="484" t="n">
        <v>57</v>
      </c>
      <c r="AL24" s="485" t="n">
        <v>0</v>
      </c>
      <c r="AM24" s="486" t="n">
        <v>0</v>
      </c>
    </row>
    <row r="25" s="285" customFormat="true" ht="11.25" hidden="false" customHeight="true" outlineLevel="0" collapsed="false">
      <c r="A25" s="476" t="s">
        <v>112</v>
      </c>
      <c r="B25" s="301" t="n">
        <v>3</v>
      </c>
      <c r="C25" s="477" t="n">
        <v>3</v>
      </c>
      <c r="D25" s="323" t="n">
        <v>0</v>
      </c>
      <c r="E25" s="320" t="n">
        <v>0</v>
      </c>
      <c r="F25" s="319" t="n">
        <v>0</v>
      </c>
      <c r="G25" s="320" t="n">
        <v>0</v>
      </c>
      <c r="H25" s="319" t="n">
        <v>0</v>
      </c>
      <c r="I25" s="320" t="n">
        <v>0</v>
      </c>
      <c r="J25" s="319" t="n">
        <v>0</v>
      </c>
      <c r="K25" s="320" t="n">
        <v>0</v>
      </c>
      <c r="L25" s="319" t="n">
        <v>0</v>
      </c>
      <c r="M25" s="320" t="n">
        <v>0</v>
      </c>
      <c r="N25" s="319" t="n">
        <v>3</v>
      </c>
      <c r="O25" s="320" t="n">
        <v>3</v>
      </c>
      <c r="P25" s="319" t="n">
        <v>0</v>
      </c>
      <c r="Q25" s="320" t="n">
        <v>0</v>
      </c>
      <c r="R25" s="319" t="n">
        <v>0</v>
      </c>
      <c r="S25" s="320" t="n">
        <v>0</v>
      </c>
      <c r="T25" s="319" t="n">
        <v>0</v>
      </c>
      <c r="U25" s="320" t="n">
        <v>0</v>
      </c>
      <c r="V25" s="319" t="n">
        <v>0</v>
      </c>
      <c r="W25" s="320" t="n">
        <v>0</v>
      </c>
      <c r="X25" s="319" t="n">
        <v>0</v>
      </c>
      <c r="Y25" s="320" t="n">
        <v>0</v>
      </c>
      <c r="Z25" s="319" t="n">
        <v>0</v>
      </c>
      <c r="AA25" s="320" t="n">
        <v>0</v>
      </c>
      <c r="AB25" s="319" t="n">
        <v>0</v>
      </c>
      <c r="AC25" s="320" t="n">
        <v>0</v>
      </c>
      <c r="AD25" s="319" t="n">
        <v>0</v>
      </c>
      <c r="AE25" s="320" t="n">
        <v>0</v>
      </c>
      <c r="AF25" s="319" t="n">
        <v>0</v>
      </c>
      <c r="AG25" s="320" t="n">
        <v>0</v>
      </c>
      <c r="AH25" s="319" t="n">
        <v>0</v>
      </c>
      <c r="AI25" s="320" t="n">
        <v>0</v>
      </c>
      <c r="AJ25" s="319" t="n">
        <v>0</v>
      </c>
      <c r="AK25" s="320" t="n">
        <v>0</v>
      </c>
      <c r="AL25" s="319" t="n">
        <v>0</v>
      </c>
      <c r="AM25" s="321" t="n">
        <v>0</v>
      </c>
    </row>
    <row r="26" s="285" customFormat="true" ht="11.25" hidden="false" customHeight="true" outlineLevel="0" collapsed="false">
      <c r="A26" s="478" t="s">
        <v>113</v>
      </c>
      <c r="B26" s="301" t="n">
        <v>1</v>
      </c>
      <c r="C26" s="477" t="n">
        <v>2</v>
      </c>
      <c r="D26" s="323" t="n">
        <v>0</v>
      </c>
      <c r="E26" s="320" t="n">
        <v>0</v>
      </c>
      <c r="F26" s="319" t="n">
        <v>0</v>
      </c>
      <c r="G26" s="320" t="n">
        <v>0</v>
      </c>
      <c r="H26" s="319" t="n">
        <v>0</v>
      </c>
      <c r="I26" s="320" t="n">
        <v>0</v>
      </c>
      <c r="J26" s="319" t="n">
        <v>0</v>
      </c>
      <c r="K26" s="320" t="n">
        <v>0</v>
      </c>
      <c r="L26" s="319" t="n">
        <v>0</v>
      </c>
      <c r="M26" s="320" t="n">
        <v>0</v>
      </c>
      <c r="N26" s="319" t="n">
        <v>0</v>
      </c>
      <c r="O26" s="320" t="n">
        <v>0</v>
      </c>
      <c r="P26" s="319" t="n">
        <v>0</v>
      </c>
      <c r="Q26" s="320" t="n">
        <v>0</v>
      </c>
      <c r="R26" s="319" t="n">
        <v>0</v>
      </c>
      <c r="S26" s="320" t="n">
        <v>0</v>
      </c>
      <c r="T26" s="319" t="n">
        <v>0</v>
      </c>
      <c r="U26" s="320" t="n">
        <v>0</v>
      </c>
      <c r="V26" s="319" t="n">
        <v>0</v>
      </c>
      <c r="W26" s="320" t="n">
        <v>0</v>
      </c>
      <c r="X26" s="319" t="n">
        <v>0</v>
      </c>
      <c r="Y26" s="320" t="n">
        <v>0</v>
      </c>
      <c r="Z26" s="319" t="n">
        <v>0</v>
      </c>
      <c r="AA26" s="320" t="n">
        <v>0</v>
      </c>
      <c r="AB26" s="319" t="n">
        <v>0</v>
      </c>
      <c r="AC26" s="320" t="n">
        <v>0</v>
      </c>
      <c r="AD26" s="319" t="n">
        <v>0</v>
      </c>
      <c r="AE26" s="320" t="n">
        <v>0</v>
      </c>
      <c r="AF26" s="319" t="n">
        <v>0</v>
      </c>
      <c r="AG26" s="320" t="n">
        <v>0</v>
      </c>
      <c r="AH26" s="319" t="n">
        <v>0</v>
      </c>
      <c r="AI26" s="320" t="n">
        <v>0</v>
      </c>
      <c r="AJ26" s="319" t="n">
        <v>1</v>
      </c>
      <c r="AK26" s="320" t="n">
        <v>2</v>
      </c>
      <c r="AL26" s="319" t="n">
        <v>0</v>
      </c>
      <c r="AM26" s="321" t="n">
        <v>0</v>
      </c>
    </row>
    <row r="27" s="285" customFormat="true" ht="11.25" hidden="false" customHeight="true" outlineLevel="0" collapsed="false">
      <c r="A27" s="478" t="s">
        <v>114</v>
      </c>
      <c r="B27" s="301" t="n">
        <v>0</v>
      </c>
      <c r="C27" s="477" t="n">
        <v>0</v>
      </c>
      <c r="D27" s="323" t="n">
        <v>0</v>
      </c>
      <c r="E27" s="320" t="n">
        <v>0</v>
      </c>
      <c r="F27" s="319" t="n">
        <v>0</v>
      </c>
      <c r="G27" s="320" t="n">
        <v>0</v>
      </c>
      <c r="H27" s="319" t="n">
        <v>0</v>
      </c>
      <c r="I27" s="320" t="n">
        <v>0</v>
      </c>
      <c r="J27" s="319" t="n">
        <v>0</v>
      </c>
      <c r="K27" s="320" t="n">
        <v>0</v>
      </c>
      <c r="L27" s="319" t="n">
        <v>0</v>
      </c>
      <c r="M27" s="320" t="n">
        <v>0</v>
      </c>
      <c r="N27" s="319" t="n">
        <v>0</v>
      </c>
      <c r="O27" s="320" t="n">
        <v>0</v>
      </c>
      <c r="P27" s="319" t="n">
        <v>0</v>
      </c>
      <c r="Q27" s="320" t="n">
        <v>0</v>
      </c>
      <c r="R27" s="319" t="n">
        <v>0</v>
      </c>
      <c r="S27" s="320" t="n">
        <v>0</v>
      </c>
      <c r="T27" s="319" t="n">
        <v>0</v>
      </c>
      <c r="U27" s="320" t="n">
        <v>0</v>
      </c>
      <c r="V27" s="319" t="n">
        <v>0</v>
      </c>
      <c r="W27" s="320" t="n">
        <v>0</v>
      </c>
      <c r="X27" s="319" t="n">
        <v>0</v>
      </c>
      <c r="Y27" s="320" t="n">
        <v>0</v>
      </c>
      <c r="Z27" s="319" t="n">
        <v>0</v>
      </c>
      <c r="AA27" s="320" t="n">
        <v>0</v>
      </c>
      <c r="AB27" s="319" t="n">
        <v>0</v>
      </c>
      <c r="AC27" s="320" t="n">
        <v>0</v>
      </c>
      <c r="AD27" s="319" t="n">
        <v>0</v>
      </c>
      <c r="AE27" s="320" t="n">
        <v>0</v>
      </c>
      <c r="AF27" s="319" t="n">
        <v>0</v>
      </c>
      <c r="AG27" s="320" t="n">
        <v>0</v>
      </c>
      <c r="AH27" s="319" t="n">
        <v>0</v>
      </c>
      <c r="AI27" s="320" t="n">
        <v>0</v>
      </c>
      <c r="AJ27" s="319" t="n">
        <v>0</v>
      </c>
      <c r="AK27" s="320" t="n">
        <v>0</v>
      </c>
      <c r="AL27" s="319" t="n">
        <v>0</v>
      </c>
      <c r="AM27" s="321" t="n">
        <v>0</v>
      </c>
    </row>
    <row r="28" s="285" customFormat="true" ht="11.25" hidden="false" customHeight="true" outlineLevel="0" collapsed="false">
      <c r="A28" s="476" t="s">
        <v>115</v>
      </c>
      <c r="B28" s="301" t="n">
        <v>28</v>
      </c>
      <c r="C28" s="477" t="n">
        <v>16</v>
      </c>
      <c r="D28" s="323" t="n">
        <v>0</v>
      </c>
      <c r="E28" s="320" t="n">
        <v>0</v>
      </c>
      <c r="F28" s="319" t="n">
        <v>0</v>
      </c>
      <c r="G28" s="320" t="n">
        <v>0</v>
      </c>
      <c r="H28" s="319" t="n">
        <v>0</v>
      </c>
      <c r="I28" s="320" t="n">
        <v>0</v>
      </c>
      <c r="J28" s="319" t="n">
        <v>0</v>
      </c>
      <c r="K28" s="320" t="n">
        <v>0</v>
      </c>
      <c r="L28" s="319" t="n">
        <v>0</v>
      </c>
      <c r="M28" s="320" t="n">
        <v>0</v>
      </c>
      <c r="N28" s="319" t="n">
        <v>0</v>
      </c>
      <c r="O28" s="320" t="n">
        <v>0</v>
      </c>
      <c r="P28" s="319" t="n">
        <v>0</v>
      </c>
      <c r="Q28" s="320" t="n">
        <v>0</v>
      </c>
      <c r="R28" s="319" t="n">
        <v>0</v>
      </c>
      <c r="S28" s="320" t="n">
        <v>0</v>
      </c>
      <c r="T28" s="319" t="n">
        <v>0</v>
      </c>
      <c r="U28" s="320" t="n">
        <v>0</v>
      </c>
      <c r="V28" s="319" t="n">
        <v>0</v>
      </c>
      <c r="W28" s="320" t="n">
        <v>0</v>
      </c>
      <c r="X28" s="319" t="n">
        <v>0</v>
      </c>
      <c r="Y28" s="320" t="n">
        <v>0</v>
      </c>
      <c r="Z28" s="319" t="n">
        <v>0</v>
      </c>
      <c r="AA28" s="320" t="n">
        <v>0</v>
      </c>
      <c r="AB28" s="319" t="n">
        <v>0</v>
      </c>
      <c r="AC28" s="320" t="n">
        <v>0</v>
      </c>
      <c r="AD28" s="319" t="n">
        <v>0</v>
      </c>
      <c r="AE28" s="320" t="n">
        <v>0</v>
      </c>
      <c r="AF28" s="319" t="n">
        <v>0</v>
      </c>
      <c r="AG28" s="320" t="n">
        <v>0</v>
      </c>
      <c r="AH28" s="319" t="n">
        <v>0</v>
      </c>
      <c r="AI28" s="320" t="n">
        <v>0</v>
      </c>
      <c r="AJ28" s="319" t="n">
        <v>28</v>
      </c>
      <c r="AK28" s="320" t="n">
        <v>16</v>
      </c>
      <c r="AL28" s="319" t="n">
        <v>0</v>
      </c>
      <c r="AM28" s="321" t="n">
        <v>0</v>
      </c>
    </row>
    <row r="29" s="285" customFormat="true" ht="11.25" hidden="false" customHeight="true" outlineLevel="0" collapsed="false">
      <c r="A29" s="476" t="s">
        <v>116</v>
      </c>
      <c r="B29" s="301" t="n">
        <v>4</v>
      </c>
      <c r="C29" s="477" t="n">
        <v>3</v>
      </c>
      <c r="D29" s="323" t="n">
        <v>0</v>
      </c>
      <c r="E29" s="320" t="n">
        <v>0</v>
      </c>
      <c r="F29" s="319" t="n">
        <v>0</v>
      </c>
      <c r="G29" s="320" t="n">
        <v>0</v>
      </c>
      <c r="H29" s="319" t="n">
        <v>0</v>
      </c>
      <c r="I29" s="320" t="n">
        <v>0</v>
      </c>
      <c r="J29" s="319" t="n">
        <v>0</v>
      </c>
      <c r="K29" s="320" t="n">
        <v>0</v>
      </c>
      <c r="L29" s="319" t="n">
        <v>0</v>
      </c>
      <c r="M29" s="320" t="n">
        <v>0</v>
      </c>
      <c r="N29" s="319" t="n">
        <v>1</v>
      </c>
      <c r="O29" s="320" t="n">
        <v>1</v>
      </c>
      <c r="P29" s="319" t="n">
        <v>0</v>
      </c>
      <c r="Q29" s="320" t="n">
        <v>0</v>
      </c>
      <c r="R29" s="319" t="n">
        <v>1</v>
      </c>
      <c r="S29" s="320" t="n">
        <v>1</v>
      </c>
      <c r="T29" s="319" t="n">
        <v>0</v>
      </c>
      <c r="U29" s="320" t="n">
        <v>0</v>
      </c>
      <c r="V29" s="319" t="n">
        <v>0</v>
      </c>
      <c r="W29" s="320" t="n">
        <v>0</v>
      </c>
      <c r="X29" s="319" t="n">
        <v>0</v>
      </c>
      <c r="Y29" s="320" t="n">
        <v>0</v>
      </c>
      <c r="Z29" s="319" t="n">
        <v>0</v>
      </c>
      <c r="AA29" s="320" t="n">
        <v>0</v>
      </c>
      <c r="AB29" s="319" t="n">
        <v>0</v>
      </c>
      <c r="AC29" s="320" t="n">
        <v>0</v>
      </c>
      <c r="AD29" s="319" t="n">
        <v>0</v>
      </c>
      <c r="AE29" s="320" t="n">
        <v>0</v>
      </c>
      <c r="AF29" s="319" t="n">
        <v>0</v>
      </c>
      <c r="AG29" s="320" t="n">
        <v>0</v>
      </c>
      <c r="AH29" s="319" t="n">
        <v>2</v>
      </c>
      <c r="AI29" s="320" t="n">
        <v>1</v>
      </c>
      <c r="AJ29" s="319" t="n">
        <v>0</v>
      </c>
      <c r="AK29" s="320" t="n">
        <v>0</v>
      </c>
      <c r="AL29" s="319" t="n">
        <v>0</v>
      </c>
      <c r="AM29" s="321" t="n">
        <v>0</v>
      </c>
    </row>
    <row r="30" s="285" customFormat="true" ht="11.25" hidden="false" customHeight="true" outlineLevel="0" collapsed="false">
      <c r="A30" s="476" t="s">
        <v>117</v>
      </c>
      <c r="B30" s="301" t="n">
        <v>1</v>
      </c>
      <c r="C30" s="477" t="n">
        <v>1</v>
      </c>
      <c r="D30" s="323" t="n">
        <v>0</v>
      </c>
      <c r="E30" s="320" t="n">
        <v>0</v>
      </c>
      <c r="F30" s="319" t="n">
        <v>0</v>
      </c>
      <c r="G30" s="320" t="n">
        <v>0</v>
      </c>
      <c r="H30" s="319" t="n">
        <v>0</v>
      </c>
      <c r="I30" s="320" t="n">
        <v>0</v>
      </c>
      <c r="J30" s="319" t="n">
        <v>0</v>
      </c>
      <c r="K30" s="320" t="n">
        <v>0</v>
      </c>
      <c r="L30" s="319" t="n">
        <v>0</v>
      </c>
      <c r="M30" s="320" t="n">
        <v>0</v>
      </c>
      <c r="N30" s="319" t="n">
        <v>0</v>
      </c>
      <c r="O30" s="320" t="n">
        <v>0</v>
      </c>
      <c r="P30" s="319" t="n">
        <v>0</v>
      </c>
      <c r="Q30" s="320" t="n">
        <v>0</v>
      </c>
      <c r="R30" s="319" t="n">
        <v>0</v>
      </c>
      <c r="S30" s="320" t="n">
        <v>0</v>
      </c>
      <c r="T30" s="319" t="n">
        <v>0</v>
      </c>
      <c r="U30" s="320" t="n">
        <v>0</v>
      </c>
      <c r="V30" s="319" t="n">
        <v>0</v>
      </c>
      <c r="W30" s="320" t="n">
        <v>0</v>
      </c>
      <c r="X30" s="319" t="n">
        <v>0</v>
      </c>
      <c r="Y30" s="320" t="n">
        <v>0</v>
      </c>
      <c r="Z30" s="319" t="n">
        <v>0</v>
      </c>
      <c r="AA30" s="320" t="n">
        <v>0</v>
      </c>
      <c r="AB30" s="319" t="n">
        <v>0</v>
      </c>
      <c r="AC30" s="320" t="n">
        <v>0</v>
      </c>
      <c r="AD30" s="319" t="n">
        <v>0</v>
      </c>
      <c r="AE30" s="320" t="n">
        <v>0</v>
      </c>
      <c r="AF30" s="319" t="n">
        <v>0</v>
      </c>
      <c r="AG30" s="320" t="n">
        <v>0</v>
      </c>
      <c r="AH30" s="319" t="n">
        <v>0</v>
      </c>
      <c r="AI30" s="320" t="n">
        <v>0</v>
      </c>
      <c r="AJ30" s="319" t="n">
        <v>1</v>
      </c>
      <c r="AK30" s="320" t="n">
        <v>1</v>
      </c>
      <c r="AL30" s="319" t="n">
        <v>0</v>
      </c>
      <c r="AM30" s="321" t="n">
        <v>0</v>
      </c>
    </row>
    <row r="31" s="285" customFormat="true" ht="11.25" hidden="false" customHeight="true" outlineLevel="0" collapsed="false">
      <c r="A31" s="478" t="s">
        <v>118</v>
      </c>
      <c r="B31" s="301" t="n">
        <v>6</v>
      </c>
      <c r="C31" s="477" t="n">
        <v>5</v>
      </c>
      <c r="D31" s="323" t="n">
        <v>0</v>
      </c>
      <c r="E31" s="320" t="n">
        <v>0</v>
      </c>
      <c r="F31" s="319" t="n">
        <v>0</v>
      </c>
      <c r="G31" s="320" t="n">
        <v>0</v>
      </c>
      <c r="H31" s="319" t="n">
        <v>0</v>
      </c>
      <c r="I31" s="320" t="n">
        <v>0</v>
      </c>
      <c r="J31" s="319" t="n">
        <v>0</v>
      </c>
      <c r="K31" s="320" t="n">
        <v>0</v>
      </c>
      <c r="L31" s="319" t="n">
        <v>0</v>
      </c>
      <c r="M31" s="320" t="n">
        <v>0</v>
      </c>
      <c r="N31" s="319" t="n">
        <v>0</v>
      </c>
      <c r="O31" s="320" t="n">
        <v>0</v>
      </c>
      <c r="P31" s="319" t="n">
        <v>0</v>
      </c>
      <c r="Q31" s="320" t="n">
        <v>0</v>
      </c>
      <c r="R31" s="319" t="n">
        <v>0</v>
      </c>
      <c r="S31" s="320" t="n">
        <v>0</v>
      </c>
      <c r="T31" s="319" t="n">
        <v>0</v>
      </c>
      <c r="U31" s="320" t="n">
        <v>0</v>
      </c>
      <c r="V31" s="319" t="n">
        <v>0</v>
      </c>
      <c r="W31" s="320" t="n">
        <v>0</v>
      </c>
      <c r="X31" s="319" t="n">
        <v>0</v>
      </c>
      <c r="Y31" s="320" t="n">
        <v>0</v>
      </c>
      <c r="Z31" s="319" t="n">
        <v>0</v>
      </c>
      <c r="AA31" s="320" t="n">
        <v>0</v>
      </c>
      <c r="AB31" s="319" t="n">
        <v>0</v>
      </c>
      <c r="AC31" s="320" t="n">
        <v>0</v>
      </c>
      <c r="AD31" s="319" t="n">
        <v>0</v>
      </c>
      <c r="AE31" s="320" t="n">
        <v>0</v>
      </c>
      <c r="AF31" s="319" t="n">
        <v>0</v>
      </c>
      <c r="AG31" s="320" t="n">
        <v>0</v>
      </c>
      <c r="AH31" s="319" t="n">
        <v>0</v>
      </c>
      <c r="AI31" s="320" t="n">
        <v>0</v>
      </c>
      <c r="AJ31" s="319" t="n">
        <v>6</v>
      </c>
      <c r="AK31" s="320" t="n">
        <v>5</v>
      </c>
      <c r="AL31" s="319" t="n">
        <v>0</v>
      </c>
      <c r="AM31" s="321" t="n">
        <v>0</v>
      </c>
    </row>
    <row r="32" s="285" customFormat="true" ht="11.25" hidden="false" customHeight="true" outlineLevel="0" collapsed="false">
      <c r="A32" s="476" t="s">
        <v>119</v>
      </c>
      <c r="B32" s="301" t="n">
        <v>5</v>
      </c>
      <c r="C32" s="477" t="n">
        <v>4</v>
      </c>
      <c r="D32" s="323" t="n">
        <v>0</v>
      </c>
      <c r="E32" s="320" t="n">
        <v>0</v>
      </c>
      <c r="F32" s="319" t="n">
        <v>0</v>
      </c>
      <c r="G32" s="320" t="n">
        <v>0</v>
      </c>
      <c r="H32" s="319" t="n">
        <v>0</v>
      </c>
      <c r="I32" s="320" t="n">
        <v>0</v>
      </c>
      <c r="J32" s="319" t="n">
        <v>0</v>
      </c>
      <c r="K32" s="320" t="n">
        <v>0</v>
      </c>
      <c r="L32" s="319" t="n">
        <v>0</v>
      </c>
      <c r="M32" s="320" t="n">
        <v>0</v>
      </c>
      <c r="N32" s="319" t="n">
        <v>0</v>
      </c>
      <c r="O32" s="320" t="n">
        <v>0</v>
      </c>
      <c r="P32" s="319" t="n">
        <v>0</v>
      </c>
      <c r="Q32" s="320" t="n">
        <v>0</v>
      </c>
      <c r="R32" s="319" t="n">
        <v>0</v>
      </c>
      <c r="S32" s="320" t="n">
        <v>0</v>
      </c>
      <c r="T32" s="319" t="n">
        <v>0</v>
      </c>
      <c r="U32" s="320" t="n">
        <v>0</v>
      </c>
      <c r="V32" s="319" t="n">
        <v>0</v>
      </c>
      <c r="W32" s="320" t="n">
        <v>0</v>
      </c>
      <c r="X32" s="319" t="n">
        <v>0</v>
      </c>
      <c r="Y32" s="320" t="n">
        <v>0</v>
      </c>
      <c r="Z32" s="319" t="n">
        <v>0</v>
      </c>
      <c r="AA32" s="320" t="n">
        <v>0</v>
      </c>
      <c r="AB32" s="319" t="n">
        <v>0</v>
      </c>
      <c r="AC32" s="320" t="n">
        <v>0</v>
      </c>
      <c r="AD32" s="319" t="n">
        <v>0</v>
      </c>
      <c r="AE32" s="320" t="n">
        <v>0</v>
      </c>
      <c r="AF32" s="319" t="n">
        <v>0</v>
      </c>
      <c r="AG32" s="320" t="n">
        <v>0</v>
      </c>
      <c r="AH32" s="319" t="n">
        <v>0</v>
      </c>
      <c r="AI32" s="320" t="n">
        <v>0</v>
      </c>
      <c r="AJ32" s="319" t="n">
        <v>5</v>
      </c>
      <c r="AK32" s="320" t="n">
        <v>4</v>
      </c>
      <c r="AL32" s="319" t="n">
        <v>0</v>
      </c>
      <c r="AM32" s="321" t="n">
        <v>0</v>
      </c>
    </row>
    <row r="33" s="285" customFormat="true" ht="11.25" hidden="false" customHeight="true" outlineLevel="0" collapsed="false">
      <c r="A33" s="476" t="s">
        <v>120</v>
      </c>
      <c r="B33" s="301" t="n">
        <v>82</v>
      </c>
      <c r="C33" s="477" t="n">
        <v>22</v>
      </c>
      <c r="D33" s="323" t="n">
        <v>0</v>
      </c>
      <c r="E33" s="320" t="n">
        <v>0</v>
      </c>
      <c r="F33" s="319" t="n">
        <v>0</v>
      </c>
      <c r="G33" s="320" t="n">
        <v>0</v>
      </c>
      <c r="H33" s="319" t="n">
        <v>0</v>
      </c>
      <c r="I33" s="320" t="n">
        <v>0</v>
      </c>
      <c r="J33" s="319" t="n">
        <v>0</v>
      </c>
      <c r="K33" s="320" t="n">
        <v>0</v>
      </c>
      <c r="L33" s="319" t="n">
        <v>0</v>
      </c>
      <c r="M33" s="320" t="n">
        <v>0</v>
      </c>
      <c r="N33" s="319" t="n">
        <v>0</v>
      </c>
      <c r="O33" s="320" t="n">
        <v>0</v>
      </c>
      <c r="P33" s="319" t="n">
        <v>0</v>
      </c>
      <c r="Q33" s="320" t="n">
        <v>0</v>
      </c>
      <c r="R33" s="319" t="n">
        <v>0</v>
      </c>
      <c r="S33" s="320" t="n">
        <v>0</v>
      </c>
      <c r="T33" s="319" t="n">
        <v>0</v>
      </c>
      <c r="U33" s="320" t="n">
        <v>0</v>
      </c>
      <c r="V33" s="319" t="n">
        <v>0</v>
      </c>
      <c r="W33" s="320" t="n">
        <v>0</v>
      </c>
      <c r="X33" s="319" t="n">
        <v>0</v>
      </c>
      <c r="Y33" s="320" t="n">
        <v>0</v>
      </c>
      <c r="Z33" s="319" t="n">
        <v>0</v>
      </c>
      <c r="AA33" s="320" t="n">
        <v>0</v>
      </c>
      <c r="AB33" s="319" t="n">
        <v>0</v>
      </c>
      <c r="AC33" s="320" t="n">
        <v>0</v>
      </c>
      <c r="AD33" s="319" t="n">
        <v>0</v>
      </c>
      <c r="AE33" s="320" t="n">
        <v>0</v>
      </c>
      <c r="AF33" s="319" t="n">
        <v>0</v>
      </c>
      <c r="AG33" s="320" t="n">
        <v>0</v>
      </c>
      <c r="AH33" s="319" t="n">
        <v>0</v>
      </c>
      <c r="AI33" s="320" t="n">
        <v>0</v>
      </c>
      <c r="AJ33" s="319" t="n">
        <v>82</v>
      </c>
      <c r="AK33" s="320" t="n">
        <v>22</v>
      </c>
      <c r="AL33" s="319" t="n">
        <v>0</v>
      </c>
      <c r="AM33" s="321" t="n">
        <v>0</v>
      </c>
    </row>
    <row r="34" s="285" customFormat="true" ht="12" hidden="false" customHeight="true" outlineLevel="0" collapsed="false">
      <c r="A34" s="487" t="s">
        <v>261</v>
      </c>
      <c r="B34" s="488" t="n">
        <v>11</v>
      </c>
      <c r="C34" s="489" t="n">
        <v>7</v>
      </c>
      <c r="D34" s="490" t="n">
        <v>0</v>
      </c>
      <c r="E34" s="491" t="n">
        <v>0</v>
      </c>
      <c r="F34" s="492" t="n">
        <v>0</v>
      </c>
      <c r="G34" s="491" t="n">
        <v>0</v>
      </c>
      <c r="H34" s="492" t="n">
        <v>0</v>
      </c>
      <c r="I34" s="491" t="n">
        <v>0</v>
      </c>
      <c r="J34" s="492" t="n">
        <v>0</v>
      </c>
      <c r="K34" s="491" t="n">
        <v>0</v>
      </c>
      <c r="L34" s="492" t="n">
        <v>0</v>
      </c>
      <c r="M34" s="491" t="n">
        <v>0</v>
      </c>
      <c r="N34" s="492" t="n">
        <v>0</v>
      </c>
      <c r="O34" s="491" t="n">
        <v>0</v>
      </c>
      <c r="P34" s="492" t="n">
        <v>0</v>
      </c>
      <c r="Q34" s="491" t="n">
        <v>0</v>
      </c>
      <c r="R34" s="492" t="n">
        <v>0</v>
      </c>
      <c r="S34" s="491" t="n">
        <v>0</v>
      </c>
      <c r="T34" s="492" t="n">
        <v>0</v>
      </c>
      <c r="U34" s="491" t="n">
        <v>0</v>
      </c>
      <c r="V34" s="492" t="n">
        <v>0</v>
      </c>
      <c r="W34" s="491" t="n">
        <v>0</v>
      </c>
      <c r="X34" s="492" t="n">
        <v>0</v>
      </c>
      <c r="Y34" s="491" t="n">
        <v>0</v>
      </c>
      <c r="Z34" s="492" t="n">
        <v>0</v>
      </c>
      <c r="AA34" s="491" t="n">
        <v>0</v>
      </c>
      <c r="AB34" s="492" t="n">
        <v>0</v>
      </c>
      <c r="AC34" s="491" t="n">
        <v>0</v>
      </c>
      <c r="AD34" s="492" t="n">
        <v>0</v>
      </c>
      <c r="AE34" s="491" t="n">
        <v>0</v>
      </c>
      <c r="AF34" s="492" t="n">
        <v>0</v>
      </c>
      <c r="AG34" s="491" t="n">
        <v>0</v>
      </c>
      <c r="AH34" s="492" t="n">
        <v>0</v>
      </c>
      <c r="AI34" s="491" t="n">
        <v>0</v>
      </c>
      <c r="AJ34" s="492" t="n">
        <v>11</v>
      </c>
      <c r="AK34" s="491" t="n">
        <v>7</v>
      </c>
      <c r="AL34" s="492" t="n">
        <v>0</v>
      </c>
      <c r="AM34" s="493" t="n">
        <v>0</v>
      </c>
    </row>
    <row r="35" s="291" customFormat="true" ht="11.25" hidden="false" customHeight="true" outlineLevel="0" collapsed="false">
      <c r="A35" s="467" t="s">
        <v>122</v>
      </c>
      <c r="B35" s="468" t="n">
        <v>743</v>
      </c>
      <c r="C35" s="469" t="n">
        <v>391</v>
      </c>
      <c r="D35" s="470" t="n">
        <v>0</v>
      </c>
      <c r="E35" s="471" t="n">
        <v>0</v>
      </c>
      <c r="F35" s="472" t="n">
        <v>0</v>
      </c>
      <c r="G35" s="471" t="n">
        <v>0</v>
      </c>
      <c r="H35" s="472" t="n">
        <v>0</v>
      </c>
      <c r="I35" s="471" t="n">
        <v>0</v>
      </c>
      <c r="J35" s="472" t="n">
        <v>0</v>
      </c>
      <c r="K35" s="471" t="n">
        <v>0</v>
      </c>
      <c r="L35" s="472" t="n">
        <v>0</v>
      </c>
      <c r="M35" s="471" t="n">
        <v>0</v>
      </c>
      <c r="N35" s="472" t="n">
        <v>0</v>
      </c>
      <c r="O35" s="471" t="n">
        <v>0</v>
      </c>
      <c r="P35" s="472" t="n">
        <v>0</v>
      </c>
      <c r="Q35" s="471" t="n">
        <v>0</v>
      </c>
      <c r="R35" s="472" t="n">
        <v>1</v>
      </c>
      <c r="S35" s="471" t="n">
        <v>1</v>
      </c>
      <c r="T35" s="472" t="n">
        <v>0</v>
      </c>
      <c r="U35" s="471" t="n">
        <v>0</v>
      </c>
      <c r="V35" s="472" t="n">
        <v>0</v>
      </c>
      <c r="W35" s="471" t="n">
        <v>0</v>
      </c>
      <c r="X35" s="472" t="n">
        <v>0</v>
      </c>
      <c r="Y35" s="471" t="n">
        <v>0</v>
      </c>
      <c r="Z35" s="472" t="n">
        <v>0</v>
      </c>
      <c r="AA35" s="471" t="n">
        <v>0</v>
      </c>
      <c r="AB35" s="472" t="n">
        <v>0</v>
      </c>
      <c r="AC35" s="471" t="n">
        <v>0</v>
      </c>
      <c r="AD35" s="472" t="n">
        <v>0</v>
      </c>
      <c r="AE35" s="471" t="n">
        <v>0</v>
      </c>
      <c r="AF35" s="472" t="n">
        <v>0</v>
      </c>
      <c r="AG35" s="471" t="n">
        <v>0</v>
      </c>
      <c r="AH35" s="472" t="n">
        <v>3</v>
      </c>
      <c r="AI35" s="471" t="n">
        <v>7</v>
      </c>
      <c r="AJ35" s="472" t="n">
        <v>739</v>
      </c>
      <c r="AK35" s="471" t="n">
        <v>383</v>
      </c>
      <c r="AL35" s="472" t="n">
        <v>0</v>
      </c>
      <c r="AM35" s="475" t="n">
        <v>0</v>
      </c>
    </row>
    <row r="36" s="285" customFormat="true" ht="11.25" hidden="false" customHeight="true" outlineLevel="0" collapsed="false">
      <c r="A36" s="476" t="s">
        <v>123</v>
      </c>
      <c r="B36" s="301" t="n">
        <v>0</v>
      </c>
      <c r="C36" s="477" t="n">
        <v>0</v>
      </c>
      <c r="D36" s="323" t="n">
        <v>0</v>
      </c>
      <c r="E36" s="320" t="n">
        <v>0</v>
      </c>
      <c r="F36" s="319" t="n">
        <v>0</v>
      </c>
      <c r="G36" s="320" t="n">
        <v>0</v>
      </c>
      <c r="H36" s="319" t="n">
        <v>0</v>
      </c>
      <c r="I36" s="320" t="n">
        <v>0</v>
      </c>
      <c r="J36" s="319" t="n">
        <v>0</v>
      </c>
      <c r="K36" s="320" t="n">
        <v>0</v>
      </c>
      <c r="L36" s="319" t="n">
        <v>0</v>
      </c>
      <c r="M36" s="320" t="n">
        <v>0</v>
      </c>
      <c r="N36" s="319" t="n">
        <v>0</v>
      </c>
      <c r="O36" s="320" t="n">
        <v>0</v>
      </c>
      <c r="P36" s="319" t="n">
        <v>0</v>
      </c>
      <c r="Q36" s="320" t="n">
        <v>0</v>
      </c>
      <c r="R36" s="319" t="n">
        <v>0</v>
      </c>
      <c r="S36" s="320" t="n">
        <v>0</v>
      </c>
      <c r="T36" s="319" t="n">
        <v>0</v>
      </c>
      <c r="U36" s="320" t="n">
        <v>0</v>
      </c>
      <c r="V36" s="319" t="n">
        <v>0</v>
      </c>
      <c r="W36" s="320" t="n">
        <v>0</v>
      </c>
      <c r="X36" s="319" t="n">
        <v>0</v>
      </c>
      <c r="Y36" s="320" t="n">
        <v>0</v>
      </c>
      <c r="Z36" s="319" t="n">
        <v>0</v>
      </c>
      <c r="AA36" s="320" t="n">
        <v>0</v>
      </c>
      <c r="AB36" s="319" t="n">
        <v>0</v>
      </c>
      <c r="AC36" s="320" t="n">
        <v>0</v>
      </c>
      <c r="AD36" s="319" t="n">
        <v>0</v>
      </c>
      <c r="AE36" s="320" t="n">
        <v>0</v>
      </c>
      <c r="AF36" s="319" t="n">
        <v>0</v>
      </c>
      <c r="AG36" s="320" t="n">
        <v>0</v>
      </c>
      <c r="AH36" s="319" t="n">
        <v>0</v>
      </c>
      <c r="AI36" s="320" t="n">
        <v>0</v>
      </c>
      <c r="AJ36" s="319" t="n">
        <v>0</v>
      </c>
      <c r="AK36" s="320" t="n">
        <v>0</v>
      </c>
      <c r="AL36" s="319" t="n">
        <v>0</v>
      </c>
      <c r="AM36" s="321" t="n">
        <v>0</v>
      </c>
    </row>
    <row r="37" s="285" customFormat="true" ht="11.25" hidden="false" customHeight="true" outlineLevel="0" collapsed="false">
      <c r="A37" s="478" t="s">
        <v>124</v>
      </c>
      <c r="B37" s="301" t="n">
        <v>1</v>
      </c>
      <c r="C37" s="477" t="n">
        <v>1</v>
      </c>
      <c r="D37" s="323" t="n">
        <v>0</v>
      </c>
      <c r="E37" s="320" t="n">
        <v>0</v>
      </c>
      <c r="F37" s="319" t="n">
        <v>0</v>
      </c>
      <c r="G37" s="320" t="n">
        <v>0</v>
      </c>
      <c r="H37" s="319" t="n">
        <v>0</v>
      </c>
      <c r="I37" s="320" t="n">
        <v>0</v>
      </c>
      <c r="J37" s="319" t="n">
        <v>0</v>
      </c>
      <c r="K37" s="320" t="n">
        <v>0</v>
      </c>
      <c r="L37" s="319" t="n">
        <v>0</v>
      </c>
      <c r="M37" s="320" t="n">
        <v>0</v>
      </c>
      <c r="N37" s="319" t="n">
        <v>0</v>
      </c>
      <c r="O37" s="320" t="n">
        <v>0</v>
      </c>
      <c r="P37" s="319" t="n">
        <v>0</v>
      </c>
      <c r="Q37" s="320" t="n">
        <v>0</v>
      </c>
      <c r="R37" s="319" t="n">
        <v>0</v>
      </c>
      <c r="S37" s="320" t="n">
        <v>0</v>
      </c>
      <c r="T37" s="319" t="n">
        <v>0</v>
      </c>
      <c r="U37" s="320" t="n">
        <v>0</v>
      </c>
      <c r="V37" s="319" t="n">
        <v>0</v>
      </c>
      <c r="W37" s="320" t="n">
        <v>0</v>
      </c>
      <c r="X37" s="319" t="n">
        <v>0</v>
      </c>
      <c r="Y37" s="320" t="n">
        <v>0</v>
      </c>
      <c r="Z37" s="319" t="n">
        <v>0</v>
      </c>
      <c r="AA37" s="320" t="n">
        <v>0</v>
      </c>
      <c r="AB37" s="319" t="n">
        <v>0</v>
      </c>
      <c r="AC37" s="320" t="n">
        <v>0</v>
      </c>
      <c r="AD37" s="319" t="n">
        <v>0</v>
      </c>
      <c r="AE37" s="320" t="n">
        <v>0</v>
      </c>
      <c r="AF37" s="319" t="n">
        <v>0</v>
      </c>
      <c r="AG37" s="320" t="n">
        <v>0</v>
      </c>
      <c r="AH37" s="319" t="n">
        <v>0</v>
      </c>
      <c r="AI37" s="320" t="n">
        <v>0</v>
      </c>
      <c r="AJ37" s="319" t="n">
        <v>1</v>
      </c>
      <c r="AK37" s="320" t="n">
        <v>1</v>
      </c>
      <c r="AL37" s="319" t="n">
        <v>0</v>
      </c>
      <c r="AM37" s="321" t="n">
        <v>0</v>
      </c>
    </row>
    <row r="38" s="285" customFormat="true" ht="11.25" hidden="false" customHeight="true" outlineLevel="0" collapsed="false">
      <c r="A38" s="478" t="s">
        <v>125</v>
      </c>
      <c r="B38" s="301" t="n">
        <v>0</v>
      </c>
      <c r="C38" s="477" t="n">
        <v>0</v>
      </c>
      <c r="D38" s="323" t="n">
        <v>0</v>
      </c>
      <c r="E38" s="320" t="n">
        <v>0</v>
      </c>
      <c r="F38" s="319" t="n">
        <v>0</v>
      </c>
      <c r="G38" s="320" t="n">
        <v>0</v>
      </c>
      <c r="H38" s="319" t="n">
        <v>0</v>
      </c>
      <c r="I38" s="320" t="n">
        <v>0</v>
      </c>
      <c r="J38" s="319" t="n">
        <v>0</v>
      </c>
      <c r="K38" s="320" t="n">
        <v>0</v>
      </c>
      <c r="L38" s="319" t="n">
        <v>0</v>
      </c>
      <c r="M38" s="320" t="n">
        <v>0</v>
      </c>
      <c r="N38" s="319" t="n">
        <v>0</v>
      </c>
      <c r="O38" s="320" t="n">
        <v>0</v>
      </c>
      <c r="P38" s="319" t="n">
        <v>0</v>
      </c>
      <c r="Q38" s="320" t="n">
        <v>0</v>
      </c>
      <c r="R38" s="319" t="n">
        <v>0</v>
      </c>
      <c r="S38" s="320" t="n">
        <v>0</v>
      </c>
      <c r="T38" s="319" t="n">
        <v>0</v>
      </c>
      <c r="U38" s="320" t="n">
        <v>0</v>
      </c>
      <c r="V38" s="319" t="n">
        <v>0</v>
      </c>
      <c r="W38" s="320" t="n">
        <v>0</v>
      </c>
      <c r="X38" s="319" t="n">
        <v>0</v>
      </c>
      <c r="Y38" s="320" t="n">
        <v>0</v>
      </c>
      <c r="Z38" s="319" t="n">
        <v>0</v>
      </c>
      <c r="AA38" s="320" t="n">
        <v>0</v>
      </c>
      <c r="AB38" s="319" t="n">
        <v>0</v>
      </c>
      <c r="AC38" s="320" t="n">
        <v>0</v>
      </c>
      <c r="AD38" s="319" t="n">
        <v>0</v>
      </c>
      <c r="AE38" s="320" t="n">
        <v>0</v>
      </c>
      <c r="AF38" s="319" t="n">
        <v>0</v>
      </c>
      <c r="AG38" s="320" t="n">
        <v>0</v>
      </c>
      <c r="AH38" s="319" t="n">
        <v>0</v>
      </c>
      <c r="AI38" s="320" t="n">
        <v>0</v>
      </c>
      <c r="AJ38" s="319" t="n">
        <v>0</v>
      </c>
      <c r="AK38" s="320" t="n">
        <v>0</v>
      </c>
      <c r="AL38" s="319" t="n">
        <v>0</v>
      </c>
      <c r="AM38" s="321" t="n">
        <v>0</v>
      </c>
    </row>
    <row r="39" s="285" customFormat="true" ht="11.25" hidden="false" customHeight="true" outlineLevel="0" collapsed="false">
      <c r="A39" s="476" t="s">
        <v>126</v>
      </c>
      <c r="B39" s="301" t="n">
        <v>11</v>
      </c>
      <c r="C39" s="477" t="n">
        <v>6</v>
      </c>
      <c r="D39" s="323" t="n">
        <v>0</v>
      </c>
      <c r="E39" s="320" t="n">
        <v>0</v>
      </c>
      <c r="F39" s="319" t="n">
        <v>0</v>
      </c>
      <c r="G39" s="320" t="n">
        <v>0</v>
      </c>
      <c r="H39" s="319" t="n">
        <v>0</v>
      </c>
      <c r="I39" s="320" t="n">
        <v>0</v>
      </c>
      <c r="J39" s="319" t="n">
        <v>0</v>
      </c>
      <c r="K39" s="320" t="n">
        <v>0</v>
      </c>
      <c r="L39" s="319" t="n">
        <v>0</v>
      </c>
      <c r="M39" s="320" t="n">
        <v>0</v>
      </c>
      <c r="N39" s="319" t="n">
        <v>0</v>
      </c>
      <c r="O39" s="320" t="n">
        <v>0</v>
      </c>
      <c r="P39" s="319" t="n">
        <v>0</v>
      </c>
      <c r="Q39" s="320" t="n">
        <v>0</v>
      </c>
      <c r="R39" s="319" t="n">
        <v>0</v>
      </c>
      <c r="S39" s="320" t="n">
        <v>0</v>
      </c>
      <c r="T39" s="319" t="n">
        <v>0</v>
      </c>
      <c r="U39" s="320" t="n">
        <v>0</v>
      </c>
      <c r="V39" s="319" t="n">
        <v>0</v>
      </c>
      <c r="W39" s="320" t="n">
        <v>0</v>
      </c>
      <c r="X39" s="319" t="n">
        <v>0</v>
      </c>
      <c r="Y39" s="320" t="n">
        <v>0</v>
      </c>
      <c r="Z39" s="319" t="n">
        <v>0</v>
      </c>
      <c r="AA39" s="320" t="n">
        <v>0</v>
      </c>
      <c r="AB39" s="319" t="n">
        <v>0</v>
      </c>
      <c r="AC39" s="320" t="n">
        <v>0</v>
      </c>
      <c r="AD39" s="319" t="n">
        <v>0</v>
      </c>
      <c r="AE39" s="320" t="n">
        <v>0</v>
      </c>
      <c r="AF39" s="319" t="n">
        <v>0</v>
      </c>
      <c r="AG39" s="320" t="n">
        <v>0</v>
      </c>
      <c r="AH39" s="319" t="n">
        <v>0</v>
      </c>
      <c r="AI39" s="320" t="n">
        <v>0</v>
      </c>
      <c r="AJ39" s="319" t="n">
        <v>11</v>
      </c>
      <c r="AK39" s="320" t="n">
        <v>6</v>
      </c>
      <c r="AL39" s="319" t="n">
        <v>0</v>
      </c>
      <c r="AM39" s="321" t="n">
        <v>0</v>
      </c>
    </row>
    <row r="40" s="285" customFormat="true" ht="11.25" hidden="false" customHeight="true" outlineLevel="0" collapsed="false">
      <c r="A40" s="476" t="s">
        <v>127</v>
      </c>
      <c r="B40" s="301" t="n">
        <v>68</v>
      </c>
      <c r="C40" s="477" t="n">
        <v>34</v>
      </c>
      <c r="D40" s="323" t="n">
        <v>0</v>
      </c>
      <c r="E40" s="320" t="n">
        <v>0</v>
      </c>
      <c r="F40" s="319" t="n">
        <v>0</v>
      </c>
      <c r="G40" s="320" t="n">
        <v>0</v>
      </c>
      <c r="H40" s="319" t="n">
        <v>0</v>
      </c>
      <c r="I40" s="320" t="n">
        <v>0</v>
      </c>
      <c r="J40" s="319" t="n">
        <v>0</v>
      </c>
      <c r="K40" s="320" t="n">
        <v>0</v>
      </c>
      <c r="L40" s="319" t="n">
        <v>0</v>
      </c>
      <c r="M40" s="320" t="n">
        <v>0</v>
      </c>
      <c r="N40" s="319" t="n">
        <v>0</v>
      </c>
      <c r="O40" s="320" t="n">
        <v>0</v>
      </c>
      <c r="P40" s="319" t="n">
        <v>0</v>
      </c>
      <c r="Q40" s="320" t="n">
        <v>0</v>
      </c>
      <c r="R40" s="319" t="n">
        <v>1</v>
      </c>
      <c r="S40" s="320" t="n">
        <v>1</v>
      </c>
      <c r="T40" s="319" t="n">
        <v>0</v>
      </c>
      <c r="U40" s="320" t="n">
        <v>0</v>
      </c>
      <c r="V40" s="319" t="n">
        <v>0</v>
      </c>
      <c r="W40" s="320" t="n">
        <v>0</v>
      </c>
      <c r="X40" s="319" t="n">
        <v>0</v>
      </c>
      <c r="Y40" s="320" t="n">
        <v>0</v>
      </c>
      <c r="Z40" s="319" t="n">
        <v>0</v>
      </c>
      <c r="AA40" s="320" t="n">
        <v>0</v>
      </c>
      <c r="AB40" s="319" t="n">
        <v>0</v>
      </c>
      <c r="AC40" s="320" t="n">
        <v>0</v>
      </c>
      <c r="AD40" s="319" t="n">
        <v>0</v>
      </c>
      <c r="AE40" s="320" t="n">
        <v>0</v>
      </c>
      <c r="AF40" s="319" t="n">
        <v>0</v>
      </c>
      <c r="AG40" s="320" t="n">
        <v>0</v>
      </c>
      <c r="AH40" s="319" t="n">
        <v>0</v>
      </c>
      <c r="AI40" s="320" t="n">
        <v>0</v>
      </c>
      <c r="AJ40" s="319" t="n">
        <v>67</v>
      </c>
      <c r="AK40" s="320" t="n">
        <v>33</v>
      </c>
      <c r="AL40" s="319" t="n">
        <v>0</v>
      </c>
      <c r="AM40" s="321" t="n">
        <v>0</v>
      </c>
    </row>
    <row r="41" s="285" customFormat="true" ht="11.25" hidden="false" customHeight="true" outlineLevel="0" collapsed="false">
      <c r="A41" s="478" t="s">
        <v>128</v>
      </c>
      <c r="B41" s="301" t="n">
        <v>25</v>
      </c>
      <c r="C41" s="477" t="n">
        <v>20</v>
      </c>
      <c r="D41" s="323" t="n">
        <v>0</v>
      </c>
      <c r="E41" s="320" t="n">
        <v>0</v>
      </c>
      <c r="F41" s="319" t="n">
        <v>0</v>
      </c>
      <c r="G41" s="320" t="n">
        <v>0</v>
      </c>
      <c r="H41" s="319" t="n">
        <v>0</v>
      </c>
      <c r="I41" s="320" t="n">
        <v>0</v>
      </c>
      <c r="J41" s="319" t="n">
        <v>0</v>
      </c>
      <c r="K41" s="320" t="n">
        <v>0</v>
      </c>
      <c r="L41" s="319" t="n">
        <v>0</v>
      </c>
      <c r="M41" s="320" t="n">
        <v>0</v>
      </c>
      <c r="N41" s="319" t="n">
        <v>0</v>
      </c>
      <c r="O41" s="320" t="n">
        <v>0</v>
      </c>
      <c r="P41" s="319" t="n">
        <v>0</v>
      </c>
      <c r="Q41" s="320" t="n">
        <v>0</v>
      </c>
      <c r="R41" s="319" t="n">
        <v>0</v>
      </c>
      <c r="S41" s="320" t="n">
        <v>0</v>
      </c>
      <c r="T41" s="319" t="n">
        <v>0</v>
      </c>
      <c r="U41" s="320" t="n">
        <v>0</v>
      </c>
      <c r="V41" s="319" t="n">
        <v>0</v>
      </c>
      <c r="W41" s="320" t="n">
        <v>0</v>
      </c>
      <c r="X41" s="319" t="n">
        <v>0</v>
      </c>
      <c r="Y41" s="320" t="n">
        <v>0</v>
      </c>
      <c r="Z41" s="319" t="n">
        <v>0</v>
      </c>
      <c r="AA41" s="320" t="n">
        <v>0</v>
      </c>
      <c r="AB41" s="319" t="n">
        <v>0</v>
      </c>
      <c r="AC41" s="320" t="n">
        <v>0</v>
      </c>
      <c r="AD41" s="319" t="n">
        <v>0</v>
      </c>
      <c r="AE41" s="320" t="n">
        <v>0</v>
      </c>
      <c r="AF41" s="319" t="n">
        <v>0</v>
      </c>
      <c r="AG41" s="320" t="n">
        <v>0</v>
      </c>
      <c r="AH41" s="319" t="n">
        <v>0</v>
      </c>
      <c r="AI41" s="320" t="n">
        <v>0</v>
      </c>
      <c r="AJ41" s="319" t="n">
        <v>25</v>
      </c>
      <c r="AK41" s="320" t="n">
        <v>20</v>
      </c>
      <c r="AL41" s="319" t="n">
        <v>0</v>
      </c>
      <c r="AM41" s="321" t="n">
        <v>0</v>
      </c>
    </row>
    <row r="42" s="285" customFormat="true" ht="11.25" hidden="false" customHeight="true" outlineLevel="0" collapsed="false">
      <c r="A42" s="478" t="s">
        <v>129</v>
      </c>
      <c r="B42" s="301" t="n">
        <v>0</v>
      </c>
      <c r="C42" s="477" t="n">
        <v>0</v>
      </c>
      <c r="D42" s="323" t="n">
        <v>0</v>
      </c>
      <c r="E42" s="320" t="n">
        <v>0</v>
      </c>
      <c r="F42" s="319" t="n">
        <v>0</v>
      </c>
      <c r="G42" s="320" t="n">
        <v>0</v>
      </c>
      <c r="H42" s="319" t="n">
        <v>0</v>
      </c>
      <c r="I42" s="320" t="n">
        <v>0</v>
      </c>
      <c r="J42" s="319" t="n">
        <v>0</v>
      </c>
      <c r="K42" s="320" t="n">
        <v>0</v>
      </c>
      <c r="L42" s="319" t="n">
        <v>0</v>
      </c>
      <c r="M42" s="320" t="n">
        <v>0</v>
      </c>
      <c r="N42" s="319" t="n">
        <v>0</v>
      </c>
      <c r="O42" s="320" t="n">
        <v>0</v>
      </c>
      <c r="P42" s="319" t="n">
        <v>0</v>
      </c>
      <c r="Q42" s="320" t="n">
        <v>0</v>
      </c>
      <c r="R42" s="319" t="n">
        <v>0</v>
      </c>
      <c r="S42" s="320" t="n">
        <v>0</v>
      </c>
      <c r="T42" s="319" t="n">
        <v>0</v>
      </c>
      <c r="U42" s="320" t="n">
        <v>0</v>
      </c>
      <c r="V42" s="319" t="n">
        <v>0</v>
      </c>
      <c r="W42" s="320" t="n">
        <v>0</v>
      </c>
      <c r="X42" s="319" t="n">
        <v>0</v>
      </c>
      <c r="Y42" s="320" t="n">
        <v>0</v>
      </c>
      <c r="Z42" s="319" t="n">
        <v>0</v>
      </c>
      <c r="AA42" s="320" t="n">
        <v>0</v>
      </c>
      <c r="AB42" s="319" t="n">
        <v>0</v>
      </c>
      <c r="AC42" s="320" t="n">
        <v>0</v>
      </c>
      <c r="AD42" s="319" t="n">
        <v>0</v>
      </c>
      <c r="AE42" s="320" t="n">
        <v>0</v>
      </c>
      <c r="AF42" s="319" t="n">
        <v>0</v>
      </c>
      <c r="AG42" s="320" t="n">
        <v>0</v>
      </c>
      <c r="AH42" s="319" t="n">
        <v>0</v>
      </c>
      <c r="AI42" s="320" t="n">
        <v>0</v>
      </c>
      <c r="AJ42" s="319" t="n">
        <v>0</v>
      </c>
      <c r="AK42" s="320" t="n">
        <v>0</v>
      </c>
      <c r="AL42" s="319" t="n">
        <v>0</v>
      </c>
      <c r="AM42" s="321" t="n">
        <v>0</v>
      </c>
    </row>
    <row r="43" s="285" customFormat="true" ht="11.25" hidden="false" customHeight="true" outlineLevel="0" collapsed="false">
      <c r="A43" s="476" t="s">
        <v>130</v>
      </c>
      <c r="B43" s="301" t="n">
        <v>167</v>
      </c>
      <c r="C43" s="477" t="n">
        <v>68</v>
      </c>
      <c r="D43" s="323" t="n">
        <v>0</v>
      </c>
      <c r="E43" s="320" t="n">
        <v>0</v>
      </c>
      <c r="F43" s="319" t="n">
        <v>0</v>
      </c>
      <c r="G43" s="320" t="n">
        <v>0</v>
      </c>
      <c r="H43" s="319" t="n">
        <v>0</v>
      </c>
      <c r="I43" s="320" t="n">
        <v>0</v>
      </c>
      <c r="J43" s="319" t="n">
        <v>0</v>
      </c>
      <c r="K43" s="320" t="n">
        <v>0</v>
      </c>
      <c r="L43" s="319" t="n">
        <v>0</v>
      </c>
      <c r="M43" s="320" t="n">
        <v>0</v>
      </c>
      <c r="N43" s="319" t="n">
        <v>0</v>
      </c>
      <c r="O43" s="320" t="n">
        <v>0</v>
      </c>
      <c r="P43" s="319" t="n">
        <v>0</v>
      </c>
      <c r="Q43" s="320" t="n">
        <v>0</v>
      </c>
      <c r="R43" s="319" t="n">
        <v>0</v>
      </c>
      <c r="S43" s="320" t="n">
        <v>0</v>
      </c>
      <c r="T43" s="319" t="n">
        <v>0</v>
      </c>
      <c r="U43" s="320" t="n">
        <v>0</v>
      </c>
      <c r="V43" s="319" t="n">
        <v>0</v>
      </c>
      <c r="W43" s="320" t="n">
        <v>0</v>
      </c>
      <c r="X43" s="319" t="n">
        <v>0</v>
      </c>
      <c r="Y43" s="320" t="n">
        <v>0</v>
      </c>
      <c r="Z43" s="319" t="n">
        <v>0</v>
      </c>
      <c r="AA43" s="320" t="n">
        <v>0</v>
      </c>
      <c r="AB43" s="319" t="n">
        <v>0</v>
      </c>
      <c r="AC43" s="320" t="n">
        <v>0</v>
      </c>
      <c r="AD43" s="319" t="n">
        <v>0</v>
      </c>
      <c r="AE43" s="320" t="n">
        <v>0</v>
      </c>
      <c r="AF43" s="319" t="n">
        <v>0</v>
      </c>
      <c r="AG43" s="320" t="n">
        <v>0</v>
      </c>
      <c r="AH43" s="319" t="n">
        <v>0</v>
      </c>
      <c r="AI43" s="320" t="n">
        <v>0</v>
      </c>
      <c r="AJ43" s="319" t="n">
        <v>167</v>
      </c>
      <c r="AK43" s="320" t="n">
        <v>68</v>
      </c>
      <c r="AL43" s="319" t="n">
        <v>0</v>
      </c>
      <c r="AM43" s="321" t="n">
        <v>0</v>
      </c>
    </row>
    <row r="44" s="291" customFormat="true" ht="11.25" hidden="false" customHeight="true" outlineLevel="0" collapsed="false">
      <c r="A44" s="478" t="s">
        <v>131</v>
      </c>
      <c r="B44" s="301" t="n">
        <v>33</v>
      </c>
      <c r="C44" s="477" t="n">
        <v>17</v>
      </c>
      <c r="D44" s="323" t="n">
        <v>0</v>
      </c>
      <c r="E44" s="320" t="n">
        <v>0</v>
      </c>
      <c r="F44" s="319" t="n">
        <v>0</v>
      </c>
      <c r="G44" s="320" t="n">
        <v>0</v>
      </c>
      <c r="H44" s="319" t="n">
        <v>0</v>
      </c>
      <c r="I44" s="320" t="n">
        <v>0</v>
      </c>
      <c r="J44" s="319" t="n">
        <v>0</v>
      </c>
      <c r="K44" s="320" t="n">
        <v>0</v>
      </c>
      <c r="L44" s="319" t="n">
        <v>0</v>
      </c>
      <c r="M44" s="320" t="n">
        <v>0</v>
      </c>
      <c r="N44" s="319" t="n">
        <v>0</v>
      </c>
      <c r="O44" s="320" t="n">
        <v>0</v>
      </c>
      <c r="P44" s="319" t="n">
        <v>0</v>
      </c>
      <c r="Q44" s="320" t="n">
        <v>0</v>
      </c>
      <c r="R44" s="319" t="n">
        <v>0</v>
      </c>
      <c r="S44" s="320" t="n">
        <v>0</v>
      </c>
      <c r="T44" s="319" t="n">
        <v>0</v>
      </c>
      <c r="U44" s="320" t="n">
        <v>0</v>
      </c>
      <c r="V44" s="319" t="n">
        <v>0</v>
      </c>
      <c r="W44" s="320" t="n">
        <v>0</v>
      </c>
      <c r="X44" s="319" t="n">
        <v>0</v>
      </c>
      <c r="Y44" s="320" t="n">
        <v>0</v>
      </c>
      <c r="Z44" s="319" t="n">
        <v>0</v>
      </c>
      <c r="AA44" s="320" t="n">
        <v>0</v>
      </c>
      <c r="AB44" s="319" t="n">
        <v>0</v>
      </c>
      <c r="AC44" s="320" t="n">
        <v>0</v>
      </c>
      <c r="AD44" s="319" t="n">
        <v>0</v>
      </c>
      <c r="AE44" s="320" t="n">
        <v>0</v>
      </c>
      <c r="AF44" s="319" t="n">
        <v>0</v>
      </c>
      <c r="AG44" s="320" t="n">
        <v>0</v>
      </c>
      <c r="AH44" s="319" t="n">
        <v>0</v>
      </c>
      <c r="AI44" s="320" t="n">
        <v>0</v>
      </c>
      <c r="AJ44" s="319" t="n">
        <v>33</v>
      </c>
      <c r="AK44" s="320" t="n">
        <v>17</v>
      </c>
      <c r="AL44" s="319" t="n">
        <v>0</v>
      </c>
      <c r="AM44" s="321" t="n">
        <v>0</v>
      </c>
    </row>
    <row r="45" s="291" customFormat="true" ht="11.25" hidden="false" customHeight="true" outlineLevel="0" collapsed="false">
      <c r="A45" s="478" t="s">
        <v>133</v>
      </c>
      <c r="B45" s="301" t="n">
        <v>0</v>
      </c>
      <c r="C45" s="477" t="n">
        <v>0</v>
      </c>
      <c r="D45" s="323" t="n">
        <v>0</v>
      </c>
      <c r="E45" s="320" t="n">
        <v>0</v>
      </c>
      <c r="F45" s="319" t="n">
        <v>0</v>
      </c>
      <c r="G45" s="320" t="n">
        <v>0</v>
      </c>
      <c r="H45" s="319" t="n">
        <v>0</v>
      </c>
      <c r="I45" s="320" t="n">
        <v>0</v>
      </c>
      <c r="J45" s="319" t="n">
        <v>0</v>
      </c>
      <c r="K45" s="320" t="n">
        <v>0</v>
      </c>
      <c r="L45" s="319" t="n">
        <v>0</v>
      </c>
      <c r="M45" s="320" t="n">
        <v>0</v>
      </c>
      <c r="N45" s="319" t="n">
        <v>0</v>
      </c>
      <c r="O45" s="320" t="n">
        <v>0</v>
      </c>
      <c r="P45" s="319" t="n">
        <v>0</v>
      </c>
      <c r="Q45" s="320" t="n">
        <v>0</v>
      </c>
      <c r="R45" s="319" t="n">
        <v>0</v>
      </c>
      <c r="S45" s="320" t="n">
        <v>0</v>
      </c>
      <c r="T45" s="319" t="n">
        <v>0</v>
      </c>
      <c r="U45" s="320" t="n">
        <v>0</v>
      </c>
      <c r="V45" s="319" t="n">
        <v>0</v>
      </c>
      <c r="W45" s="320" t="n">
        <v>0</v>
      </c>
      <c r="X45" s="319" t="n">
        <v>0</v>
      </c>
      <c r="Y45" s="320" t="n">
        <v>0</v>
      </c>
      <c r="Z45" s="319" t="n">
        <v>0</v>
      </c>
      <c r="AA45" s="320" t="n">
        <v>0</v>
      </c>
      <c r="AB45" s="319" t="n">
        <v>0</v>
      </c>
      <c r="AC45" s="320" t="n">
        <v>0</v>
      </c>
      <c r="AD45" s="319" t="n">
        <v>0</v>
      </c>
      <c r="AE45" s="320" t="n">
        <v>0</v>
      </c>
      <c r="AF45" s="319" t="n">
        <v>0</v>
      </c>
      <c r="AG45" s="320" t="n">
        <v>0</v>
      </c>
      <c r="AH45" s="319" t="n">
        <v>0</v>
      </c>
      <c r="AI45" s="320" t="n">
        <v>0</v>
      </c>
      <c r="AJ45" s="319" t="n">
        <v>0</v>
      </c>
      <c r="AK45" s="320" t="n">
        <v>0</v>
      </c>
      <c r="AL45" s="319" t="n">
        <v>0</v>
      </c>
      <c r="AM45" s="321" t="n">
        <v>0</v>
      </c>
    </row>
    <row r="46" s="291" customFormat="true" ht="11.25" hidden="false" customHeight="true" outlineLevel="0" collapsed="false">
      <c r="A46" s="478" t="s">
        <v>132</v>
      </c>
      <c r="B46" s="301" t="n">
        <v>0</v>
      </c>
      <c r="C46" s="477" t="n">
        <v>0</v>
      </c>
      <c r="D46" s="323" t="n">
        <v>0</v>
      </c>
      <c r="E46" s="320" t="n">
        <v>0</v>
      </c>
      <c r="F46" s="319" t="n">
        <v>0</v>
      </c>
      <c r="G46" s="320" t="n">
        <v>0</v>
      </c>
      <c r="H46" s="319" t="n">
        <v>0</v>
      </c>
      <c r="I46" s="320" t="n">
        <v>0</v>
      </c>
      <c r="J46" s="319" t="n">
        <v>0</v>
      </c>
      <c r="K46" s="320" t="n">
        <v>0</v>
      </c>
      <c r="L46" s="319" t="n">
        <v>0</v>
      </c>
      <c r="M46" s="320" t="n">
        <v>0</v>
      </c>
      <c r="N46" s="319" t="n">
        <v>0</v>
      </c>
      <c r="O46" s="320" t="n">
        <v>0</v>
      </c>
      <c r="P46" s="319" t="n">
        <v>0</v>
      </c>
      <c r="Q46" s="320" t="n">
        <v>0</v>
      </c>
      <c r="R46" s="319" t="n">
        <v>0</v>
      </c>
      <c r="S46" s="320" t="n">
        <v>0</v>
      </c>
      <c r="T46" s="319" t="n">
        <v>0</v>
      </c>
      <c r="U46" s="320" t="n">
        <v>0</v>
      </c>
      <c r="V46" s="319" t="n">
        <v>0</v>
      </c>
      <c r="W46" s="320" t="n">
        <v>0</v>
      </c>
      <c r="X46" s="319" t="n">
        <v>0</v>
      </c>
      <c r="Y46" s="320" t="n">
        <v>0</v>
      </c>
      <c r="Z46" s="319" t="n">
        <v>0</v>
      </c>
      <c r="AA46" s="320" t="n">
        <v>0</v>
      </c>
      <c r="AB46" s="319" t="n">
        <v>0</v>
      </c>
      <c r="AC46" s="320" t="n">
        <v>0</v>
      </c>
      <c r="AD46" s="319" t="n">
        <v>0</v>
      </c>
      <c r="AE46" s="320" t="n">
        <v>0</v>
      </c>
      <c r="AF46" s="319" t="n">
        <v>0</v>
      </c>
      <c r="AG46" s="320" t="n">
        <v>0</v>
      </c>
      <c r="AH46" s="319" t="n">
        <v>0</v>
      </c>
      <c r="AI46" s="320" t="n">
        <v>0</v>
      </c>
      <c r="AJ46" s="319" t="n">
        <v>0</v>
      </c>
      <c r="AK46" s="320" t="n">
        <v>0</v>
      </c>
      <c r="AL46" s="319" t="n">
        <v>0</v>
      </c>
      <c r="AM46" s="321" t="n">
        <v>0</v>
      </c>
    </row>
    <row r="47" s="291" customFormat="true" ht="11.25" hidden="false" customHeight="true" outlineLevel="0" collapsed="false">
      <c r="A47" s="476" t="s">
        <v>134</v>
      </c>
      <c r="B47" s="301" t="n">
        <v>74</v>
      </c>
      <c r="C47" s="477" t="n">
        <v>42</v>
      </c>
      <c r="D47" s="323" t="n">
        <v>0</v>
      </c>
      <c r="E47" s="320" t="n">
        <v>0</v>
      </c>
      <c r="F47" s="323" t="n">
        <v>0</v>
      </c>
      <c r="G47" s="320" t="n">
        <v>0</v>
      </c>
      <c r="H47" s="323" t="n">
        <v>0</v>
      </c>
      <c r="I47" s="320" t="n">
        <v>0</v>
      </c>
      <c r="J47" s="323" t="n">
        <v>0</v>
      </c>
      <c r="K47" s="320" t="n">
        <v>0</v>
      </c>
      <c r="L47" s="323" t="n">
        <v>0</v>
      </c>
      <c r="M47" s="320" t="n">
        <v>0</v>
      </c>
      <c r="N47" s="323" t="n">
        <v>0</v>
      </c>
      <c r="O47" s="320" t="n">
        <v>0</v>
      </c>
      <c r="P47" s="319" t="n">
        <v>0</v>
      </c>
      <c r="Q47" s="320" t="n">
        <v>0</v>
      </c>
      <c r="R47" s="323" t="n">
        <v>0</v>
      </c>
      <c r="S47" s="320" t="n">
        <v>0</v>
      </c>
      <c r="T47" s="323" t="n">
        <v>0</v>
      </c>
      <c r="U47" s="320" t="n">
        <v>0</v>
      </c>
      <c r="V47" s="319" t="n">
        <v>0</v>
      </c>
      <c r="W47" s="320" t="n">
        <v>0</v>
      </c>
      <c r="X47" s="323" t="n">
        <v>0</v>
      </c>
      <c r="Y47" s="320" t="n">
        <v>0</v>
      </c>
      <c r="Z47" s="323" t="n">
        <v>0</v>
      </c>
      <c r="AA47" s="320" t="n">
        <v>0</v>
      </c>
      <c r="AB47" s="319" t="n">
        <v>0</v>
      </c>
      <c r="AC47" s="320" t="n">
        <v>0</v>
      </c>
      <c r="AD47" s="319" t="n">
        <v>0</v>
      </c>
      <c r="AE47" s="320" t="n">
        <v>0</v>
      </c>
      <c r="AF47" s="319" t="n">
        <v>0</v>
      </c>
      <c r="AG47" s="320" t="n">
        <v>0</v>
      </c>
      <c r="AH47" s="319" t="n">
        <v>0</v>
      </c>
      <c r="AI47" s="320" t="n">
        <v>0</v>
      </c>
      <c r="AJ47" s="319" t="n">
        <v>74</v>
      </c>
      <c r="AK47" s="320" t="n">
        <v>42</v>
      </c>
      <c r="AL47" s="319" t="n">
        <v>0</v>
      </c>
      <c r="AM47" s="321" t="n">
        <v>0</v>
      </c>
    </row>
    <row r="48" s="291" customFormat="true" ht="11.25" hidden="false" customHeight="true" outlineLevel="0" collapsed="false">
      <c r="A48" s="478" t="s">
        <v>135</v>
      </c>
      <c r="B48" s="301" t="n">
        <v>40</v>
      </c>
      <c r="C48" s="477" t="n">
        <v>20</v>
      </c>
      <c r="D48" s="323" t="n">
        <v>0</v>
      </c>
      <c r="E48" s="320" t="n">
        <v>0</v>
      </c>
      <c r="F48" s="323" t="n">
        <v>0</v>
      </c>
      <c r="G48" s="320" t="n">
        <v>0</v>
      </c>
      <c r="H48" s="323" t="n">
        <v>0</v>
      </c>
      <c r="I48" s="320" t="n">
        <v>0</v>
      </c>
      <c r="J48" s="323" t="n">
        <v>0</v>
      </c>
      <c r="K48" s="320" t="n">
        <v>0</v>
      </c>
      <c r="L48" s="323" t="n">
        <v>0</v>
      </c>
      <c r="M48" s="320" t="n">
        <v>0</v>
      </c>
      <c r="N48" s="323" t="n">
        <v>0</v>
      </c>
      <c r="O48" s="320" t="n">
        <v>0</v>
      </c>
      <c r="P48" s="319" t="n">
        <v>0</v>
      </c>
      <c r="Q48" s="320" t="n">
        <v>0</v>
      </c>
      <c r="R48" s="323" t="n">
        <v>0</v>
      </c>
      <c r="S48" s="320" t="n">
        <v>0</v>
      </c>
      <c r="T48" s="323" t="n">
        <v>0</v>
      </c>
      <c r="U48" s="320" t="n">
        <v>0</v>
      </c>
      <c r="V48" s="319" t="n">
        <v>0</v>
      </c>
      <c r="W48" s="320" t="n">
        <v>0</v>
      </c>
      <c r="X48" s="323" t="n">
        <v>0</v>
      </c>
      <c r="Y48" s="320" t="n">
        <v>0</v>
      </c>
      <c r="Z48" s="323" t="n">
        <v>0</v>
      </c>
      <c r="AA48" s="320" t="n">
        <v>0</v>
      </c>
      <c r="AB48" s="319" t="n">
        <v>0</v>
      </c>
      <c r="AC48" s="320" t="n">
        <v>0</v>
      </c>
      <c r="AD48" s="319" t="n">
        <v>0</v>
      </c>
      <c r="AE48" s="320" t="n">
        <v>0</v>
      </c>
      <c r="AF48" s="319" t="n">
        <v>0</v>
      </c>
      <c r="AG48" s="320" t="n">
        <v>0</v>
      </c>
      <c r="AH48" s="319" t="n">
        <v>0</v>
      </c>
      <c r="AI48" s="320" t="n">
        <v>0</v>
      </c>
      <c r="AJ48" s="319" t="n">
        <v>40</v>
      </c>
      <c r="AK48" s="320" t="n">
        <v>20</v>
      </c>
      <c r="AL48" s="319" t="n">
        <v>0</v>
      </c>
      <c r="AM48" s="321" t="n">
        <v>0</v>
      </c>
    </row>
    <row r="49" s="291" customFormat="true" ht="11.25" hidden="false" customHeight="true" outlineLevel="0" collapsed="false">
      <c r="A49" s="476" t="s">
        <v>136</v>
      </c>
      <c r="B49" s="301" t="n">
        <v>31</v>
      </c>
      <c r="C49" s="477" t="n">
        <v>15</v>
      </c>
      <c r="D49" s="323" t="n">
        <v>0</v>
      </c>
      <c r="E49" s="320" t="n">
        <v>0</v>
      </c>
      <c r="F49" s="323" t="n">
        <v>0</v>
      </c>
      <c r="G49" s="320" t="n">
        <v>0</v>
      </c>
      <c r="H49" s="323" t="n">
        <v>0</v>
      </c>
      <c r="I49" s="320" t="n">
        <v>0</v>
      </c>
      <c r="J49" s="323" t="n">
        <v>0</v>
      </c>
      <c r="K49" s="320" t="n">
        <v>0</v>
      </c>
      <c r="L49" s="323" t="n">
        <v>0</v>
      </c>
      <c r="M49" s="320" t="n">
        <v>0</v>
      </c>
      <c r="N49" s="323" t="n">
        <v>0</v>
      </c>
      <c r="O49" s="320" t="n">
        <v>0</v>
      </c>
      <c r="P49" s="319" t="n">
        <v>0</v>
      </c>
      <c r="Q49" s="320" t="n">
        <v>0</v>
      </c>
      <c r="R49" s="323" t="n">
        <v>0</v>
      </c>
      <c r="S49" s="320" t="n">
        <v>0</v>
      </c>
      <c r="T49" s="323" t="n">
        <v>0</v>
      </c>
      <c r="U49" s="320" t="n">
        <v>0</v>
      </c>
      <c r="V49" s="319" t="n">
        <v>0</v>
      </c>
      <c r="W49" s="320" t="n">
        <v>0</v>
      </c>
      <c r="X49" s="323" t="n">
        <v>0</v>
      </c>
      <c r="Y49" s="320" t="n">
        <v>0</v>
      </c>
      <c r="Z49" s="323" t="n">
        <v>0</v>
      </c>
      <c r="AA49" s="320" t="n">
        <v>0</v>
      </c>
      <c r="AB49" s="319" t="n">
        <v>0</v>
      </c>
      <c r="AC49" s="320" t="n">
        <v>0</v>
      </c>
      <c r="AD49" s="319" t="n">
        <v>0</v>
      </c>
      <c r="AE49" s="320" t="n">
        <v>0</v>
      </c>
      <c r="AF49" s="319" t="n">
        <v>0</v>
      </c>
      <c r="AG49" s="320" t="n">
        <v>0</v>
      </c>
      <c r="AH49" s="319" t="n">
        <v>0</v>
      </c>
      <c r="AI49" s="320" t="n">
        <v>0</v>
      </c>
      <c r="AJ49" s="319" t="n">
        <v>31</v>
      </c>
      <c r="AK49" s="320" t="n">
        <v>15</v>
      </c>
      <c r="AL49" s="319" t="n">
        <v>0</v>
      </c>
      <c r="AM49" s="321" t="n">
        <v>0</v>
      </c>
    </row>
    <row r="50" s="291" customFormat="true" ht="11.25" hidden="false" customHeight="true" outlineLevel="0" collapsed="false">
      <c r="A50" s="478" t="s">
        <v>137</v>
      </c>
      <c r="B50" s="301" t="n">
        <v>16</v>
      </c>
      <c r="C50" s="477" t="n">
        <v>14</v>
      </c>
      <c r="D50" s="323" t="n">
        <v>0</v>
      </c>
      <c r="E50" s="320" t="n">
        <v>0</v>
      </c>
      <c r="F50" s="323" t="n">
        <v>0</v>
      </c>
      <c r="G50" s="320" t="n">
        <v>0</v>
      </c>
      <c r="H50" s="323" t="n">
        <v>0</v>
      </c>
      <c r="I50" s="320" t="n">
        <v>0</v>
      </c>
      <c r="J50" s="323" t="n">
        <v>0</v>
      </c>
      <c r="K50" s="320" t="n">
        <v>0</v>
      </c>
      <c r="L50" s="323" t="n">
        <v>0</v>
      </c>
      <c r="M50" s="320" t="n">
        <v>0</v>
      </c>
      <c r="N50" s="323" t="n">
        <v>0</v>
      </c>
      <c r="O50" s="320" t="n">
        <v>0</v>
      </c>
      <c r="P50" s="319" t="n">
        <v>0</v>
      </c>
      <c r="Q50" s="320" t="n">
        <v>0</v>
      </c>
      <c r="R50" s="323" t="n">
        <v>0</v>
      </c>
      <c r="S50" s="320" t="n">
        <v>0</v>
      </c>
      <c r="T50" s="323" t="n">
        <v>0</v>
      </c>
      <c r="U50" s="320" t="n">
        <v>0</v>
      </c>
      <c r="V50" s="319" t="n">
        <v>0</v>
      </c>
      <c r="W50" s="320" t="n">
        <v>0</v>
      </c>
      <c r="X50" s="323" t="n">
        <v>0</v>
      </c>
      <c r="Y50" s="320" t="n">
        <v>0</v>
      </c>
      <c r="Z50" s="323" t="n">
        <v>0</v>
      </c>
      <c r="AA50" s="320" t="n">
        <v>0</v>
      </c>
      <c r="AB50" s="319" t="n">
        <v>0</v>
      </c>
      <c r="AC50" s="320" t="n">
        <v>0</v>
      </c>
      <c r="AD50" s="319" t="n">
        <v>0</v>
      </c>
      <c r="AE50" s="320" t="n">
        <v>0</v>
      </c>
      <c r="AF50" s="319" t="n">
        <v>0</v>
      </c>
      <c r="AG50" s="320" t="n">
        <v>0</v>
      </c>
      <c r="AH50" s="319" t="n">
        <v>3</v>
      </c>
      <c r="AI50" s="320" t="n">
        <v>7</v>
      </c>
      <c r="AJ50" s="319" t="n">
        <v>13</v>
      </c>
      <c r="AK50" s="320" t="n">
        <v>7</v>
      </c>
      <c r="AL50" s="319" t="n">
        <v>0</v>
      </c>
      <c r="AM50" s="321" t="n">
        <v>0</v>
      </c>
    </row>
    <row r="51" s="291" customFormat="true" ht="11.25" hidden="false" customHeight="true" outlineLevel="0" collapsed="false">
      <c r="A51" s="476" t="s">
        <v>138</v>
      </c>
      <c r="B51" s="301" t="n">
        <v>78</v>
      </c>
      <c r="C51" s="477" t="n">
        <v>38</v>
      </c>
      <c r="D51" s="323" t="n">
        <v>0</v>
      </c>
      <c r="E51" s="320" t="n">
        <v>0</v>
      </c>
      <c r="F51" s="323" t="n">
        <v>0</v>
      </c>
      <c r="G51" s="320" t="n">
        <v>0</v>
      </c>
      <c r="H51" s="323" t="n">
        <v>0</v>
      </c>
      <c r="I51" s="320" t="n">
        <v>0</v>
      </c>
      <c r="J51" s="323" t="n">
        <v>0</v>
      </c>
      <c r="K51" s="320" t="n">
        <v>0</v>
      </c>
      <c r="L51" s="323" t="n">
        <v>0</v>
      </c>
      <c r="M51" s="320" t="n">
        <v>0</v>
      </c>
      <c r="N51" s="323" t="n">
        <v>0</v>
      </c>
      <c r="O51" s="320" t="n">
        <v>0</v>
      </c>
      <c r="P51" s="319" t="n">
        <v>0</v>
      </c>
      <c r="Q51" s="320" t="n">
        <v>0</v>
      </c>
      <c r="R51" s="323" t="n">
        <v>0</v>
      </c>
      <c r="S51" s="320" t="n">
        <v>0</v>
      </c>
      <c r="T51" s="323" t="n">
        <v>0</v>
      </c>
      <c r="U51" s="320" t="n">
        <v>0</v>
      </c>
      <c r="V51" s="319" t="n">
        <v>0</v>
      </c>
      <c r="W51" s="320" t="n">
        <v>0</v>
      </c>
      <c r="X51" s="323" t="n">
        <v>0</v>
      </c>
      <c r="Y51" s="320" t="n">
        <v>0</v>
      </c>
      <c r="Z51" s="323" t="n">
        <v>0</v>
      </c>
      <c r="AA51" s="320" t="n">
        <v>0</v>
      </c>
      <c r="AB51" s="319" t="n">
        <v>0</v>
      </c>
      <c r="AC51" s="320" t="n">
        <v>0</v>
      </c>
      <c r="AD51" s="319" t="n">
        <v>0</v>
      </c>
      <c r="AE51" s="320" t="n">
        <v>0</v>
      </c>
      <c r="AF51" s="319" t="n">
        <v>0</v>
      </c>
      <c r="AG51" s="320" t="n">
        <v>0</v>
      </c>
      <c r="AH51" s="319" t="n">
        <v>0</v>
      </c>
      <c r="AI51" s="320" t="n">
        <v>0</v>
      </c>
      <c r="AJ51" s="319" t="n">
        <v>78</v>
      </c>
      <c r="AK51" s="320" t="n">
        <v>38</v>
      </c>
      <c r="AL51" s="319" t="n">
        <v>0</v>
      </c>
      <c r="AM51" s="321" t="n">
        <v>0</v>
      </c>
    </row>
    <row r="52" s="291" customFormat="true" ht="11.25" hidden="false" customHeight="true" outlineLevel="0" collapsed="false">
      <c r="A52" s="476" t="s">
        <v>139</v>
      </c>
      <c r="B52" s="301" t="n">
        <v>190</v>
      </c>
      <c r="C52" s="477" t="n">
        <v>105</v>
      </c>
      <c r="D52" s="323" t="n">
        <v>0</v>
      </c>
      <c r="E52" s="320" t="n">
        <v>0</v>
      </c>
      <c r="F52" s="319" t="n">
        <v>0</v>
      </c>
      <c r="G52" s="320" t="n">
        <v>0</v>
      </c>
      <c r="H52" s="319" t="n">
        <v>0</v>
      </c>
      <c r="I52" s="320" t="n">
        <v>0</v>
      </c>
      <c r="J52" s="319" t="n">
        <v>0</v>
      </c>
      <c r="K52" s="320" t="n">
        <v>0</v>
      </c>
      <c r="L52" s="319" t="n">
        <v>0</v>
      </c>
      <c r="M52" s="320" t="n">
        <v>0</v>
      </c>
      <c r="N52" s="319" t="n">
        <v>0</v>
      </c>
      <c r="O52" s="320" t="n">
        <v>0</v>
      </c>
      <c r="P52" s="319" t="n">
        <v>0</v>
      </c>
      <c r="Q52" s="320" t="n">
        <v>0</v>
      </c>
      <c r="R52" s="319" t="n">
        <v>0</v>
      </c>
      <c r="S52" s="320" t="n">
        <v>0</v>
      </c>
      <c r="T52" s="319" t="n">
        <v>0</v>
      </c>
      <c r="U52" s="320" t="n">
        <v>0</v>
      </c>
      <c r="V52" s="319" t="n">
        <v>0</v>
      </c>
      <c r="W52" s="320" t="n">
        <v>0</v>
      </c>
      <c r="X52" s="319" t="n">
        <v>0</v>
      </c>
      <c r="Y52" s="320" t="n">
        <v>0</v>
      </c>
      <c r="Z52" s="319" t="n">
        <v>0</v>
      </c>
      <c r="AA52" s="320" t="n">
        <v>0</v>
      </c>
      <c r="AB52" s="319" t="n">
        <v>0</v>
      </c>
      <c r="AC52" s="320" t="n">
        <v>0</v>
      </c>
      <c r="AD52" s="319" t="n">
        <v>0</v>
      </c>
      <c r="AE52" s="320" t="n">
        <v>0</v>
      </c>
      <c r="AF52" s="319" t="n">
        <v>0</v>
      </c>
      <c r="AG52" s="320" t="n">
        <v>0</v>
      </c>
      <c r="AH52" s="319" t="n">
        <v>0</v>
      </c>
      <c r="AI52" s="320" t="n">
        <v>0</v>
      </c>
      <c r="AJ52" s="319" t="n">
        <v>190</v>
      </c>
      <c r="AK52" s="320" t="n">
        <v>105</v>
      </c>
      <c r="AL52" s="319" t="n">
        <v>0</v>
      </c>
      <c r="AM52" s="321" t="n">
        <v>0</v>
      </c>
    </row>
    <row r="53" s="291" customFormat="true" ht="11.25" hidden="false" customHeight="true" outlineLevel="0" collapsed="false">
      <c r="A53" s="478" t="s">
        <v>140</v>
      </c>
      <c r="B53" s="301" t="n">
        <v>9</v>
      </c>
      <c r="C53" s="477" t="n">
        <v>11</v>
      </c>
      <c r="D53" s="323" t="n">
        <v>0</v>
      </c>
      <c r="E53" s="320" t="n">
        <v>0</v>
      </c>
      <c r="F53" s="319" t="n">
        <v>0</v>
      </c>
      <c r="G53" s="320" t="n">
        <v>0</v>
      </c>
      <c r="H53" s="319" t="n">
        <v>0</v>
      </c>
      <c r="I53" s="320" t="n">
        <v>0</v>
      </c>
      <c r="J53" s="319" t="n">
        <v>0</v>
      </c>
      <c r="K53" s="320" t="n">
        <v>0</v>
      </c>
      <c r="L53" s="319" t="n">
        <v>0</v>
      </c>
      <c r="M53" s="320" t="n">
        <v>0</v>
      </c>
      <c r="N53" s="319" t="n">
        <v>0</v>
      </c>
      <c r="O53" s="320" t="n">
        <v>0</v>
      </c>
      <c r="P53" s="319" t="n">
        <v>0</v>
      </c>
      <c r="Q53" s="320" t="n">
        <v>0</v>
      </c>
      <c r="R53" s="319" t="n">
        <v>0</v>
      </c>
      <c r="S53" s="320" t="n">
        <v>0</v>
      </c>
      <c r="T53" s="319" t="n">
        <v>0</v>
      </c>
      <c r="U53" s="320" t="n">
        <v>0</v>
      </c>
      <c r="V53" s="319" t="n">
        <v>0</v>
      </c>
      <c r="W53" s="320" t="n">
        <v>0</v>
      </c>
      <c r="X53" s="319" t="n">
        <v>0</v>
      </c>
      <c r="Y53" s="320" t="n">
        <v>0</v>
      </c>
      <c r="Z53" s="319" t="n">
        <v>0</v>
      </c>
      <c r="AA53" s="320" t="n">
        <v>0</v>
      </c>
      <c r="AB53" s="319" t="n">
        <v>0</v>
      </c>
      <c r="AC53" s="320" t="n">
        <v>0</v>
      </c>
      <c r="AD53" s="319" t="n">
        <v>0</v>
      </c>
      <c r="AE53" s="320" t="n">
        <v>0</v>
      </c>
      <c r="AF53" s="319" t="n">
        <v>0</v>
      </c>
      <c r="AG53" s="320" t="n">
        <v>0</v>
      </c>
      <c r="AH53" s="319" t="n">
        <v>0</v>
      </c>
      <c r="AI53" s="320" t="n">
        <v>0</v>
      </c>
      <c r="AJ53" s="319" t="n">
        <v>9</v>
      </c>
      <c r="AK53" s="320" t="n">
        <v>11</v>
      </c>
      <c r="AL53" s="319" t="n">
        <v>0</v>
      </c>
      <c r="AM53" s="321" t="n">
        <v>0</v>
      </c>
    </row>
    <row r="54" s="291" customFormat="true" ht="11.25" hidden="false" customHeight="true" outlineLevel="0" collapsed="false">
      <c r="A54" s="479" t="s">
        <v>141</v>
      </c>
      <c r="B54" s="301" t="n">
        <v>0</v>
      </c>
      <c r="C54" s="477" t="n">
        <v>0</v>
      </c>
      <c r="D54" s="323" t="n">
        <v>0</v>
      </c>
      <c r="E54" s="320" t="n">
        <v>0</v>
      </c>
      <c r="F54" s="319" t="n">
        <v>0</v>
      </c>
      <c r="G54" s="320" t="n">
        <v>0</v>
      </c>
      <c r="H54" s="319" t="n">
        <v>0</v>
      </c>
      <c r="I54" s="320" t="n">
        <v>0</v>
      </c>
      <c r="J54" s="319" t="n">
        <v>0</v>
      </c>
      <c r="K54" s="320" t="n">
        <v>0</v>
      </c>
      <c r="L54" s="319" t="n">
        <v>0</v>
      </c>
      <c r="M54" s="320" t="n">
        <v>0</v>
      </c>
      <c r="N54" s="319" t="n">
        <v>0</v>
      </c>
      <c r="O54" s="320" t="n">
        <v>0</v>
      </c>
      <c r="P54" s="319" t="n">
        <v>0</v>
      </c>
      <c r="Q54" s="320" t="n">
        <v>0</v>
      </c>
      <c r="R54" s="319" t="n">
        <v>0</v>
      </c>
      <c r="S54" s="320" t="n">
        <v>0</v>
      </c>
      <c r="T54" s="319" t="n">
        <v>0</v>
      </c>
      <c r="U54" s="320" t="n">
        <v>0</v>
      </c>
      <c r="V54" s="319" t="n">
        <v>0</v>
      </c>
      <c r="W54" s="320" t="n">
        <v>0</v>
      </c>
      <c r="X54" s="319" t="n">
        <v>0</v>
      </c>
      <c r="Y54" s="320" t="n">
        <v>0</v>
      </c>
      <c r="Z54" s="319" t="n">
        <v>0</v>
      </c>
      <c r="AA54" s="320" t="n">
        <v>0</v>
      </c>
      <c r="AB54" s="319" t="n">
        <v>0</v>
      </c>
      <c r="AC54" s="320" t="n">
        <v>0</v>
      </c>
      <c r="AD54" s="319" t="n">
        <v>0</v>
      </c>
      <c r="AE54" s="320" t="n">
        <v>0</v>
      </c>
      <c r="AF54" s="319" t="n">
        <v>0</v>
      </c>
      <c r="AG54" s="320" t="n">
        <v>0</v>
      </c>
      <c r="AH54" s="319" t="n">
        <v>0</v>
      </c>
      <c r="AI54" s="320" t="n">
        <v>0</v>
      </c>
      <c r="AJ54" s="319" t="n">
        <v>0</v>
      </c>
      <c r="AK54" s="320" t="n">
        <v>0</v>
      </c>
      <c r="AL54" s="319" t="n">
        <v>0</v>
      </c>
      <c r="AM54" s="321" t="n">
        <v>0</v>
      </c>
    </row>
    <row r="55" s="291" customFormat="true" ht="11.25" hidden="false" customHeight="true" outlineLevel="0" collapsed="false">
      <c r="A55" s="480" t="s">
        <v>142</v>
      </c>
      <c r="B55" s="481" t="n">
        <v>122</v>
      </c>
      <c r="C55" s="482" t="n">
        <v>82</v>
      </c>
      <c r="D55" s="483" t="n">
        <v>0</v>
      </c>
      <c r="E55" s="484" t="n">
        <v>0</v>
      </c>
      <c r="F55" s="485" t="n">
        <v>0</v>
      </c>
      <c r="G55" s="484" t="n">
        <v>0</v>
      </c>
      <c r="H55" s="485" t="n">
        <v>0</v>
      </c>
      <c r="I55" s="484" t="n">
        <v>0</v>
      </c>
      <c r="J55" s="485" t="n">
        <v>0</v>
      </c>
      <c r="K55" s="484" t="n">
        <v>0</v>
      </c>
      <c r="L55" s="485" t="n">
        <v>0</v>
      </c>
      <c r="M55" s="484" t="n">
        <v>0</v>
      </c>
      <c r="N55" s="485" t="n">
        <v>26</v>
      </c>
      <c r="O55" s="484" t="n">
        <v>21</v>
      </c>
      <c r="P55" s="485" t="n">
        <v>1</v>
      </c>
      <c r="Q55" s="484" t="n">
        <v>1</v>
      </c>
      <c r="R55" s="485" t="n">
        <v>7</v>
      </c>
      <c r="S55" s="484" t="n">
        <v>10</v>
      </c>
      <c r="T55" s="485" t="n">
        <v>4</v>
      </c>
      <c r="U55" s="484" t="n">
        <v>7</v>
      </c>
      <c r="V55" s="485" t="n">
        <v>0</v>
      </c>
      <c r="W55" s="484" t="n">
        <v>0</v>
      </c>
      <c r="X55" s="485" t="n">
        <v>0</v>
      </c>
      <c r="Y55" s="484" t="n">
        <v>0</v>
      </c>
      <c r="Z55" s="485" t="n">
        <v>0</v>
      </c>
      <c r="AA55" s="484" t="n">
        <v>0</v>
      </c>
      <c r="AB55" s="485" t="n">
        <v>0</v>
      </c>
      <c r="AC55" s="484" t="n">
        <v>0</v>
      </c>
      <c r="AD55" s="485" t="n">
        <v>0</v>
      </c>
      <c r="AE55" s="484" t="n">
        <v>0</v>
      </c>
      <c r="AF55" s="485" t="n">
        <v>0</v>
      </c>
      <c r="AG55" s="484" t="n">
        <v>0</v>
      </c>
      <c r="AH55" s="485" t="n">
        <v>5</v>
      </c>
      <c r="AI55" s="484" t="n">
        <v>4</v>
      </c>
      <c r="AJ55" s="485" t="n">
        <v>79</v>
      </c>
      <c r="AK55" s="484" t="n">
        <v>39</v>
      </c>
      <c r="AL55" s="485" t="n">
        <v>0</v>
      </c>
      <c r="AM55" s="486" t="n">
        <v>0</v>
      </c>
    </row>
    <row r="56" s="291" customFormat="true" ht="11.25" hidden="false" customHeight="true" outlineLevel="0" collapsed="false">
      <c r="A56" s="476" t="s">
        <v>143</v>
      </c>
      <c r="B56" s="301" t="n">
        <v>23</v>
      </c>
      <c r="C56" s="477" t="n">
        <v>20</v>
      </c>
      <c r="D56" s="323" t="n">
        <v>0</v>
      </c>
      <c r="E56" s="320" t="n">
        <v>0</v>
      </c>
      <c r="F56" s="319" t="n">
        <v>0</v>
      </c>
      <c r="G56" s="320" t="n">
        <v>0</v>
      </c>
      <c r="H56" s="319" t="n">
        <v>0</v>
      </c>
      <c r="I56" s="320" t="n">
        <v>0</v>
      </c>
      <c r="J56" s="319" t="n">
        <v>0</v>
      </c>
      <c r="K56" s="320" t="n">
        <v>0</v>
      </c>
      <c r="L56" s="319" t="n">
        <v>0</v>
      </c>
      <c r="M56" s="320" t="n">
        <v>0</v>
      </c>
      <c r="N56" s="319" t="n">
        <v>6</v>
      </c>
      <c r="O56" s="320" t="n">
        <v>5</v>
      </c>
      <c r="P56" s="319" t="n">
        <v>1</v>
      </c>
      <c r="Q56" s="320" t="n">
        <v>1</v>
      </c>
      <c r="R56" s="319" t="n">
        <v>1</v>
      </c>
      <c r="S56" s="320" t="n">
        <v>5</v>
      </c>
      <c r="T56" s="319" t="n">
        <v>1</v>
      </c>
      <c r="U56" s="320" t="n">
        <v>2</v>
      </c>
      <c r="V56" s="319" t="n">
        <v>0</v>
      </c>
      <c r="W56" s="320" t="n">
        <v>0</v>
      </c>
      <c r="X56" s="319" t="n">
        <v>0</v>
      </c>
      <c r="Y56" s="320" t="n">
        <v>0</v>
      </c>
      <c r="Z56" s="319" t="n">
        <v>0</v>
      </c>
      <c r="AA56" s="320" t="n">
        <v>0</v>
      </c>
      <c r="AB56" s="319" t="n">
        <v>0</v>
      </c>
      <c r="AC56" s="320" t="n">
        <v>0</v>
      </c>
      <c r="AD56" s="319" t="n">
        <v>0</v>
      </c>
      <c r="AE56" s="320" t="n">
        <v>0</v>
      </c>
      <c r="AF56" s="319" t="n">
        <v>0</v>
      </c>
      <c r="AG56" s="320" t="n">
        <v>0</v>
      </c>
      <c r="AH56" s="319" t="n">
        <v>0</v>
      </c>
      <c r="AI56" s="320" t="n">
        <v>0</v>
      </c>
      <c r="AJ56" s="319" t="n">
        <v>14</v>
      </c>
      <c r="AK56" s="320" t="n">
        <v>7</v>
      </c>
      <c r="AL56" s="319" t="n">
        <v>0</v>
      </c>
      <c r="AM56" s="321" t="n">
        <v>0</v>
      </c>
    </row>
    <row r="57" s="291" customFormat="true" ht="11.25" hidden="false" customHeight="true" outlineLevel="0" collapsed="false">
      <c r="A57" s="478" t="s">
        <v>144</v>
      </c>
      <c r="B57" s="301" t="n">
        <v>15</v>
      </c>
      <c r="C57" s="477" t="n">
        <v>11</v>
      </c>
      <c r="D57" s="323" t="n">
        <v>0</v>
      </c>
      <c r="E57" s="320" t="n">
        <v>0</v>
      </c>
      <c r="F57" s="319" t="n">
        <v>0</v>
      </c>
      <c r="G57" s="320" t="n">
        <v>0</v>
      </c>
      <c r="H57" s="319" t="n">
        <v>0</v>
      </c>
      <c r="I57" s="320" t="n">
        <v>0</v>
      </c>
      <c r="J57" s="319" t="n">
        <v>0</v>
      </c>
      <c r="K57" s="320" t="n">
        <v>0</v>
      </c>
      <c r="L57" s="319" t="n">
        <v>0</v>
      </c>
      <c r="M57" s="320" t="n">
        <v>0</v>
      </c>
      <c r="N57" s="319" t="n">
        <v>10</v>
      </c>
      <c r="O57" s="320" t="n">
        <v>7</v>
      </c>
      <c r="P57" s="319" t="n">
        <v>0</v>
      </c>
      <c r="Q57" s="320" t="n">
        <v>0</v>
      </c>
      <c r="R57" s="319" t="n">
        <v>0</v>
      </c>
      <c r="S57" s="320" t="n">
        <v>0</v>
      </c>
      <c r="T57" s="319" t="n">
        <v>0</v>
      </c>
      <c r="U57" s="320" t="n">
        <v>0</v>
      </c>
      <c r="V57" s="319" t="n">
        <v>0</v>
      </c>
      <c r="W57" s="320" t="n">
        <v>0</v>
      </c>
      <c r="X57" s="319" t="n">
        <v>0</v>
      </c>
      <c r="Y57" s="320" t="n">
        <v>0</v>
      </c>
      <c r="Z57" s="319" t="n">
        <v>0</v>
      </c>
      <c r="AA57" s="320" t="n">
        <v>0</v>
      </c>
      <c r="AB57" s="319" t="n">
        <v>0</v>
      </c>
      <c r="AC57" s="320" t="n">
        <v>0</v>
      </c>
      <c r="AD57" s="319" t="n">
        <v>0</v>
      </c>
      <c r="AE57" s="320" t="n">
        <v>0</v>
      </c>
      <c r="AF57" s="319" t="n">
        <v>0</v>
      </c>
      <c r="AG57" s="320" t="n">
        <v>0</v>
      </c>
      <c r="AH57" s="319" t="n">
        <v>4</v>
      </c>
      <c r="AI57" s="320" t="n">
        <v>3</v>
      </c>
      <c r="AJ57" s="319" t="n">
        <v>1</v>
      </c>
      <c r="AK57" s="320" t="n">
        <v>1</v>
      </c>
      <c r="AL57" s="319" t="n">
        <v>0</v>
      </c>
      <c r="AM57" s="321" t="n">
        <v>0</v>
      </c>
    </row>
    <row r="58" s="291" customFormat="true" ht="11.25" hidden="false" customHeight="true" outlineLevel="0" collapsed="false">
      <c r="A58" s="478" t="s">
        <v>332</v>
      </c>
      <c r="B58" s="301" t="n">
        <v>35</v>
      </c>
      <c r="C58" s="477" t="n">
        <v>18</v>
      </c>
      <c r="D58" s="323" t="n">
        <v>0</v>
      </c>
      <c r="E58" s="320" t="n">
        <v>0</v>
      </c>
      <c r="F58" s="319" t="n">
        <v>0</v>
      </c>
      <c r="G58" s="320" t="n">
        <v>0</v>
      </c>
      <c r="H58" s="319" t="n">
        <v>0</v>
      </c>
      <c r="I58" s="320" t="n">
        <v>0</v>
      </c>
      <c r="J58" s="319" t="n">
        <v>0</v>
      </c>
      <c r="K58" s="320" t="n">
        <v>0</v>
      </c>
      <c r="L58" s="319" t="n">
        <v>0</v>
      </c>
      <c r="M58" s="320" t="n">
        <v>0</v>
      </c>
      <c r="N58" s="319" t="n">
        <v>0</v>
      </c>
      <c r="O58" s="320" t="n">
        <v>0</v>
      </c>
      <c r="P58" s="319" t="n">
        <v>0</v>
      </c>
      <c r="Q58" s="320" t="n">
        <v>0</v>
      </c>
      <c r="R58" s="319" t="n">
        <v>0</v>
      </c>
      <c r="S58" s="320" t="n">
        <v>0</v>
      </c>
      <c r="T58" s="319" t="n">
        <v>0</v>
      </c>
      <c r="U58" s="320" t="n">
        <v>0</v>
      </c>
      <c r="V58" s="319" t="n">
        <v>0</v>
      </c>
      <c r="W58" s="320" t="n">
        <v>0</v>
      </c>
      <c r="X58" s="319" t="n">
        <v>0</v>
      </c>
      <c r="Y58" s="320" t="n">
        <v>0</v>
      </c>
      <c r="Z58" s="319" t="n">
        <v>0</v>
      </c>
      <c r="AA58" s="320" t="n">
        <v>0</v>
      </c>
      <c r="AB58" s="319" t="n">
        <v>0</v>
      </c>
      <c r="AC58" s="320" t="n">
        <v>0</v>
      </c>
      <c r="AD58" s="319" t="n">
        <v>0</v>
      </c>
      <c r="AE58" s="320" t="n">
        <v>0</v>
      </c>
      <c r="AF58" s="319" t="n">
        <v>0</v>
      </c>
      <c r="AG58" s="320" t="n">
        <v>0</v>
      </c>
      <c r="AH58" s="319" t="n">
        <v>0</v>
      </c>
      <c r="AI58" s="320" t="n">
        <v>0</v>
      </c>
      <c r="AJ58" s="319" t="n">
        <v>35</v>
      </c>
      <c r="AK58" s="320" t="n">
        <v>18</v>
      </c>
      <c r="AL58" s="319" t="n">
        <v>0</v>
      </c>
      <c r="AM58" s="321" t="n">
        <v>0</v>
      </c>
    </row>
    <row r="59" s="291" customFormat="true" ht="11.25" hidden="false" customHeight="true" outlineLevel="0" collapsed="false">
      <c r="A59" s="476" t="s">
        <v>146</v>
      </c>
      <c r="B59" s="301" t="n">
        <v>5</v>
      </c>
      <c r="C59" s="477" t="n">
        <v>5</v>
      </c>
      <c r="D59" s="323" t="n">
        <v>0</v>
      </c>
      <c r="E59" s="320" t="n">
        <v>0</v>
      </c>
      <c r="F59" s="319" t="n">
        <v>0</v>
      </c>
      <c r="G59" s="320" t="n">
        <v>0</v>
      </c>
      <c r="H59" s="319" t="n">
        <v>0</v>
      </c>
      <c r="I59" s="320" t="n">
        <v>0</v>
      </c>
      <c r="J59" s="319" t="n">
        <v>0</v>
      </c>
      <c r="K59" s="320" t="n">
        <v>0</v>
      </c>
      <c r="L59" s="319" t="n">
        <v>0</v>
      </c>
      <c r="M59" s="320" t="n">
        <v>0</v>
      </c>
      <c r="N59" s="319" t="n">
        <v>2</v>
      </c>
      <c r="O59" s="320" t="n">
        <v>2</v>
      </c>
      <c r="P59" s="319" t="n">
        <v>0</v>
      </c>
      <c r="Q59" s="320" t="n">
        <v>0</v>
      </c>
      <c r="R59" s="319" t="n">
        <v>0</v>
      </c>
      <c r="S59" s="320" t="n">
        <v>0</v>
      </c>
      <c r="T59" s="319" t="n">
        <v>2</v>
      </c>
      <c r="U59" s="320" t="n">
        <v>2</v>
      </c>
      <c r="V59" s="319" t="n">
        <v>0</v>
      </c>
      <c r="W59" s="320" t="n">
        <v>0</v>
      </c>
      <c r="X59" s="319" t="n">
        <v>0</v>
      </c>
      <c r="Y59" s="320" t="n">
        <v>0</v>
      </c>
      <c r="Z59" s="319" t="n">
        <v>0</v>
      </c>
      <c r="AA59" s="320" t="n">
        <v>0</v>
      </c>
      <c r="AB59" s="319" t="n">
        <v>0</v>
      </c>
      <c r="AC59" s="320" t="n">
        <v>0</v>
      </c>
      <c r="AD59" s="319" t="n">
        <v>0</v>
      </c>
      <c r="AE59" s="320" t="n">
        <v>0</v>
      </c>
      <c r="AF59" s="319" t="n">
        <v>0</v>
      </c>
      <c r="AG59" s="320" t="n">
        <v>0</v>
      </c>
      <c r="AH59" s="319" t="n">
        <v>1</v>
      </c>
      <c r="AI59" s="320" t="n">
        <v>1</v>
      </c>
      <c r="AJ59" s="319" t="n">
        <v>0</v>
      </c>
      <c r="AK59" s="320" t="n">
        <v>0</v>
      </c>
      <c r="AL59" s="319" t="n">
        <v>0</v>
      </c>
      <c r="AM59" s="321" t="n">
        <v>0</v>
      </c>
    </row>
    <row r="60" s="291" customFormat="true" ht="11.25" hidden="false" customHeight="true" outlineLevel="0" collapsed="false">
      <c r="A60" s="476" t="s">
        <v>147</v>
      </c>
      <c r="B60" s="301" t="n">
        <v>32</v>
      </c>
      <c r="C60" s="477" t="n">
        <v>21</v>
      </c>
      <c r="D60" s="323" t="n">
        <v>0</v>
      </c>
      <c r="E60" s="320" t="n">
        <v>0</v>
      </c>
      <c r="F60" s="319" t="n">
        <v>0</v>
      </c>
      <c r="G60" s="320" t="n">
        <v>0</v>
      </c>
      <c r="H60" s="319" t="n">
        <v>0</v>
      </c>
      <c r="I60" s="320" t="n">
        <v>0</v>
      </c>
      <c r="J60" s="319" t="n">
        <v>0</v>
      </c>
      <c r="K60" s="320" t="n">
        <v>0</v>
      </c>
      <c r="L60" s="319" t="n">
        <v>0</v>
      </c>
      <c r="M60" s="320" t="n">
        <v>0</v>
      </c>
      <c r="N60" s="319" t="n">
        <v>2</v>
      </c>
      <c r="O60" s="320" t="n">
        <v>2</v>
      </c>
      <c r="P60" s="319" t="n">
        <v>0</v>
      </c>
      <c r="Q60" s="320" t="n">
        <v>0</v>
      </c>
      <c r="R60" s="319" t="n">
        <v>3</v>
      </c>
      <c r="S60" s="320" t="n">
        <v>4</v>
      </c>
      <c r="T60" s="319" t="n">
        <v>1</v>
      </c>
      <c r="U60" s="320" t="n">
        <v>3</v>
      </c>
      <c r="V60" s="319" t="n">
        <v>0</v>
      </c>
      <c r="W60" s="320" t="n">
        <v>0</v>
      </c>
      <c r="X60" s="319" t="n">
        <v>0</v>
      </c>
      <c r="Y60" s="320" t="n">
        <v>0</v>
      </c>
      <c r="Z60" s="319" t="n">
        <v>0</v>
      </c>
      <c r="AA60" s="320" t="n">
        <v>0</v>
      </c>
      <c r="AB60" s="319" t="n">
        <v>0</v>
      </c>
      <c r="AC60" s="320" t="n">
        <v>0</v>
      </c>
      <c r="AD60" s="319" t="n">
        <v>0</v>
      </c>
      <c r="AE60" s="320" t="n">
        <v>0</v>
      </c>
      <c r="AF60" s="319" t="n">
        <v>0</v>
      </c>
      <c r="AG60" s="320" t="n">
        <v>0</v>
      </c>
      <c r="AH60" s="319" t="n">
        <v>0</v>
      </c>
      <c r="AI60" s="320" t="n">
        <v>0</v>
      </c>
      <c r="AJ60" s="319" t="n">
        <v>26</v>
      </c>
      <c r="AK60" s="320" t="n">
        <v>12</v>
      </c>
      <c r="AL60" s="319" t="n">
        <v>0</v>
      </c>
      <c r="AM60" s="321" t="n">
        <v>0</v>
      </c>
    </row>
    <row r="61" s="291" customFormat="true" ht="11.25" hidden="false" customHeight="true" outlineLevel="0" collapsed="false">
      <c r="A61" s="476" t="s">
        <v>148</v>
      </c>
      <c r="B61" s="301" t="n">
        <v>9</v>
      </c>
      <c r="C61" s="477" t="n">
        <v>6</v>
      </c>
      <c r="D61" s="323" t="n">
        <v>0</v>
      </c>
      <c r="E61" s="320" t="n">
        <v>0</v>
      </c>
      <c r="F61" s="319" t="n">
        <v>0</v>
      </c>
      <c r="G61" s="320" t="n">
        <v>0</v>
      </c>
      <c r="H61" s="319" t="n">
        <v>0</v>
      </c>
      <c r="I61" s="320" t="n">
        <v>0</v>
      </c>
      <c r="J61" s="319" t="n">
        <v>0</v>
      </c>
      <c r="K61" s="320" t="n">
        <v>0</v>
      </c>
      <c r="L61" s="319" t="n">
        <v>0</v>
      </c>
      <c r="M61" s="320" t="n">
        <v>0</v>
      </c>
      <c r="N61" s="319" t="n">
        <v>6</v>
      </c>
      <c r="O61" s="320" t="n">
        <v>5</v>
      </c>
      <c r="P61" s="319" t="n">
        <v>0</v>
      </c>
      <c r="Q61" s="320" t="n">
        <v>0</v>
      </c>
      <c r="R61" s="319" t="n">
        <v>3</v>
      </c>
      <c r="S61" s="320" t="n">
        <v>1</v>
      </c>
      <c r="T61" s="319" t="n">
        <v>0</v>
      </c>
      <c r="U61" s="320" t="n">
        <v>0</v>
      </c>
      <c r="V61" s="319" t="n">
        <v>0</v>
      </c>
      <c r="W61" s="320" t="n">
        <v>0</v>
      </c>
      <c r="X61" s="319" t="n">
        <v>0</v>
      </c>
      <c r="Y61" s="320" t="n">
        <v>0</v>
      </c>
      <c r="Z61" s="319" t="n">
        <v>0</v>
      </c>
      <c r="AA61" s="320" t="n">
        <v>0</v>
      </c>
      <c r="AB61" s="319" t="n">
        <v>0</v>
      </c>
      <c r="AC61" s="320" t="n">
        <v>0</v>
      </c>
      <c r="AD61" s="319" t="n">
        <v>0</v>
      </c>
      <c r="AE61" s="320" t="n">
        <v>0</v>
      </c>
      <c r="AF61" s="319" t="n">
        <v>0</v>
      </c>
      <c r="AG61" s="320" t="n">
        <v>0</v>
      </c>
      <c r="AH61" s="319" t="n">
        <v>0</v>
      </c>
      <c r="AI61" s="320" t="n">
        <v>0</v>
      </c>
      <c r="AJ61" s="319" t="n">
        <v>0</v>
      </c>
      <c r="AK61" s="320" t="n">
        <v>0</v>
      </c>
      <c r="AL61" s="319" t="n">
        <v>0</v>
      </c>
      <c r="AM61" s="321" t="n">
        <v>0</v>
      </c>
    </row>
    <row r="62" s="291" customFormat="true" ht="11.25" hidden="false" customHeight="true" outlineLevel="0" collapsed="false">
      <c r="A62" s="478" t="s">
        <v>149</v>
      </c>
      <c r="B62" s="301" t="n">
        <v>0</v>
      </c>
      <c r="C62" s="477" t="n">
        <v>0</v>
      </c>
      <c r="D62" s="323" t="n">
        <v>0</v>
      </c>
      <c r="E62" s="320" t="n">
        <v>0</v>
      </c>
      <c r="F62" s="319" t="n">
        <v>0</v>
      </c>
      <c r="G62" s="320" t="n">
        <v>0</v>
      </c>
      <c r="H62" s="319" t="n">
        <v>0</v>
      </c>
      <c r="I62" s="320" t="n">
        <v>0</v>
      </c>
      <c r="J62" s="319" t="n">
        <v>0</v>
      </c>
      <c r="K62" s="320" t="n">
        <v>0</v>
      </c>
      <c r="L62" s="319" t="n">
        <v>0</v>
      </c>
      <c r="M62" s="320" t="n">
        <v>0</v>
      </c>
      <c r="N62" s="319" t="n">
        <v>0</v>
      </c>
      <c r="O62" s="320" t="n">
        <v>0</v>
      </c>
      <c r="P62" s="319" t="n">
        <v>0</v>
      </c>
      <c r="Q62" s="320" t="n">
        <v>0</v>
      </c>
      <c r="R62" s="319" t="n">
        <v>0</v>
      </c>
      <c r="S62" s="320" t="n">
        <v>0</v>
      </c>
      <c r="T62" s="319" t="n">
        <v>0</v>
      </c>
      <c r="U62" s="320" t="n">
        <v>0</v>
      </c>
      <c r="V62" s="319" t="n">
        <v>0</v>
      </c>
      <c r="W62" s="320" t="n">
        <v>0</v>
      </c>
      <c r="X62" s="319" t="n">
        <v>0</v>
      </c>
      <c r="Y62" s="320" t="n">
        <v>0</v>
      </c>
      <c r="Z62" s="319" t="n">
        <v>0</v>
      </c>
      <c r="AA62" s="320" t="n">
        <v>0</v>
      </c>
      <c r="AB62" s="319" t="n">
        <v>0</v>
      </c>
      <c r="AC62" s="320" t="n">
        <v>0</v>
      </c>
      <c r="AD62" s="319" t="n">
        <v>0</v>
      </c>
      <c r="AE62" s="320" t="n">
        <v>0</v>
      </c>
      <c r="AF62" s="319" t="n">
        <v>0</v>
      </c>
      <c r="AG62" s="320" t="n">
        <v>0</v>
      </c>
      <c r="AH62" s="319" t="n">
        <v>0</v>
      </c>
      <c r="AI62" s="320" t="n">
        <v>0</v>
      </c>
      <c r="AJ62" s="319" t="n">
        <v>0</v>
      </c>
      <c r="AK62" s="320" t="n">
        <v>0</v>
      </c>
      <c r="AL62" s="319" t="n">
        <v>0</v>
      </c>
      <c r="AM62" s="321" t="n">
        <v>0</v>
      </c>
    </row>
    <row r="63" s="291" customFormat="true" ht="11.25" hidden="false" customHeight="true" outlineLevel="0" collapsed="false">
      <c r="A63" s="494" t="s">
        <v>150</v>
      </c>
      <c r="B63" s="301" t="n">
        <v>3</v>
      </c>
      <c r="C63" s="477" t="n">
        <v>1</v>
      </c>
      <c r="D63" s="323" t="n">
        <v>0</v>
      </c>
      <c r="E63" s="320" t="n">
        <v>0</v>
      </c>
      <c r="F63" s="319" t="n">
        <v>0</v>
      </c>
      <c r="G63" s="320" t="n">
        <v>0</v>
      </c>
      <c r="H63" s="319" t="n">
        <v>0</v>
      </c>
      <c r="I63" s="320" t="n">
        <v>0</v>
      </c>
      <c r="J63" s="319" t="n">
        <v>0</v>
      </c>
      <c r="K63" s="320" t="n">
        <v>0</v>
      </c>
      <c r="L63" s="319" t="n">
        <v>0</v>
      </c>
      <c r="M63" s="320" t="n">
        <v>0</v>
      </c>
      <c r="N63" s="319" t="n">
        <v>0</v>
      </c>
      <c r="O63" s="320" t="n">
        <v>0</v>
      </c>
      <c r="P63" s="319" t="n">
        <v>0</v>
      </c>
      <c r="Q63" s="320" t="n">
        <v>0</v>
      </c>
      <c r="R63" s="319" t="n">
        <v>0</v>
      </c>
      <c r="S63" s="320" t="n">
        <v>0</v>
      </c>
      <c r="T63" s="319" t="n">
        <v>0</v>
      </c>
      <c r="U63" s="320" t="n">
        <v>0</v>
      </c>
      <c r="V63" s="319" t="n">
        <v>0</v>
      </c>
      <c r="W63" s="320" t="n">
        <v>0</v>
      </c>
      <c r="X63" s="319" t="n">
        <v>0</v>
      </c>
      <c r="Y63" s="320" t="n">
        <v>0</v>
      </c>
      <c r="Z63" s="319" t="n">
        <v>0</v>
      </c>
      <c r="AA63" s="320" t="n">
        <v>0</v>
      </c>
      <c r="AB63" s="319" t="n">
        <v>0</v>
      </c>
      <c r="AC63" s="320" t="n">
        <v>0</v>
      </c>
      <c r="AD63" s="319" t="n">
        <v>0</v>
      </c>
      <c r="AE63" s="320" t="n">
        <v>0</v>
      </c>
      <c r="AF63" s="319" t="n">
        <v>0</v>
      </c>
      <c r="AG63" s="320" t="n">
        <v>0</v>
      </c>
      <c r="AH63" s="319" t="n">
        <v>0</v>
      </c>
      <c r="AI63" s="320" t="n">
        <v>0</v>
      </c>
      <c r="AJ63" s="319" t="n">
        <v>3</v>
      </c>
      <c r="AK63" s="320" t="n">
        <v>1</v>
      </c>
      <c r="AL63" s="319" t="n">
        <v>0</v>
      </c>
      <c r="AM63" s="321" t="n">
        <v>0</v>
      </c>
    </row>
    <row r="64" s="291" customFormat="true" ht="11.25" hidden="false" customHeight="true" outlineLevel="0" collapsed="false">
      <c r="A64" s="480" t="s">
        <v>151</v>
      </c>
      <c r="B64" s="481" t="n">
        <v>187</v>
      </c>
      <c r="C64" s="482" t="n">
        <v>186</v>
      </c>
      <c r="D64" s="483" t="n">
        <v>0</v>
      </c>
      <c r="E64" s="484" t="n">
        <v>0</v>
      </c>
      <c r="F64" s="485" t="n">
        <v>0</v>
      </c>
      <c r="G64" s="484" t="n">
        <v>0</v>
      </c>
      <c r="H64" s="485" t="n">
        <v>0</v>
      </c>
      <c r="I64" s="484" t="n">
        <v>0</v>
      </c>
      <c r="J64" s="485" t="n">
        <v>0</v>
      </c>
      <c r="K64" s="484" t="n">
        <v>0</v>
      </c>
      <c r="L64" s="485" t="n">
        <v>0</v>
      </c>
      <c r="M64" s="484" t="n">
        <v>0</v>
      </c>
      <c r="N64" s="485" t="n">
        <v>89</v>
      </c>
      <c r="O64" s="484" t="n">
        <v>85</v>
      </c>
      <c r="P64" s="485" t="n">
        <v>0</v>
      </c>
      <c r="Q64" s="484" t="n">
        <v>0</v>
      </c>
      <c r="R64" s="485" t="n">
        <v>31</v>
      </c>
      <c r="S64" s="484" t="n">
        <v>34</v>
      </c>
      <c r="T64" s="485" t="n">
        <v>4</v>
      </c>
      <c r="U64" s="484" t="n">
        <v>8</v>
      </c>
      <c r="V64" s="485" t="n">
        <v>0</v>
      </c>
      <c r="W64" s="484" t="n">
        <v>0</v>
      </c>
      <c r="X64" s="485" t="n">
        <v>0</v>
      </c>
      <c r="Y64" s="484" t="n">
        <v>0</v>
      </c>
      <c r="Z64" s="485" t="n">
        <v>0</v>
      </c>
      <c r="AA64" s="484" t="n">
        <v>0</v>
      </c>
      <c r="AB64" s="485" t="n">
        <v>1</v>
      </c>
      <c r="AC64" s="484" t="n">
        <v>1</v>
      </c>
      <c r="AD64" s="485" t="n">
        <v>0</v>
      </c>
      <c r="AE64" s="484" t="n">
        <v>0</v>
      </c>
      <c r="AF64" s="485" t="n">
        <v>0</v>
      </c>
      <c r="AG64" s="484" t="n">
        <v>0</v>
      </c>
      <c r="AH64" s="485" t="n">
        <v>10</v>
      </c>
      <c r="AI64" s="484" t="n">
        <v>11</v>
      </c>
      <c r="AJ64" s="485" t="n">
        <v>51</v>
      </c>
      <c r="AK64" s="484" t="n">
        <v>41</v>
      </c>
      <c r="AL64" s="485" t="n">
        <v>1</v>
      </c>
      <c r="AM64" s="486" t="n">
        <v>6</v>
      </c>
    </row>
    <row r="65" s="291" customFormat="true" ht="11.25" hidden="false" customHeight="true" outlineLevel="0" collapsed="false">
      <c r="A65" s="476" t="s">
        <v>152</v>
      </c>
      <c r="B65" s="301" t="n">
        <v>7</v>
      </c>
      <c r="C65" s="477" t="n">
        <v>7</v>
      </c>
      <c r="D65" s="323" t="n">
        <v>0</v>
      </c>
      <c r="E65" s="320" t="n">
        <v>0</v>
      </c>
      <c r="F65" s="319" t="n">
        <v>0</v>
      </c>
      <c r="G65" s="320" t="n">
        <v>0</v>
      </c>
      <c r="H65" s="319" t="n">
        <v>0</v>
      </c>
      <c r="I65" s="320" t="n">
        <v>0</v>
      </c>
      <c r="J65" s="319" t="n">
        <v>0</v>
      </c>
      <c r="K65" s="320" t="n">
        <v>0</v>
      </c>
      <c r="L65" s="319" t="n">
        <v>0</v>
      </c>
      <c r="M65" s="320" t="n">
        <v>0</v>
      </c>
      <c r="N65" s="319" t="n">
        <v>3</v>
      </c>
      <c r="O65" s="320" t="n">
        <v>2</v>
      </c>
      <c r="P65" s="319" t="n">
        <v>0</v>
      </c>
      <c r="Q65" s="320" t="n">
        <v>0</v>
      </c>
      <c r="R65" s="319" t="n">
        <v>1</v>
      </c>
      <c r="S65" s="320" t="n">
        <v>1</v>
      </c>
      <c r="T65" s="319" t="n">
        <v>0</v>
      </c>
      <c r="U65" s="320" t="n">
        <v>0</v>
      </c>
      <c r="V65" s="319" t="n">
        <v>0</v>
      </c>
      <c r="W65" s="320" t="n">
        <v>0</v>
      </c>
      <c r="X65" s="319" t="n">
        <v>0</v>
      </c>
      <c r="Y65" s="320" t="n">
        <v>0</v>
      </c>
      <c r="Z65" s="319" t="n">
        <v>0</v>
      </c>
      <c r="AA65" s="320" t="n">
        <v>0</v>
      </c>
      <c r="AB65" s="319" t="n">
        <v>0</v>
      </c>
      <c r="AC65" s="320" t="n">
        <v>0</v>
      </c>
      <c r="AD65" s="319" t="n">
        <v>0</v>
      </c>
      <c r="AE65" s="320" t="n">
        <v>0</v>
      </c>
      <c r="AF65" s="319" t="n">
        <v>0</v>
      </c>
      <c r="AG65" s="320" t="n">
        <v>0</v>
      </c>
      <c r="AH65" s="319" t="n">
        <v>3</v>
      </c>
      <c r="AI65" s="320" t="n">
        <v>4</v>
      </c>
      <c r="AJ65" s="319" t="n">
        <v>0</v>
      </c>
      <c r="AK65" s="320" t="n">
        <v>0</v>
      </c>
      <c r="AL65" s="319" t="n">
        <v>0</v>
      </c>
      <c r="AM65" s="321" t="n">
        <v>0</v>
      </c>
    </row>
    <row r="66" s="291" customFormat="true" ht="11.25" hidden="false" customHeight="true" outlineLevel="0" collapsed="false">
      <c r="A66" s="478" t="s">
        <v>153</v>
      </c>
      <c r="B66" s="301" t="n">
        <v>7</v>
      </c>
      <c r="C66" s="477" t="n">
        <v>4</v>
      </c>
      <c r="D66" s="323" t="n">
        <v>0</v>
      </c>
      <c r="E66" s="320" t="n">
        <v>0</v>
      </c>
      <c r="F66" s="319" t="n">
        <v>0</v>
      </c>
      <c r="G66" s="320" t="n">
        <v>0</v>
      </c>
      <c r="H66" s="319" t="n">
        <v>0</v>
      </c>
      <c r="I66" s="320" t="n">
        <v>0</v>
      </c>
      <c r="J66" s="319" t="n">
        <v>0</v>
      </c>
      <c r="K66" s="320" t="n">
        <v>0</v>
      </c>
      <c r="L66" s="319" t="n">
        <v>0</v>
      </c>
      <c r="M66" s="320" t="n">
        <v>0</v>
      </c>
      <c r="N66" s="319" t="n">
        <v>2</v>
      </c>
      <c r="O66" s="320" t="n">
        <v>1</v>
      </c>
      <c r="P66" s="319" t="n">
        <v>0</v>
      </c>
      <c r="Q66" s="320" t="n">
        <v>0</v>
      </c>
      <c r="R66" s="319" t="n">
        <v>3</v>
      </c>
      <c r="S66" s="320" t="n">
        <v>1</v>
      </c>
      <c r="T66" s="319" t="n">
        <v>2</v>
      </c>
      <c r="U66" s="320" t="n">
        <v>2</v>
      </c>
      <c r="V66" s="319" t="n">
        <v>0</v>
      </c>
      <c r="W66" s="320" t="n">
        <v>0</v>
      </c>
      <c r="X66" s="319" t="n">
        <v>0</v>
      </c>
      <c r="Y66" s="320" t="n">
        <v>0</v>
      </c>
      <c r="Z66" s="319" t="n">
        <v>0</v>
      </c>
      <c r="AA66" s="320" t="n">
        <v>0</v>
      </c>
      <c r="AB66" s="319" t="n">
        <v>0</v>
      </c>
      <c r="AC66" s="320" t="n">
        <v>0</v>
      </c>
      <c r="AD66" s="319" t="n">
        <v>0</v>
      </c>
      <c r="AE66" s="320" t="n">
        <v>0</v>
      </c>
      <c r="AF66" s="319" t="n">
        <v>0</v>
      </c>
      <c r="AG66" s="320" t="n">
        <v>0</v>
      </c>
      <c r="AH66" s="319" t="n">
        <v>0</v>
      </c>
      <c r="AI66" s="320" t="n">
        <v>0</v>
      </c>
      <c r="AJ66" s="319" t="n">
        <v>0</v>
      </c>
      <c r="AK66" s="320" t="n">
        <v>0</v>
      </c>
      <c r="AL66" s="319" t="n">
        <v>0</v>
      </c>
      <c r="AM66" s="321" t="n">
        <v>0</v>
      </c>
    </row>
    <row r="67" s="291" customFormat="true" ht="11.25" hidden="false" customHeight="true" outlineLevel="0" collapsed="false">
      <c r="A67" s="478" t="s">
        <v>154</v>
      </c>
      <c r="B67" s="301" t="n">
        <v>4</v>
      </c>
      <c r="C67" s="477" t="n">
        <v>4</v>
      </c>
      <c r="D67" s="323" t="n">
        <v>0</v>
      </c>
      <c r="E67" s="320" t="n">
        <v>0</v>
      </c>
      <c r="F67" s="319" t="n">
        <v>0</v>
      </c>
      <c r="G67" s="320" t="n">
        <v>0</v>
      </c>
      <c r="H67" s="319" t="n">
        <v>0</v>
      </c>
      <c r="I67" s="320" t="n">
        <v>0</v>
      </c>
      <c r="J67" s="319" t="n">
        <v>0</v>
      </c>
      <c r="K67" s="320" t="n">
        <v>0</v>
      </c>
      <c r="L67" s="319" t="n">
        <v>0</v>
      </c>
      <c r="M67" s="320" t="n">
        <v>0</v>
      </c>
      <c r="N67" s="319" t="n">
        <v>0</v>
      </c>
      <c r="O67" s="320" t="n">
        <v>0</v>
      </c>
      <c r="P67" s="319" t="n">
        <v>0</v>
      </c>
      <c r="Q67" s="320" t="n">
        <v>0</v>
      </c>
      <c r="R67" s="319" t="n">
        <v>0</v>
      </c>
      <c r="S67" s="320" t="n">
        <v>0</v>
      </c>
      <c r="T67" s="319" t="n">
        <v>0</v>
      </c>
      <c r="U67" s="320" t="n">
        <v>0</v>
      </c>
      <c r="V67" s="319" t="n">
        <v>0</v>
      </c>
      <c r="W67" s="320" t="n">
        <v>0</v>
      </c>
      <c r="X67" s="319" t="n">
        <v>0</v>
      </c>
      <c r="Y67" s="320" t="n">
        <v>0</v>
      </c>
      <c r="Z67" s="319" t="n">
        <v>0</v>
      </c>
      <c r="AA67" s="320" t="n">
        <v>0</v>
      </c>
      <c r="AB67" s="319" t="n">
        <v>0</v>
      </c>
      <c r="AC67" s="320" t="n">
        <v>0</v>
      </c>
      <c r="AD67" s="319" t="n">
        <v>0</v>
      </c>
      <c r="AE67" s="320" t="n">
        <v>0</v>
      </c>
      <c r="AF67" s="319" t="n">
        <v>0</v>
      </c>
      <c r="AG67" s="320" t="n">
        <v>0</v>
      </c>
      <c r="AH67" s="319" t="n">
        <v>0</v>
      </c>
      <c r="AI67" s="320" t="n">
        <v>0</v>
      </c>
      <c r="AJ67" s="319" t="n">
        <v>4</v>
      </c>
      <c r="AK67" s="320" t="n">
        <v>4</v>
      </c>
      <c r="AL67" s="319" t="n">
        <v>0</v>
      </c>
      <c r="AM67" s="321" t="n">
        <v>0</v>
      </c>
    </row>
    <row r="68" s="291" customFormat="true" ht="11.25" hidden="false" customHeight="true" outlineLevel="0" collapsed="false">
      <c r="A68" s="476" t="s">
        <v>155</v>
      </c>
      <c r="B68" s="301" t="n">
        <v>29</v>
      </c>
      <c r="C68" s="477" t="n">
        <v>28</v>
      </c>
      <c r="D68" s="323" t="n">
        <v>0</v>
      </c>
      <c r="E68" s="320" t="n">
        <v>0</v>
      </c>
      <c r="F68" s="319" t="n">
        <v>0</v>
      </c>
      <c r="G68" s="320" t="n">
        <v>0</v>
      </c>
      <c r="H68" s="319" t="n">
        <v>0</v>
      </c>
      <c r="I68" s="320" t="n">
        <v>0</v>
      </c>
      <c r="J68" s="319" t="n">
        <v>0</v>
      </c>
      <c r="K68" s="320" t="n">
        <v>0</v>
      </c>
      <c r="L68" s="319" t="n">
        <v>0</v>
      </c>
      <c r="M68" s="320" t="n">
        <v>0</v>
      </c>
      <c r="N68" s="319" t="n">
        <v>14</v>
      </c>
      <c r="O68" s="320" t="n">
        <v>13</v>
      </c>
      <c r="P68" s="319" t="n">
        <v>0</v>
      </c>
      <c r="Q68" s="320" t="n">
        <v>0</v>
      </c>
      <c r="R68" s="319" t="n">
        <v>8</v>
      </c>
      <c r="S68" s="320" t="n">
        <v>9</v>
      </c>
      <c r="T68" s="319" t="n">
        <v>0</v>
      </c>
      <c r="U68" s="320" t="n">
        <v>0</v>
      </c>
      <c r="V68" s="319" t="n">
        <v>0</v>
      </c>
      <c r="W68" s="320" t="n">
        <v>0</v>
      </c>
      <c r="X68" s="319" t="n">
        <v>0</v>
      </c>
      <c r="Y68" s="320" t="n">
        <v>0</v>
      </c>
      <c r="Z68" s="319" t="n">
        <v>0</v>
      </c>
      <c r="AA68" s="320" t="n">
        <v>0</v>
      </c>
      <c r="AB68" s="319" t="n">
        <v>0</v>
      </c>
      <c r="AC68" s="320" t="n">
        <v>0</v>
      </c>
      <c r="AD68" s="319" t="n">
        <v>0</v>
      </c>
      <c r="AE68" s="320" t="n">
        <v>0</v>
      </c>
      <c r="AF68" s="319" t="n">
        <v>0</v>
      </c>
      <c r="AG68" s="320" t="n">
        <v>0</v>
      </c>
      <c r="AH68" s="319" t="n">
        <v>1</v>
      </c>
      <c r="AI68" s="320" t="n">
        <v>2</v>
      </c>
      <c r="AJ68" s="319" t="n">
        <v>6</v>
      </c>
      <c r="AK68" s="320" t="n">
        <v>4</v>
      </c>
      <c r="AL68" s="319" t="n">
        <v>0</v>
      </c>
      <c r="AM68" s="321" t="n">
        <v>0</v>
      </c>
    </row>
    <row r="69" s="291" customFormat="true" ht="11.25" hidden="false" customHeight="true" outlineLevel="0" collapsed="false">
      <c r="A69" s="476" t="s">
        <v>156</v>
      </c>
      <c r="B69" s="301" t="n">
        <v>67</v>
      </c>
      <c r="C69" s="477" t="n">
        <v>62</v>
      </c>
      <c r="D69" s="323" t="n">
        <v>0</v>
      </c>
      <c r="E69" s="320" t="n">
        <v>0</v>
      </c>
      <c r="F69" s="319" t="n">
        <v>0</v>
      </c>
      <c r="G69" s="320" t="n">
        <v>0</v>
      </c>
      <c r="H69" s="319" t="n">
        <v>0</v>
      </c>
      <c r="I69" s="320" t="n">
        <v>0</v>
      </c>
      <c r="J69" s="319" t="n">
        <v>0</v>
      </c>
      <c r="K69" s="320" t="n">
        <v>0</v>
      </c>
      <c r="L69" s="319" t="n">
        <v>0</v>
      </c>
      <c r="M69" s="320" t="n">
        <v>0</v>
      </c>
      <c r="N69" s="319" t="n">
        <v>46</v>
      </c>
      <c r="O69" s="320" t="n">
        <v>41</v>
      </c>
      <c r="P69" s="319" t="n">
        <v>0</v>
      </c>
      <c r="Q69" s="320" t="n">
        <v>0</v>
      </c>
      <c r="R69" s="319" t="n">
        <v>10</v>
      </c>
      <c r="S69" s="320" t="n">
        <v>11</v>
      </c>
      <c r="T69" s="319" t="n">
        <v>0</v>
      </c>
      <c r="U69" s="320" t="n">
        <v>0</v>
      </c>
      <c r="V69" s="319" t="n">
        <v>0</v>
      </c>
      <c r="W69" s="320" t="n">
        <v>0</v>
      </c>
      <c r="X69" s="319" t="n">
        <v>0</v>
      </c>
      <c r="Y69" s="320" t="n">
        <v>0</v>
      </c>
      <c r="Z69" s="319" t="n">
        <v>0</v>
      </c>
      <c r="AA69" s="320" t="n">
        <v>0</v>
      </c>
      <c r="AB69" s="319" t="n">
        <v>0</v>
      </c>
      <c r="AC69" s="320" t="n">
        <v>0</v>
      </c>
      <c r="AD69" s="319" t="n">
        <v>0</v>
      </c>
      <c r="AE69" s="320" t="n">
        <v>0</v>
      </c>
      <c r="AF69" s="319" t="n">
        <v>0</v>
      </c>
      <c r="AG69" s="320" t="n">
        <v>0</v>
      </c>
      <c r="AH69" s="319" t="n">
        <v>0</v>
      </c>
      <c r="AI69" s="320" t="n">
        <v>0</v>
      </c>
      <c r="AJ69" s="319" t="n">
        <v>11</v>
      </c>
      <c r="AK69" s="320" t="n">
        <v>10</v>
      </c>
      <c r="AL69" s="319" t="n">
        <v>0</v>
      </c>
      <c r="AM69" s="321" t="n">
        <v>0</v>
      </c>
    </row>
    <row r="70" s="291" customFormat="true" ht="11.25" hidden="false" customHeight="true" outlineLevel="0" collapsed="false">
      <c r="A70" s="478" t="s">
        <v>157</v>
      </c>
      <c r="B70" s="301" t="n">
        <v>9</v>
      </c>
      <c r="C70" s="477" t="n">
        <v>7</v>
      </c>
      <c r="D70" s="323" t="n">
        <v>0</v>
      </c>
      <c r="E70" s="320" t="n">
        <v>0</v>
      </c>
      <c r="F70" s="319" t="n">
        <v>0</v>
      </c>
      <c r="G70" s="320" t="n">
        <v>0</v>
      </c>
      <c r="H70" s="319" t="n">
        <v>0</v>
      </c>
      <c r="I70" s="320" t="n">
        <v>0</v>
      </c>
      <c r="J70" s="319" t="n">
        <v>0</v>
      </c>
      <c r="K70" s="320" t="n">
        <v>0</v>
      </c>
      <c r="L70" s="319" t="n">
        <v>0</v>
      </c>
      <c r="M70" s="320" t="n">
        <v>0</v>
      </c>
      <c r="N70" s="319" t="n">
        <v>5</v>
      </c>
      <c r="O70" s="320" t="n">
        <v>6</v>
      </c>
      <c r="P70" s="319" t="n">
        <v>0</v>
      </c>
      <c r="Q70" s="320" t="n">
        <v>0</v>
      </c>
      <c r="R70" s="319" t="n">
        <v>0</v>
      </c>
      <c r="S70" s="320" t="n">
        <v>0</v>
      </c>
      <c r="T70" s="319" t="n">
        <v>0</v>
      </c>
      <c r="U70" s="320" t="n">
        <v>0</v>
      </c>
      <c r="V70" s="319" t="n">
        <v>0</v>
      </c>
      <c r="W70" s="320" t="n">
        <v>0</v>
      </c>
      <c r="X70" s="319" t="n">
        <v>0</v>
      </c>
      <c r="Y70" s="320" t="n">
        <v>0</v>
      </c>
      <c r="Z70" s="319" t="n">
        <v>0</v>
      </c>
      <c r="AA70" s="320" t="n">
        <v>0</v>
      </c>
      <c r="AB70" s="319" t="n">
        <v>0</v>
      </c>
      <c r="AC70" s="320" t="n">
        <v>0</v>
      </c>
      <c r="AD70" s="319" t="n">
        <v>0</v>
      </c>
      <c r="AE70" s="320" t="n">
        <v>0</v>
      </c>
      <c r="AF70" s="319" t="n">
        <v>0</v>
      </c>
      <c r="AG70" s="320" t="n">
        <v>0</v>
      </c>
      <c r="AH70" s="319" t="n">
        <v>0</v>
      </c>
      <c r="AI70" s="320" t="n">
        <v>0</v>
      </c>
      <c r="AJ70" s="319" t="n">
        <v>4</v>
      </c>
      <c r="AK70" s="320" t="n">
        <v>1</v>
      </c>
      <c r="AL70" s="319" t="n">
        <v>0</v>
      </c>
      <c r="AM70" s="321" t="n">
        <v>0</v>
      </c>
    </row>
    <row r="71" s="291" customFormat="true" ht="11.25" hidden="false" customHeight="true" outlineLevel="0" collapsed="false">
      <c r="A71" s="478" t="s">
        <v>158</v>
      </c>
      <c r="B71" s="301" t="n">
        <v>5</v>
      </c>
      <c r="C71" s="477" t="n">
        <v>5</v>
      </c>
      <c r="D71" s="323" t="n">
        <v>0</v>
      </c>
      <c r="E71" s="320" t="n">
        <v>0</v>
      </c>
      <c r="F71" s="319" t="n">
        <v>0</v>
      </c>
      <c r="G71" s="320" t="n">
        <v>0</v>
      </c>
      <c r="H71" s="319" t="n">
        <v>0</v>
      </c>
      <c r="I71" s="320" t="n">
        <v>0</v>
      </c>
      <c r="J71" s="319" t="n">
        <v>0</v>
      </c>
      <c r="K71" s="320" t="n">
        <v>0</v>
      </c>
      <c r="L71" s="319" t="n">
        <v>0</v>
      </c>
      <c r="M71" s="320" t="n">
        <v>0</v>
      </c>
      <c r="N71" s="319" t="n">
        <v>0</v>
      </c>
      <c r="O71" s="320" t="n">
        <v>0</v>
      </c>
      <c r="P71" s="319" t="n">
        <v>0</v>
      </c>
      <c r="Q71" s="320" t="n">
        <v>0</v>
      </c>
      <c r="R71" s="319" t="n">
        <v>5</v>
      </c>
      <c r="S71" s="320" t="n">
        <v>5</v>
      </c>
      <c r="T71" s="319" t="n">
        <v>0</v>
      </c>
      <c r="U71" s="320" t="n">
        <v>0</v>
      </c>
      <c r="V71" s="319" t="n">
        <v>0</v>
      </c>
      <c r="W71" s="320" t="n">
        <v>0</v>
      </c>
      <c r="X71" s="319" t="n">
        <v>0</v>
      </c>
      <c r="Y71" s="320" t="n">
        <v>0</v>
      </c>
      <c r="Z71" s="319" t="n">
        <v>0</v>
      </c>
      <c r="AA71" s="320" t="n">
        <v>0</v>
      </c>
      <c r="AB71" s="319" t="n">
        <v>0</v>
      </c>
      <c r="AC71" s="320" t="n">
        <v>0</v>
      </c>
      <c r="AD71" s="319" t="n">
        <v>0</v>
      </c>
      <c r="AE71" s="320" t="n">
        <v>0</v>
      </c>
      <c r="AF71" s="319" t="n">
        <v>0</v>
      </c>
      <c r="AG71" s="320" t="n">
        <v>0</v>
      </c>
      <c r="AH71" s="319" t="n">
        <v>0</v>
      </c>
      <c r="AI71" s="320" t="n">
        <v>0</v>
      </c>
      <c r="AJ71" s="319" t="n">
        <v>0</v>
      </c>
      <c r="AK71" s="320" t="n">
        <v>0</v>
      </c>
      <c r="AL71" s="319" t="n">
        <v>0</v>
      </c>
      <c r="AM71" s="321" t="n">
        <v>0</v>
      </c>
    </row>
    <row r="72" s="291" customFormat="true" ht="11.25" hidden="false" customHeight="true" outlineLevel="0" collapsed="false">
      <c r="A72" s="476" t="s">
        <v>159</v>
      </c>
      <c r="B72" s="301" t="n">
        <v>13</v>
      </c>
      <c r="C72" s="477" t="n">
        <v>14</v>
      </c>
      <c r="D72" s="323" t="n">
        <v>0</v>
      </c>
      <c r="E72" s="320" t="n">
        <v>0</v>
      </c>
      <c r="F72" s="319" t="n">
        <v>0</v>
      </c>
      <c r="G72" s="320" t="n">
        <v>0</v>
      </c>
      <c r="H72" s="319" t="n">
        <v>0</v>
      </c>
      <c r="I72" s="320" t="n">
        <v>0</v>
      </c>
      <c r="J72" s="319" t="n">
        <v>0</v>
      </c>
      <c r="K72" s="320" t="n">
        <v>0</v>
      </c>
      <c r="L72" s="319" t="n">
        <v>0</v>
      </c>
      <c r="M72" s="320" t="n">
        <v>0</v>
      </c>
      <c r="N72" s="319" t="n">
        <v>3</v>
      </c>
      <c r="O72" s="320" t="n">
        <v>4</v>
      </c>
      <c r="P72" s="319" t="n">
        <v>0</v>
      </c>
      <c r="Q72" s="320" t="n">
        <v>0</v>
      </c>
      <c r="R72" s="319" t="n">
        <v>0</v>
      </c>
      <c r="S72" s="320" t="n">
        <v>0</v>
      </c>
      <c r="T72" s="319" t="n">
        <v>2</v>
      </c>
      <c r="U72" s="320" t="n">
        <v>6</v>
      </c>
      <c r="V72" s="319" t="n">
        <v>0</v>
      </c>
      <c r="W72" s="320" t="n">
        <v>0</v>
      </c>
      <c r="X72" s="319" t="n">
        <v>0</v>
      </c>
      <c r="Y72" s="320" t="n">
        <v>0</v>
      </c>
      <c r="Z72" s="319" t="n">
        <v>0</v>
      </c>
      <c r="AA72" s="320" t="n">
        <v>0</v>
      </c>
      <c r="AB72" s="319" t="n">
        <v>0</v>
      </c>
      <c r="AC72" s="320" t="n">
        <v>0</v>
      </c>
      <c r="AD72" s="319" t="n">
        <v>0</v>
      </c>
      <c r="AE72" s="320" t="n">
        <v>0</v>
      </c>
      <c r="AF72" s="319" t="n">
        <v>0</v>
      </c>
      <c r="AG72" s="320" t="n">
        <v>0</v>
      </c>
      <c r="AH72" s="319" t="n">
        <v>0</v>
      </c>
      <c r="AI72" s="320" t="n">
        <v>0</v>
      </c>
      <c r="AJ72" s="319" t="n">
        <v>8</v>
      </c>
      <c r="AK72" s="320" t="n">
        <v>4</v>
      </c>
      <c r="AL72" s="319" t="n">
        <v>0</v>
      </c>
      <c r="AM72" s="321" t="n">
        <v>0</v>
      </c>
    </row>
    <row r="73" s="291" customFormat="true" ht="11.25" hidden="false" customHeight="true" outlineLevel="0" collapsed="false">
      <c r="A73" s="478" t="s">
        <v>160</v>
      </c>
      <c r="B73" s="301" t="n">
        <v>12</v>
      </c>
      <c r="C73" s="477" t="n">
        <v>8</v>
      </c>
      <c r="D73" s="323" t="n">
        <v>0</v>
      </c>
      <c r="E73" s="320" t="n">
        <v>0</v>
      </c>
      <c r="F73" s="319" t="n">
        <v>0</v>
      </c>
      <c r="G73" s="320" t="n">
        <v>0</v>
      </c>
      <c r="H73" s="319" t="n">
        <v>0</v>
      </c>
      <c r="I73" s="320" t="n">
        <v>0</v>
      </c>
      <c r="J73" s="319" t="n">
        <v>0</v>
      </c>
      <c r="K73" s="320" t="n">
        <v>0</v>
      </c>
      <c r="L73" s="319" t="n">
        <v>0</v>
      </c>
      <c r="M73" s="320" t="n">
        <v>0</v>
      </c>
      <c r="N73" s="319" t="n">
        <v>0</v>
      </c>
      <c r="O73" s="320" t="n">
        <v>0</v>
      </c>
      <c r="P73" s="319" t="n">
        <v>0</v>
      </c>
      <c r="Q73" s="320" t="n">
        <v>0</v>
      </c>
      <c r="R73" s="319" t="n">
        <v>0</v>
      </c>
      <c r="S73" s="320" t="n">
        <v>0</v>
      </c>
      <c r="T73" s="319" t="n">
        <v>0</v>
      </c>
      <c r="U73" s="320" t="n">
        <v>0</v>
      </c>
      <c r="V73" s="319" t="n">
        <v>0</v>
      </c>
      <c r="W73" s="320" t="n">
        <v>0</v>
      </c>
      <c r="X73" s="319" t="n">
        <v>0</v>
      </c>
      <c r="Y73" s="320" t="n">
        <v>0</v>
      </c>
      <c r="Z73" s="319" t="n">
        <v>0</v>
      </c>
      <c r="AA73" s="320" t="n">
        <v>0</v>
      </c>
      <c r="AB73" s="319" t="n">
        <v>0</v>
      </c>
      <c r="AC73" s="320" t="n">
        <v>0</v>
      </c>
      <c r="AD73" s="319" t="n">
        <v>0</v>
      </c>
      <c r="AE73" s="320" t="n">
        <v>0</v>
      </c>
      <c r="AF73" s="319" t="n">
        <v>0</v>
      </c>
      <c r="AG73" s="320" t="n">
        <v>0</v>
      </c>
      <c r="AH73" s="319" t="n">
        <v>0</v>
      </c>
      <c r="AI73" s="320" t="n">
        <v>0</v>
      </c>
      <c r="AJ73" s="319" t="n">
        <v>12</v>
      </c>
      <c r="AK73" s="320" t="n">
        <v>8</v>
      </c>
      <c r="AL73" s="319" t="n">
        <v>0</v>
      </c>
      <c r="AM73" s="321" t="n">
        <v>0</v>
      </c>
    </row>
    <row r="74" s="291" customFormat="true" ht="11.25" hidden="false" customHeight="true" outlineLevel="0" collapsed="false">
      <c r="A74" s="476" t="s">
        <v>161</v>
      </c>
      <c r="B74" s="301" t="n">
        <v>6</v>
      </c>
      <c r="C74" s="477" t="n">
        <v>9</v>
      </c>
      <c r="D74" s="323" t="n">
        <v>0</v>
      </c>
      <c r="E74" s="320" t="n">
        <v>0</v>
      </c>
      <c r="F74" s="319" t="n">
        <v>0</v>
      </c>
      <c r="G74" s="320" t="n">
        <v>0</v>
      </c>
      <c r="H74" s="319" t="n">
        <v>0</v>
      </c>
      <c r="I74" s="320" t="n">
        <v>0</v>
      </c>
      <c r="J74" s="319" t="n">
        <v>0</v>
      </c>
      <c r="K74" s="320" t="n">
        <v>0</v>
      </c>
      <c r="L74" s="319" t="n">
        <v>0</v>
      </c>
      <c r="M74" s="320" t="n">
        <v>0</v>
      </c>
      <c r="N74" s="319" t="n">
        <v>2</v>
      </c>
      <c r="O74" s="320" t="n">
        <v>3</v>
      </c>
      <c r="P74" s="319" t="n">
        <v>0</v>
      </c>
      <c r="Q74" s="320" t="n">
        <v>0</v>
      </c>
      <c r="R74" s="319" t="n">
        <v>1</v>
      </c>
      <c r="S74" s="320" t="n">
        <v>1</v>
      </c>
      <c r="T74" s="319" t="n">
        <v>0</v>
      </c>
      <c r="U74" s="320" t="n">
        <v>0</v>
      </c>
      <c r="V74" s="319" t="n">
        <v>0</v>
      </c>
      <c r="W74" s="320" t="n">
        <v>0</v>
      </c>
      <c r="X74" s="319" t="n">
        <v>0</v>
      </c>
      <c r="Y74" s="320" t="n">
        <v>0</v>
      </c>
      <c r="Z74" s="319" t="n">
        <v>0</v>
      </c>
      <c r="AA74" s="320" t="n">
        <v>0</v>
      </c>
      <c r="AB74" s="319" t="n">
        <v>0</v>
      </c>
      <c r="AC74" s="320" t="n">
        <v>0</v>
      </c>
      <c r="AD74" s="319" t="n">
        <v>0</v>
      </c>
      <c r="AE74" s="320" t="n">
        <v>0</v>
      </c>
      <c r="AF74" s="319" t="n">
        <v>0</v>
      </c>
      <c r="AG74" s="320" t="n">
        <v>0</v>
      </c>
      <c r="AH74" s="319" t="n">
        <v>0</v>
      </c>
      <c r="AI74" s="320" t="n">
        <v>0</v>
      </c>
      <c r="AJ74" s="319" t="n">
        <v>3</v>
      </c>
      <c r="AK74" s="320" t="n">
        <v>5</v>
      </c>
      <c r="AL74" s="319" t="n">
        <v>0</v>
      </c>
      <c r="AM74" s="321" t="n">
        <v>0</v>
      </c>
    </row>
    <row r="75" s="291" customFormat="true" ht="11.25" hidden="false" customHeight="true" outlineLevel="0" collapsed="false">
      <c r="A75" s="478" t="s">
        <v>162</v>
      </c>
      <c r="B75" s="301" t="n">
        <v>2</v>
      </c>
      <c r="C75" s="477" t="n">
        <v>2</v>
      </c>
      <c r="D75" s="323" t="n">
        <v>0</v>
      </c>
      <c r="E75" s="320" t="n">
        <v>0</v>
      </c>
      <c r="F75" s="319" t="n">
        <v>0</v>
      </c>
      <c r="G75" s="320" t="n">
        <v>0</v>
      </c>
      <c r="H75" s="319" t="n">
        <v>0</v>
      </c>
      <c r="I75" s="320" t="n">
        <v>0</v>
      </c>
      <c r="J75" s="319" t="n">
        <v>0</v>
      </c>
      <c r="K75" s="320" t="n">
        <v>0</v>
      </c>
      <c r="L75" s="319" t="n">
        <v>0</v>
      </c>
      <c r="M75" s="320" t="n">
        <v>0</v>
      </c>
      <c r="N75" s="319" t="n">
        <v>2</v>
      </c>
      <c r="O75" s="320" t="n">
        <v>2</v>
      </c>
      <c r="P75" s="319" t="n">
        <v>0</v>
      </c>
      <c r="Q75" s="320" t="n">
        <v>0</v>
      </c>
      <c r="R75" s="319" t="n">
        <v>0</v>
      </c>
      <c r="S75" s="320" t="n">
        <v>0</v>
      </c>
      <c r="T75" s="319" t="n">
        <v>0</v>
      </c>
      <c r="U75" s="320" t="n">
        <v>0</v>
      </c>
      <c r="V75" s="319" t="n">
        <v>0</v>
      </c>
      <c r="W75" s="320" t="n">
        <v>0</v>
      </c>
      <c r="X75" s="319" t="n">
        <v>0</v>
      </c>
      <c r="Y75" s="320" t="n">
        <v>0</v>
      </c>
      <c r="Z75" s="319" t="n">
        <v>0</v>
      </c>
      <c r="AA75" s="320" t="n">
        <v>0</v>
      </c>
      <c r="AB75" s="319" t="n">
        <v>0</v>
      </c>
      <c r="AC75" s="320" t="n">
        <v>0</v>
      </c>
      <c r="AD75" s="319" t="n">
        <v>0</v>
      </c>
      <c r="AE75" s="320" t="n">
        <v>0</v>
      </c>
      <c r="AF75" s="319" t="n">
        <v>0</v>
      </c>
      <c r="AG75" s="320" t="n">
        <v>0</v>
      </c>
      <c r="AH75" s="319" t="n">
        <v>0</v>
      </c>
      <c r="AI75" s="320" t="n">
        <v>0</v>
      </c>
      <c r="AJ75" s="319" t="n">
        <v>0</v>
      </c>
      <c r="AK75" s="320" t="n">
        <v>0</v>
      </c>
      <c r="AL75" s="319" t="n">
        <v>0</v>
      </c>
      <c r="AM75" s="321" t="n">
        <v>0</v>
      </c>
    </row>
    <row r="76" s="291" customFormat="true" ht="11.25" hidden="false" customHeight="true" outlineLevel="0" collapsed="false">
      <c r="A76" s="476" t="s">
        <v>163</v>
      </c>
      <c r="B76" s="301" t="n">
        <v>15</v>
      </c>
      <c r="C76" s="477" t="n">
        <v>15</v>
      </c>
      <c r="D76" s="323" t="n">
        <v>0</v>
      </c>
      <c r="E76" s="320" t="n">
        <v>0</v>
      </c>
      <c r="F76" s="319" t="n">
        <v>0</v>
      </c>
      <c r="G76" s="320" t="n">
        <v>0</v>
      </c>
      <c r="H76" s="319" t="n">
        <v>0</v>
      </c>
      <c r="I76" s="320" t="n">
        <v>0</v>
      </c>
      <c r="J76" s="319" t="n">
        <v>0</v>
      </c>
      <c r="K76" s="320" t="n">
        <v>0</v>
      </c>
      <c r="L76" s="319" t="n">
        <v>0</v>
      </c>
      <c r="M76" s="320" t="n">
        <v>0</v>
      </c>
      <c r="N76" s="319" t="n">
        <v>6</v>
      </c>
      <c r="O76" s="320" t="n">
        <v>5</v>
      </c>
      <c r="P76" s="319" t="n">
        <v>0</v>
      </c>
      <c r="Q76" s="320" t="n">
        <v>0</v>
      </c>
      <c r="R76" s="319" t="n">
        <v>0</v>
      </c>
      <c r="S76" s="320" t="n">
        <v>0</v>
      </c>
      <c r="T76" s="319" t="n">
        <v>0</v>
      </c>
      <c r="U76" s="320" t="n">
        <v>0</v>
      </c>
      <c r="V76" s="319" t="n">
        <v>0</v>
      </c>
      <c r="W76" s="320" t="n">
        <v>0</v>
      </c>
      <c r="X76" s="319" t="n">
        <v>0</v>
      </c>
      <c r="Y76" s="320" t="n">
        <v>0</v>
      </c>
      <c r="Z76" s="319" t="n">
        <v>0</v>
      </c>
      <c r="AA76" s="320" t="n">
        <v>0</v>
      </c>
      <c r="AB76" s="319" t="n">
        <v>0</v>
      </c>
      <c r="AC76" s="320" t="n">
        <v>0</v>
      </c>
      <c r="AD76" s="319" t="n">
        <v>0</v>
      </c>
      <c r="AE76" s="320" t="n">
        <v>0</v>
      </c>
      <c r="AF76" s="319" t="n">
        <v>0</v>
      </c>
      <c r="AG76" s="320" t="n">
        <v>0</v>
      </c>
      <c r="AH76" s="319" t="n">
        <v>6</v>
      </c>
      <c r="AI76" s="320" t="n">
        <v>5</v>
      </c>
      <c r="AJ76" s="319" t="n">
        <v>3</v>
      </c>
      <c r="AK76" s="320" t="n">
        <v>5</v>
      </c>
      <c r="AL76" s="319" t="n">
        <v>0</v>
      </c>
      <c r="AM76" s="321" t="n">
        <v>0</v>
      </c>
    </row>
    <row r="77" s="291" customFormat="true" ht="11.25" hidden="false" customHeight="true" outlineLevel="0" collapsed="false">
      <c r="A77" s="478" t="s">
        <v>164</v>
      </c>
      <c r="B77" s="301" t="n">
        <v>0</v>
      </c>
      <c r="C77" s="477" t="n">
        <v>0</v>
      </c>
      <c r="D77" s="323" t="n">
        <v>0</v>
      </c>
      <c r="E77" s="320" t="n">
        <v>0</v>
      </c>
      <c r="F77" s="319" t="n">
        <v>0</v>
      </c>
      <c r="G77" s="320" t="n">
        <v>0</v>
      </c>
      <c r="H77" s="319" t="n">
        <v>0</v>
      </c>
      <c r="I77" s="320" t="n">
        <v>0</v>
      </c>
      <c r="J77" s="319" t="n">
        <v>0</v>
      </c>
      <c r="K77" s="320" t="n">
        <v>0</v>
      </c>
      <c r="L77" s="319" t="n">
        <v>0</v>
      </c>
      <c r="M77" s="320" t="n">
        <v>0</v>
      </c>
      <c r="N77" s="319" t="n">
        <v>0</v>
      </c>
      <c r="O77" s="320" t="n">
        <v>0</v>
      </c>
      <c r="P77" s="319" t="n">
        <v>0</v>
      </c>
      <c r="Q77" s="320" t="n">
        <v>0</v>
      </c>
      <c r="R77" s="319" t="n">
        <v>0</v>
      </c>
      <c r="S77" s="320" t="n">
        <v>0</v>
      </c>
      <c r="T77" s="319" t="n">
        <v>0</v>
      </c>
      <c r="U77" s="320" t="n">
        <v>0</v>
      </c>
      <c r="V77" s="319" t="n">
        <v>0</v>
      </c>
      <c r="W77" s="320" t="n">
        <v>0</v>
      </c>
      <c r="X77" s="319" t="n">
        <v>0</v>
      </c>
      <c r="Y77" s="320" t="n">
        <v>0</v>
      </c>
      <c r="Z77" s="319" t="n">
        <v>0</v>
      </c>
      <c r="AA77" s="320" t="n">
        <v>0</v>
      </c>
      <c r="AB77" s="319" t="n">
        <v>0</v>
      </c>
      <c r="AC77" s="320" t="n">
        <v>0</v>
      </c>
      <c r="AD77" s="319" t="n">
        <v>0</v>
      </c>
      <c r="AE77" s="320" t="n">
        <v>0</v>
      </c>
      <c r="AF77" s="319" t="n">
        <v>0</v>
      </c>
      <c r="AG77" s="320" t="n">
        <v>0</v>
      </c>
      <c r="AH77" s="319" t="n">
        <v>0</v>
      </c>
      <c r="AI77" s="320" t="n">
        <v>0</v>
      </c>
      <c r="AJ77" s="319" t="n">
        <v>0</v>
      </c>
      <c r="AK77" s="320" t="n">
        <v>0</v>
      </c>
      <c r="AL77" s="319" t="n">
        <v>0</v>
      </c>
      <c r="AM77" s="321" t="n">
        <v>0</v>
      </c>
    </row>
    <row r="78" s="291" customFormat="true" ht="11.25" hidden="false" customHeight="true" outlineLevel="0" collapsed="false">
      <c r="A78" s="476" t="s">
        <v>165</v>
      </c>
      <c r="B78" s="301" t="n">
        <v>1</v>
      </c>
      <c r="C78" s="477" t="n">
        <v>6</v>
      </c>
      <c r="D78" s="323" t="n">
        <v>0</v>
      </c>
      <c r="E78" s="320" t="n">
        <v>0</v>
      </c>
      <c r="F78" s="319" t="n">
        <v>0</v>
      </c>
      <c r="G78" s="320" t="n">
        <v>0</v>
      </c>
      <c r="H78" s="319" t="n">
        <v>0</v>
      </c>
      <c r="I78" s="320" t="n">
        <v>0</v>
      </c>
      <c r="J78" s="319" t="n">
        <v>0</v>
      </c>
      <c r="K78" s="320" t="n">
        <v>0</v>
      </c>
      <c r="L78" s="319" t="n">
        <v>0</v>
      </c>
      <c r="M78" s="320" t="n">
        <v>0</v>
      </c>
      <c r="N78" s="319" t="n">
        <v>0</v>
      </c>
      <c r="O78" s="320" t="n">
        <v>0</v>
      </c>
      <c r="P78" s="319" t="n">
        <v>0</v>
      </c>
      <c r="Q78" s="320" t="n">
        <v>0</v>
      </c>
      <c r="R78" s="319" t="n">
        <v>0</v>
      </c>
      <c r="S78" s="320" t="n">
        <v>0</v>
      </c>
      <c r="T78" s="319" t="n">
        <v>0</v>
      </c>
      <c r="U78" s="320" t="n">
        <v>0</v>
      </c>
      <c r="V78" s="319" t="n">
        <v>0</v>
      </c>
      <c r="W78" s="320" t="n">
        <v>0</v>
      </c>
      <c r="X78" s="319" t="n">
        <v>0</v>
      </c>
      <c r="Y78" s="320" t="n">
        <v>0</v>
      </c>
      <c r="Z78" s="319" t="n">
        <v>0</v>
      </c>
      <c r="AA78" s="320" t="n">
        <v>0</v>
      </c>
      <c r="AB78" s="319" t="n">
        <v>0</v>
      </c>
      <c r="AC78" s="320" t="n">
        <v>0</v>
      </c>
      <c r="AD78" s="319" t="n">
        <v>0</v>
      </c>
      <c r="AE78" s="320" t="n">
        <v>0</v>
      </c>
      <c r="AF78" s="319" t="n">
        <v>0</v>
      </c>
      <c r="AG78" s="320" t="n">
        <v>0</v>
      </c>
      <c r="AH78" s="319" t="n">
        <v>0</v>
      </c>
      <c r="AI78" s="320" t="n">
        <v>0</v>
      </c>
      <c r="AJ78" s="319" t="n">
        <v>0</v>
      </c>
      <c r="AK78" s="320" t="n">
        <v>0</v>
      </c>
      <c r="AL78" s="319" t="n">
        <v>1</v>
      </c>
      <c r="AM78" s="321" t="n">
        <v>6</v>
      </c>
    </row>
    <row r="79" s="291" customFormat="true" ht="11.25" hidden="false" customHeight="true" outlineLevel="0" collapsed="false">
      <c r="A79" s="478" t="s">
        <v>166</v>
      </c>
      <c r="B79" s="301" t="n">
        <v>0</v>
      </c>
      <c r="C79" s="477" t="n">
        <v>0</v>
      </c>
      <c r="D79" s="323" t="n">
        <v>0</v>
      </c>
      <c r="E79" s="320" t="n">
        <v>0</v>
      </c>
      <c r="F79" s="319" t="n">
        <v>0</v>
      </c>
      <c r="G79" s="320" t="n">
        <v>0</v>
      </c>
      <c r="H79" s="319" t="n">
        <v>0</v>
      </c>
      <c r="I79" s="320" t="n">
        <v>0</v>
      </c>
      <c r="J79" s="319" t="n">
        <v>0</v>
      </c>
      <c r="K79" s="320" t="n">
        <v>0</v>
      </c>
      <c r="L79" s="319" t="n">
        <v>0</v>
      </c>
      <c r="M79" s="320" t="n">
        <v>0</v>
      </c>
      <c r="N79" s="319" t="n">
        <v>0</v>
      </c>
      <c r="O79" s="320" t="n">
        <v>0</v>
      </c>
      <c r="P79" s="319" t="n">
        <v>0</v>
      </c>
      <c r="Q79" s="320" t="n">
        <v>0</v>
      </c>
      <c r="R79" s="319" t="n">
        <v>0</v>
      </c>
      <c r="S79" s="320" t="n">
        <v>0</v>
      </c>
      <c r="T79" s="319" t="n">
        <v>0</v>
      </c>
      <c r="U79" s="320" t="n">
        <v>0</v>
      </c>
      <c r="V79" s="319" t="n">
        <v>0</v>
      </c>
      <c r="W79" s="320" t="n">
        <v>0</v>
      </c>
      <c r="X79" s="319" t="n">
        <v>0</v>
      </c>
      <c r="Y79" s="320" t="n">
        <v>0</v>
      </c>
      <c r="Z79" s="319" t="n">
        <v>0</v>
      </c>
      <c r="AA79" s="320" t="n">
        <v>0</v>
      </c>
      <c r="AB79" s="319" t="n">
        <v>0</v>
      </c>
      <c r="AC79" s="320" t="n">
        <v>0</v>
      </c>
      <c r="AD79" s="319" t="n">
        <v>0</v>
      </c>
      <c r="AE79" s="320" t="n">
        <v>0</v>
      </c>
      <c r="AF79" s="319" t="n">
        <v>0</v>
      </c>
      <c r="AG79" s="320" t="n">
        <v>0</v>
      </c>
      <c r="AH79" s="319" t="n">
        <v>0</v>
      </c>
      <c r="AI79" s="320" t="n">
        <v>0</v>
      </c>
      <c r="AJ79" s="319" t="n">
        <v>0</v>
      </c>
      <c r="AK79" s="320" t="n">
        <v>0</v>
      </c>
      <c r="AL79" s="319" t="n">
        <v>0</v>
      </c>
      <c r="AM79" s="321" t="n">
        <v>0</v>
      </c>
    </row>
    <row r="80" s="291" customFormat="true" ht="11.25" hidden="false" customHeight="true" outlineLevel="0" collapsed="false">
      <c r="A80" s="478" t="s">
        <v>167</v>
      </c>
      <c r="B80" s="301" t="n">
        <v>1</v>
      </c>
      <c r="C80" s="477" t="n">
        <v>1</v>
      </c>
      <c r="D80" s="323" t="n">
        <v>0</v>
      </c>
      <c r="E80" s="320" t="n">
        <v>0</v>
      </c>
      <c r="F80" s="319" t="n">
        <v>0</v>
      </c>
      <c r="G80" s="320" t="n">
        <v>0</v>
      </c>
      <c r="H80" s="319" t="n">
        <v>0</v>
      </c>
      <c r="I80" s="320" t="n">
        <v>0</v>
      </c>
      <c r="J80" s="319" t="n">
        <v>0</v>
      </c>
      <c r="K80" s="320" t="n">
        <v>0</v>
      </c>
      <c r="L80" s="319" t="n">
        <v>0</v>
      </c>
      <c r="M80" s="320" t="n">
        <v>0</v>
      </c>
      <c r="N80" s="319" t="n">
        <v>0</v>
      </c>
      <c r="O80" s="320" t="n">
        <v>0</v>
      </c>
      <c r="P80" s="319" t="n">
        <v>0</v>
      </c>
      <c r="Q80" s="320" t="n">
        <v>0</v>
      </c>
      <c r="R80" s="319" t="n">
        <v>0</v>
      </c>
      <c r="S80" s="320" t="n">
        <v>0</v>
      </c>
      <c r="T80" s="319" t="n">
        <v>0</v>
      </c>
      <c r="U80" s="320" t="n">
        <v>0</v>
      </c>
      <c r="V80" s="319" t="n">
        <v>0</v>
      </c>
      <c r="W80" s="320" t="n">
        <v>0</v>
      </c>
      <c r="X80" s="319" t="n">
        <v>0</v>
      </c>
      <c r="Y80" s="320" t="n">
        <v>0</v>
      </c>
      <c r="Z80" s="319" t="n">
        <v>0</v>
      </c>
      <c r="AA80" s="320" t="n">
        <v>0</v>
      </c>
      <c r="AB80" s="319" t="n">
        <v>1</v>
      </c>
      <c r="AC80" s="320" t="n">
        <v>1</v>
      </c>
      <c r="AD80" s="319" t="n">
        <v>0</v>
      </c>
      <c r="AE80" s="320" t="n">
        <v>0</v>
      </c>
      <c r="AF80" s="319" t="n">
        <v>0</v>
      </c>
      <c r="AG80" s="320" t="n">
        <v>0</v>
      </c>
      <c r="AH80" s="319" t="n">
        <v>0</v>
      </c>
      <c r="AI80" s="320" t="n">
        <v>0</v>
      </c>
      <c r="AJ80" s="319" t="n">
        <v>0</v>
      </c>
      <c r="AK80" s="320" t="n">
        <v>0</v>
      </c>
      <c r="AL80" s="319" t="n">
        <v>0</v>
      </c>
      <c r="AM80" s="321" t="n">
        <v>0</v>
      </c>
    </row>
    <row r="81" s="291" customFormat="true" ht="12" hidden="false" customHeight="true" outlineLevel="0" collapsed="false">
      <c r="A81" s="487" t="s">
        <v>168</v>
      </c>
      <c r="B81" s="488" t="n">
        <v>9</v>
      </c>
      <c r="C81" s="489" t="n">
        <v>14</v>
      </c>
      <c r="D81" s="490" t="n">
        <v>0</v>
      </c>
      <c r="E81" s="491" t="n">
        <v>0</v>
      </c>
      <c r="F81" s="492" t="n">
        <v>0</v>
      </c>
      <c r="G81" s="491" t="n">
        <v>0</v>
      </c>
      <c r="H81" s="492" t="n">
        <v>0</v>
      </c>
      <c r="I81" s="491" t="n">
        <v>0</v>
      </c>
      <c r="J81" s="492" t="n">
        <v>0</v>
      </c>
      <c r="K81" s="491" t="n">
        <v>0</v>
      </c>
      <c r="L81" s="492" t="n">
        <v>0</v>
      </c>
      <c r="M81" s="491" t="n">
        <v>0</v>
      </c>
      <c r="N81" s="492" t="n">
        <v>6</v>
      </c>
      <c r="O81" s="491" t="n">
        <v>8</v>
      </c>
      <c r="P81" s="492" t="n">
        <v>0</v>
      </c>
      <c r="Q81" s="491" t="n">
        <v>0</v>
      </c>
      <c r="R81" s="492" t="n">
        <v>3</v>
      </c>
      <c r="S81" s="491" t="n">
        <v>6</v>
      </c>
      <c r="T81" s="492" t="n">
        <v>0</v>
      </c>
      <c r="U81" s="491" t="n">
        <v>0</v>
      </c>
      <c r="V81" s="492" t="n">
        <v>0</v>
      </c>
      <c r="W81" s="491" t="n">
        <v>0</v>
      </c>
      <c r="X81" s="492" t="n">
        <v>0</v>
      </c>
      <c r="Y81" s="491" t="n">
        <v>0</v>
      </c>
      <c r="Z81" s="492" t="n">
        <v>0</v>
      </c>
      <c r="AA81" s="491" t="n">
        <v>0</v>
      </c>
      <c r="AB81" s="492" t="n">
        <v>0</v>
      </c>
      <c r="AC81" s="491" t="n">
        <v>0</v>
      </c>
      <c r="AD81" s="492" t="n">
        <v>0</v>
      </c>
      <c r="AE81" s="491" t="n">
        <v>0</v>
      </c>
      <c r="AF81" s="492" t="n">
        <v>0</v>
      </c>
      <c r="AG81" s="491" t="n">
        <v>0</v>
      </c>
      <c r="AH81" s="492" t="n">
        <v>0</v>
      </c>
      <c r="AI81" s="491" t="n">
        <v>0</v>
      </c>
      <c r="AJ81" s="492" t="n">
        <v>0</v>
      </c>
      <c r="AK81" s="491" t="n">
        <v>0</v>
      </c>
      <c r="AL81" s="492" t="n">
        <v>0</v>
      </c>
      <c r="AM81" s="493" t="n">
        <v>0</v>
      </c>
    </row>
    <row r="82" s="285" customFormat="true" ht="11.25" hidden="false" customHeight="true" outlineLevel="0" collapsed="false">
      <c r="A82" s="467" t="s">
        <v>169</v>
      </c>
      <c r="B82" s="468" t="n">
        <v>300</v>
      </c>
      <c r="C82" s="469" t="n">
        <v>308</v>
      </c>
      <c r="D82" s="470" t="n">
        <v>0</v>
      </c>
      <c r="E82" s="471" t="n">
        <v>0</v>
      </c>
      <c r="F82" s="472" t="n">
        <v>0</v>
      </c>
      <c r="G82" s="471" t="n">
        <v>0</v>
      </c>
      <c r="H82" s="472" t="n">
        <v>0</v>
      </c>
      <c r="I82" s="471" t="n">
        <v>0</v>
      </c>
      <c r="J82" s="472" t="n">
        <v>0</v>
      </c>
      <c r="K82" s="471" t="n">
        <v>0</v>
      </c>
      <c r="L82" s="472" t="n">
        <v>0</v>
      </c>
      <c r="M82" s="471" t="n">
        <v>0</v>
      </c>
      <c r="N82" s="472" t="n">
        <v>146</v>
      </c>
      <c r="O82" s="471" t="n">
        <v>120</v>
      </c>
      <c r="P82" s="472" t="n">
        <v>0</v>
      </c>
      <c r="Q82" s="471" t="n">
        <v>0</v>
      </c>
      <c r="R82" s="472" t="n">
        <v>33</v>
      </c>
      <c r="S82" s="471" t="n">
        <v>27</v>
      </c>
      <c r="T82" s="472" t="n">
        <v>13</v>
      </c>
      <c r="U82" s="471" t="n">
        <v>41</v>
      </c>
      <c r="V82" s="472" t="n">
        <v>1</v>
      </c>
      <c r="W82" s="471" t="n">
        <v>2</v>
      </c>
      <c r="X82" s="472" t="n">
        <v>0</v>
      </c>
      <c r="Y82" s="471" t="n">
        <v>0</v>
      </c>
      <c r="Z82" s="472" t="n">
        <v>0</v>
      </c>
      <c r="AA82" s="471" t="n">
        <v>0</v>
      </c>
      <c r="AB82" s="472" t="n">
        <v>0</v>
      </c>
      <c r="AC82" s="471" t="n">
        <v>0</v>
      </c>
      <c r="AD82" s="472" t="n">
        <v>17</v>
      </c>
      <c r="AE82" s="471" t="n">
        <v>18</v>
      </c>
      <c r="AF82" s="472" t="n">
        <v>0</v>
      </c>
      <c r="AG82" s="471" t="n">
        <v>0</v>
      </c>
      <c r="AH82" s="472" t="n">
        <v>8</v>
      </c>
      <c r="AI82" s="471" t="n">
        <v>22</v>
      </c>
      <c r="AJ82" s="472" t="n">
        <v>82</v>
      </c>
      <c r="AK82" s="471" t="n">
        <v>78</v>
      </c>
      <c r="AL82" s="472" t="n">
        <v>0</v>
      </c>
      <c r="AM82" s="475" t="n">
        <v>0</v>
      </c>
    </row>
    <row r="83" s="291" customFormat="true" ht="11.25" hidden="false" customHeight="true" outlineLevel="0" collapsed="false">
      <c r="A83" s="476" t="s">
        <v>170</v>
      </c>
      <c r="B83" s="301" t="n">
        <v>19</v>
      </c>
      <c r="C83" s="477" t="n">
        <v>19</v>
      </c>
      <c r="D83" s="323" t="n">
        <v>0</v>
      </c>
      <c r="E83" s="320" t="n">
        <v>0</v>
      </c>
      <c r="F83" s="319" t="n">
        <v>0</v>
      </c>
      <c r="G83" s="320" t="n">
        <v>0</v>
      </c>
      <c r="H83" s="319" t="n">
        <v>0</v>
      </c>
      <c r="I83" s="320" t="n">
        <v>0</v>
      </c>
      <c r="J83" s="319" t="n">
        <v>0</v>
      </c>
      <c r="K83" s="320" t="n">
        <v>0</v>
      </c>
      <c r="L83" s="319" t="n">
        <v>0</v>
      </c>
      <c r="M83" s="320" t="n">
        <v>0</v>
      </c>
      <c r="N83" s="319" t="n">
        <v>2</v>
      </c>
      <c r="O83" s="320" t="n">
        <v>2</v>
      </c>
      <c r="P83" s="319" t="n">
        <v>0</v>
      </c>
      <c r="Q83" s="320" t="n">
        <v>0</v>
      </c>
      <c r="R83" s="319" t="n">
        <v>6</v>
      </c>
      <c r="S83" s="320" t="n">
        <v>5</v>
      </c>
      <c r="T83" s="319" t="n">
        <v>0</v>
      </c>
      <c r="U83" s="320" t="n">
        <v>0</v>
      </c>
      <c r="V83" s="319" t="n">
        <v>1</v>
      </c>
      <c r="W83" s="320" t="n">
        <v>2</v>
      </c>
      <c r="X83" s="319" t="n">
        <v>0</v>
      </c>
      <c r="Y83" s="320" t="n">
        <v>0</v>
      </c>
      <c r="Z83" s="319" t="n">
        <v>0</v>
      </c>
      <c r="AA83" s="320" t="n">
        <v>0</v>
      </c>
      <c r="AB83" s="319" t="n">
        <v>0</v>
      </c>
      <c r="AC83" s="320" t="n">
        <v>0</v>
      </c>
      <c r="AD83" s="319" t="n">
        <v>0</v>
      </c>
      <c r="AE83" s="320" t="n">
        <v>0</v>
      </c>
      <c r="AF83" s="319" t="n">
        <v>0</v>
      </c>
      <c r="AG83" s="320" t="n">
        <v>0</v>
      </c>
      <c r="AH83" s="319" t="n">
        <v>0</v>
      </c>
      <c r="AI83" s="320" t="n">
        <v>0</v>
      </c>
      <c r="AJ83" s="319" t="n">
        <v>10</v>
      </c>
      <c r="AK83" s="320" t="n">
        <v>10</v>
      </c>
      <c r="AL83" s="319" t="n">
        <v>0</v>
      </c>
      <c r="AM83" s="321" t="n">
        <v>0</v>
      </c>
    </row>
    <row r="84" s="291" customFormat="true" ht="11.25" hidden="false" customHeight="true" outlineLevel="0" collapsed="false">
      <c r="A84" s="478" t="s">
        <v>171</v>
      </c>
      <c r="B84" s="301" t="n">
        <v>4</v>
      </c>
      <c r="C84" s="477" t="n">
        <v>13</v>
      </c>
      <c r="D84" s="323" t="n">
        <v>0</v>
      </c>
      <c r="E84" s="320" t="n">
        <v>0</v>
      </c>
      <c r="F84" s="319" t="n">
        <v>0</v>
      </c>
      <c r="G84" s="320" t="n">
        <v>0</v>
      </c>
      <c r="H84" s="319" t="n">
        <v>0</v>
      </c>
      <c r="I84" s="320" t="n">
        <v>0</v>
      </c>
      <c r="J84" s="319" t="n">
        <v>0</v>
      </c>
      <c r="K84" s="320" t="n">
        <v>0</v>
      </c>
      <c r="L84" s="319" t="n">
        <v>0</v>
      </c>
      <c r="M84" s="320" t="n">
        <v>0</v>
      </c>
      <c r="N84" s="319" t="n">
        <v>0</v>
      </c>
      <c r="O84" s="320" t="n">
        <v>0</v>
      </c>
      <c r="P84" s="319" t="n">
        <v>0</v>
      </c>
      <c r="Q84" s="320" t="n">
        <v>0</v>
      </c>
      <c r="R84" s="319" t="n">
        <v>0</v>
      </c>
      <c r="S84" s="320" t="n">
        <v>0</v>
      </c>
      <c r="T84" s="319" t="n">
        <v>2</v>
      </c>
      <c r="U84" s="320" t="n">
        <v>9</v>
      </c>
      <c r="V84" s="319" t="n">
        <v>0</v>
      </c>
      <c r="W84" s="320" t="n">
        <v>0</v>
      </c>
      <c r="X84" s="319" t="n">
        <v>0</v>
      </c>
      <c r="Y84" s="320" t="n">
        <v>0</v>
      </c>
      <c r="Z84" s="319" t="n">
        <v>0</v>
      </c>
      <c r="AA84" s="320" t="n">
        <v>0</v>
      </c>
      <c r="AB84" s="319" t="n">
        <v>0</v>
      </c>
      <c r="AC84" s="320" t="n">
        <v>0</v>
      </c>
      <c r="AD84" s="319" t="n">
        <v>0</v>
      </c>
      <c r="AE84" s="320" t="n">
        <v>0</v>
      </c>
      <c r="AF84" s="319" t="n">
        <v>0</v>
      </c>
      <c r="AG84" s="320" t="n">
        <v>0</v>
      </c>
      <c r="AH84" s="319" t="n">
        <v>0</v>
      </c>
      <c r="AI84" s="320" t="n">
        <v>0</v>
      </c>
      <c r="AJ84" s="319" t="n">
        <v>2</v>
      </c>
      <c r="AK84" s="320" t="n">
        <v>4</v>
      </c>
      <c r="AL84" s="319" t="n">
        <v>0</v>
      </c>
      <c r="AM84" s="321" t="n">
        <v>0</v>
      </c>
    </row>
    <row r="85" s="291" customFormat="true" ht="11.25" hidden="false" customHeight="true" outlineLevel="0" collapsed="false">
      <c r="A85" s="478" t="s">
        <v>172</v>
      </c>
      <c r="B85" s="301" t="n">
        <v>4</v>
      </c>
      <c r="C85" s="477" t="n">
        <v>5</v>
      </c>
      <c r="D85" s="323" t="n">
        <v>0</v>
      </c>
      <c r="E85" s="320" t="n">
        <v>0</v>
      </c>
      <c r="F85" s="319" t="n">
        <v>0</v>
      </c>
      <c r="G85" s="320" t="n">
        <v>0</v>
      </c>
      <c r="H85" s="319" t="n">
        <v>0</v>
      </c>
      <c r="I85" s="320" t="n">
        <v>0</v>
      </c>
      <c r="J85" s="319" t="n">
        <v>0</v>
      </c>
      <c r="K85" s="320" t="n">
        <v>0</v>
      </c>
      <c r="L85" s="319" t="n">
        <v>0</v>
      </c>
      <c r="M85" s="320" t="n">
        <v>0</v>
      </c>
      <c r="N85" s="319" t="n">
        <v>2</v>
      </c>
      <c r="O85" s="320" t="n">
        <v>2</v>
      </c>
      <c r="P85" s="319" t="n">
        <v>0</v>
      </c>
      <c r="Q85" s="320" t="n">
        <v>0</v>
      </c>
      <c r="R85" s="319" t="n">
        <v>0</v>
      </c>
      <c r="S85" s="320" t="n">
        <v>0</v>
      </c>
      <c r="T85" s="319" t="n">
        <v>0</v>
      </c>
      <c r="U85" s="320" t="n">
        <v>0</v>
      </c>
      <c r="V85" s="319" t="n">
        <v>0</v>
      </c>
      <c r="W85" s="320" t="n">
        <v>0</v>
      </c>
      <c r="X85" s="319" t="n">
        <v>0</v>
      </c>
      <c r="Y85" s="320" t="n">
        <v>0</v>
      </c>
      <c r="Z85" s="319" t="n">
        <v>0</v>
      </c>
      <c r="AA85" s="320" t="n">
        <v>0</v>
      </c>
      <c r="AB85" s="319" t="n">
        <v>0</v>
      </c>
      <c r="AC85" s="320" t="n">
        <v>0</v>
      </c>
      <c r="AD85" s="319" t="n">
        <v>2</v>
      </c>
      <c r="AE85" s="320" t="n">
        <v>3</v>
      </c>
      <c r="AF85" s="319" t="n">
        <v>0</v>
      </c>
      <c r="AG85" s="320" t="n">
        <v>0</v>
      </c>
      <c r="AH85" s="319" t="n">
        <v>0</v>
      </c>
      <c r="AI85" s="320" t="n">
        <v>0</v>
      </c>
      <c r="AJ85" s="319" t="n">
        <v>0</v>
      </c>
      <c r="AK85" s="320" t="n">
        <v>0</v>
      </c>
      <c r="AL85" s="319" t="n">
        <v>0</v>
      </c>
      <c r="AM85" s="321" t="n">
        <v>0</v>
      </c>
    </row>
    <row r="86" s="291" customFormat="true" ht="11.25" hidden="false" customHeight="true" outlineLevel="0" collapsed="false">
      <c r="A86" s="476" t="s">
        <v>173</v>
      </c>
      <c r="B86" s="301" t="n">
        <v>40</v>
      </c>
      <c r="C86" s="477" t="n">
        <v>41</v>
      </c>
      <c r="D86" s="323" t="n">
        <v>0</v>
      </c>
      <c r="E86" s="320" t="n">
        <v>0</v>
      </c>
      <c r="F86" s="319" t="n">
        <v>0</v>
      </c>
      <c r="G86" s="320" t="n">
        <v>0</v>
      </c>
      <c r="H86" s="319" t="n">
        <v>0</v>
      </c>
      <c r="I86" s="320" t="n">
        <v>0</v>
      </c>
      <c r="J86" s="319" t="n">
        <v>0</v>
      </c>
      <c r="K86" s="320" t="n">
        <v>0</v>
      </c>
      <c r="L86" s="319" t="n">
        <v>0</v>
      </c>
      <c r="M86" s="320" t="n">
        <v>0</v>
      </c>
      <c r="N86" s="319" t="n">
        <v>23</v>
      </c>
      <c r="O86" s="320" t="n">
        <v>21</v>
      </c>
      <c r="P86" s="319" t="n">
        <v>0</v>
      </c>
      <c r="Q86" s="320" t="n">
        <v>0</v>
      </c>
      <c r="R86" s="319" t="n">
        <v>6</v>
      </c>
      <c r="S86" s="320" t="n">
        <v>5</v>
      </c>
      <c r="T86" s="319" t="n">
        <v>1</v>
      </c>
      <c r="U86" s="320" t="n">
        <v>3</v>
      </c>
      <c r="V86" s="319" t="n">
        <v>0</v>
      </c>
      <c r="W86" s="320" t="n">
        <v>0</v>
      </c>
      <c r="X86" s="319" t="n">
        <v>0</v>
      </c>
      <c r="Y86" s="320" t="n">
        <v>0</v>
      </c>
      <c r="Z86" s="319" t="n">
        <v>0</v>
      </c>
      <c r="AA86" s="320" t="n">
        <v>0</v>
      </c>
      <c r="AB86" s="319" t="n">
        <v>0</v>
      </c>
      <c r="AC86" s="320" t="n">
        <v>0</v>
      </c>
      <c r="AD86" s="319" t="n">
        <v>0</v>
      </c>
      <c r="AE86" s="320" t="n">
        <v>0</v>
      </c>
      <c r="AF86" s="319" t="n">
        <v>0</v>
      </c>
      <c r="AG86" s="320" t="n">
        <v>0</v>
      </c>
      <c r="AH86" s="319" t="n">
        <v>1</v>
      </c>
      <c r="AI86" s="320" t="n">
        <v>3</v>
      </c>
      <c r="AJ86" s="319" t="n">
        <v>9</v>
      </c>
      <c r="AK86" s="320" t="n">
        <v>9</v>
      </c>
      <c r="AL86" s="319" t="n">
        <v>0</v>
      </c>
      <c r="AM86" s="321" t="n">
        <v>0</v>
      </c>
    </row>
    <row r="87" s="291" customFormat="true" ht="11.25" hidden="false" customHeight="true" outlineLevel="0" collapsed="false">
      <c r="A87" s="476" t="s">
        <v>174</v>
      </c>
      <c r="B87" s="301" t="n">
        <v>20</v>
      </c>
      <c r="C87" s="477" t="n">
        <v>22</v>
      </c>
      <c r="D87" s="323" t="n">
        <v>0</v>
      </c>
      <c r="E87" s="320" t="n">
        <v>0</v>
      </c>
      <c r="F87" s="319" t="n">
        <v>0</v>
      </c>
      <c r="G87" s="320" t="n">
        <v>0</v>
      </c>
      <c r="H87" s="319" t="n">
        <v>0</v>
      </c>
      <c r="I87" s="320" t="n">
        <v>0</v>
      </c>
      <c r="J87" s="319" t="n">
        <v>0</v>
      </c>
      <c r="K87" s="320" t="n">
        <v>0</v>
      </c>
      <c r="L87" s="319" t="n">
        <v>0</v>
      </c>
      <c r="M87" s="320" t="n">
        <v>0</v>
      </c>
      <c r="N87" s="319" t="n">
        <v>15</v>
      </c>
      <c r="O87" s="320" t="n">
        <v>13</v>
      </c>
      <c r="P87" s="319" t="n">
        <v>0</v>
      </c>
      <c r="Q87" s="320" t="n">
        <v>0</v>
      </c>
      <c r="R87" s="319" t="n">
        <v>0</v>
      </c>
      <c r="S87" s="320" t="n">
        <v>0</v>
      </c>
      <c r="T87" s="319" t="n">
        <v>0</v>
      </c>
      <c r="U87" s="320" t="n">
        <v>0</v>
      </c>
      <c r="V87" s="319" t="n">
        <v>0</v>
      </c>
      <c r="W87" s="320" t="n">
        <v>0</v>
      </c>
      <c r="X87" s="319" t="n">
        <v>0</v>
      </c>
      <c r="Y87" s="320" t="n">
        <v>0</v>
      </c>
      <c r="Z87" s="319" t="n">
        <v>0</v>
      </c>
      <c r="AA87" s="320" t="n">
        <v>0</v>
      </c>
      <c r="AB87" s="319" t="n">
        <v>0</v>
      </c>
      <c r="AC87" s="320" t="n">
        <v>0</v>
      </c>
      <c r="AD87" s="319" t="n">
        <v>0</v>
      </c>
      <c r="AE87" s="320" t="n">
        <v>0</v>
      </c>
      <c r="AF87" s="319" t="n">
        <v>0</v>
      </c>
      <c r="AG87" s="320" t="n">
        <v>0</v>
      </c>
      <c r="AH87" s="319" t="n">
        <v>2</v>
      </c>
      <c r="AI87" s="320" t="n">
        <v>7</v>
      </c>
      <c r="AJ87" s="319" t="n">
        <v>3</v>
      </c>
      <c r="AK87" s="320" t="n">
        <v>2</v>
      </c>
      <c r="AL87" s="319" t="n">
        <v>0</v>
      </c>
      <c r="AM87" s="321" t="n">
        <v>0</v>
      </c>
    </row>
    <row r="88" s="291" customFormat="true" ht="11.25" hidden="false" customHeight="true" outlineLevel="0" collapsed="false">
      <c r="A88" s="476" t="s">
        <v>175</v>
      </c>
      <c r="B88" s="301" t="n">
        <v>13</v>
      </c>
      <c r="C88" s="477" t="n">
        <v>10</v>
      </c>
      <c r="D88" s="323" t="n">
        <v>0</v>
      </c>
      <c r="E88" s="320" t="n">
        <v>0</v>
      </c>
      <c r="F88" s="319" t="n">
        <v>0</v>
      </c>
      <c r="G88" s="320" t="n">
        <v>0</v>
      </c>
      <c r="H88" s="319" t="n">
        <v>0</v>
      </c>
      <c r="I88" s="320" t="n">
        <v>0</v>
      </c>
      <c r="J88" s="319" t="n">
        <v>0</v>
      </c>
      <c r="K88" s="320" t="n">
        <v>0</v>
      </c>
      <c r="L88" s="319" t="n">
        <v>0</v>
      </c>
      <c r="M88" s="320" t="n">
        <v>0</v>
      </c>
      <c r="N88" s="319" t="n">
        <v>4</v>
      </c>
      <c r="O88" s="320" t="n">
        <v>3</v>
      </c>
      <c r="P88" s="319" t="n">
        <v>0</v>
      </c>
      <c r="Q88" s="320" t="n">
        <v>0</v>
      </c>
      <c r="R88" s="319" t="n">
        <v>1</v>
      </c>
      <c r="S88" s="320" t="n">
        <v>1</v>
      </c>
      <c r="T88" s="319" t="n">
        <v>1</v>
      </c>
      <c r="U88" s="320" t="n">
        <v>2</v>
      </c>
      <c r="V88" s="319" t="n">
        <v>0</v>
      </c>
      <c r="W88" s="320" t="n">
        <v>0</v>
      </c>
      <c r="X88" s="319" t="n">
        <v>0</v>
      </c>
      <c r="Y88" s="320" t="n">
        <v>0</v>
      </c>
      <c r="Z88" s="319" t="n">
        <v>0</v>
      </c>
      <c r="AA88" s="320" t="n">
        <v>0</v>
      </c>
      <c r="AB88" s="319" t="n">
        <v>0</v>
      </c>
      <c r="AC88" s="320" t="n">
        <v>0</v>
      </c>
      <c r="AD88" s="319" t="n">
        <v>2</v>
      </c>
      <c r="AE88" s="320" t="n">
        <v>2</v>
      </c>
      <c r="AF88" s="319" t="n">
        <v>0</v>
      </c>
      <c r="AG88" s="320" t="n">
        <v>0</v>
      </c>
      <c r="AH88" s="319" t="n">
        <v>0</v>
      </c>
      <c r="AI88" s="320" t="n">
        <v>0</v>
      </c>
      <c r="AJ88" s="319" t="n">
        <v>5</v>
      </c>
      <c r="AK88" s="320" t="n">
        <v>2</v>
      </c>
      <c r="AL88" s="319" t="n">
        <v>0</v>
      </c>
      <c r="AM88" s="321" t="n">
        <v>0</v>
      </c>
    </row>
    <row r="89" s="291" customFormat="true" ht="11.25" hidden="false" customHeight="true" outlineLevel="0" collapsed="false">
      <c r="A89" s="478" t="s">
        <v>176</v>
      </c>
      <c r="B89" s="301" t="n">
        <v>7</v>
      </c>
      <c r="C89" s="477" t="n">
        <v>6</v>
      </c>
      <c r="D89" s="323" t="n">
        <v>0</v>
      </c>
      <c r="E89" s="320" t="n">
        <v>0</v>
      </c>
      <c r="F89" s="319" t="n">
        <v>0</v>
      </c>
      <c r="G89" s="320" t="n">
        <v>0</v>
      </c>
      <c r="H89" s="319" t="n">
        <v>0</v>
      </c>
      <c r="I89" s="320" t="n">
        <v>0</v>
      </c>
      <c r="J89" s="319" t="n">
        <v>0</v>
      </c>
      <c r="K89" s="320" t="n">
        <v>0</v>
      </c>
      <c r="L89" s="319" t="n">
        <v>0</v>
      </c>
      <c r="M89" s="320" t="n">
        <v>0</v>
      </c>
      <c r="N89" s="319" t="n">
        <v>6</v>
      </c>
      <c r="O89" s="320" t="n">
        <v>5</v>
      </c>
      <c r="P89" s="319" t="n">
        <v>0</v>
      </c>
      <c r="Q89" s="320" t="n">
        <v>0</v>
      </c>
      <c r="R89" s="319" t="n">
        <v>1</v>
      </c>
      <c r="S89" s="320" t="n">
        <v>1</v>
      </c>
      <c r="T89" s="319" t="n">
        <v>0</v>
      </c>
      <c r="U89" s="320" t="n">
        <v>0</v>
      </c>
      <c r="V89" s="319" t="n">
        <v>0</v>
      </c>
      <c r="W89" s="320" t="n">
        <v>0</v>
      </c>
      <c r="X89" s="319" t="n">
        <v>0</v>
      </c>
      <c r="Y89" s="320" t="n">
        <v>0</v>
      </c>
      <c r="Z89" s="319" t="n">
        <v>0</v>
      </c>
      <c r="AA89" s="320" t="n">
        <v>0</v>
      </c>
      <c r="AB89" s="319" t="n">
        <v>0</v>
      </c>
      <c r="AC89" s="320" t="n">
        <v>0</v>
      </c>
      <c r="AD89" s="319" t="n">
        <v>0</v>
      </c>
      <c r="AE89" s="320" t="n">
        <v>0</v>
      </c>
      <c r="AF89" s="319" t="n">
        <v>0</v>
      </c>
      <c r="AG89" s="320" t="n">
        <v>0</v>
      </c>
      <c r="AH89" s="319" t="n">
        <v>0</v>
      </c>
      <c r="AI89" s="320" t="n">
        <v>0</v>
      </c>
      <c r="AJ89" s="319" t="n">
        <v>0</v>
      </c>
      <c r="AK89" s="320" t="n">
        <v>0</v>
      </c>
      <c r="AL89" s="319" t="n">
        <v>0</v>
      </c>
      <c r="AM89" s="321" t="n">
        <v>0</v>
      </c>
    </row>
    <row r="90" s="291" customFormat="true" ht="11.25" hidden="false" customHeight="true" outlineLevel="0" collapsed="false">
      <c r="A90" s="476" t="s">
        <v>177</v>
      </c>
      <c r="B90" s="301" t="n">
        <v>18</v>
      </c>
      <c r="C90" s="477" t="n">
        <v>13</v>
      </c>
      <c r="D90" s="323" t="n">
        <v>0</v>
      </c>
      <c r="E90" s="320" t="n">
        <v>0</v>
      </c>
      <c r="F90" s="319" t="n">
        <v>0</v>
      </c>
      <c r="G90" s="320" t="n">
        <v>0</v>
      </c>
      <c r="H90" s="319" t="n">
        <v>0</v>
      </c>
      <c r="I90" s="320" t="n">
        <v>0</v>
      </c>
      <c r="J90" s="319" t="n">
        <v>0</v>
      </c>
      <c r="K90" s="320" t="n">
        <v>0</v>
      </c>
      <c r="L90" s="319" t="n">
        <v>0</v>
      </c>
      <c r="M90" s="320" t="n">
        <v>0</v>
      </c>
      <c r="N90" s="319" t="n">
        <v>4</v>
      </c>
      <c r="O90" s="320" t="n">
        <v>4</v>
      </c>
      <c r="P90" s="319" t="n">
        <v>0</v>
      </c>
      <c r="Q90" s="320" t="n">
        <v>0</v>
      </c>
      <c r="R90" s="319" t="n">
        <v>3</v>
      </c>
      <c r="S90" s="320" t="n">
        <v>1</v>
      </c>
      <c r="T90" s="319" t="n">
        <v>0</v>
      </c>
      <c r="U90" s="320" t="n">
        <v>0</v>
      </c>
      <c r="V90" s="319" t="n">
        <v>0</v>
      </c>
      <c r="W90" s="320" t="n">
        <v>0</v>
      </c>
      <c r="X90" s="319" t="n">
        <v>0</v>
      </c>
      <c r="Y90" s="320" t="n">
        <v>0</v>
      </c>
      <c r="Z90" s="319" t="n">
        <v>0</v>
      </c>
      <c r="AA90" s="320" t="n">
        <v>0</v>
      </c>
      <c r="AB90" s="319" t="n">
        <v>0</v>
      </c>
      <c r="AC90" s="320" t="n">
        <v>0</v>
      </c>
      <c r="AD90" s="319" t="n">
        <v>5</v>
      </c>
      <c r="AE90" s="320" t="n">
        <v>3</v>
      </c>
      <c r="AF90" s="319" t="n">
        <v>0</v>
      </c>
      <c r="AG90" s="320" t="n">
        <v>0</v>
      </c>
      <c r="AH90" s="319" t="n">
        <v>0</v>
      </c>
      <c r="AI90" s="320" t="n">
        <v>0</v>
      </c>
      <c r="AJ90" s="319" t="n">
        <v>6</v>
      </c>
      <c r="AK90" s="320" t="n">
        <v>5</v>
      </c>
      <c r="AL90" s="319" t="n">
        <v>0</v>
      </c>
      <c r="AM90" s="321" t="n">
        <v>0</v>
      </c>
    </row>
    <row r="91" s="291" customFormat="true" ht="11.25" hidden="false" customHeight="true" outlineLevel="0" collapsed="false">
      <c r="A91" s="478" t="s">
        <v>178</v>
      </c>
      <c r="B91" s="301" t="n">
        <v>0</v>
      </c>
      <c r="C91" s="477" t="n">
        <v>0</v>
      </c>
      <c r="D91" s="323" t="n">
        <v>0</v>
      </c>
      <c r="E91" s="320" t="n">
        <v>0</v>
      </c>
      <c r="F91" s="319" t="n">
        <v>0</v>
      </c>
      <c r="G91" s="320" t="n">
        <v>0</v>
      </c>
      <c r="H91" s="319" t="n">
        <v>0</v>
      </c>
      <c r="I91" s="320" t="n">
        <v>0</v>
      </c>
      <c r="J91" s="319" t="n">
        <v>0</v>
      </c>
      <c r="K91" s="320" t="n">
        <v>0</v>
      </c>
      <c r="L91" s="319" t="n">
        <v>0</v>
      </c>
      <c r="M91" s="320" t="n">
        <v>0</v>
      </c>
      <c r="N91" s="319" t="n">
        <v>0</v>
      </c>
      <c r="O91" s="320" t="n">
        <v>0</v>
      </c>
      <c r="P91" s="319" t="n">
        <v>0</v>
      </c>
      <c r="Q91" s="320" t="n">
        <v>0</v>
      </c>
      <c r="R91" s="319" t="n">
        <v>0</v>
      </c>
      <c r="S91" s="320" t="n">
        <v>0</v>
      </c>
      <c r="T91" s="319" t="n">
        <v>0</v>
      </c>
      <c r="U91" s="320" t="n">
        <v>0</v>
      </c>
      <c r="V91" s="319" t="n">
        <v>0</v>
      </c>
      <c r="W91" s="320" t="n">
        <v>0</v>
      </c>
      <c r="X91" s="319" t="n">
        <v>0</v>
      </c>
      <c r="Y91" s="320" t="n">
        <v>0</v>
      </c>
      <c r="Z91" s="319" t="n">
        <v>0</v>
      </c>
      <c r="AA91" s="320" t="n">
        <v>0</v>
      </c>
      <c r="AB91" s="319" t="n">
        <v>0</v>
      </c>
      <c r="AC91" s="320" t="n">
        <v>0</v>
      </c>
      <c r="AD91" s="319" t="n">
        <v>0</v>
      </c>
      <c r="AE91" s="320" t="n">
        <v>0</v>
      </c>
      <c r="AF91" s="319" t="n">
        <v>0</v>
      </c>
      <c r="AG91" s="320" t="n">
        <v>0</v>
      </c>
      <c r="AH91" s="319" t="n">
        <v>0</v>
      </c>
      <c r="AI91" s="320" t="n">
        <v>0</v>
      </c>
      <c r="AJ91" s="319" t="n">
        <v>0</v>
      </c>
      <c r="AK91" s="320" t="n">
        <v>0</v>
      </c>
      <c r="AL91" s="319" t="n">
        <v>0</v>
      </c>
      <c r="AM91" s="321" t="n">
        <v>0</v>
      </c>
    </row>
    <row r="92" s="291" customFormat="true" ht="11.25" hidden="false" customHeight="true" outlineLevel="0" collapsed="false">
      <c r="A92" s="476" t="s">
        <v>179</v>
      </c>
      <c r="B92" s="301" t="n">
        <v>16</v>
      </c>
      <c r="C92" s="477" t="n">
        <v>13</v>
      </c>
      <c r="D92" s="323" t="n">
        <v>0</v>
      </c>
      <c r="E92" s="320" t="n">
        <v>0</v>
      </c>
      <c r="F92" s="319" t="n">
        <v>0</v>
      </c>
      <c r="G92" s="320" t="n">
        <v>0</v>
      </c>
      <c r="H92" s="319" t="n">
        <v>0</v>
      </c>
      <c r="I92" s="320" t="n">
        <v>0</v>
      </c>
      <c r="J92" s="319" t="n">
        <v>0</v>
      </c>
      <c r="K92" s="320" t="n">
        <v>0</v>
      </c>
      <c r="L92" s="319" t="n">
        <v>0</v>
      </c>
      <c r="M92" s="320" t="n">
        <v>0</v>
      </c>
      <c r="N92" s="319" t="n">
        <v>12</v>
      </c>
      <c r="O92" s="320" t="n">
        <v>10</v>
      </c>
      <c r="P92" s="319" t="n">
        <v>0</v>
      </c>
      <c r="Q92" s="320" t="n">
        <v>0</v>
      </c>
      <c r="R92" s="319" t="n">
        <v>0</v>
      </c>
      <c r="S92" s="320" t="n">
        <v>0</v>
      </c>
      <c r="T92" s="319" t="n">
        <v>0</v>
      </c>
      <c r="U92" s="320" t="n">
        <v>0</v>
      </c>
      <c r="V92" s="319" t="n">
        <v>0</v>
      </c>
      <c r="W92" s="320" t="n">
        <v>0</v>
      </c>
      <c r="X92" s="319" t="n">
        <v>0</v>
      </c>
      <c r="Y92" s="320" t="n">
        <v>0</v>
      </c>
      <c r="Z92" s="319" t="n">
        <v>0</v>
      </c>
      <c r="AA92" s="320" t="n">
        <v>0</v>
      </c>
      <c r="AB92" s="319" t="n">
        <v>0</v>
      </c>
      <c r="AC92" s="320" t="n">
        <v>0</v>
      </c>
      <c r="AD92" s="319" t="n">
        <v>0</v>
      </c>
      <c r="AE92" s="320" t="n">
        <v>0</v>
      </c>
      <c r="AF92" s="319" t="n">
        <v>0</v>
      </c>
      <c r="AG92" s="320" t="n">
        <v>0</v>
      </c>
      <c r="AH92" s="319" t="n">
        <v>0</v>
      </c>
      <c r="AI92" s="320" t="n">
        <v>0</v>
      </c>
      <c r="AJ92" s="319" t="n">
        <v>4</v>
      </c>
      <c r="AK92" s="320" t="n">
        <v>3</v>
      </c>
      <c r="AL92" s="319" t="n">
        <v>0</v>
      </c>
      <c r="AM92" s="321" t="n">
        <v>0</v>
      </c>
    </row>
    <row r="93" s="291" customFormat="true" ht="11.25" hidden="false" customHeight="true" outlineLevel="0" collapsed="false">
      <c r="A93" s="478" t="s">
        <v>333</v>
      </c>
      <c r="B93" s="301" t="n">
        <v>0</v>
      </c>
      <c r="C93" s="477" t="n">
        <v>0</v>
      </c>
      <c r="D93" s="323" t="n">
        <v>0</v>
      </c>
      <c r="E93" s="320" t="n">
        <v>0</v>
      </c>
      <c r="F93" s="319" t="n">
        <v>0</v>
      </c>
      <c r="G93" s="320" t="n">
        <v>0</v>
      </c>
      <c r="H93" s="319" t="n">
        <v>0</v>
      </c>
      <c r="I93" s="320" t="n">
        <v>0</v>
      </c>
      <c r="J93" s="319" t="n">
        <v>0</v>
      </c>
      <c r="K93" s="320" t="n">
        <v>0</v>
      </c>
      <c r="L93" s="319" t="n">
        <v>0</v>
      </c>
      <c r="M93" s="320" t="n">
        <v>0</v>
      </c>
      <c r="N93" s="319" t="n">
        <v>0</v>
      </c>
      <c r="O93" s="320" t="n">
        <v>0</v>
      </c>
      <c r="P93" s="319" t="n">
        <v>0</v>
      </c>
      <c r="Q93" s="320" t="n">
        <v>0</v>
      </c>
      <c r="R93" s="319" t="n">
        <v>0</v>
      </c>
      <c r="S93" s="320" t="n">
        <v>0</v>
      </c>
      <c r="T93" s="319" t="n">
        <v>0</v>
      </c>
      <c r="U93" s="320" t="n">
        <v>0</v>
      </c>
      <c r="V93" s="319" t="n">
        <v>0</v>
      </c>
      <c r="W93" s="320" t="n">
        <v>0</v>
      </c>
      <c r="X93" s="319" t="n">
        <v>0</v>
      </c>
      <c r="Y93" s="320" t="n">
        <v>0</v>
      </c>
      <c r="Z93" s="319" t="n">
        <v>0</v>
      </c>
      <c r="AA93" s="320" t="n">
        <v>0</v>
      </c>
      <c r="AB93" s="319" t="n">
        <v>0</v>
      </c>
      <c r="AC93" s="320" t="n">
        <v>0</v>
      </c>
      <c r="AD93" s="319" t="n">
        <v>0</v>
      </c>
      <c r="AE93" s="320" t="n">
        <v>0</v>
      </c>
      <c r="AF93" s="319" t="n">
        <v>0</v>
      </c>
      <c r="AG93" s="320" t="n">
        <v>0</v>
      </c>
      <c r="AH93" s="319" t="n">
        <v>0</v>
      </c>
      <c r="AI93" s="320" t="n">
        <v>0</v>
      </c>
      <c r="AJ93" s="319" t="n">
        <v>0</v>
      </c>
      <c r="AK93" s="320" t="n">
        <v>0</v>
      </c>
      <c r="AL93" s="319" t="n">
        <v>0</v>
      </c>
      <c r="AM93" s="321" t="n">
        <v>0</v>
      </c>
    </row>
    <row r="94" s="291" customFormat="true" ht="11.25" hidden="false" customHeight="true" outlineLevel="0" collapsed="false">
      <c r="A94" s="478" t="s">
        <v>334</v>
      </c>
      <c r="B94" s="301" t="n">
        <v>0</v>
      </c>
      <c r="C94" s="477" t="n">
        <v>0</v>
      </c>
      <c r="D94" s="323" t="n">
        <v>0</v>
      </c>
      <c r="E94" s="320" t="n">
        <v>0</v>
      </c>
      <c r="F94" s="319" t="n">
        <v>0</v>
      </c>
      <c r="G94" s="320" t="n">
        <v>0</v>
      </c>
      <c r="H94" s="319" t="n">
        <v>0</v>
      </c>
      <c r="I94" s="320" t="n">
        <v>0</v>
      </c>
      <c r="J94" s="319" t="n">
        <v>0</v>
      </c>
      <c r="K94" s="320" t="n">
        <v>0</v>
      </c>
      <c r="L94" s="319" t="n">
        <v>0</v>
      </c>
      <c r="M94" s="320" t="n">
        <v>0</v>
      </c>
      <c r="N94" s="319" t="n">
        <v>0</v>
      </c>
      <c r="O94" s="320" t="n">
        <v>0</v>
      </c>
      <c r="P94" s="319" t="n">
        <v>0</v>
      </c>
      <c r="Q94" s="320" t="n">
        <v>0</v>
      </c>
      <c r="R94" s="319" t="n">
        <v>0</v>
      </c>
      <c r="S94" s="320" t="n">
        <v>0</v>
      </c>
      <c r="T94" s="319" t="n">
        <v>0</v>
      </c>
      <c r="U94" s="320" t="n">
        <v>0</v>
      </c>
      <c r="V94" s="319" t="n">
        <v>0</v>
      </c>
      <c r="W94" s="320" t="n">
        <v>0</v>
      </c>
      <c r="X94" s="319" t="n">
        <v>0</v>
      </c>
      <c r="Y94" s="320" t="n">
        <v>0</v>
      </c>
      <c r="Z94" s="319" t="n">
        <v>0</v>
      </c>
      <c r="AA94" s="320" t="n">
        <v>0</v>
      </c>
      <c r="AB94" s="319" t="n">
        <v>0</v>
      </c>
      <c r="AC94" s="320" t="n">
        <v>0</v>
      </c>
      <c r="AD94" s="319" t="n">
        <v>0</v>
      </c>
      <c r="AE94" s="320" t="n">
        <v>0</v>
      </c>
      <c r="AF94" s="319" t="n">
        <v>0</v>
      </c>
      <c r="AG94" s="320" t="n">
        <v>0</v>
      </c>
      <c r="AH94" s="319" t="n">
        <v>0</v>
      </c>
      <c r="AI94" s="320" t="n">
        <v>0</v>
      </c>
      <c r="AJ94" s="319" t="n">
        <v>0</v>
      </c>
      <c r="AK94" s="320" t="n">
        <v>0</v>
      </c>
      <c r="AL94" s="319" t="n">
        <v>0</v>
      </c>
      <c r="AM94" s="321" t="n">
        <v>0</v>
      </c>
    </row>
    <row r="95" s="291" customFormat="true" ht="11.25" hidden="false" customHeight="true" outlineLevel="0" collapsed="false">
      <c r="A95" s="476" t="s">
        <v>182</v>
      </c>
      <c r="B95" s="301" t="n">
        <v>63</v>
      </c>
      <c r="C95" s="477" t="n">
        <v>74</v>
      </c>
      <c r="D95" s="323" t="n">
        <v>0</v>
      </c>
      <c r="E95" s="320" t="n">
        <v>0</v>
      </c>
      <c r="F95" s="319" t="n">
        <v>0</v>
      </c>
      <c r="G95" s="320" t="n">
        <v>0</v>
      </c>
      <c r="H95" s="319" t="n">
        <v>0</v>
      </c>
      <c r="I95" s="320" t="n">
        <v>0</v>
      </c>
      <c r="J95" s="319" t="n">
        <v>0</v>
      </c>
      <c r="K95" s="320" t="n">
        <v>0</v>
      </c>
      <c r="L95" s="319" t="n">
        <v>0</v>
      </c>
      <c r="M95" s="320" t="n">
        <v>0</v>
      </c>
      <c r="N95" s="319" t="n">
        <v>19</v>
      </c>
      <c r="O95" s="320" t="n">
        <v>19</v>
      </c>
      <c r="P95" s="319" t="n">
        <v>0</v>
      </c>
      <c r="Q95" s="320" t="n">
        <v>0</v>
      </c>
      <c r="R95" s="319" t="n">
        <v>11</v>
      </c>
      <c r="S95" s="320" t="n">
        <v>8</v>
      </c>
      <c r="T95" s="319" t="n">
        <v>6</v>
      </c>
      <c r="U95" s="320" t="n">
        <v>21</v>
      </c>
      <c r="V95" s="319" t="n">
        <v>0</v>
      </c>
      <c r="W95" s="320" t="n">
        <v>0</v>
      </c>
      <c r="X95" s="319" t="n">
        <v>0</v>
      </c>
      <c r="Y95" s="320" t="n">
        <v>0</v>
      </c>
      <c r="Z95" s="319" t="n">
        <v>0</v>
      </c>
      <c r="AA95" s="320" t="n">
        <v>0</v>
      </c>
      <c r="AB95" s="319" t="n">
        <v>0</v>
      </c>
      <c r="AC95" s="320" t="n">
        <v>0</v>
      </c>
      <c r="AD95" s="319" t="n">
        <v>0</v>
      </c>
      <c r="AE95" s="320" t="n">
        <v>0</v>
      </c>
      <c r="AF95" s="319" t="n">
        <v>0</v>
      </c>
      <c r="AG95" s="320" t="n">
        <v>0</v>
      </c>
      <c r="AH95" s="319" t="n">
        <v>1</v>
      </c>
      <c r="AI95" s="320" t="n">
        <v>0</v>
      </c>
      <c r="AJ95" s="319" t="n">
        <v>26</v>
      </c>
      <c r="AK95" s="320" t="n">
        <v>26</v>
      </c>
      <c r="AL95" s="319" t="n">
        <v>0</v>
      </c>
      <c r="AM95" s="321" t="n">
        <v>0</v>
      </c>
    </row>
    <row r="96" s="291" customFormat="true" ht="11.25" hidden="false" customHeight="true" outlineLevel="0" collapsed="false">
      <c r="A96" s="478" t="s">
        <v>183</v>
      </c>
      <c r="B96" s="301" t="n">
        <v>13</v>
      </c>
      <c r="C96" s="477" t="n">
        <v>14</v>
      </c>
      <c r="D96" s="323" t="n">
        <v>0</v>
      </c>
      <c r="E96" s="320" t="n">
        <v>0</v>
      </c>
      <c r="F96" s="319" t="n">
        <v>0</v>
      </c>
      <c r="G96" s="320" t="n">
        <v>0</v>
      </c>
      <c r="H96" s="319" t="n">
        <v>0</v>
      </c>
      <c r="I96" s="320" t="n">
        <v>0</v>
      </c>
      <c r="J96" s="319" t="n">
        <v>0</v>
      </c>
      <c r="K96" s="320" t="n">
        <v>0</v>
      </c>
      <c r="L96" s="319" t="n">
        <v>0</v>
      </c>
      <c r="M96" s="320" t="n">
        <v>0</v>
      </c>
      <c r="N96" s="319" t="n">
        <v>3</v>
      </c>
      <c r="O96" s="320" t="n">
        <v>3</v>
      </c>
      <c r="P96" s="319" t="n">
        <v>0</v>
      </c>
      <c r="Q96" s="320" t="n">
        <v>0</v>
      </c>
      <c r="R96" s="319" t="n">
        <v>0</v>
      </c>
      <c r="S96" s="320" t="n">
        <v>0</v>
      </c>
      <c r="T96" s="319" t="n">
        <v>0</v>
      </c>
      <c r="U96" s="320" t="n">
        <v>0</v>
      </c>
      <c r="V96" s="319" t="n">
        <v>0</v>
      </c>
      <c r="W96" s="320" t="n">
        <v>0</v>
      </c>
      <c r="X96" s="319" t="n">
        <v>0</v>
      </c>
      <c r="Y96" s="320" t="n">
        <v>0</v>
      </c>
      <c r="Z96" s="319" t="n">
        <v>0</v>
      </c>
      <c r="AA96" s="320" t="n">
        <v>0</v>
      </c>
      <c r="AB96" s="319" t="n">
        <v>0</v>
      </c>
      <c r="AC96" s="320" t="n">
        <v>0</v>
      </c>
      <c r="AD96" s="319" t="n">
        <v>0</v>
      </c>
      <c r="AE96" s="320" t="n">
        <v>0</v>
      </c>
      <c r="AF96" s="319" t="n">
        <v>0</v>
      </c>
      <c r="AG96" s="320" t="n">
        <v>0</v>
      </c>
      <c r="AH96" s="319" t="n">
        <v>1</v>
      </c>
      <c r="AI96" s="320" t="n">
        <v>2</v>
      </c>
      <c r="AJ96" s="319" t="n">
        <v>9</v>
      </c>
      <c r="AK96" s="320" t="n">
        <v>9</v>
      </c>
      <c r="AL96" s="319" t="n">
        <v>0</v>
      </c>
      <c r="AM96" s="321" t="n">
        <v>0</v>
      </c>
    </row>
    <row r="97" s="291" customFormat="true" ht="11.25" hidden="false" customHeight="true" outlineLevel="0" collapsed="false">
      <c r="A97" s="478" t="s">
        <v>184</v>
      </c>
      <c r="B97" s="301" t="n">
        <v>8</v>
      </c>
      <c r="C97" s="477" t="n">
        <v>10</v>
      </c>
      <c r="D97" s="323" t="n">
        <v>0</v>
      </c>
      <c r="E97" s="320" t="n">
        <v>0</v>
      </c>
      <c r="F97" s="319" t="n">
        <v>0</v>
      </c>
      <c r="G97" s="320" t="n">
        <v>0</v>
      </c>
      <c r="H97" s="319" t="n">
        <v>0</v>
      </c>
      <c r="I97" s="320" t="n">
        <v>0</v>
      </c>
      <c r="J97" s="319" t="n">
        <v>0</v>
      </c>
      <c r="K97" s="320" t="n">
        <v>0</v>
      </c>
      <c r="L97" s="319" t="n">
        <v>0</v>
      </c>
      <c r="M97" s="320" t="n">
        <v>0</v>
      </c>
      <c r="N97" s="319" t="n">
        <v>5</v>
      </c>
      <c r="O97" s="320" t="n">
        <v>4</v>
      </c>
      <c r="P97" s="319" t="n">
        <v>0</v>
      </c>
      <c r="Q97" s="320" t="n">
        <v>0</v>
      </c>
      <c r="R97" s="319" t="n">
        <v>0</v>
      </c>
      <c r="S97" s="320" t="n">
        <v>0</v>
      </c>
      <c r="T97" s="319" t="n">
        <v>3</v>
      </c>
      <c r="U97" s="320" t="n">
        <v>6</v>
      </c>
      <c r="V97" s="319" t="n">
        <v>0</v>
      </c>
      <c r="W97" s="320" t="n">
        <v>0</v>
      </c>
      <c r="X97" s="319" t="n">
        <v>0</v>
      </c>
      <c r="Y97" s="320" t="n">
        <v>0</v>
      </c>
      <c r="Z97" s="319" t="n">
        <v>0</v>
      </c>
      <c r="AA97" s="320" t="n">
        <v>0</v>
      </c>
      <c r="AB97" s="319" t="n">
        <v>0</v>
      </c>
      <c r="AC97" s="320" t="n">
        <v>0</v>
      </c>
      <c r="AD97" s="319" t="n">
        <v>0</v>
      </c>
      <c r="AE97" s="320" t="n">
        <v>0</v>
      </c>
      <c r="AF97" s="319" t="n">
        <v>0</v>
      </c>
      <c r="AG97" s="320" t="n">
        <v>0</v>
      </c>
      <c r="AH97" s="319" t="n">
        <v>0</v>
      </c>
      <c r="AI97" s="320" t="n">
        <v>0</v>
      </c>
      <c r="AJ97" s="319" t="n">
        <v>0</v>
      </c>
      <c r="AK97" s="320" t="n">
        <v>0</v>
      </c>
      <c r="AL97" s="319" t="n">
        <v>0</v>
      </c>
      <c r="AM97" s="321" t="n">
        <v>0</v>
      </c>
    </row>
    <row r="98" s="291" customFormat="true" ht="11.25" hidden="false" customHeight="true" outlineLevel="0" collapsed="false">
      <c r="A98" s="476" t="s">
        <v>185</v>
      </c>
      <c r="B98" s="301" t="n">
        <v>11</v>
      </c>
      <c r="C98" s="477" t="n">
        <v>20</v>
      </c>
      <c r="D98" s="323" t="n">
        <v>0</v>
      </c>
      <c r="E98" s="320" t="n">
        <v>0</v>
      </c>
      <c r="F98" s="319" t="n">
        <v>0</v>
      </c>
      <c r="G98" s="320" t="n">
        <v>0</v>
      </c>
      <c r="H98" s="319" t="n">
        <v>0</v>
      </c>
      <c r="I98" s="320" t="n">
        <v>0</v>
      </c>
      <c r="J98" s="319" t="n">
        <v>0</v>
      </c>
      <c r="K98" s="320" t="n">
        <v>0</v>
      </c>
      <c r="L98" s="319" t="n">
        <v>0</v>
      </c>
      <c r="M98" s="320" t="n">
        <v>0</v>
      </c>
      <c r="N98" s="319" t="n">
        <v>5</v>
      </c>
      <c r="O98" s="320" t="n">
        <v>5</v>
      </c>
      <c r="P98" s="319" t="n">
        <v>0</v>
      </c>
      <c r="Q98" s="320" t="n">
        <v>0</v>
      </c>
      <c r="R98" s="319" t="n">
        <v>1</v>
      </c>
      <c r="S98" s="320" t="n">
        <v>3</v>
      </c>
      <c r="T98" s="319" t="n">
        <v>0</v>
      </c>
      <c r="U98" s="320" t="n">
        <v>0</v>
      </c>
      <c r="V98" s="319" t="n">
        <v>0</v>
      </c>
      <c r="W98" s="320" t="n">
        <v>0</v>
      </c>
      <c r="X98" s="319" t="n">
        <v>0</v>
      </c>
      <c r="Y98" s="320" t="n">
        <v>0</v>
      </c>
      <c r="Z98" s="319" t="n">
        <v>0</v>
      </c>
      <c r="AA98" s="320" t="n">
        <v>0</v>
      </c>
      <c r="AB98" s="319" t="n">
        <v>0</v>
      </c>
      <c r="AC98" s="320" t="n">
        <v>0</v>
      </c>
      <c r="AD98" s="319" t="n">
        <v>0</v>
      </c>
      <c r="AE98" s="320" t="n">
        <v>0</v>
      </c>
      <c r="AF98" s="319" t="n">
        <v>0</v>
      </c>
      <c r="AG98" s="320" t="n">
        <v>0</v>
      </c>
      <c r="AH98" s="319" t="n">
        <v>2</v>
      </c>
      <c r="AI98" s="320" t="n">
        <v>9</v>
      </c>
      <c r="AJ98" s="319" t="n">
        <v>3</v>
      </c>
      <c r="AK98" s="320" t="n">
        <v>3</v>
      </c>
      <c r="AL98" s="319" t="n">
        <v>0</v>
      </c>
      <c r="AM98" s="321" t="n">
        <v>0</v>
      </c>
    </row>
    <row r="99" s="291" customFormat="true" ht="11.25" hidden="false" customHeight="true" outlineLevel="0" collapsed="false">
      <c r="A99" s="476" t="s">
        <v>186</v>
      </c>
      <c r="B99" s="301" t="n">
        <v>41</v>
      </c>
      <c r="C99" s="477" t="n">
        <v>29</v>
      </c>
      <c r="D99" s="323" t="n">
        <v>0</v>
      </c>
      <c r="E99" s="320" t="n">
        <v>0</v>
      </c>
      <c r="F99" s="319" t="n">
        <v>0</v>
      </c>
      <c r="G99" s="320" t="n">
        <v>0</v>
      </c>
      <c r="H99" s="319" t="n">
        <v>0</v>
      </c>
      <c r="I99" s="320" t="n">
        <v>0</v>
      </c>
      <c r="J99" s="319" t="n">
        <v>0</v>
      </c>
      <c r="K99" s="320" t="n">
        <v>0</v>
      </c>
      <c r="L99" s="319" t="n">
        <v>0</v>
      </c>
      <c r="M99" s="320" t="n">
        <v>0</v>
      </c>
      <c r="N99" s="319" t="n">
        <v>33</v>
      </c>
      <c r="O99" s="320" t="n">
        <v>19</v>
      </c>
      <c r="P99" s="319" t="n">
        <v>0</v>
      </c>
      <c r="Q99" s="320" t="n">
        <v>0</v>
      </c>
      <c r="R99" s="319" t="n">
        <v>0</v>
      </c>
      <c r="S99" s="320" t="n">
        <v>0</v>
      </c>
      <c r="T99" s="319" t="n">
        <v>0</v>
      </c>
      <c r="U99" s="320" t="n">
        <v>0</v>
      </c>
      <c r="V99" s="319" t="n">
        <v>0</v>
      </c>
      <c r="W99" s="320" t="n">
        <v>0</v>
      </c>
      <c r="X99" s="319" t="n">
        <v>0</v>
      </c>
      <c r="Y99" s="320" t="n">
        <v>0</v>
      </c>
      <c r="Z99" s="319" t="n">
        <v>0</v>
      </c>
      <c r="AA99" s="320" t="n">
        <v>0</v>
      </c>
      <c r="AB99" s="319" t="n">
        <v>0</v>
      </c>
      <c r="AC99" s="320" t="n">
        <v>0</v>
      </c>
      <c r="AD99" s="319" t="n">
        <v>8</v>
      </c>
      <c r="AE99" s="320" t="n">
        <v>10</v>
      </c>
      <c r="AF99" s="319" t="n">
        <v>0</v>
      </c>
      <c r="AG99" s="320" t="n">
        <v>0</v>
      </c>
      <c r="AH99" s="319" t="n">
        <v>0</v>
      </c>
      <c r="AI99" s="320" t="n">
        <v>0</v>
      </c>
      <c r="AJ99" s="319" t="n">
        <v>0</v>
      </c>
      <c r="AK99" s="320" t="n">
        <v>0</v>
      </c>
      <c r="AL99" s="319" t="n">
        <v>0</v>
      </c>
      <c r="AM99" s="321" t="n">
        <v>0</v>
      </c>
    </row>
    <row r="100" s="291" customFormat="true" ht="11.25" hidden="false" customHeight="true" outlineLevel="0" collapsed="false">
      <c r="A100" s="478" t="s">
        <v>187</v>
      </c>
      <c r="B100" s="301" t="n">
        <v>16</v>
      </c>
      <c r="C100" s="477" t="n">
        <v>12</v>
      </c>
      <c r="D100" s="323" t="n">
        <v>0</v>
      </c>
      <c r="E100" s="320" t="n">
        <v>0</v>
      </c>
      <c r="F100" s="319" t="n">
        <v>0</v>
      </c>
      <c r="G100" s="320" t="n">
        <v>0</v>
      </c>
      <c r="H100" s="319" t="n">
        <v>0</v>
      </c>
      <c r="I100" s="320" t="n">
        <v>0</v>
      </c>
      <c r="J100" s="319" t="n">
        <v>0</v>
      </c>
      <c r="K100" s="320" t="n">
        <v>0</v>
      </c>
      <c r="L100" s="319" t="n">
        <v>0</v>
      </c>
      <c r="M100" s="320" t="n">
        <v>0</v>
      </c>
      <c r="N100" s="319" t="n">
        <v>8</v>
      </c>
      <c r="O100" s="320" t="n">
        <v>5</v>
      </c>
      <c r="P100" s="319" t="n">
        <v>0</v>
      </c>
      <c r="Q100" s="320" t="n">
        <v>0</v>
      </c>
      <c r="R100" s="319" t="n">
        <v>4</v>
      </c>
      <c r="S100" s="320" t="n">
        <v>3</v>
      </c>
      <c r="T100" s="319" t="n">
        <v>0</v>
      </c>
      <c r="U100" s="320" t="n">
        <v>0</v>
      </c>
      <c r="V100" s="319" t="n">
        <v>0</v>
      </c>
      <c r="W100" s="320" t="n">
        <v>0</v>
      </c>
      <c r="X100" s="319" t="n">
        <v>0</v>
      </c>
      <c r="Y100" s="320" t="n">
        <v>0</v>
      </c>
      <c r="Z100" s="319" t="n">
        <v>0</v>
      </c>
      <c r="AA100" s="320" t="n">
        <v>0</v>
      </c>
      <c r="AB100" s="319" t="n">
        <v>0</v>
      </c>
      <c r="AC100" s="320" t="n">
        <v>0</v>
      </c>
      <c r="AD100" s="319" t="n">
        <v>0</v>
      </c>
      <c r="AE100" s="320" t="n">
        <v>0</v>
      </c>
      <c r="AF100" s="319" t="n">
        <v>0</v>
      </c>
      <c r="AG100" s="320" t="n">
        <v>0</v>
      </c>
      <c r="AH100" s="319" t="n">
        <v>0</v>
      </c>
      <c r="AI100" s="320" t="n">
        <v>0</v>
      </c>
      <c r="AJ100" s="319" t="n">
        <v>4</v>
      </c>
      <c r="AK100" s="320" t="n">
        <v>4</v>
      </c>
      <c r="AL100" s="319" t="n">
        <v>0</v>
      </c>
      <c r="AM100" s="321" t="n">
        <v>0</v>
      </c>
    </row>
    <row r="101" s="291" customFormat="true" ht="11.25" hidden="false" customHeight="true" outlineLevel="0" collapsed="false">
      <c r="A101" s="478" t="s">
        <v>188</v>
      </c>
      <c r="B101" s="301" t="n">
        <v>0</v>
      </c>
      <c r="C101" s="477" t="n">
        <v>0</v>
      </c>
      <c r="D101" s="323" t="n">
        <v>0</v>
      </c>
      <c r="E101" s="320" t="n">
        <v>0</v>
      </c>
      <c r="F101" s="319" t="n">
        <v>0</v>
      </c>
      <c r="G101" s="320" t="n">
        <v>0</v>
      </c>
      <c r="H101" s="319" t="n">
        <v>0</v>
      </c>
      <c r="I101" s="320" t="n">
        <v>0</v>
      </c>
      <c r="J101" s="319" t="n">
        <v>0</v>
      </c>
      <c r="K101" s="320" t="n">
        <v>0</v>
      </c>
      <c r="L101" s="319" t="n">
        <v>0</v>
      </c>
      <c r="M101" s="320" t="n">
        <v>0</v>
      </c>
      <c r="N101" s="319" t="n">
        <v>0</v>
      </c>
      <c r="O101" s="320" t="n">
        <v>0</v>
      </c>
      <c r="P101" s="319" t="n">
        <v>0</v>
      </c>
      <c r="Q101" s="320" t="n">
        <v>0</v>
      </c>
      <c r="R101" s="319" t="n">
        <v>0</v>
      </c>
      <c r="S101" s="320" t="n">
        <v>0</v>
      </c>
      <c r="T101" s="319" t="n">
        <v>0</v>
      </c>
      <c r="U101" s="320" t="n">
        <v>0</v>
      </c>
      <c r="V101" s="319" t="n">
        <v>0</v>
      </c>
      <c r="W101" s="320" t="n">
        <v>0</v>
      </c>
      <c r="X101" s="319" t="n">
        <v>0</v>
      </c>
      <c r="Y101" s="320" t="n">
        <v>0</v>
      </c>
      <c r="Z101" s="319" t="n">
        <v>0</v>
      </c>
      <c r="AA101" s="320" t="n">
        <v>0</v>
      </c>
      <c r="AB101" s="319" t="n">
        <v>0</v>
      </c>
      <c r="AC101" s="320" t="n">
        <v>0</v>
      </c>
      <c r="AD101" s="319" t="n">
        <v>0</v>
      </c>
      <c r="AE101" s="320" t="n">
        <v>0</v>
      </c>
      <c r="AF101" s="319" t="n">
        <v>0</v>
      </c>
      <c r="AG101" s="320" t="n">
        <v>0</v>
      </c>
      <c r="AH101" s="319" t="n">
        <v>0</v>
      </c>
      <c r="AI101" s="320" t="n">
        <v>0</v>
      </c>
      <c r="AJ101" s="319" t="n">
        <v>0</v>
      </c>
      <c r="AK101" s="320" t="n">
        <v>0</v>
      </c>
      <c r="AL101" s="319" t="n">
        <v>0</v>
      </c>
      <c r="AM101" s="321" t="n">
        <v>0</v>
      </c>
    </row>
    <row r="102" s="291" customFormat="true" ht="11.25" hidden="false" customHeight="true" outlineLevel="0" collapsed="false">
      <c r="A102" s="494" t="s">
        <v>189</v>
      </c>
      <c r="B102" s="301" t="n">
        <v>7</v>
      </c>
      <c r="C102" s="477" t="n">
        <v>7</v>
      </c>
      <c r="D102" s="323" t="n">
        <v>0</v>
      </c>
      <c r="E102" s="320" t="n">
        <v>0</v>
      </c>
      <c r="F102" s="319" t="n">
        <v>0</v>
      </c>
      <c r="G102" s="320" t="n">
        <v>0</v>
      </c>
      <c r="H102" s="319" t="n">
        <v>0</v>
      </c>
      <c r="I102" s="320" t="n">
        <v>0</v>
      </c>
      <c r="J102" s="319" t="n">
        <v>0</v>
      </c>
      <c r="K102" s="320" t="n">
        <v>0</v>
      </c>
      <c r="L102" s="319" t="n">
        <v>0</v>
      </c>
      <c r="M102" s="320" t="n">
        <v>0</v>
      </c>
      <c r="N102" s="319" t="n">
        <v>5</v>
      </c>
      <c r="O102" s="320" t="n">
        <v>5</v>
      </c>
      <c r="P102" s="319" t="n">
        <v>0</v>
      </c>
      <c r="Q102" s="320" t="n">
        <v>0</v>
      </c>
      <c r="R102" s="319" t="n">
        <v>0</v>
      </c>
      <c r="S102" s="320" t="n">
        <v>0</v>
      </c>
      <c r="T102" s="319" t="n">
        <v>0</v>
      </c>
      <c r="U102" s="320" t="n">
        <v>0</v>
      </c>
      <c r="V102" s="319" t="n">
        <v>0</v>
      </c>
      <c r="W102" s="320" t="n">
        <v>0</v>
      </c>
      <c r="X102" s="319" t="n">
        <v>0</v>
      </c>
      <c r="Y102" s="320" t="n">
        <v>0</v>
      </c>
      <c r="Z102" s="319" t="n">
        <v>0</v>
      </c>
      <c r="AA102" s="320" t="n">
        <v>0</v>
      </c>
      <c r="AB102" s="319" t="n">
        <v>0</v>
      </c>
      <c r="AC102" s="320" t="n">
        <v>0</v>
      </c>
      <c r="AD102" s="319" t="n">
        <v>0</v>
      </c>
      <c r="AE102" s="320" t="n">
        <v>0</v>
      </c>
      <c r="AF102" s="319" t="n">
        <v>0</v>
      </c>
      <c r="AG102" s="320" t="n">
        <v>0</v>
      </c>
      <c r="AH102" s="319" t="n">
        <v>1</v>
      </c>
      <c r="AI102" s="320" t="n">
        <v>1</v>
      </c>
      <c r="AJ102" s="319" t="n">
        <v>1</v>
      </c>
      <c r="AK102" s="320" t="n">
        <v>1</v>
      </c>
      <c r="AL102" s="319" t="n">
        <v>0</v>
      </c>
      <c r="AM102" s="321" t="n">
        <v>0</v>
      </c>
    </row>
    <row r="103" s="291" customFormat="true" ht="11.25" hidden="false" customHeight="true" outlineLevel="0" collapsed="false">
      <c r="A103" s="232" t="s">
        <v>190</v>
      </c>
      <c r="B103" s="481" t="n">
        <v>91</v>
      </c>
      <c r="C103" s="482" t="n">
        <v>93</v>
      </c>
      <c r="D103" s="483" t="n">
        <v>0</v>
      </c>
      <c r="E103" s="484" t="n">
        <v>0</v>
      </c>
      <c r="F103" s="485" t="n">
        <v>0</v>
      </c>
      <c r="G103" s="484" t="n">
        <v>0</v>
      </c>
      <c r="H103" s="485" t="n">
        <v>4</v>
      </c>
      <c r="I103" s="484" t="n">
        <v>7</v>
      </c>
      <c r="J103" s="485" t="n">
        <v>0</v>
      </c>
      <c r="K103" s="484" t="n">
        <v>0</v>
      </c>
      <c r="L103" s="485" t="n">
        <v>0</v>
      </c>
      <c r="M103" s="484" t="n">
        <v>0</v>
      </c>
      <c r="N103" s="485" t="n">
        <v>9</v>
      </c>
      <c r="O103" s="484" t="n">
        <v>8</v>
      </c>
      <c r="P103" s="485" t="n">
        <v>3</v>
      </c>
      <c r="Q103" s="484" t="n">
        <v>1</v>
      </c>
      <c r="R103" s="485" t="n">
        <v>7</v>
      </c>
      <c r="S103" s="484" t="n">
        <v>7</v>
      </c>
      <c r="T103" s="485" t="n">
        <v>0</v>
      </c>
      <c r="U103" s="484" t="n">
        <v>0</v>
      </c>
      <c r="V103" s="485" t="n">
        <v>11</v>
      </c>
      <c r="W103" s="484" t="n">
        <v>10</v>
      </c>
      <c r="X103" s="485" t="n">
        <v>0</v>
      </c>
      <c r="Y103" s="484" t="n">
        <v>0</v>
      </c>
      <c r="Z103" s="485" t="n">
        <v>18</v>
      </c>
      <c r="AA103" s="484" t="n">
        <v>10</v>
      </c>
      <c r="AB103" s="485" t="n">
        <v>0</v>
      </c>
      <c r="AC103" s="484" t="n">
        <v>0</v>
      </c>
      <c r="AD103" s="485" t="n">
        <v>4</v>
      </c>
      <c r="AE103" s="484" t="n">
        <v>7</v>
      </c>
      <c r="AF103" s="485" t="n">
        <v>0</v>
      </c>
      <c r="AG103" s="484" t="n">
        <v>0</v>
      </c>
      <c r="AH103" s="485" t="n">
        <v>7</v>
      </c>
      <c r="AI103" s="484" t="n">
        <v>14</v>
      </c>
      <c r="AJ103" s="485" t="n">
        <v>28</v>
      </c>
      <c r="AK103" s="484" t="n">
        <v>29</v>
      </c>
      <c r="AL103" s="485" t="n">
        <v>0</v>
      </c>
      <c r="AM103" s="486" t="n">
        <v>0</v>
      </c>
    </row>
    <row r="104" s="291" customFormat="true" ht="11.25" hidden="false" customHeight="true" outlineLevel="0" collapsed="false">
      <c r="A104" s="232" t="s">
        <v>191</v>
      </c>
      <c r="B104" s="301" t="n">
        <v>1</v>
      </c>
      <c r="C104" s="477" t="n">
        <v>1</v>
      </c>
      <c r="D104" s="323" t="n">
        <v>0</v>
      </c>
      <c r="E104" s="320" t="n">
        <v>0</v>
      </c>
      <c r="F104" s="319" t="n">
        <v>0</v>
      </c>
      <c r="G104" s="320" t="n">
        <v>0</v>
      </c>
      <c r="H104" s="319" t="n">
        <v>0</v>
      </c>
      <c r="I104" s="320" t="n">
        <v>0</v>
      </c>
      <c r="J104" s="319" t="n">
        <v>0</v>
      </c>
      <c r="K104" s="320" t="n">
        <v>0</v>
      </c>
      <c r="L104" s="319" t="n">
        <v>0</v>
      </c>
      <c r="M104" s="320" t="n">
        <v>0</v>
      </c>
      <c r="N104" s="319" t="n">
        <v>1</v>
      </c>
      <c r="O104" s="320" t="n">
        <v>1</v>
      </c>
      <c r="P104" s="319" t="n">
        <v>0</v>
      </c>
      <c r="Q104" s="320" t="n">
        <v>0</v>
      </c>
      <c r="R104" s="319" t="n">
        <v>0</v>
      </c>
      <c r="S104" s="320" t="n">
        <v>0</v>
      </c>
      <c r="T104" s="319" t="n">
        <v>0</v>
      </c>
      <c r="U104" s="320" t="n">
        <v>0</v>
      </c>
      <c r="V104" s="319" t="n">
        <v>0</v>
      </c>
      <c r="W104" s="320" t="n">
        <v>0</v>
      </c>
      <c r="X104" s="319" t="n">
        <v>0</v>
      </c>
      <c r="Y104" s="320" t="n">
        <v>0</v>
      </c>
      <c r="Z104" s="319" t="n">
        <v>0</v>
      </c>
      <c r="AA104" s="320" t="n">
        <v>0</v>
      </c>
      <c r="AB104" s="319" t="n">
        <v>0</v>
      </c>
      <c r="AC104" s="320" t="n">
        <v>0</v>
      </c>
      <c r="AD104" s="319" t="n">
        <v>0</v>
      </c>
      <c r="AE104" s="320" t="n">
        <v>0</v>
      </c>
      <c r="AF104" s="319" t="n">
        <v>0</v>
      </c>
      <c r="AG104" s="320" t="n">
        <v>0</v>
      </c>
      <c r="AH104" s="319" t="n">
        <v>0</v>
      </c>
      <c r="AI104" s="320" t="n">
        <v>0</v>
      </c>
      <c r="AJ104" s="319" t="n">
        <v>0</v>
      </c>
      <c r="AK104" s="320" t="n">
        <v>0</v>
      </c>
      <c r="AL104" s="319" t="n">
        <v>0</v>
      </c>
      <c r="AM104" s="321" t="n">
        <v>0</v>
      </c>
    </row>
    <row r="105" s="291" customFormat="true" ht="11.25" hidden="false" customHeight="true" outlineLevel="0" collapsed="false">
      <c r="A105" s="243" t="s">
        <v>192</v>
      </c>
      <c r="B105" s="301" t="n">
        <v>2</v>
      </c>
      <c r="C105" s="477" t="n">
        <v>1</v>
      </c>
      <c r="D105" s="323" t="n">
        <v>0</v>
      </c>
      <c r="E105" s="320" t="n">
        <v>0</v>
      </c>
      <c r="F105" s="319" t="n">
        <v>0</v>
      </c>
      <c r="G105" s="320" t="n">
        <v>0</v>
      </c>
      <c r="H105" s="319" t="n">
        <v>0</v>
      </c>
      <c r="I105" s="320" t="n">
        <v>0</v>
      </c>
      <c r="J105" s="319" t="n">
        <v>0</v>
      </c>
      <c r="K105" s="320" t="n">
        <v>0</v>
      </c>
      <c r="L105" s="319" t="n">
        <v>0</v>
      </c>
      <c r="M105" s="320" t="n">
        <v>0</v>
      </c>
      <c r="N105" s="319" t="n">
        <v>0</v>
      </c>
      <c r="O105" s="320" t="n">
        <v>0</v>
      </c>
      <c r="P105" s="319" t="n">
        <v>0</v>
      </c>
      <c r="Q105" s="320" t="n">
        <v>0</v>
      </c>
      <c r="R105" s="319" t="n">
        <v>0</v>
      </c>
      <c r="S105" s="320" t="n">
        <v>0</v>
      </c>
      <c r="T105" s="319" t="n">
        <v>0</v>
      </c>
      <c r="U105" s="320" t="n">
        <v>0</v>
      </c>
      <c r="V105" s="319" t="n">
        <v>0</v>
      </c>
      <c r="W105" s="320" t="n">
        <v>0</v>
      </c>
      <c r="X105" s="319" t="n">
        <v>0</v>
      </c>
      <c r="Y105" s="320" t="n">
        <v>0</v>
      </c>
      <c r="Z105" s="319" t="n">
        <v>0</v>
      </c>
      <c r="AA105" s="320" t="n">
        <v>0</v>
      </c>
      <c r="AB105" s="319" t="n">
        <v>0</v>
      </c>
      <c r="AC105" s="320" t="n">
        <v>0</v>
      </c>
      <c r="AD105" s="319" t="n">
        <v>0</v>
      </c>
      <c r="AE105" s="320" t="n">
        <v>0</v>
      </c>
      <c r="AF105" s="319" t="n">
        <v>0</v>
      </c>
      <c r="AG105" s="320" t="n">
        <v>0</v>
      </c>
      <c r="AH105" s="319" t="n">
        <v>0</v>
      </c>
      <c r="AI105" s="320" t="n">
        <v>0</v>
      </c>
      <c r="AJ105" s="319" t="n">
        <v>2</v>
      </c>
      <c r="AK105" s="320" t="n">
        <v>1</v>
      </c>
      <c r="AL105" s="319" t="n">
        <v>0</v>
      </c>
      <c r="AM105" s="321" t="n">
        <v>0</v>
      </c>
    </row>
    <row r="106" s="291" customFormat="true" ht="11.25" hidden="false" customHeight="true" outlineLevel="0" collapsed="false">
      <c r="A106" s="243" t="s">
        <v>193</v>
      </c>
      <c r="B106" s="301" t="n">
        <v>2</v>
      </c>
      <c r="C106" s="477" t="n">
        <v>5</v>
      </c>
      <c r="D106" s="323" t="n">
        <v>0</v>
      </c>
      <c r="E106" s="320" t="n">
        <v>0</v>
      </c>
      <c r="F106" s="319" t="n">
        <v>0</v>
      </c>
      <c r="G106" s="320" t="n">
        <v>0</v>
      </c>
      <c r="H106" s="319" t="n">
        <v>0</v>
      </c>
      <c r="I106" s="320" t="n">
        <v>0</v>
      </c>
      <c r="J106" s="319" t="n">
        <v>0</v>
      </c>
      <c r="K106" s="320" t="n">
        <v>0</v>
      </c>
      <c r="L106" s="319" t="n">
        <v>0</v>
      </c>
      <c r="M106" s="320" t="n">
        <v>0</v>
      </c>
      <c r="N106" s="319" t="n">
        <v>0</v>
      </c>
      <c r="O106" s="320" t="n">
        <v>0</v>
      </c>
      <c r="P106" s="319" t="n">
        <v>0</v>
      </c>
      <c r="Q106" s="320" t="n">
        <v>0</v>
      </c>
      <c r="R106" s="319" t="n">
        <v>0</v>
      </c>
      <c r="S106" s="320" t="n">
        <v>0</v>
      </c>
      <c r="T106" s="319" t="n">
        <v>0</v>
      </c>
      <c r="U106" s="320" t="n">
        <v>0</v>
      </c>
      <c r="V106" s="319" t="n">
        <v>0</v>
      </c>
      <c r="W106" s="320" t="n">
        <v>0</v>
      </c>
      <c r="X106" s="319" t="n">
        <v>0</v>
      </c>
      <c r="Y106" s="320" t="n">
        <v>0</v>
      </c>
      <c r="Z106" s="319" t="n">
        <v>0</v>
      </c>
      <c r="AA106" s="320" t="n">
        <v>0</v>
      </c>
      <c r="AB106" s="319" t="n">
        <v>0</v>
      </c>
      <c r="AC106" s="320" t="n">
        <v>0</v>
      </c>
      <c r="AD106" s="319" t="n">
        <v>0</v>
      </c>
      <c r="AE106" s="320" t="n">
        <v>0</v>
      </c>
      <c r="AF106" s="319" t="n">
        <v>0</v>
      </c>
      <c r="AG106" s="320" t="n">
        <v>0</v>
      </c>
      <c r="AH106" s="319" t="n">
        <v>1</v>
      </c>
      <c r="AI106" s="320" t="n">
        <v>3</v>
      </c>
      <c r="AJ106" s="319" t="n">
        <v>1</v>
      </c>
      <c r="AK106" s="320" t="n">
        <v>2</v>
      </c>
      <c r="AL106" s="319" t="n">
        <v>0</v>
      </c>
      <c r="AM106" s="321" t="n">
        <v>0</v>
      </c>
    </row>
    <row r="107" s="291" customFormat="true" ht="11.25" hidden="false" customHeight="true" outlineLevel="0" collapsed="false">
      <c r="A107" s="243" t="s">
        <v>194</v>
      </c>
      <c r="B107" s="301" t="n">
        <v>0</v>
      </c>
      <c r="C107" s="477" t="n">
        <v>0</v>
      </c>
      <c r="D107" s="323" t="n">
        <v>0</v>
      </c>
      <c r="E107" s="320" t="n">
        <v>0</v>
      </c>
      <c r="F107" s="319" t="n">
        <v>0</v>
      </c>
      <c r="G107" s="320" t="n">
        <v>0</v>
      </c>
      <c r="H107" s="319" t="n">
        <v>0</v>
      </c>
      <c r="I107" s="320" t="n">
        <v>0</v>
      </c>
      <c r="J107" s="319" t="n">
        <v>0</v>
      </c>
      <c r="K107" s="320" t="n">
        <v>0</v>
      </c>
      <c r="L107" s="319" t="n">
        <v>0</v>
      </c>
      <c r="M107" s="320" t="n">
        <v>0</v>
      </c>
      <c r="N107" s="319" t="n">
        <v>0</v>
      </c>
      <c r="O107" s="320" t="n">
        <v>0</v>
      </c>
      <c r="P107" s="319" t="n">
        <v>0</v>
      </c>
      <c r="Q107" s="320" t="n">
        <v>0</v>
      </c>
      <c r="R107" s="319" t="n">
        <v>0</v>
      </c>
      <c r="S107" s="320" t="n">
        <v>0</v>
      </c>
      <c r="T107" s="319" t="n">
        <v>0</v>
      </c>
      <c r="U107" s="320" t="n">
        <v>0</v>
      </c>
      <c r="V107" s="319" t="n">
        <v>0</v>
      </c>
      <c r="W107" s="320" t="n">
        <v>0</v>
      </c>
      <c r="X107" s="319" t="n">
        <v>0</v>
      </c>
      <c r="Y107" s="320" t="n">
        <v>0</v>
      </c>
      <c r="Z107" s="319" t="n">
        <v>0</v>
      </c>
      <c r="AA107" s="320" t="n">
        <v>0</v>
      </c>
      <c r="AB107" s="319" t="n">
        <v>0</v>
      </c>
      <c r="AC107" s="320" t="n">
        <v>0</v>
      </c>
      <c r="AD107" s="319" t="n">
        <v>0</v>
      </c>
      <c r="AE107" s="320" t="n">
        <v>0</v>
      </c>
      <c r="AF107" s="319" t="n">
        <v>0</v>
      </c>
      <c r="AG107" s="320" t="n">
        <v>0</v>
      </c>
      <c r="AH107" s="319" t="n">
        <v>0</v>
      </c>
      <c r="AI107" s="320" t="n">
        <v>0</v>
      </c>
      <c r="AJ107" s="319" t="n">
        <v>0</v>
      </c>
      <c r="AK107" s="320" t="n">
        <v>0</v>
      </c>
      <c r="AL107" s="319" t="n">
        <v>0</v>
      </c>
      <c r="AM107" s="321" t="n">
        <v>0</v>
      </c>
    </row>
    <row r="108" s="291" customFormat="true" ht="11.25" hidden="false" customHeight="true" outlineLevel="0" collapsed="false">
      <c r="A108" s="243" t="s">
        <v>195</v>
      </c>
      <c r="B108" s="301" t="n">
        <v>3</v>
      </c>
      <c r="C108" s="477" t="n">
        <v>2</v>
      </c>
      <c r="D108" s="323" t="n">
        <v>0</v>
      </c>
      <c r="E108" s="320" t="n">
        <v>0</v>
      </c>
      <c r="F108" s="319" t="n">
        <v>0</v>
      </c>
      <c r="G108" s="320" t="n">
        <v>0</v>
      </c>
      <c r="H108" s="319" t="n">
        <v>0</v>
      </c>
      <c r="I108" s="320" t="n">
        <v>0</v>
      </c>
      <c r="J108" s="319" t="n">
        <v>0</v>
      </c>
      <c r="K108" s="320" t="n">
        <v>0</v>
      </c>
      <c r="L108" s="319" t="n">
        <v>0</v>
      </c>
      <c r="M108" s="320" t="n">
        <v>0</v>
      </c>
      <c r="N108" s="319" t="n">
        <v>0</v>
      </c>
      <c r="O108" s="320" t="n">
        <v>0</v>
      </c>
      <c r="P108" s="319" t="n">
        <v>0</v>
      </c>
      <c r="Q108" s="320" t="n">
        <v>0</v>
      </c>
      <c r="R108" s="319" t="n">
        <v>1</v>
      </c>
      <c r="S108" s="320" t="n">
        <v>1</v>
      </c>
      <c r="T108" s="319" t="n">
        <v>0</v>
      </c>
      <c r="U108" s="320" t="n">
        <v>0</v>
      </c>
      <c r="V108" s="319" t="n">
        <v>0</v>
      </c>
      <c r="W108" s="320" t="n">
        <v>0</v>
      </c>
      <c r="X108" s="319" t="n">
        <v>0</v>
      </c>
      <c r="Y108" s="320" t="n">
        <v>0</v>
      </c>
      <c r="Z108" s="319" t="n">
        <v>0</v>
      </c>
      <c r="AA108" s="320" t="n">
        <v>0</v>
      </c>
      <c r="AB108" s="319" t="n">
        <v>0</v>
      </c>
      <c r="AC108" s="320" t="n">
        <v>0</v>
      </c>
      <c r="AD108" s="319" t="n">
        <v>0</v>
      </c>
      <c r="AE108" s="320" t="n">
        <v>0</v>
      </c>
      <c r="AF108" s="319" t="n">
        <v>0</v>
      </c>
      <c r="AG108" s="320" t="n">
        <v>0</v>
      </c>
      <c r="AH108" s="319" t="n">
        <v>2</v>
      </c>
      <c r="AI108" s="320" t="n">
        <v>1</v>
      </c>
      <c r="AJ108" s="319" t="n">
        <v>0</v>
      </c>
      <c r="AK108" s="320" t="n">
        <v>0</v>
      </c>
      <c r="AL108" s="319" t="n">
        <v>0</v>
      </c>
      <c r="AM108" s="321" t="n">
        <v>0</v>
      </c>
    </row>
    <row r="109" s="291" customFormat="true" ht="11.25" hidden="false" customHeight="true" outlineLevel="0" collapsed="false">
      <c r="A109" s="232" t="s">
        <v>196</v>
      </c>
      <c r="B109" s="301" t="n">
        <v>1</v>
      </c>
      <c r="C109" s="477" t="n">
        <v>1</v>
      </c>
      <c r="D109" s="323" t="n">
        <v>0</v>
      </c>
      <c r="E109" s="320" t="n">
        <v>0</v>
      </c>
      <c r="F109" s="319" t="n">
        <v>0</v>
      </c>
      <c r="G109" s="320" t="n">
        <v>0</v>
      </c>
      <c r="H109" s="319" t="n">
        <v>0</v>
      </c>
      <c r="I109" s="320" t="n">
        <v>0</v>
      </c>
      <c r="J109" s="319" t="n">
        <v>0</v>
      </c>
      <c r="K109" s="320" t="n">
        <v>0</v>
      </c>
      <c r="L109" s="319" t="n">
        <v>0</v>
      </c>
      <c r="M109" s="320" t="n">
        <v>0</v>
      </c>
      <c r="N109" s="319" t="n">
        <v>0</v>
      </c>
      <c r="O109" s="320" t="n">
        <v>0</v>
      </c>
      <c r="P109" s="319" t="n">
        <v>0</v>
      </c>
      <c r="Q109" s="320" t="n">
        <v>0</v>
      </c>
      <c r="R109" s="319" t="n">
        <v>0</v>
      </c>
      <c r="S109" s="320" t="n">
        <v>0</v>
      </c>
      <c r="T109" s="319" t="n">
        <v>0</v>
      </c>
      <c r="U109" s="320" t="n">
        <v>0</v>
      </c>
      <c r="V109" s="319" t="n">
        <v>0</v>
      </c>
      <c r="W109" s="320" t="n">
        <v>0</v>
      </c>
      <c r="X109" s="319" t="n">
        <v>0</v>
      </c>
      <c r="Y109" s="320" t="n">
        <v>0</v>
      </c>
      <c r="Z109" s="319" t="n">
        <v>0</v>
      </c>
      <c r="AA109" s="320" t="n">
        <v>0</v>
      </c>
      <c r="AB109" s="319" t="n">
        <v>0</v>
      </c>
      <c r="AC109" s="320" t="n">
        <v>0</v>
      </c>
      <c r="AD109" s="319" t="n">
        <v>0</v>
      </c>
      <c r="AE109" s="320" t="n">
        <v>0</v>
      </c>
      <c r="AF109" s="319" t="n">
        <v>0</v>
      </c>
      <c r="AG109" s="320" t="n">
        <v>0</v>
      </c>
      <c r="AH109" s="319" t="n">
        <v>0</v>
      </c>
      <c r="AI109" s="320" t="n">
        <v>0</v>
      </c>
      <c r="AJ109" s="319" t="n">
        <v>1</v>
      </c>
      <c r="AK109" s="320" t="n">
        <v>1</v>
      </c>
      <c r="AL109" s="319" t="n">
        <v>0</v>
      </c>
      <c r="AM109" s="321" t="n">
        <v>0</v>
      </c>
    </row>
    <row r="110" s="291" customFormat="true" ht="11.25" hidden="false" customHeight="true" outlineLevel="0" collapsed="false">
      <c r="A110" s="232" t="s">
        <v>197</v>
      </c>
      <c r="B110" s="301" t="n">
        <v>7</v>
      </c>
      <c r="C110" s="477" t="n">
        <v>6</v>
      </c>
      <c r="D110" s="323" t="n">
        <v>0</v>
      </c>
      <c r="E110" s="320" t="n">
        <v>0</v>
      </c>
      <c r="F110" s="319" t="n">
        <v>0</v>
      </c>
      <c r="G110" s="320" t="n">
        <v>0</v>
      </c>
      <c r="H110" s="319" t="n">
        <v>0</v>
      </c>
      <c r="I110" s="320" t="n">
        <v>0</v>
      </c>
      <c r="J110" s="319" t="n">
        <v>0</v>
      </c>
      <c r="K110" s="320" t="n">
        <v>0</v>
      </c>
      <c r="L110" s="319" t="n">
        <v>0</v>
      </c>
      <c r="M110" s="320" t="n">
        <v>0</v>
      </c>
      <c r="N110" s="319" t="n">
        <v>3</v>
      </c>
      <c r="O110" s="320" t="n">
        <v>3</v>
      </c>
      <c r="P110" s="319" t="n">
        <v>0</v>
      </c>
      <c r="Q110" s="320" t="n">
        <v>0</v>
      </c>
      <c r="R110" s="319" t="n">
        <v>0</v>
      </c>
      <c r="S110" s="320" t="n">
        <v>0</v>
      </c>
      <c r="T110" s="319" t="n">
        <v>0</v>
      </c>
      <c r="U110" s="320" t="n">
        <v>0</v>
      </c>
      <c r="V110" s="319" t="n">
        <v>0</v>
      </c>
      <c r="W110" s="320" t="n">
        <v>0</v>
      </c>
      <c r="X110" s="319" t="n">
        <v>0</v>
      </c>
      <c r="Y110" s="320" t="n">
        <v>0</v>
      </c>
      <c r="Z110" s="319" t="n">
        <v>0</v>
      </c>
      <c r="AA110" s="320" t="n">
        <v>0</v>
      </c>
      <c r="AB110" s="319" t="n">
        <v>0</v>
      </c>
      <c r="AC110" s="320" t="n">
        <v>0</v>
      </c>
      <c r="AD110" s="319" t="n">
        <v>0</v>
      </c>
      <c r="AE110" s="320" t="n">
        <v>0</v>
      </c>
      <c r="AF110" s="319" t="n">
        <v>0</v>
      </c>
      <c r="AG110" s="320" t="n">
        <v>0</v>
      </c>
      <c r="AH110" s="319" t="n">
        <v>0</v>
      </c>
      <c r="AI110" s="320" t="n">
        <v>0</v>
      </c>
      <c r="AJ110" s="319" t="n">
        <v>4</v>
      </c>
      <c r="AK110" s="320" t="n">
        <v>3</v>
      </c>
      <c r="AL110" s="319" t="n">
        <v>0</v>
      </c>
      <c r="AM110" s="321" t="n">
        <v>0</v>
      </c>
    </row>
    <row r="111" s="291" customFormat="true" ht="11.25" hidden="false" customHeight="true" outlineLevel="0" collapsed="false">
      <c r="A111" s="232" t="s">
        <v>198</v>
      </c>
      <c r="B111" s="301" t="n">
        <v>15</v>
      </c>
      <c r="C111" s="477" t="n">
        <v>16</v>
      </c>
      <c r="D111" s="323" t="n">
        <v>0</v>
      </c>
      <c r="E111" s="320" t="n">
        <v>0</v>
      </c>
      <c r="F111" s="319" t="n">
        <v>0</v>
      </c>
      <c r="G111" s="320" t="n">
        <v>0</v>
      </c>
      <c r="H111" s="319" t="n">
        <v>0</v>
      </c>
      <c r="I111" s="320" t="n">
        <v>0</v>
      </c>
      <c r="J111" s="319" t="n">
        <v>0</v>
      </c>
      <c r="K111" s="320" t="n">
        <v>0</v>
      </c>
      <c r="L111" s="319" t="n">
        <v>0</v>
      </c>
      <c r="M111" s="320" t="n">
        <v>0</v>
      </c>
      <c r="N111" s="319" t="n">
        <v>5</v>
      </c>
      <c r="O111" s="320" t="n">
        <v>4</v>
      </c>
      <c r="P111" s="319" t="n">
        <v>0</v>
      </c>
      <c r="Q111" s="320" t="n">
        <v>0</v>
      </c>
      <c r="R111" s="319" t="n">
        <v>0</v>
      </c>
      <c r="S111" s="320" t="n">
        <v>0</v>
      </c>
      <c r="T111" s="319" t="n">
        <v>0</v>
      </c>
      <c r="U111" s="320" t="n">
        <v>0</v>
      </c>
      <c r="V111" s="319" t="n">
        <v>0</v>
      </c>
      <c r="W111" s="320" t="n">
        <v>0</v>
      </c>
      <c r="X111" s="319" t="n">
        <v>0</v>
      </c>
      <c r="Y111" s="320" t="n">
        <v>0</v>
      </c>
      <c r="Z111" s="319" t="n">
        <v>0</v>
      </c>
      <c r="AA111" s="320" t="n">
        <v>0</v>
      </c>
      <c r="AB111" s="319" t="n">
        <v>0</v>
      </c>
      <c r="AC111" s="320" t="n">
        <v>0</v>
      </c>
      <c r="AD111" s="319" t="n">
        <v>0</v>
      </c>
      <c r="AE111" s="320" t="n">
        <v>0</v>
      </c>
      <c r="AF111" s="319" t="n">
        <v>0</v>
      </c>
      <c r="AG111" s="320" t="n">
        <v>0</v>
      </c>
      <c r="AH111" s="319" t="n">
        <v>0</v>
      </c>
      <c r="AI111" s="320" t="n">
        <v>0</v>
      </c>
      <c r="AJ111" s="319" t="n">
        <v>10</v>
      </c>
      <c r="AK111" s="320" t="n">
        <v>12</v>
      </c>
      <c r="AL111" s="319" t="n">
        <v>0</v>
      </c>
      <c r="AM111" s="321" t="n">
        <v>0</v>
      </c>
    </row>
    <row r="112" s="291" customFormat="true" ht="11.25" hidden="false" customHeight="true" outlineLevel="0" collapsed="false">
      <c r="A112" s="232" t="s">
        <v>199</v>
      </c>
      <c r="B112" s="301" t="n">
        <v>21</v>
      </c>
      <c r="C112" s="477" t="n">
        <v>20</v>
      </c>
      <c r="D112" s="323" t="n">
        <v>0</v>
      </c>
      <c r="E112" s="320" t="n">
        <v>0</v>
      </c>
      <c r="F112" s="319" t="n">
        <v>0</v>
      </c>
      <c r="G112" s="320" t="n">
        <v>0</v>
      </c>
      <c r="H112" s="319" t="n">
        <v>1</v>
      </c>
      <c r="I112" s="320" t="n">
        <v>2</v>
      </c>
      <c r="J112" s="319" t="n">
        <v>0</v>
      </c>
      <c r="K112" s="320" t="n">
        <v>0</v>
      </c>
      <c r="L112" s="319" t="n">
        <v>0</v>
      </c>
      <c r="M112" s="320" t="n">
        <v>0</v>
      </c>
      <c r="N112" s="319" t="n">
        <v>0</v>
      </c>
      <c r="O112" s="320" t="n">
        <v>0</v>
      </c>
      <c r="P112" s="319" t="n">
        <v>0</v>
      </c>
      <c r="Q112" s="320" t="n">
        <v>0</v>
      </c>
      <c r="R112" s="319" t="n">
        <v>0</v>
      </c>
      <c r="S112" s="320" t="n">
        <v>0</v>
      </c>
      <c r="T112" s="319" t="n">
        <v>0</v>
      </c>
      <c r="U112" s="320" t="n">
        <v>0</v>
      </c>
      <c r="V112" s="319" t="n">
        <v>0</v>
      </c>
      <c r="W112" s="320" t="n">
        <v>0</v>
      </c>
      <c r="X112" s="319" t="n">
        <v>0</v>
      </c>
      <c r="Y112" s="320" t="n">
        <v>0</v>
      </c>
      <c r="Z112" s="319" t="n">
        <v>18</v>
      </c>
      <c r="AA112" s="320" t="n">
        <v>10</v>
      </c>
      <c r="AB112" s="319" t="n">
        <v>0</v>
      </c>
      <c r="AC112" s="320" t="n">
        <v>0</v>
      </c>
      <c r="AD112" s="319" t="n">
        <v>0</v>
      </c>
      <c r="AE112" s="320" t="n">
        <v>0</v>
      </c>
      <c r="AF112" s="319" t="n">
        <v>0</v>
      </c>
      <c r="AG112" s="320" t="n">
        <v>0</v>
      </c>
      <c r="AH112" s="319" t="n">
        <v>2</v>
      </c>
      <c r="AI112" s="320" t="n">
        <v>8</v>
      </c>
      <c r="AJ112" s="319" t="n">
        <v>0</v>
      </c>
      <c r="AK112" s="320" t="n">
        <v>0</v>
      </c>
      <c r="AL112" s="319" t="n">
        <v>0</v>
      </c>
      <c r="AM112" s="321" t="n">
        <v>0</v>
      </c>
    </row>
    <row r="113" s="291" customFormat="true" ht="11.25" hidden="false" customHeight="true" outlineLevel="0" collapsed="false">
      <c r="A113" s="243" t="s">
        <v>200</v>
      </c>
      <c r="B113" s="301" t="n">
        <v>0</v>
      </c>
      <c r="C113" s="477" t="n">
        <v>0</v>
      </c>
      <c r="D113" s="323" t="n">
        <v>0</v>
      </c>
      <c r="E113" s="320" t="n">
        <v>0</v>
      </c>
      <c r="F113" s="319" t="n">
        <v>0</v>
      </c>
      <c r="G113" s="320" t="n">
        <v>0</v>
      </c>
      <c r="H113" s="319" t="n">
        <v>0</v>
      </c>
      <c r="I113" s="320" t="n">
        <v>0</v>
      </c>
      <c r="J113" s="319" t="n">
        <v>0</v>
      </c>
      <c r="K113" s="320" t="n">
        <v>0</v>
      </c>
      <c r="L113" s="319" t="n">
        <v>0</v>
      </c>
      <c r="M113" s="320" t="n">
        <v>0</v>
      </c>
      <c r="N113" s="319" t="n">
        <v>0</v>
      </c>
      <c r="O113" s="320" t="n">
        <v>0</v>
      </c>
      <c r="P113" s="319" t="n">
        <v>0</v>
      </c>
      <c r="Q113" s="320" t="n">
        <v>0</v>
      </c>
      <c r="R113" s="319" t="n">
        <v>0</v>
      </c>
      <c r="S113" s="320" t="n">
        <v>0</v>
      </c>
      <c r="T113" s="319" t="n">
        <v>0</v>
      </c>
      <c r="U113" s="320" t="n">
        <v>0</v>
      </c>
      <c r="V113" s="319" t="n">
        <v>0</v>
      </c>
      <c r="W113" s="320" t="n">
        <v>0</v>
      </c>
      <c r="X113" s="319" t="n">
        <v>0</v>
      </c>
      <c r="Y113" s="320" t="n">
        <v>0</v>
      </c>
      <c r="Z113" s="319" t="n">
        <v>0</v>
      </c>
      <c r="AA113" s="320" t="n">
        <v>0</v>
      </c>
      <c r="AB113" s="319" t="n">
        <v>0</v>
      </c>
      <c r="AC113" s="320" t="n">
        <v>0</v>
      </c>
      <c r="AD113" s="319" t="n">
        <v>0</v>
      </c>
      <c r="AE113" s="320" t="n">
        <v>0</v>
      </c>
      <c r="AF113" s="319" t="n">
        <v>0</v>
      </c>
      <c r="AG113" s="320" t="n">
        <v>0</v>
      </c>
      <c r="AH113" s="319" t="n">
        <v>0</v>
      </c>
      <c r="AI113" s="320" t="n">
        <v>0</v>
      </c>
      <c r="AJ113" s="319" t="n">
        <v>0</v>
      </c>
      <c r="AK113" s="320" t="n">
        <v>0</v>
      </c>
      <c r="AL113" s="319" t="n">
        <v>0</v>
      </c>
      <c r="AM113" s="321" t="n">
        <v>0</v>
      </c>
    </row>
    <row r="114" s="291" customFormat="true" ht="11.25" hidden="false" customHeight="true" outlineLevel="0" collapsed="false">
      <c r="A114" s="243" t="s">
        <v>201</v>
      </c>
      <c r="B114" s="301" t="n">
        <v>3</v>
      </c>
      <c r="C114" s="477" t="n">
        <v>6</v>
      </c>
      <c r="D114" s="323" t="n">
        <v>0</v>
      </c>
      <c r="E114" s="320" t="n">
        <v>0</v>
      </c>
      <c r="F114" s="319" t="n">
        <v>0</v>
      </c>
      <c r="G114" s="320" t="n">
        <v>0</v>
      </c>
      <c r="H114" s="319" t="n">
        <v>0</v>
      </c>
      <c r="I114" s="320" t="n">
        <v>0</v>
      </c>
      <c r="J114" s="319" t="n">
        <v>0</v>
      </c>
      <c r="K114" s="320" t="n">
        <v>0</v>
      </c>
      <c r="L114" s="319" t="n">
        <v>0</v>
      </c>
      <c r="M114" s="320" t="n">
        <v>0</v>
      </c>
      <c r="N114" s="319" t="n">
        <v>0</v>
      </c>
      <c r="O114" s="320" t="n">
        <v>0</v>
      </c>
      <c r="P114" s="319" t="n">
        <v>0</v>
      </c>
      <c r="Q114" s="320" t="n">
        <v>0</v>
      </c>
      <c r="R114" s="319" t="n">
        <v>0</v>
      </c>
      <c r="S114" s="320" t="n">
        <v>0</v>
      </c>
      <c r="T114" s="319" t="n">
        <v>0</v>
      </c>
      <c r="U114" s="320" t="n">
        <v>0</v>
      </c>
      <c r="V114" s="319" t="n">
        <v>0</v>
      </c>
      <c r="W114" s="320" t="n">
        <v>0</v>
      </c>
      <c r="X114" s="319" t="n">
        <v>0</v>
      </c>
      <c r="Y114" s="320" t="n">
        <v>0</v>
      </c>
      <c r="Z114" s="319" t="n">
        <v>0</v>
      </c>
      <c r="AA114" s="320" t="n">
        <v>0</v>
      </c>
      <c r="AB114" s="319" t="n">
        <v>0</v>
      </c>
      <c r="AC114" s="320" t="n">
        <v>0</v>
      </c>
      <c r="AD114" s="319" t="n">
        <v>3</v>
      </c>
      <c r="AE114" s="320" t="n">
        <v>6</v>
      </c>
      <c r="AF114" s="319" t="n">
        <v>0</v>
      </c>
      <c r="AG114" s="320" t="n">
        <v>0</v>
      </c>
      <c r="AH114" s="319" t="n">
        <v>0</v>
      </c>
      <c r="AI114" s="320" t="n">
        <v>0</v>
      </c>
      <c r="AJ114" s="319" t="n">
        <v>0</v>
      </c>
      <c r="AK114" s="320" t="n">
        <v>0</v>
      </c>
      <c r="AL114" s="319" t="n">
        <v>0</v>
      </c>
      <c r="AM114" s="321" t="n">
        <v>0</v>
      </c>
    </row>
    <row r="115" s="291" customFormat="true" ht="11.25" hidden="false" customHeight="true" outlineLevel="0" collapsed="false">
      <c r="A115" s="232" t="s">
        <v>202</v>
      </c>
      <c r="B115" s="301" t="n">
        <v>16</v>
      </c>
      <c r="C115" s="477" t="n">
        <v>14</v>
      </c>
      <c r="D115" s="323" t="n">
        <v>0</v>
      </c>
      <c r="E115" s="320" t="n">
        <v>0</v>
      </c>
      <c r="F115" s="319" t="n">
        <v>0</v>
      </c>
      <c r="G115" s="320" t="n">
        <v>0</v>
      </c>
      <c r="H115" s="319" t="n">
        <v>0</v>
      </c>
      <c r="I115" s="320" t="n">
        <v>0</v>
      </c>
      <c r="J115" s="319" t="n">
        <v>0</v>
      </c>
      <c r="K115" s="320" t="n">
        <v>0</v>
      </c>
      <c r="L115" s="319" t="n">
        <v>0</v>
      </c>
      <c r="M115" s="320" t="n">
        <v>0</v>
      </c>
      <c r="N115" s="319" t="n">
        <v>0</v>
      </c>
      <c r="O115" s="320" t="n">
        <v>0</v>
      </c>
      <c r="P115" s="319" t="n">
        <v>0</v>
      </c>
      <c r="Q115" s="320" t="n">
        <v>0</v>
      </c>
      <c r="R115" s="319" t="n">
        <v>4</v>
      </c>
      <c r="S115" s="320" t="n">
        <v>4</v>
      </c>
      <c r="T115" s="319" t="n">
        <v>0</v>
      </c>
      <c r="U115" s="320" t="n">
        <v>0</v>
      </c>
      <c r="V115" s="319" t="n">
        <v>10</v>
      </c>
      <c r="W115" s="320" t="n">
        <v>8</v>
      </c>
      <c r="X115" s="319" t="n">
        <v>0</v>
      </c>
      <c r="Y115" s="320" t="n">
        <v>0</v>
      </c>
      <c r="Z115" s="319" t="n">
        <v>0</v>
      </c>
      <c r="AA115" s="320" t="n">
        <v>0</v>
      </c>
      <c r="AB115" s="319" t="n">
        <v>0</v>
      </c>
      <c r="AC115" s="320" t="n">
        <v>0</v>
      </c>
      <c r="AD115" s="319" t="n">
        <v>0</v>
      </c>
      <c r="AE115" s="320" t="n">
        <v>0</v>
      </c>
      <c r="AF115" s="319" t="n">
        <v>0</v>
      </c>
      <c r="AG115" s="320" t="n">
        <v>0</v>
      </c>
      <c r="AH115" s="319" t="n">
        <v>0</v>
      </c>
      <c r="AI115" s="320" t="n">
        <v>0</v>
      </c>
      <c r="AJ115" s="319" t="n">
        <v>2</v>
      </c>
      <c r="AK115" s="320" t="n">
        <v>2</v>
      </c>
      <c r="AL115" s="319" t="n">
        <v>0</v>
      </c>
      <c r="AM115" s="321" t="n">
        <v>0</v>
      </c>
    </row>
    <row r="116" s="291" customFormat="true" ht="11.25" hidden="false" customHeight="true" outlineLevel="0" collapsed="false">
      <c r="A116" s="243" t="s">
        <v>203</v>
      </c>
      <c r="B116" s="301" t="n">
        <v>0</v>
      </c>
      <c r="C116" s="477" t="n">
        <v>0</v>
      </c>
      <c r="D116" s="323" t="n">
        <v>0</v>
      </c>
      <c r="E116" s="320" t="n">
        <v>0</v>
      </c>
      <c r="F116" s="319" t="n">
        <v>0</v>
      </c>
      <c r="G116" s="320" t="n">
        <v>0</v>
      </c>
      <c r="H116" s="319" t="n">
        <v>0</v>
      </c>
      <c r="I116" s="320" t="n">
        <v>0</v>
      </c>
      <c r="J116" s="319" t="n">
        <v>0</v>
      </c>
      <c r="K116" s="320" t="n">
        <v>0</v>
      </c>
      <c r="L116" s="319" t="n">
        <v>0</v>
      </c>
      <c r="M116" s="320" t="n">
        <v>0</v>
      </c>
      <c r="N116" s="319" t="n">
        <v>0</v>
      </c>
      <c r="O116" s="320" t="n">
        <v>0</v>
      </c>
      <c r="P116" s="319" t="n">
        <v>0</v>
      </c>
      <c r="Q116" s="320" t="n">
        <v>0</v>
      </c>
      <c r="R116" s="319" t="n">
        <v>0</v>
      </c>
      <c r="S116" s="320" t="n">
        <v>0</v>
      </c>
      <c r="T116" s="319" t="n">
        <v>0</v>
      </c>
      <c r="U116" s="320" t="n">
        <v>0</v>
      </c>
      <c r="V116" s="319" t="n">
        <v>0</v>
      </c>
      <c r="W116" s="320" t="n">
        <v>0</v>
      </c>
      <c r="X116" s="319" t="n">
        <v>0</v>
      </c>
      <c r="Y116" s="320" t="n">
        <v>0</v>
      </c>
      <c r="Z116" s="319" t="n">
        <v>0</v>
      </c>
      <c r="AA116" s="320" t="n">
        <v>0</v>
      </c>
      <c r="AB116" s="319" t="n">
        <v>0</v>
      </c>
      <c r="AC116" s="320" t="n">
        <v>0</v>
      </c>
      <c r="AD116" s="319" t="n">
        <v>0</v>
      </c>
      <c r="AE116" s="320" t="n">
        <v>0</v>
      </c>
      <c r="AF116" s="319" t="n">
        <v>0</v>
      </c>
      <c r="AG116" s="320" t="n">
        <v>0</v>
      </c>
      <c r="AH116" s="319" t="n">
        <v>0</v>
      </c>
      <c r="AI116" s="320" t="n">
        <v>0</v>
      </c>
      <c r="AJ116" s="319" t="n">
        <v>0</v>
      </c>
      <c r="AK116" s="320" t="n">
        <v>0</v>
      </c>
      <c r="AL116" s="319" t="n">
        <v>0</v>
      </c>
      <c r="AM116" s="321" t="n">
        <v>0</v>
      </c>
    </row>
    <row r="117" s="291" customFormat="true" ht="11.25" hidden="false" customHeight="true" outlineLevel="0" collapsed="false">
      <c r="A117" s="232" t="s">
        <v>204</v>
      </c>
      <c r="B117" s="301" t="n">
        <v>3</v>
      </c>
      <c r="C117" s="477" t="n">
        <v>1</v>
      </c>
      <c r="D117" s="323" t="n">
        <v>0</v>
      </c>
      <c r="E117" s="320" t="n">
        <v>0</v>
      </c>
      <c r="F117" s="319" t="n">
        <v>0</v>
      </c>
      <c r="G117" s="320" t="n">
        <v>0</v>
      </c>
      <c r="H117" s="319" t="n">
        <v>0</v>
      </c>
      <c r="I117" s="320" t="n">
        <v>0</v>
      </c>
      <c r="J117" s="319" t="n">
        <v>0</v>
      </c>
      <c r="K117" s="320" t="n">
        <v>0</v>
      </c>
      <c r="L117" s="319" t="n">
        <v>0</v>
      </c>
      <c r="M117" s="320" t="n">
        <v>0</v>
      </c>
      <c r="N117" s="319" t="n">
        <v>0</v>
      </c>
      <c r="O117" s="320" t="n">
        <v>0</v>
      </c>
      <c r="P117" s="319" t="n">
        <v>3</v>
      </c>
      <c r="Q117" s="320" t="n">
        <v>1</v>
      </c>
      <c r="R117" s="319" t="n">
        <v>0</v>
      </c>
      <c r="S117" s="320" t="n">
        <v>0</v>
      </c>
      <c r="T117" s="319" t="n">
        <v>0</v>
      </c>
      <c r="U117" s="320" t="n">
        <v>0</v>
      </c>
      <c r="V117" s="319" t="n">
        <v>0</v>
      </c>
      <c r="W117" s="320" t="n">
        <v>0</v>
      </c>
      <c r="X117" s="319" t="n">
        <v>0</v>
      </c>
      <c r="Y117" s="320" t="n">
        <v>0</v>
      </c>
      <c r="Z117" s="319" t="n">
        <v>0</v>
      </c>
      <c r="AA117" s="320" t="n">
        <v>0</v>
      </c>
      <c r="AB117" s="319" t="n">
        <v>0</v>
      </c>
      <c r="AC117" s="320" t="n">
        <v>0</v>
      </c>
      <c r="AD117" s="319" t="n">
        <v>0</v>
      </c>
      <c r="AE117" s="320" t="n">
        <v>0</v>
      </c>
      <c r="AF117" s="319" t="n">
        <v>0</v>
      </c>
      <c r="AG117" s="320" t="n">
        <v>0</v>
      </c>
      <c r="AH117" s="319" t="n">
        <v>0</v>
      </c>
      <c r="AI117" s="320" t="n">
        <v>0</v>
      </c>
      <c r="AJ117" s="319" t="n">
        <v>0</v>
      </c>
      <c r="AK117" s="320" t="n">
        <v>0</v>
      </c>
      <c r="AL117" s="319" t="n">
        <v>0</v>
      </c>
      <c r="AM117" s="321" t="n">
        <v>0</v>
      </c>
    </row>
    <row r="118" s="291" customFormat="true" ht="11.25" hidden="false" customHeight="true" outlineLevel="0" collapsed="false">
      <c r="A118" s="243" t="s">
        <v>205</v>
      </c>
      <c r="B118" s="301" t="n">
        <v>1</v>
      </c>
      <c r="C118" s="477" t="n">
        <v>1</v>
      </c>
      <c r="D118" s="323" t="n">
        <v>0</v>
      </c>
      <c r="E118" s="320" t="n">
        <v>0</v>
      </c>
      <c r="F118" s="319" t="n">
        <v>0</v>
      </c>
      <c r="G118" s="320" t="n">
        <v>0</v>
      </c>
      <c r="H118" s="319" t="n">
        <v>0</v>
      </c>
      <c r="I118" s="320" t="n">
        <v>0</v>
      </c>
      <c r="J118" s="319" t="n">
        <v>0</v>
      </c>
      <c r="K118" s="320" t="n">
        <v>0</v>
      </c>
      <c r="L118" s="319" t="n">
        <v>0</v>
      </c>
      <c r="M118" s="320" t="n">
        <v>0</v>
      </c>
      <c r="N118" s="319" t="n">
        <v>0</v>
      </c>
      <c r="O118" s="320" t="n">
        <v>0</v>
      </c>
      <c r="P118" s="319" t="n">
        <v>0</v>
      </c>
      <c r="Q118" s="320" t="n">
        <v>0</v>
      </c>
      <c r="R118" s="319" t="n">
        <v>0</v>
      </c>
      <c r="S118" s="320" t="n">
        <v>0</v>
      </c>
      <c r="T118" s="319" t="n">
        <v>0</v>
      </c>
      <c r="U118" s="320" t="n">
        <v>0</v>
      </c>
      <c r="V118" s="319" t="n">
        <v>0</v>
      </c>
      <c r="W118" s="320" t="n">
        <v>0</v>
      </c>
      <c r="X118" s="319" t="n">
        <v>0</v>
      </c>
      <c r="Y118" s="320" t="n">
        <v>0</v>
      </c>
      <c r="Z118" s="319" t="n">
        <v>0</v>
      </c>
      <c r="AA118" s="320" t="n">
        <v>0</v>
      </c>
      <c r="AB118" s="319" t="n">
        <v>0</v>
      </c>
      <c r="AC118" s="320" t="n">
        <v>0</v>
      </c>
      <c r="AD118" s="319" t="n">
        <v>1</v>
      </c>
      <c r="AE118" s="320" t="n">
        <v>1</v>
      </c>
      <c r="AF118" s="319" t="n">
        <v>0</v>
      </c>
      <c r="AG118" s="320" t="n">
        <v>0</v>
      </c>
      <c r="AH118" s="319" t="n">
        <v>0</v>
      </c>
      <c r="AI118" s="320" t="n">
        <v>0</v>
      </c>
      <c r="AJ118" s="319" t="n">
        <v>0</v>
      </c>
      <c r="AK118" s="320" t="n">
        <v>0</v>
      </c>
      <c r="AL118" s="319" t="n">
        <v>0</v>
      </c>
      <c r="AM118" s="321" t="n">
        <v>0</v>
      </c>
    </row>
    <row r="119" s="291" customFormat="true" ht="11.25" hidden="false" customHeight="true" outlineLevel="0" collapsed="false">
      <c r="A119" s="232" t="s">
        <v>206</v>
      </c>
      <c r="B119" s="301" t="n">
        <v>2</v>
      </c>
      <c r="C119" s="477" t="n">
        <v>2</v>
      </c>
      <c r="D119" s="323" t="n">
        <v>0</v>
      </c>
      <c r="E119" s="320" t="n">
        <v>0</v>
      </c>
      <c r="F119" s="319" t="n">
        <v>0</v>
      </c>
      <c r="G119" s="320" t="n">
        <v>0</v>
      </c>
      <c r="H119" s="319" t="n">
        <v>1</v>
      </c>
      <c r="I119" s="320" t="n">
        <v>1</v>
      </c>
      <c r="J119" s="319" t="n">
        <v>0</v>
      </c>
      <c r="K119" s="320" t="n">
        <v>0</v>
      </c>
      <c r="L119" s="319" t="n">
        <v>0</v>
      </c>
      <c r="M119" s="320" t="n">
        <v>0</v>
      </c>
      <c r="N119" s="319" t="n">
        <v>0</v>
      </c>
      <c r="O119" s="320" t="n">
        <v>0</v>
      </c>
      <c r="P119" s="319" t="n">
        <v>0</v>
      </c>
      <c r="Q119" s="320" t="n">
        <v>0</v>
      </c>
      <c r="R119" s="319" t="n">
        <v>0</v>
      </c>
      <c r="S119" s="320" t="n">
        <v>0</v>
      </c>
      <c r="T119" s="319" t="n">
        <v>0</v>
      </c>
      <c r="U119" s="320" t="n">
        <v>0</v>
      </c>
      <c r="V119" s="319" t="n">
        <v>0</v>
      </c>
      <c r="W119" s="320" t="n">
        <v>0</v>
      </c>
      <c r="X119" s="319" t="n">
        <v>0</v>
      </c>
      <c r="Y119" s="320" t="n">
        <v>0</v>
      </c>
      <c r="Z119" s="319" t="n">
        <v>0</v>
      </c>
      <c r="AA119" s="320" t="n">
        <v>0</v>
      </c>
      <c r="AB119" s="319" t="n">
        <v>0</v>
      </c>
      <c r="AC119" s="320" t="n">
        <v>0</v>
      </c>
      <c r="AD119" s="319" t="n">
        <v>0</v>
      </c>
      <c r="AE119" s="320" t="n">
        <v>0</v>
      </c>
      <c r="AF119" s="319" t="n">
        <v>0</v>
      </c>
      <c r="AG119" s="320" t="n">
        <v>0</v>
      </c>
      <c r="AH119" s="319" t="n">
        <v>0</v>
      </c>
      <c r="AI119" s="320" t="n">
        <v>0</v>
      </c>
      <c r="AJ119" s="319" t="n">
        <v>1</v>
      </c>
      <c r="AK119" s="320" t="n">
        <v>1</v>
      </c>
      <c r="AL119" s="319" t="n">
        <v>0</v>
      </c>
      <c r="AM119" s="321" t="n">
        <v>0</v>
      </c>
    </row>
    <row r="120" s="291" customFormat="true" ht="11.25" hidden="false" customHeight="true" outlineLevel="0" collapsed="false">
      <c r="A120" s="243" t="s">
        <v>207</v>
      </c>
      <c r="B120" s="301" t="n">
        <v>0</v>
      </c>
      <c r="C120" s="477" t="n">
        <v>0</v>
      </c>
      <c r="D120" s="323" t="n">
        <v>0</v>
      </c>
      <c r="E120" s="320" t="n">
        <v>0</v>
      </c>
      <c r="F120" s="319" t="n">
        <v>0</v>
      </c>
      <c r="G120" s="320" t="n">
        <v>0</v>
      </c>
      <c r="H120" s="319" t="n">
        <v>0</v>
      </c>
      <c r="I120" s="320" t="n">
        <v>0</v>
      </c>
      <c r="J120" s="319" t="n">
        <v>0</v>
      </c>
      <c r="K120" s="320" t="n">
        <v>0</v>
      </c>
      <c r="L120" s="319" t="n">
        <v>0</v>
      </c>
      <c r="M120" s="320" t="n">
        <v>0</v>
      </c>
      <c r="N120" s="319" t="n">
        <v>0</v>
      </c>
      <c r="O120" s="320" t="n">
        <v>0</v>
      </c>
      <c r="P120" s="319" t="n">
        <v>0</v>
      </c>
      <c r="Q120" s="320" t="n">
        <v>0</v>
      </c>
      <c r="R120" s="319" t="n">
        <v>0</v>
      </c>
      <c r="S120" s="320" t="n">
        <v>0</v>
      </c>
      <c r="T120" s="319" t="n">
        <v>0</v>
      </c>
      <c r="U120" s="320" t="n">
        <v>0</v>
      </c>
      <c r="V120" s="319" t="n">
        <v>0</v>
      </c>
      <c r="W120" s="320" t="n">
        <v>0</v>
      </c>
      <c r="X120" s="319" t="n">
        <v>0</v>
      </c>
      <c r="Y120" s="320" t="n">
        <v>0</v>
      </c>
      <c r="Z120" s="319" t="n">
        <v>0</v>
      </c>
      <c r="AA120" s="320" t="n">
        <v>0</v>
      </c>
      <c r="AB120" s="319" t="n">
        <v>0</v>
      </c>
      <c r="AC120" s="320" t="n">
        <v>0</v>
      </c>
      <c r="AD120" s="319" t="n">
        <v>0</v>
      </c>
      <c r="AE120" s="320" t="n">
        <v>0</v>
      </c>
      <c r="AF120" s="319" t="n">
        <v>0</v>
      </c>
      <c r="AG120" s="320" t="n">
        <v>0</v>
      </c>
      <c r="AH120" s="319" t="n">
        <v>0</v>
      </c>
      <c r="AI120" s="320" t="n">
        <v>0</v>
      </c>
      <c r="AJ120" s="319" t="n">
        <v>0</v>
      </c>
      <c r="AK120" s="320" t="n">
        <v>0</v>
      </c>
      <c r="AL120" s="319" t="n">
        <v>0</v>
      </c>
      <c r="AM120" s="321" t="n">
        <v>0</v>
      </c>
    </row>
    <row r="121" s="291" customFormat="true" ht="11.25" hidden="false" customHeight="true" outlineLevel="0" collapsed="false">
      <c r="A121" s="232" t="s">
        <v>208</v>
      </c>
      <c r="B121" s="301" t="n">
        <v>0</v>
      </c>
      <c r="C121" s="477" t="n">
        <v>0</v>
      </c>
      <c r="D121" s="323" t="n">
        <v>0</v>
      </c>
      <c r="E121" s="320" t="n">
        <v>0</v>
      </c>
      <c r="F121" s="319" t="n">
        <v>0</v>
      </c>
      <c r="G121" s="320" t="n">
        <v>0</v>
      </c>
      <c r="H121" s="319" t="n">
        <v>0</v>
      </c>
      <c r="I121" s="320" t="n">
        <v>0</v>
      </c>
      <c r="J121" s="319" t="n">
        <v>0</v>
      </c>
      <c r="K121" s="320" t="n">
        <v>0</v>
      </c>
      <c r="L121" s="319" t="n">
        <v>0</v>
      </c>
      <c r="M121" s="320" t="n">
        <v>0</v>
      </c>
      <c r="N121" s="319" t="n">
        <v>0</v>
      </c>
      <c r="O121" s="320" t="n">
        <v>0</v>
      </c>
      <c r="P121" s="319" t="n">
        <v>0</v>
      </c>
      <c r="Q121" s="320" t="n">
        <v>0</v>
      </c>
      <c r="R121" s="319" t="n">
        <v>0</v>
      </c>
      <c r="S121" s="320" t="n">
        <v>0</v>
      </c>
      <c r="T121" s="319" t="n">
        <v>0</v>
      </c>
      <c r="U121" s="320" t="n">
        <v>0</v>
      </c>
      <c r="V121" s="319" t="n">
        <v>0</v>
      </c>
      <c r="W121" s="320" t="n">
        <v>0</v>
      </c>
      <c r="X121" s="319" t="n">
        <v>0</v>
      </c>
      <c r="Y121" s="320" t="n">
        <v>0</v>
      </c>
      <c r="Z121" s="319" t="n">
        <v>0</v>
      </c>
      <c r="AA121" s="320" t="n">
        <v>0</v>
      </c>
      <c r="AB121" s="319" t="n">
        <v>0</v>
      </c>
      <c r="AC121" s="320" t="n">
        <v>0</v>
      </c>
      <c r="AD121" s="319" t="n">
        <v>0</v>
      </c>
      <c r="AE121" s="320" t="n">
        <v>0</v>
      </c>
      <c r="AF121" s="319" t="n">
        <v>0</v>
      </c>
      <c r="AG121" s="320" t="n">
        <v>0</v>
      </c>
      <c r="AH121" s="319" t="n">
        <v>0</v>
      </c>
      <c r="AI121" s="320" t="n">
        <v>0</v>
      </c>
      <c r="AJ121" s="319" t="n">
        <v>0</v>
      </c>
      <c r="AK121" s="320" t="n">
        <v>0</v>
      </c>
      <c r="AL121" s="319" t="n">
        <v>0</v>
      </c>
      <c r="AM121" s="321" t="n">
        <v>0</v>
      </c>
    </row>
    <row r="122" s="291" customFormat="true" ht="11.25" hidden="false" customHeight="true" outlineLevel="0" collapsed="false">
      <c r="A122" s="243" t="s">
        <v>209</v>
      </c>
      <c r="B122" s="301" t="n">
        <v>5</v>
      </c>
      <c r="C122" s="477" t="n">
        <v>7</v>
      </c>
      <c r="D122" s="323" t="n">
        <v>0</v>
      </c>
      <c r="E122" s="320" t="n">
        <v>0</v>
      </c>
      <c r="F122" s="319" t="n">
        <v>0</v>
      </c>
      <c r="G122" s="320" t="n">
        <v>0</v>
      </c>
      <c r="H122" s="319" t="n">
        <v>0</v>
      </c>
      <c r="I122" s="320" t="n">
        <v>0</v>
      </c>
      <c r="J122" s="319" t="n">
        <v>0</v>
      </c>
      <c r="K122" s="320" t="n">
        <v>0</v>
      </c>
      <c r="L122" s="319" t="n">
        <v>0</v>
      </c>
      <c r="M122" s="320" t="n">
        <v>0</v>
      </c>
      <c r="N122" s="319" t="n">
        <v>0</v>
      </c>
      <c r="O122" s="320" t="n">
        <v>0</v>
      </c>
      <c r="P122" s="319" t="n">
        <v>0</v>
      </c>
      <c r="Q122" s="320" t="n">
        <v>0</v>
      </c>
      <c r="R122" s="319" t="n">
        <v>1</v>
      </c>
      <c r="S122" s="320" t="n">
        <v>1</v>
      </c>
      <c r="T122" s="319" t="n">
        <v>0</v>
      </c>
      <c r="U122" s="320" t="n">
        <v>0</v>
      </c>
      <c r="V122" s="319" t="n">
        <v>1</v>
      </c>
      <c r="W122" s="320" t="n">
        <v>2</v>
      </c>
      <c r="X122" s="319" t="n">
        <v>0</v>
      </c>
      <c r="Y122" s="320" t="n">
        <v>0</v>
      </c>
      <c r="Z122" s="319" t="n">
        <v>0</v>
      </c>
      <c r="AA122" s="320" t="n">
        <v>0</v>
      </c>
      <c r="AB122" s="319" t="n">
        <v>0</v>
      </c>
      <c r="AC122" s="320" t="n">
        <v>0</v>
      </c>
      <c r="AD122" s="319" t="n">
        <v>0</v>
      </c>
      <c r="AE122" s="320" t="n">
        <v>0</v>
      </c>
      <c r="AF122" s="319" t="n">
        <v>0</v>
      </c>
      <c r="AG122" s="320" t="n">
        <v>0</v>
      </c>
      <c r="AH122" s="319" t="n">
        <v>2</v>
      </c>
      <c r="AI122" s="320" t="n">
        <v>2</v>
      </c>
      <c r="AJ122" s="319" t="n">
        <v>1</v>
      </c>
      <c r="AK122" s="320" t="n">
        <v>2</v>
      </c>
      <c r="AL122" s="319" t="n">
        <v>0</v>
      </c>
      <c r="AM122" s="321" t="n">
        <v>0</v>
      </c>
    </row>
    <row r="123" s="291" customFormat="true" ht="11.25" hidden="false" customHeight="true" outlineLevel="0" collapsed="false">
      <c r="A123" s="243" t="s">
        <v>210</v>
      </c>
      <c r="B123" s="301" t="n">
        <v>2</v>
      </c>
      <c r="C123" s="477" t="n">
        <v>1</v>
      </c>
      <c r="D123" s="323" t="n">
        <v>0</v>
      </c>
      <c r="E123" s="320" t="n">
        <v>0</v>
      </c>
      <c r="F123" s="319" t="n">
        <v>0</v>
      </c>
      <c r="G123" s="320" t="n">
        <v>0</v>
      </c>
      <c r="H123" s="319" t="n">
        <v>0</v>
      </c>
      <c r="I123" s="320" t="n">
        <v>0</v>
      </c>
      <c r="J123" s="319" t="n">
        <v>0</v>
      </c>
      <c r="K123" s="320" t="n">
        <v>0</v>
      </c>
      <c r="L123" s="319" t="n">
        <v>0</v>
      </c>
      <c r="M123" s="320" t="n">
        <v>0</v>
      </c>
      <c r="N123" s="319" t="n">
        <v>0</v>
      </c>
      <c r="O123" s="320" t="n">
        <v>0</v>
      </c>
      <c r="P123" s="319" t="n">
        <v>0</v>
      </c>
      <c r="Q123" s="320" t="n">
        <v>0</v>
      </c>
      <c r="R123" s="319" t="n">
        <v>0</v>
      </c>
      <c r="S123" s="320" t="n">
        <v>0</v>
      </c>
      <c r="T123" s="319" t="n">
        <v>0</v>
      </c>
      <c r="U123" s="320" t="n">
        <v>0</v>
      </c>
      <c r="V123" s="319" t="n">
        <v>0</v>
      </c>
      <c r="W123" s="320" t="n">
        <v>0</v>
      </c>
      <c r="X123" s="319" t="n">
        <v>0</v>
      </c>
      <c r="Y123" s="320" t="n">
        <v>0</v>
      </c>
      <c r="Z123" s="319" t="n">
        <v>0</v>
      </c>
      <c r="AA123" s="320" t="n">
        <v>0</v>
      </c>
      <c r="AB123" s="319" t="n">
        <v>0</v>
      </c>
      <c r="AC123" s="320" t="n">
        <v>0</v>
      </c>
      <c r="AD123" s="319" t="n">
        <v>0</v>
      </c>
      <c r="AE123" s="320" t="n">
        <v>0</v>
      </c>
      <c r="AF123" s="319" t="n">
        <v>0</v>
      </c>
      <c r="AG123" s="320" t="n">
        <v>0</v>
      </c>
      <c r="AH123" s="319" t="n">
        <v>0</v>
      </c>
      <c r="AI123" s="320" t="n">
        <v>0</v>
      </c>
      <c r="AJ123" s="319" t="n">
        <v>2</v>
      </c>
      <c r="AK123" s="320" t="n">
        <v>1</v>
      </c>
      <c r="AL123" s="319" t="n">
        <v>0</v>
      </c>
      <c r="AM123" s="321" t="n">
        <v>0</v>
      </c>
    </row>
    <row r="124" s="291" customFormat="true" ht="11.25" hidden="false" customHeight="true" outlineLevel="0" collapsed="false">
      <c r="A124" s="232" t="s">
        <v>211</v>
      </c>
      <c r="B124" s="301" t="n">
        <v>4</v>
      </c>
      <c r="C124" s="477" t="n">
        <v>5</v>
      </c>
      <c r="D124" s="323" t="n">
        <v>0</v>
      </c>
      <c r="E124" s="320" t="n">
        <v>0</v>
      </c>
      <c r="F124" s="319" t="n">
        <v>0</v>
      </c>
      <c r="G124" s="320" t="n">
        <v>0</v>
      </c>
      <c r="H124" s="319" t="n">
        <v>1</v>
      </c>
      <c r="I124" s="320" t="n">
        <v>2</v>
      </c>
      <c r="J124" s="319" t="n">
        <v>0</v>
      </c>
      <c r="K124" s="320" t="n">
        <v>0</v>
      </c>
      <c r="L124" s="319" t="n">
        <v>0</v>
      </c>
      <c r="M124" s="320" t="n">
        <v>0</v>
      </c>
      <c r="N124" s="319" t="n">
        <v>0</v>
      </c>
      <c r="O124" s="320" t="n">
        <v>0</v>
      </c>
      <c r="P124" s="319" t="n">
        <v>0</v>
      </c>
      <c r="Q124" s="320" t="n">
        <v>0</v>
      </c>
      <c r="R124" s="319" t="n">
        <v>0</v>
      </c>
      <c r="S124" s="320" t="n">
        <v>0</v>
      </c>
      <c r="T124" s="319" t="n">
        <v>0</v>
      </c>
      <c r="U124" s="320" t="n">
        <v>0</v>
      </c>
      <c r="V124" s="319" t="n">
        <v>0</v>
      </c>
      <c r="W124" s="320" t="n">
        <v>0</v>
      </c>
      <c r="X124" s="319" t="n">
        <v>0</v>
      </c>
      <c r="Y124" s="320" t="n">
        <v>0</v>
      </c>
      <c r="Z124" s="319" t="n">
        <v>0</v>
      </c>
      <c r="AA124" s="320" t="n">
        <v>0</v>
      </c>
      <c r="AB124" s="319" t="n">
        <v>0</v>
      </c>
      <c r="AC124" s="320" t="n">
        <v>0</v>
      </c>
      <c r="AD124" s="319" t="n">
        <v>0</v>
      </c>
      <c r="AE124" s="320" t="n">
        <v>0</v>
      </c>
      <c r="AF124" s="319" t="n">
        <v>0</v>
      </c>
      <c r="AG124" s="320" t="n">
        <v>0</v>
      </c>
      <c r="AH124" s="319" t="n">
        <v>0</v>
      </c>
      <c r="AI124" s="320" t="n">
        <v>0</v>
      </c>
      <c r="AJ124" s="319" t="n">
        <v>3</v>
      </c>
      <c r="AK124" s="320" t="n">
        <v>3</v>
      </c>
      <c r="AL124" s="319" t="n">
        <v>0</v>
      </c>
      <c r="AM124" s="321" t="n">
        <v>0</v>
      </c>
    </row>
    <row r="125" s="291" customFormat="true" ht="12" hidden="false" customHeight="true" outlineLevel="0" collapsed="false">
      <c r="A125" s="266" t="s">
        <v>212</v>
      </c>
      <c r="B125" s="488" t="n">
        <v>3</v>
      </c>
      <c r="C125" s="489" t="n">
        <v>4</v>
      </c>
      <c r="D125" s="490" t="n">
        <v>0</v>
      </c>
      <c r="E125" s="491" t="n">
        <v>0</v>
      </c>
      <c r="F125" s="492" t="n">
        <v>0</v>
      </c>
      <c r="G125" s="491" t="n">
        <v>0</v>
      </c>
      <c r="H125" s="492" t="n">
        <v>1</v>
      </c>
      <c r="I125" s="491" t="n">
        <v>2</v>
      </c>
      <c r="J125" s="492" t="n">
        <v>0</v>
      </c>
      <c r="K125" s="491" t="n">
        <v>0</v>
      </c>
      <c r="L125" s="492" t="n">
        <v>0</v>
      </c>
      <c r="M125" s="491" t="n">
        <v>0</v>
      </c>
      <c r="N125" s="492" t="n">
        <v>0</v>
      </c>
      <c r="O125" s="491" t="n">
        <v>0</v>
      </c>
      <c r="P125" s="492" t="n">
        <v>0</v>
      </c>
      <c r="Q125" s="491" t="n">
        <v>0</v>
      </c>
      <c r="R125" s="492" t="n">
        <v>1</v>
      </c>
      <c r="S125" s="491" t="n">
        <v>1</v>
      </c>
      <c r="T125" s="492" t="n">
        <v>0</v>
      </c>
      <c r="U125" s="491" t="n">
        <v>0</v>
      </c>
      <c r="V125" s="492" t="n">
        <v>0</v>
      </c>
      <c r="W125" s="491" t="n">
        <v>0</v>
      </c>
      <c r="X125" s="492" t="n">
        <v>0</v>
      </c>
      <c r="Y125" s="491" t="n">
        <v>0</v>
      </c>
      <c r="Z125" s="492" t="n">
        <v>0</v>
      </c>
      <c r="AA125" s="491" t="n">
        <v>0</v>
      </c>
      <c r="AB125" s="492" t="n">
        <v>0</v>
      </c>
      <c r="AC125" s="491" t="n">
        <v>0</v>
      </c>
      <c r="AD125" s="492" t="n">
        <v>0</v>
      </c>
      <c r="AE125" s="491" t="n">
        <v>0</v>
      </c>
      <c r="AF125" s="492" t="n">
        <v>0</v>
      </c>
      <c r="AG125" s="491" t="n">
        <v>0</v>
      </c>
      <c r="AH125" s="492" t="n">
        <v>0</v>
      </c>
      <c r="AI125" s="491" t="n">
        <v>0</v>
      </c>
      <c r="AJ125" s="492" t="n">
        <v>1</v>
      </c>
      <c r="AK125" s="491" t="n">
        <v>1</v>
      </c>
      <c r="AL125" s="492" t="n">
        <v>0</v>
      </c>
      <c r="AM125" s="493" t="n">
        <v>0</v>
      </c>
    </row>
    <row r="126" s="285" customFormat="true" ht="11.25" hidden="false" customHeight="true" outlineLevel="0" collapsed="false">
      <c r="A126" s="467" t="s">
        <v>213</v>
      </c>
      <c r="B126" s="468" t="n">
        <v>159</v>
      </c>
      <c r="C126" s="469" t="n">
        <v>117</v>
      </c>
      <c r="D126" s="470" t="n">
        <v>0</v>
      </c>
      <c r="E126" s="471" t="n">
        <v>0</v>
      </c>
      <c r="F126" s="472" t="n">
        <v>0</v>
      </c>
      <c r="G126" s="471" t="n">
        <v>0</v>
      </c>
      <c r="H126" s="472" t="n">
        <v>1</v>
      </c>
      <c r="I126" s="471" t="n">
        <v>2</v>
      </c>
      <c r="J126" s="472" t="n">
        <v>0</v>
      </c>
      <c r="K126" s="471" t="n">
        <v>0</v>
      </c>
      <c r="L126" s="472" t="n">
        <v>0</v>
      </c>
      <c r="M126" s="471" t="n">
        <v>0</v>
      </c>
      <c r="N126" s="472" t="n">
        <v>4</v>
      </c>
      <c r="O126" s="471" t="n">
        <v>5</v>
      </c>
      <c r="P126" s="472" t="n">
        <v>0</v>
      </c>
      <c r="Q126" s="471" t="n">
        <v>0</v>
      </c>
      <c r="R126" s="472" t="n">
        <v>1</v>
      </c>
      <c r="S126" s="471" t="n">
        <v>1</v>
      </c>
      <c r="T126" s="472" t="n">
        <v>0</v>
      </c>
      <c r="U126" s="471" t="n">
        <v>0</v>
      </c>
      <c r="V126" s="472" t="n">
        <v>3</v>
      </c>
      <c r="W126" s="471" t="n">
        <v>6</v>
      </c>
      <c r="X126" s="472" t="n">
        <v>0</v>
      </c>
      <c r="Y126" s="471" t="n">
        <v>0</v>
      </c>
      <c r="Z126" s="472" t="n">
        <v>0</v>
      </c>
      <c r="AA126" s="471" t="n">
        <v>0</v>
      </c>
      <c r="AB126" s="472" t="n">
        <v>0</v>
      </c>
      <c r="AC126" s="471" t="n">
        <v>0</v>
      </c>
      <c r="AD126" s="472" t="n">
        <v>0</v>
      </c>
      <c r="AE126" s="471" t="n">
        <v>0</v>
      </c>
      <c r="AF126" s="472" t="n">
        <v>1</v>
      </c>
      <c r="AG126" s="471" t="n">
        <v>1</v>
      </c>
      <c r="AH126" s="472" t="n">
        <v>1</v>
      </c>
      <c r="AI126" s="471" t="n">
        <v>5</v>
      </c>
      <c r="AJ126" s="472" t="n">
        <v>148</v>
      </c>
      <c r="AK126" s="471" t="n">
        <v>97</v>
      </c>
      <c r="AL126" s="472" t="n">
        <v>0</v>
      </c>
      <c r="AM126" s="475" t="n">
        <v>0</v>
      </c>
    </row>
    <row r="127" s="291" customFormat="true" ht="11.25" hidden="false" customHeight="true" outlineLevel="0" collapsed="false">
      <c r="A127" s="476" t="s">
        <v>214</v>
      </c>
      <c r="B127" s="301" t="n">
        <v>2</v>
      </c>
      <c r="C127" s="477" t="n">
        <v>2</v>
      </c>
      <c r="D127" s="323" t="n">
        <v>0</v>
      </c>
      <c r="E127" s="320" t="n">
        <v>0</v>
      </c>
      <c r="F127" s="319" t="n">
        <v>0</v>
      </c>
      <c r="G127" s="320" t="n">
        <v>0</v>
      </c>
      <c r="H127" s="319" t="n">
        <v>0</v>
      </c>
      <c r="I127" s="320" t="n">
        <v>0</v>
      </c>
      <c r="J127" s="319" t="n">
        <v>0</v>
      </c>
      <c r="K127" s="320" t="n">
        <v>0</v>
      </c>
      <c r="L127" s="319" t="n">
        <v>0</v>
      </c>
      <c r="M127" s="320" t="n">
        <v>0</v>
      </c>
      <c r="N127" s="319" t="n">
        <v>0</v>
      </c>
      <c r="O127" s="320" t="n">
        <v>0</v>
      </c>
      <c r="P127" s="319" t="n">
        <v>0</v>
      </c>
      <c r="Q127" s="320" t="n">
        <v>0</v>
      </c>
      <c r="R127" s="319" t="n">
        <v>0</v>
      </c>
      <c r="S127" s="320" t="n">
        <v>0</v>
      </c>
      <c r="T127" s="319" t="n">
        <v>0</v>
      </c>
      <c r="U127" s="320" t="n">
        <v>0</v>
      </c>
      <c r="V127" s="319" t="n">
        <v>0</v>
      </c>
      <c r="W127" s="320" t="n">
        <v>0</v>
      </c>
      <c r="X127" s="319" t="n">
        <v>0</v>
      </c>
      <c r="Y127" s="320" t="n">
        <v>0</v>
      </c>
      <c r="Z127" s="319" t="n">
        <v>0</v>
      </c>
      <c r="AA127" s="320" t="n">
        <v>0</v>
      </c>
      <c r="AB127" s="319" t="n">
        <v>0</v>
      </c>
      <c r="AC127" s="320" t="n">
        <v>0</v>
      </c>
      <c r="AD127" s="319" t="n">
        <v>0</v>
      </c>
      <c r="AE127" s="320" t="n">
        <v>0</v>
      </c>
      <c r="AF127" s="319" t="n">
        <v>0</v>
      </c>
      <c r="AG127" s="320" t="n">
        <v>0</v>
      </c>
      <c r="AH127" s="319" t="n">
        <v>0</v>
      </c>
      <c r="AI127" s="320" t="n">
        <v>0</v>
      </c>
      <c r="AJ127" s="319" t="n">
        <v>2</v>
      </c>
      <c r="AK127" s="320" t="n">
        <v>2</v>
      </c>
      <c r="AL127" s="319" t="n">
        <v>0</v>
      </c>
      <c r="AM127" s="321" t="n">
        <v>0</v>
      </c>
    </row>
    <row r="128" s="291" customFormat="true" ht="11.25" hidden="false" customHeight="true" outlineLevel="0" collapsed="false">
      <c r="A128" s="478" t="s">
        <v>215</v>
      </c>
      <c r="B128" s="301" t="n">
        <v>16</v>
      </c>
      <c r="C128" s="477" t="n">
        <v>11</v>
      </c>
      <c r="D128" s="323" t="n">
        <v>0</v>
      </c>
      <c r="E128" s="320" t="n">
        <v>0</v>
      </c>
      <c r="F128" s="319" t="n">
        <v>0</v>
      </c>
      <c r="G128" s="320" t="n">
        <v>0</v>
      </c>
      <c r="H128" s="319" t="n">
        <v>0</v>
      </c>
      <c r="I128" s="320" t="n">
        <v>0</v>
      </c>
      <c r="J128" s="319" t="n">
        <v>0</v>
      </c>
      <c r="K128" s="320" t="n">
        <v>0</v>
      </c>
      <c r="L128" s="319" t="n">
        <v>0</v>
      </c>
      <c r="M128" s="320" t="n">
        <v>0</v>
      </c>
      <c r="N128" s="319" t="n">
        <v>0</v>
      </c>
      <c r="O128" s="320" t="n">
        <v>0</v>
      </c>
      <c r="P128" s="319" t="n">
        <v>0</v>
      </c>
      <c r="Q128" s="320" t="n">
        <v>0</v>
      </c>
      <c r="R128" s="319" t="n">
        <v>0</v>
      </c>
      <c r="S128" s="320" t="n">
        <v>0</v>
      </c>
      <c r="T128" s="319" t="n">
        <v>0</v>
      </c>
      <c r="U128" s="320" t="n">
        <v>0</v>
      </c>
      <c r="V128" s="319" t="n">
        <v>0</v>
      </c>
      <c r="W128" s="320" t="n">
        <v>0</v>
      </c>
      <c r="X128" s="319" t="n">
        <v>0</v>
      </c>
      <c r="Y128" s="320" t="n">
        <v>0</v>
      </c>
      <c r="Z128" s="319" t="n">
        <v>0</v>
      </c>
      <c r="AA128" s="320" t="n">
        <v>0</v>
      </c>
      <c r="AB128" s="319" t="n">
        <v>0</v>
      </c>
      <c r="AC128" s="320" t="n">
        <v>0</v>
      </c>
      <c r="AD128" s="319" t="n">
        <v>0</v>
      </c>
      <c r="AE128" s="320" t="n">
        <v>0</v>
      </c>
      <c r="AF128" s="319" t="n">
        <v>0</v>
      </c>
      <c r="AG128" s="320" t="n">
        <v>0</v>
      </c>
      <c r="AH128" s="319" t="n">
        <v>0</v>
      </c>
      <c r="AI128" s="320" t="n">
        <v>0</v>
      </c>
      <c r="AJ128" s="319" t="n">
        <v>16</v>
      </c>
      <c r="AK128" s="320" t="n">
        <v>11</v>
      </c>
      <c r="AL128" s="319" t="n">
        <v>0</v>
      </c>
      <c r="AM128" s="321" t="n">
        <v>0</v>
      </c>
    </row>
    <row r="129" s="291" customFormat="true" ht="11.25" hidden="false" customHeight="true" outlineLevel="0" collapsed="false">
      <c r="A129" s="478" t="s">
        <v>216</v>
      </c>
      <c r="B129" s="301" t="n">
        <v>23</v>
      </c>
      <c r="C129" s="477" t="n">
        <v>11</v>
      </c>
      <c r="D129" s="323" t="n">
        <v>0</v>
      </c>
      <c r="E129" s="320" t="n">
        <v>0</v>
      </c>
      <c r="F129" s="319" t="n">
        <v>0</v>
      </c>
      <c r="G129" s="320" t="n">
        <v>0</v>
      </c>
      <c r="H129" s="319" t="n">
        <v>0</v>
      </c>
      <c r="I129" s="320" t="n">
        <v>0</v>
      </c>
      <c r="J129" s="319" t="n">
        <v>0</v>
      </c>
      <c r="K129" s="320" t="n">
        <v>0</v>
      </c>
      <c r="L129" s="319" t="n">
        <v>0</v>
      </c>
      <c r="M129" s="320" t="n">
        <v>0</v>
      </c>
      <c r="N129" s="319" t="n">
        <v>0</v>
      </c>
      <c r="O129" s="320" t="n">
        <v>0</v>
      </c>
      <c r="P129" s="319" t="n">
        <v>0</v>
      </c>
      <c r="Q129" s="320" t="n">
        <v>0</v>
      </c>
      <c r="R129" s="319" t="n">
        <v>0</v>
      </c>
      <c r="S129" s="320" t="n">
        <v>0</v>
      </c>
      <c r="T129" s="319" t="n">
        <v>0</v>
      </c>
      <c r="U129" s="320" t="n">
        <v>0</v>
      </c>
      <c r="V129" s="319" t="n">
        <v>0</v>
      </c>
      <c r="W129" s="320" t="n">
        <v>0</v>
      </c>
      <c r="X129" s="319" t="n">
        <v>0</v>
      </c>
      <c r="Y129" s="320" t="n">
        <v>0</v>
      </c>
      <c r="Z129" s="319" t="n">
        <v>0</v>
      </c>
      <c r="AA129" s="320" t="n">
        <v>0</v>
      </c>
      <c r="AB129" s="319" t="n">
        <v>0</v>
      </c>
      <c r="AC129" s="320" t="n">
        <v>0</v>
      </c>
      <c r="AD129" s="319" t="n">
        <v>0</v>
      </c>
      <c r="AE129" s="320" t="n">
        <v>0</v>
      </c>
      <c r="AF129" s="319" t="n">
        <v>0</v>
      </c>
      <c r="AG129" s="320" t="n">
        <v>0</v>
      </c>
      <c r="AH129" s="319" t="n">
        <v>0</v>
      </c>
      <c r="AI129" s="320" t="n">
        <v>0</v>
      </c>
      <c r="AJ129" s="319" t="n">
        <v>23</v>
      </c>
      <c r="AK129" s="320" t="n">
        <v>11</v>
      </c>
      <c r="AL129" s="319" t="n">
        <v>0</v>
      </c>
      <c r="AM129" s="321" t="n">
        <v>0</v>
      </c>
    </row>
    <row r="130" s="291" customFormat="true" ht="11.25" hidden="false" customHeight="true" outlineLevel="0" collapsed="false">
      <c r="A130" s="476" t="s">
        <v>217</v>
      </c>
      <c r="B130" s="301" t="n">
        <v>37</v>
      </c>
      <c r="C130" s="477" t="n">
        <v>21</v>
      </c>
      <c r="D130" s="323" t="n">
        <v>0</v>
      </c>
      <c r="E130" s="320" t="n">
        <v>0</v>
      </c>
      <c r="F130" s="319" t="n">
        <v>0</v>
      </c>
      <c r="G130" s="320" t="n">
        <v>0</v>
      </c>
      <c r="H130" s="319" t="n">
        <v>0</v>
      </c>
      <c r="I130" s="320" t="n">
        <v>0</v>
      </c>
      <c r="J130" s="319" t="n">
        <v>0</v>
      </c>
      <c r="K130" s="320" t="n">
        <v>0</v>
      </c>
      <c r="L130" s="319" t="n">
        <v>0</v>
      </c>
      <c r="M130" s="320" t="n">
        <v>0</v>
      </c>
      <c r="N130" s="319" t="n">
        <v>0</v>
      </c>
      <c r="O130" s="320" t="n">
        <v>0</v>
      </c>
      <c r="P130" s="319" t="n">
        <v>0</v>
      </c>
      <c r="Q130" s="320" t="n">
        <v>0</v>
      </c>
      <c r="R130" s="319" t="n">
        <v>0</v>
      </c>
      <c r="S130" s="320" t="n">
        <v>0</v>
      </c>
      <c r="T130" s="319" t="n">
        <v>0</v>
      </c>
      <c r="U130" s="320" t="n">
        <v>0</v>
      </c>
      <c r="V130" s="319" t="n">
        <v>0</v>
      </c>
      <c r="W130" s="320" t="n">
        <v>0</v>
      </c>
      <c r="X130" s="319" t="n">
        <v>0</v>
      </c>
      <c r="Y130" s="320" t="n">
        <v>0</v>
      </c>
      <c r="Z130" s="319" t="n">
        <v>0</v>
      </c>
      <c r="AA130" s="320" t="n">
        <v>0</v>
      </c>
      <c r="AB130" s="319" t="n">
        <v>0</v>
      </c>
      <c r="AC130" s="320" t="n">
        <v>0</v>
      </c>
      <c r="AD130" s="319" t="n">
        <v>0</v>
      </c>
      <c r="AE130" s="320" t="n">
        <v>0</v>
      </c>
      <c r="AF130" s="319" t="n">
        <v>0</v>
      </c>
      <c r="AG130" s="320" t="n">
        <v>0</v>
      </c>
      <c r="AH130" s="319" t="n">
        <v>0</v>
      </c>
      <c r="AI130" s="320" t="n">
        <v>0</v>
      </c>
      <c r="AJ130" s="319" t="n">
        <v>37</v>
      </c>
      <c r="AK130" s="320" t="n">
        <v>21</v>
      </c>
      <c r="AL130" s="319" t="n">
        <v>0</v>
      </c>
      <c r="AM130" s="321" t="n">
        <v>0</v>
      </c>
    </row>
    <row r="131" s="291" customFormat="true" ht="11.25" hidden="false" customHeight="true" outlineLevel="0" collapsed="false">
      <c r="A131" s="478" t="s">
        <v>218</v>
      </c>
      <c r="B131" s="301" t="n">
        <v>12</v>
      </c>
      <c r="C131" s="477" t="n">
        <v>12</v>
      </c>
      <c r="D131" s="323" t="n">
        <v>0</v>
      </c>
      <c r="E131" s="320" t="n">
        <v>0</v>
      </c>
      <c r="F131" s="319" t="n">
        <v>0</v>
      </c>
      <c r="G131" s="320" t="n">
        <v>0</v>
      </c>
      <c r="H131" s="319" t="n">
        <v>0</v>
      </c>
      <c r="I131" s="320" t="n">
        <v>0</v>
      </c>
      <c r="J131" s="319" t="n">
        <v>0</v>
      </c>
      <c r="K131" s="320" t="n">
        <v>0</v>
      </c>
      <c r="L131" s="319" t="n">
        <v>0</v>
      </c>
      <c r="M131" s="320" t="n">
        <v>0</v>
      </c>
      <c r="N131" s="319" t="n">
        <v>0</v>
      </c>
      <c r="O131" s="320" t="n">
        <v>0</v>
      </c>
      <c r="P131" s="319" t="n">
        <v>0</v>
      </c>
      <c r="Q131" s="320" t="n">
        <v>0</v>
      </c>
      <c r="R131" s="319" t="n">
        <v>0</v>
      </c>
      <c r="S131" s="320" t="n">
        <v>0</v>
      </c>
      <c r="T131" s="319" t="n">
        <v>0</v>
      </c>
      <c r="U131" s="320" t="n">
        <v>0</v>
      </c>
      <c r="V131" s="319" t="n">
        <v>0</v>
      </c>
      <c r="W131" s="320" t="n">
        <v>0</v>
      </c>
      <c r="X131" s="319" t="n">
        <v>0</v>
      </c>
      <c r="Y131" s="320" t="n">
        <v>0</v>
      </c>
      <c r="Z131" s="319" t="n">
        <v>0</v>
      </c>
      <c r="AA131" s="320" t="n">
        <v>0</v>
      </c>
      <c r="AB131" s="319" t="n">
        <v>0</v>
      </c>
      <c r="AC131" s="320" t="n">
        <v>0</v>
      </c>
      <c r="AD131" s="319" t="n">
        <v>0</v>
      </c>
      <c r="AE131" s="320" t="n">
        <v>0</v>
      </c>
      <c r="AF131" s="319" t="n">
        <v>0</v>
      </c>
      <c r="AG131" s="320" t="n">
        <v>0</v>
      </c>
      <c r="AH131" s="319" t="n">
        <v>0</v>
      </c>
      <c r="AI131" s="320" t="n">
        <v>0</v>
      </c>
      <c r="AJ131" s="319" t="n">
        <v>12</v>
      </c>
      <c r="AK131" s="320" t="n">
        <v>12</v>
      </c>
      <c r="AL131" s="319" t="n">
        <v>0</v>
      </c>
      <c r="AM131" s="321" t="n">
        <v>0</v>
      </c>
    </row>
    <row r="132" s="291" customFormat="true" ht="11.25" hidden="false" customHeight="true" outlineLevel="0" collapsed="false">
      <c r="A132" s="478" t="s">
        <v>219</v>
      </c>
      <c r="B132" s="301" t="n">
        <v>19</v>
      </c>
      <c r="C132" s="477" t="n">
        <v>10</v>
      </c>
      <c r="D132" s="323" t="n">
        <v>0</v>
      </c>
      <c r="E132" s="320" t="n">
        <v>0</v>
      </c>
      <c r="F132" s="319" t="n">
        <v>0</v>
      </c>
      <c r="G132" s="320" t="n">
        <v>0</v>
      </c>
      <c r="H132" s="319" t="n">
        <v>0</v>
      </c>
      <c r="I132" s="320" t="n">
        <v>0</v>
      </c>
      <c r="J132" s="319" t="n">
        <v>0</v>
      </c>
      <c r="K132" s="320" t="n">
        <v>0</v>
      </c>
      <c r="L132" s="319" t="n">
        <v>0</v>
      </c>
      <c r="M132" s="320" t="n">
        <v>0</v>
      </c>
      <c r="N132" s="319" t="n">
        <v>0</v>
      </c>
      <c r="O132" s="320" t="n">
        <v>0</v>
      </c>
      <c r="P132" s="319" t="n">
        <v>0</v>
      </c>
      <c r="Q132" s="320" t="n">
        <v>0</v>
      </c>
      <c r="R132" s="319" t="n">
        <v>0</v>
      </c>
      <c r="S132" s="320" t="n">
        <v>0</v>
      </c>
      <c r="T132" s="319" t="n">
        <v>0</v>
      </c>
      <c r="U132" s="320" t="n">
        <v>0</v>
      </c>
      <c r="V132" s="319" t="n">
        <v>0</v>
      </c>
      <c r="W132" s="320" t="n">
        <v>0</v>
      </c>
      <c r="X132" s="319" t="n">
        <v>0</v>
      </c>
      <c r="Y132" s="320" t="n">
        <v>0</v>
      </c>
      <c r="Z132" s="319" t="n">
        <v>0</v>
      </c>
      <c r="AA132" s="320" t="n">
        <v>0</v>
      </c>
      <c r="AB132" s="319" t="n">
        <v>0</v>
      </c>
      <c r="AC132" s="320" t="n">
        <v>0</v>
      </c>
      <c r="AD132" s="319" t="n">
        <v>0</v>
      </c>
      <c r="AE132" s="320" t="n">
        <v>0</v>
      </c>
      <c r="AF132" s="319" t="n">
        <v>0</v>
      </c>
      <c r="AG132" s="320" t="n">
        <v>0</v>
      </c>
      <c r="AH132" s="319" t="n">
        <v>0</v>
      </c>
      <c r="AI132" s="320" t="n">
        <v>0</v>
      </c>
      <c r="AJ132" s="319" t="n">
        <v>19</v>
      </c>
      <c r="AK132" s="320" t="n">
        <v>10</v>
      </c>
      <c r="AL132" s="319" t="n">
        <v>0</v>
      </c>
      <c r="AM132" s="321" t="n">
        <v>0</v>
      </c>
    </row>
    <row r="133" s="291" customFormat="true" ht="11.25" hidden="false" customHeight="true" outlineLevel="0" collapsed="false">
      <c r="A133" s="476" t="s">
        <v>220</v>
      </c>
      <c r="B133" s="301" t="n">
        <v>4</v>
      </c>
      <c r="C133" s="477" t="n">
        <v>6</v>
      </c>
      <c r="D133" s="323" t="n">
        <v>0</v>
      </c>
      <c r="E133" s="320" t="n">
        <v>0</v>
      </c>
      <c r="F133" s="319" t="n">
        <v>0</v>
      </c>
      <c r="G133" s="320" t="n">
        <v>0</v>
      </c>
      <c r="H133" s="319" t="n">
        <v>1</v>
      </c>
      <c r="I133" s="320" t="n">
        <v>2</v>
      </c>
      <c r="J133" s="319" t="n">
        <v>0</v>
      </c>
      <c r="K133" s="320" t="n">
        <v>0</v>
      </c>
      <c r="L133" s="319" t="n">
        <v>0</v>
      </c>
      <c r="M133" s="320" t="n">
        <v>0</v>
      </c>
      <c r="N133" s="319" t="n">
        <v>3</v>
      </c>
      <c r="O133" s="320" t="n">
        <v>4</v>
      </c>
      <c r="P133" s="319" t="n">
        <v>0</v>
      </c>
      <c r="Q133" s="320" t="n">
        <v>0</v>
      </c>
      <c r="R133" s="319" t="n">
        <v>0</v>
      </c>
      <c r="S133" s="320" t="n">
        <v>0</v>
      </c>
      <c r="T133" s="319" t="n">
        <v>0</v>
      </c>
      <c r="U133" s="320" t="n">
        <v>0</v>
      </c>
      <c r="V133" s="319" t="n">
        <v>0</v>
      </c>
      <c r="W133" s="320" t="n">
        <v>0</v>
      </c>
      <c r="X133" s="319" t="n">
        <v>0</v>
      </c>
      <c r="Y133" s="320" t="n">
        <v>0</v>
      </c>
      <c r="Z133" s="319" t="n">
        <v>0</v>
      </c>
      <c r="AA133" s="320" t="n">
        <v>0</v>
      </c>
      <c r="AB133" s="319" t="n">
        <v>0</v>
      </c>
      <c r="AC133" s="320" t="n">
        <v>0</v>
      </c>
      <c r="AD133" s="319" t="n">
        <v>0</v>
      </c>
      <c r="AE133" s="320" t="n">
        <v>0</v>
      </c>
      <c r="AF133" s="319" t="n">
        <v>0</v>
      </c>
      <c r="AG133" s="320" t="n">
        <v>0</v>
      </c>
      <c r="AH133" s="319" t="n">
        <v>0</v>
      </c>
      <c r="AI133" s="320" t="n">
        <v>0</v>
      </c>
      <c r="AJ133" s="319" t="n">
        <v>0</v>
      </c>
      <c r="AK133" s="320" t="n">
        <v>0</v>
      </c>
      <c r="AL133" s="319" t="n">
        <v>0</v>
      </c>
      <c r="AM133" s="321" t="n">
        <v>0</v>
      </c>
    </row>
    <row r="134" s="291" customFormat="true" ht="11.25" hidden="false" customHeight="true" outlineLevel="0" collapsed="false">
      <c r="A134" s="478" t="s">
        <v>221</v>
      </c>
      <c r="B134" s="301" t="n">
        <v>4</v>
      </c>
      <c r="C134" s="477" t="n">
        <v>2</v>
      </c>
      <c r="D134" s="323" t="n">
        <v>0</v>
      </c>
      <c r="E134" s="320" t="n">
        <v>0</v>
      </c>
      <c r="F134" s="319" t="n">
        <v>0</v>
      </c>
      <c r="G134" s="320" t="n">
        <v>0</v>
      </c>
      <c r="H134" s="319" t="n">
        <v>0</v>
      </c>
      <c r="I134" s="320" t="n">
        <v>0</v>
      </c>
      <c r="J134" s="319" t="n">
        <v>0</v>
      </c>
      <c r="K134" s="320" t="n">
        <v>0</v>
      </c>
      <c r="L134" s="319" t="n">
        <v>0</v>
      </c>
      <c r="M134" s="320" t="n">
        <v>0</v>
      </c>
      <c r="N134" s="319" t="n">
        <v>0</v>
      </c>
      <c r="O134" s="320" t="n">
        <v>0</v>
      </c>
      <c r="P134" s="319" t="n">
        <v>0</v>
      </c>
      <c r="Q134" s="320" t="n">
        <v>0</v>
      </c>
      <c r="R134" s="319" t="n">
        <v>0</v>
      </c>
      <c r="S134" s="320" t="n">
        <v>0</v>
      </c>
      <c r="T134" s="319" t="n">
        <v>0</v>
      </c>
      <c r="U134" s="320" t="n">
        <v>0</v>
      </c>
      <c r="V134" s="319" t="n">
        <v>0</v>
      </c>
      <c r="W134" s="320" t="n">
        <v>0</v>
      </c>
      <c r="X134" s="319" t="n">
        <v>0</v>
      </c>
      <c r="Y134" s="320" t="n">
        <v>0</v>
      </c>
      <c r="Z134" s="319" t="n">
        <v>0</v>
      </c>
      <c r="AA134" s="320" t="n">
        <v>0</v>
      </c>
      <c r="AB134" s="319" t="n">
        <v>0</v>
      </c>
      <c r="AC134" s="320" t="n">
        <v>0</v>
      </c>
      <c r="AD134" s="319" t="n">
        <v>0</v>
      </c>
      <c r="AE134" s="320" t="n">
        <v>0</v>
      </c>
      <c r="AF134" s="319" t="n">
        <v>0</v>
      </c>
      <c r="AG134" s="320" t="n">
        <v>0</v>
      </c>
      <c r="AH134" s="319" t="n">
        <v>0</v>
      </c>
      <c r="AI134" s="320" t="n">
        <v>0</v>
      </c>
      <c r="AJ134" s="319" t="n">
        <v>4</v>
      </c>
      <c r="AK134" s="320" t="n">
        <v>2</v>
      </c>
      <c r="AL134" s="319" t="n">
        <v>0</v>
      </c>
      <c r="AM134" s="321" t="n">
        <v>0</v>
      </c>
    </row>
    <row r="135" s="291" customFormat="true" ht="11.25" hidden="false" customHeight="true" outlineLevel="0" collapsed="false">
      <c r="A135" s="478" t="s">
        <v>222</v>
      </c>
      <c r="B135" s="301" t="n">
        <v>5</v>
      </c>
      <c r="C135" s="477" t="n">
        <v>8</v>
      </c>
      <c r="D135" s="323" t="n">
        <v>0</v>
      </c>
      <c r="E135" s="320" t="n">
        <v>0</v>
      </c>
      <c r="F135" s="319" t="n">
        <v>0</v>
      </c>
      <c r="G135" s="320" t="n">
        <v>0</v>
      </c>
      <c r="H135" s="319" t="n">
        <v>0</v>
      </c>
      <c r="I135" s="320" t="n">
        <v>0</v>
      </c>
      <c r="J135" s="319" t="n">
        <v>0</v>
      </c>
      <c r="K135" s="320" t="n">
        <v>0</v>
      </c>
      <c r="L135" s="319" t="n">
        <v>0</v>
      </c>
      <c r="M135" s="320" t="n">
        <v>0</v>
      </c>
      <c r="N135" s="319" t="n">
        <v>0</v>
      </c>
      <c r="O135" s="320" t="n">
        <v>0</v>
      </c>
      <c r="P135" s="319" t="n">
        <v>0</v>
      </c>
      <c r="Q135" s="320" t="n">
        <v>0</v>
      </c>
      <c r="R135" s="319" t="n">
        <v>1</v>
      </c>
      <c r="S135" s="320" t="n">
        <v>1</v>
      </c>
      <c r="T135" s="319" t="n">
        <v>0</v>
      </c>
      <c r="U135" s="320" t="n">
        <v>0</v>
      </c>
      <c r="V135" s="319" t="n">
        <v>3</v>
      </c>
      <c r="W135" s="320" t="n">
        <v>6</v>
      </c>
      <c r="X135" s="319" t="n">
        <v>0</v>
      </c>
      <c r="Y135" s="320" t="n">
        <v>0</v>
      </c>
      <c r="Z135" s="319" t="n">
        <v>0</v>
      </c>
      <c r="AA135" s="320" t="n">
        <v>0</v>
      </c>
      <c r="AB135" s="319" t="n">
        <v>0</v>
      </c>
      <c r="AC135" s="320" t="n">
        <v>0</v>
      </c>
      <c r="AD135" s="319" t="n">
        <v>0</v>
      </c>
      <c r="AE135" s="320" t="n">
        <v>0</v>
      </c>
      <c r="AF135" s="319" t="n">
        <v>1</v>
      </c>
      <c r="AG135" s="320" t="n">
        <v>1</v>
      </c>
      <c r="AH135" s="319" t="n">
        <v>0</v>
      </c>
      <c r="AI135" s="320" t="n">
        <v>0</v>
      </c>
      <c r="AJ135" s="319" t="n">
        <v>0</v>
      </c>
      <c r="AK135" s="320" t="n">
        <v>0</v>
      </c>
      <c r="AL135" s="319" t="n">
        <v>0</v>
      </c>
      <c r="AM135" s="321" t="n">
        <v>0</v>
      </c>
    </row>
    <row r="136" s="291" customFormat="true" ht="11.25" hidden="false" customHeight="true" outlineLevel="0" collapsed="false">
      <c r="A136" s="494" t="s">
        <v>223</v>
      </c>
      <c r="B136" s="301" t="n">
        <v>37</v>
      </c>
      <c r="C136" s="477" t="n">
        <v>34</v>
      </c>
      <c r="D136" s="495" t="n">
        <v>0</v>
      </c>
      <c r="E136" s="325" t="n">
        <v>0</v>
      </c>
      <c r="F136" s="324" t="n">
        <v>0</v>
      </c>
      <c r="G136" s="325" t="n">
        <v>0</v>
      </c>
      <c r="H136" s="324" t="n">
        <v>0</v>
      </c>
      <c r="I136" s="325" t="n">
        <v>0</v>
      </c>
      <c r="J136" s="324" t="n">
        <v>0</v>
      </c>
      <c r="K136" s="325" t="n">
        <v>0</v>
      </c>
      <c r="L136" s="324" t="n">
        <v>0</v>
      </c>
      <c r="M136" s="325" t="n">
        <v>0</v>
      </c>
      <c r="N136" s="324" t="n">
        <v>1</v>
      </c>
      <c r="O136" s="325" t="n">
        <v>1</v>
      </c>
      <c r="P136" s="324" t="n">
        <v>0</v>
      </c>
      <c r="Q136" s="325" t="n">
        <v>0</v>
      </c>
      <c r="R136" s="324" t="n">
        <v>0</v>
      </c>
      <c r="S136" s="325" t="n">
        <v>0</v>
      </c>
      <c r="T136" s="324" t="n">
        <v>0</v>
      </c>
      <c r="U136" s="325" t="n">
        <v>0</v>
      </c>
      <c r="V136" s="324" t="n">
        <v>0</v>
      </c>
      <c r="W136" s="325" t="n">
        <v>0</v>
      </c>
      <c r="X136" s="324" t="n">
        <v>0</v>
      </c>
      <c r="Y136" s="325" t="n">
        <v>0</v>
      </c>
      <c r="Z136" s="324" t="n">
        <v>0</v>
      </c>
      <c r="AA136" s="325" t="n">
        <v>0</v>
      </c>
      <c r="AB136" s="324" t="n">
        <v>0</v>
      </c>
      <c r="AC136" s="325" t="n">
        <v>0</v>
      </c>
      <c r="AD136" s="324" t="n">
        <v>0</v>
      </c>
      <c r="AE136" s="325" t="n">
        <v>0</v>
      </c>
      <c r="AF136" s="324" t="n">
        <v>0</v>
      </c>
      <c r="AG136" s="325" t="n">
        <v>0</v>
      </c>
      <c r="AH136" s="324" t="n">
        <v>1</v>
      </c>
      <c r="AI136" s="325" t="n">
        <v>5</v>
      </c>
      <c r="AJ136" s="324" t="n">
        <v>35</v>
      </c>
      <c r="AK136" s="325" t="n">
        <v>28</v>
      </c>
      <c r="AL136" s="324" t="n">
        <v>0</v>
      </c>
      <c r="AM136" s="326" t="n">
        <v>0</v>
      </c>
    </row>
    <row r="137" s="285" customFormat="true" ht="11.25" hidden="false" customHeight="true" outlineLevel="0" collapsed="false">
      <c r="A137" s="476" t="s">
        <v>224</v>
      </c>
      <c r="B137" s="481" t="n">
        <v>31</v>
      </c>
      <c r="C137" s="482" t="n">
        <v>33</v>
      </c>
      <c r="D137" s="496" t="n">
        <v>0</v>
      </c>
      <c r="E137" s="497" t="n">
        <v>0</v>
      </c>
      <c r="F137" s="498" t="n">
        <v>0</v>
      </c>
      <c r="G137" s="497" t="n">
        <v>0</v>
      </c>
      <c r="H137" s="498" t="n">
        <v>1</v>
      </c>
      <c r="I137" s="497" t="n">
        <v>2</v>
      </c>
      <c r="J137" s="498" t="n">
        <v>0</v>
      </c>
      <c r="K137" s="497" t="n">
        <v>0</v>
      </c>
      <c r="L137" s="498" t="n">
        <v>0</v>
      </c>
      <c r="M137" s="497" t="n">
        <v>0</v>
      </c>
      <c r="N137" s="498" t="n">
        <v>4</v>
      </c>
      <c r="O137" s="497" t="n">
        <v>2</v>
      </c>
      <c r="P137" s="498" t="n">
        <v>0</v>
      </c>
      <c r="Q137" s="497" t="n">
        <v>0</v>
      </c>
      <c r="R137" s="498" t="n">
        <v>2</v>
      </c>
      <c r="S137" s="497" t="n">
        <v>2</v>
      </c>
      <c r="T137" s="498" t="n">
        <v>2</v>
      </c>
      <c r="U137" s="497" t="n">
        <v>3</v>
      </c>
      <c r="V137" s="498" t="n">
        <v>0</v>
      </c>
      <c r="W137" s="497" t="n">
        <v>0</v>
      </c>
      <c r="X137" s="498" t="n">
        <v>0</v>
      </c>
      <c r="Y137" s="497" t="n">
        <v>0</v>
      </c>
      <c r="Z137" s="498" t="n">
        <v>0</v>
      </c>
      <c r="AA137" s="497" t="n">
        <v>0</v>
      </c>
      <c r="AB137" s="498" t="n">
        <v>0</v>
      </c>
      <c r="AC137" s="497" t="n">
        <v>0</v>
      </c>
      <c r="AD137" s="498" t="n">
        <v>1</v>
      </c>
      <c r="AE137" s="497" t="n">
        <v>2</v>
      </c>
      <c r="AF137" s="498" t="n">
        <v>0</v>
      </c>
      <c r="AG137" s="497" t="n">
        <v>0</v>
      </c>
      <c r="AH137" s="498" t="n">
        <v>0</v>
      </c>
      <c r="AI137" s="497" t="n">
        <v>0</v>
      </c>
      <c r="AJ137" s="498" t="n">
        <v>21</v>
      </c>
      <c r="AK137" s="497" t="n">
        <v>22</v>
      </c>
      <c r="AL137" s="498" t="n">
        <v>0</v>
      </c>
      <c r="AM137" s="499" t="n">
        <v>0</v>
      </c>
    </row>
    <row r="138" s="291" customFormat="true" ht="11.25" hidden="false" customHeight="true" outlineLevel="0" collapsed="false">
      <c r="A138" s="476" t="s">
        <v>225</v>
      </c>
      <c r="B138" s="301" t="n">
        <v>2</v>
      </c>
      <c r="C138" s="477" t="n">
        <v>4</v>
      </c>
      <c r="D138" s="323" t="n">
        <v>0</v>
      </c>
      <c r="E138" s="320" t="n">
        <v>0</v>
      </c>
      <c r="F138" s="319" t="n">
        <v>0</v>
      </c>
      <c r="G138" s="320" t="n">
        <v>0</v>
      </c>
      <c r="H138" s="319" t="n">
        <v>0</v>
      </c>
      <c r="I138" s="320" t="n">
        <v>0</v>
      </c>
      <c r="J138" s="319" t="n">
        <v>0</v>
      </c>
      <c r="K138" s="320" t="n">
        <v>0</v>
      </c>
      <c r="L138" s="319" t="n">
        <v>0</v>
      </c>
      <c r="M138" s="320" t="n">
        <v>0</v>
      </c>
      <c r="N138" s="319" t="n">
        <v>0</v>
      </c>
      <c r="O138" s="320" t="n">
        <v>0</v>
      </c>
      <c r="P138" s="319" t="n">
        <v>0</v>
      </c>
      <c r="Q138" s="320" t="n">
        <v>0</v>
      </c>
      <c r="R138" s="319" t="n">
        <v>0</v>
      </c>
      <c r="S138" s="320" t="n">
        <v>0</v>
      </c>
      <c r="T138" s="319" t="n">
        <v>0</v>
      </c>
      <c r="U138" s="320" t="n">
        <v>0</v>
      </c>
      <c r="V138" s="319" t="n">
        <v>0</v>
      </c>
      <c r="W138" s="320" t="n">
        <v>0</v>
      </c>
      <c r="X138" s="319" t="n">
        <v>0</v>
      </c>
      <c r="Y138" s="320" t="n">
        <v>0</v>
      </c>
      <c r="Z138" s="319" t="n">
        <v>0</v>
      </c>
      <c r="AA138" s="320" t="n">
        <v>0</v>
      </c>
      <c r="AB138" s="319" t="n">
        <v>0</v>
      </c>
      <c r="AC138" s="320" t="n">
        <v>0</v>
      </c>
      <c r="AD138" s="319" t="n">
        <v>1</v>
      </c>
      <c r="AE138" s="320" t="n">
        <v>2</v>
      </c>
      <c r="AF138" s="319" t="n">
        <v>0</v>
      </c>
      <c r="AG138" s="320" t="n">
        <v>0</v>
      </c>
      <c r="AH138" s="319" t="n">
        <v>0</v>
      </c>
      <c r="AI138" s="320" t="n">
        <v>0</v>
      </c>
      <c r="AJ138" s="319" t="n">
        <v>1</v>
      </c>
      <c r="AK138" s="320" t="n">
        <v>2</v>
      </c>
      <c r="AL138" s="319" t="n">
        <v>0</v>
      </c>
      <c r="AM138" s="321" t="n">
        <v>0</v>
      </c>
    </row>
    <row r="139" s="291" customFormat="true" ht="11.25" hidden="false" customHeight="true" outlineLevel="0" collapsed="false">
      <c r="A139" s="478" t="s">
        <v>262</v>
      </c>
      <c r="B139" s="301" t="n">
        <v>0</v>
      </c>
      <c r="C139" s="477" t="n">
        <v>0</v>
      </c>
      <c r="D139" s="323" t="n">
        <v>0</v>
      </c>
      <c r="E139" s="320" t="n">
        <v>0</v>
      </c>
      <c r="F139" s="319" t="n">
        <v>0</v>
      </c>
      <c r="G139" s="320" t="n">
        <v>0</v>
      </c>
      <c r="H139" s="319" t="n">
        <v>0</v>
      </c>
      <c r="I139" s="320" t="n">
        <v>0</v>
      </c>
      <c r="J139" s="319" t="n">
        <v>0</v>
      </c>
      <c r="K139" s="320" t="n">
        <v>0</v>
      </c>
      <c r="L139" s="319" t="n">
        <v>0</v>
      </c>
      <c r="M139" s="320" t="n">
        <v>0</v>
      </c>
      <c r="N139" s="319" t="n">
        <v>0</v>
      </c>
      <c r="O139" s="320" t="n">
        <v>0</v>
      </c>
      <c r="P139" s="319" t="n">
        <v>0</v>
      </c>
      <c r="Q139" s="320" t="n">
        <v>0</v>
      </c>
      <c r="R139" s="319" t="n">
        <v>0</v>
      </c>
      <c r="S139" s="320" t="n">
        <v>0</v>
      </c>
      <c r="T139" s="319" t="n">
        <v>0</v>
      </c>
      <c r="U139" s="320" t="n">
        <v>0</v>
      </c>
      <c r="V139" s="319" t="n">
        <v>0</v>
      </c>
      <c r="W139" s="320" t="n">
        <v>0</v>
      </c>
      <c r="X139" s="319" t="n">
        <v>0</v>
      </c>
      <c r="Y139" s="320" t="n">
        <v>0</v>
      </c>
      <c r="Z139" s="319" t="n">
        <v>0</v>
      </c>
      <c r="AA139" s="320" t="n">
        <v>0</v>
      </c>
      <c r="AB139" s="319" t="n">
        <v>0</v>
      </c>
      <c r="AC139" s="320" t="n">
        <v>0</v>
      </c>
      <c r="AD139" s="319" t="n">
        <v>0</v>
      </c>
      <c r="AE139" s="320" t="n">
        <v>0</v>
      </c>
      <c r="AF139" s="319" t="n">
        <v>0</v>
      </c>
      <c r="AG139" s="320" t="n">
        <v>0</v>
      </c>
      <c r="AH139" s="319" t="n">
        <v>0</v>
      </c>
      <c r="AI139" s="320" t="n">
        <v>0</v>
      </c>
      <c r="AJ139" s="319" t="n">
        <v>0</v>
      </c>
      <c r="AK139" s="320" t="n">
        <v>0</v>
      </c>
      <c r="AL139" s="319" t="n">
        <v>0</v>
      </c>
      <c r="AM139" s="321" t="n">
        <v>0</v>
      </c>
    </row>
    <row r="140" s="291" customFormat="true" ht="11.25" hidden="false" customHeight="true" outlineLevel="0" collapsed="false">
      <c r="A140" s="478" t="s">
        <v>227</v>
      </c>
      <c r="B140" s="301" t="n">
        <v>22</v>
      </c>
      <c r="C140" s="477" t="n">
        <v>23</v>
      </c>
      <c r="D140" s="323" t="n">
        <v>0</v>
      </c>
      <c r="E140" s="320" t="n">
        <v>0</v>
      </c>
      <c r="F140" s="319" t="n">
        <v>0</v>
      </c>
      <c r="G140" s="320" t="n">
        <v>0</v>
      </c>
      <c r="H140" s="319" t="n">
        <v>1</v>
      </c>
      <c r="I140" s="320" t="n">
        <v>2</v>
      </c>
      <c r="J140" s="319" t="n">
        <v>0</v>
      </c>
      <c r="K140" s="320" t="n">
        <v>0</v>
      </c>
      <c r="L140" s="319" t="n">
        <v>0</v>
      </c>
      <c r="M140" s="320" t="n">
        <v>0</v>
      </c>
      <c r="N140" s="319" t="n">
        <v>1</v>
      </c>
      <c r="O140" s="320" t="n">
        <v>1</v>
      </c>
      <c r="P140" s="319" t="n">
        <v>0</v>
      </c>
      <c r="Q140" s="320" t="n">
        <v>0</v>
      </c>
      <c r="R140" s="319" t="n">
        <v>0</v>
      </c>
      <c r="S140" s="320" t="n">
        <v>0</v>
      </c>
      <c r="T140" s="319" t="n">
        <v>0</v>
      </c>
      <c r="U140" s="320" t="n">
        <v>0</v>
      </c>
      <c r="V140" s="319" t="n">
        <v>0</v>
      </c>
      <c r="W140" s="320" t="n">
        <v>0</v>
      </c>
      <c r="X140" s="319" t="n">
        <v>0</v>
      </c>
      <c r="Y140" s="320" t="n">
        <v>0</v>
      </c>
      <c r="Z140" s="319" t="n">
        <v>0</v>
      </c>
      <c r="AA140" s="320" t="n">
        <v>0</v>
      </c>
      <c r="AB140" s="319" t="n">
        <v>0</v>
      </c>
      <c r="AC140" s="320" t="n">
        <v>0</v>
      </c>
      <c r="AD140" s="319" t="n">
        <v>0</v>
      </c>
      <c r="AE140" s="320" t="n">
        <v>0</v>
      </c>
      <c r="AF140" s="319" t="n">
        <v>0</v>
      </c>
      <c r="AG140" s="320" t="n">
        <v>0</v>
      </c>
      <c r="AH140" s="319" t="n">
        <v>0</v>
      </c>
      <c r="AI140" s="320" t="n">
        <v>0</v>
      </c>
      <c r="AJ140" s="319" t="n">
        <v>20</v>
      </c>
      <c r="AK140" s="320" t="n">
        <v>20</v>
      </c>
      <c r="AL140" s="319" t="n">
        <v>0</v>
      </c>
      <c r="AM140" s="321" t="n">
        <v>0</v>
      </c>
    </row>
    <row r="141" s="291" customFormat="true" ht="11.25" hidden="false" customHeight="true" outlineLevel="0" collapsed="false">
      <c r="A141" s="476" t="s">
        <v>228</v>
      </c>
      <c r="B141" s="301" t="n">
        <v>0</v>
      </c>
      <c r="C141" s="477" t="n">
        <v>0</v>
      </c>
      <c r="D141" s="323" t="n">
        <v>0</v>
      </c>
      <c r="E141" s="320" t="n">
        <v>0</v>
      </c>
      <c r="F141" s="319" t="n">
        <v>0</v>
      </c>
      <c r="G141" s="320" t="n">
        <v>0</v>
      </c>
      <c r="H141" s="319" t="n">
        <v>0</v>
      </c>
      <c r="I141" s="320" t="n">
        <v>0</v>
      </c>
      <c r="J141" s="319" t="n">
        <v>0</v>
      </c>
      <c r="K141" s="320" t="n">
        <v>0</v>
      </c>
      <c r="L141" s="319" t="n">
        <v>0</v>
      </c>
      <c r="M141" s="320" t="n">
        <v>0</v>
      </c>
      <c r="N141" s="319" t="n">
        <v>0</v>
      </c>
      <c r="O141" s="320" t="n">
        <v>0</v>
      </c>
      <c r="P141" s="319" t="n">
        <v>0</v>
      </c>
      <c r="Q141" s="320" t="n">
        <v>0</v>
      </c>
      <c r="R141" s="319" t="n">
        <v>0</v>
      </c>
      <c r="S141" s="320" t="n">
        <v>0</v>
      </c>
      <c r="T141" s="319" t="n">
        <v>0</v>
      </c>
      <c r="U141" s="320" t="n">
        <v>0</v>
      </c>
      <c r="V141" s="319" t="n">
        <v>0</v>
      </c>
      <c r="W141" s="320" t="n">
        <v>0</v>
      </c>
      <c r="X141" s="319" t="n">
        <v>0</v>
      </c>
      <c r="Y141" s="320" t="n">
        <v>0</v>
      </c>
      <c r="Z141" s="319" t="n">
        <v>0</v>
      </c>
      <c r="AA141" s="320" t="n">
        <v>0</v>
      </c>
      <c r="AB141" s="319" t="n">
        <v>0</v>
      </c>
      <c r="AC141" s="320" t="n">
        <v>0</v>
      </c>
      <c r="AD141" s="319" t="n">
        <v>0</v>
      </c>
      <c r="AE141" s="320" t="n">
        <v>0</v>
      </c>
      <c r="AF141" s="319" t="n">
        <v>0</v>
      </c>
      <c r="AG141" s="320" t="n">
        <v>0</v>
      </c>
      <c r="AH141" s="319" t="n">
        <v>0</v>
      </c>
      <c r="AI141" s="320" t="n">
        <v>0</v>
      </c>
      <c r="AJ141" s="319" t="n">
        <v>0</v>
      </c>
      <c r="AK141" s="320" t="n">
        <v>0</v>
      </c>
      <c r="AL141" s="319" t="n">
        <v>0</v>
      </c>
      <c r="AM141" s="321" t="n">
        <v>0</v>
      </c>
    </row>
    <row r="142" s="291" customFormat="true" ht="11.25" hidden="false" customHeight="true" outlineLevel="0" collapsed="false">
      <c r="A142" s="478" t="s">
        <v>229</v>
      </c>
      <c r="B142" s="301" t="n">
        <v>0</v>
      </c>
      <c r="C142" s="477" t="n">
        <v>0</v>
      </c>
      <c r="D142" s="323" t="n">
        <v>0</v>
      </c>
      <c r="E142" s="320" t="n">
        <v>0</v>
      </c>
      <c r="F142" s="319" t="n">
        <v>0</v>
      </c>
      <c r="G142" s="320" t="n">
        <v>0</v>
      </c>
      <c r="H142" s="319" t="n">
        <v>0</v>
      </c>
      <c r="I142" s="320" t="n">
        <v>0</v>
      </c>
      <c r="J142" s="319" t="n">
        <v>0</v>
      </c>
      <c r="K142" s="320" t="n">
        <v>0</v>
      </c>
      <c r="L142" s="319" t="n">
        <v>0</v>
      </c>
      <c r="M142" s="320" t="n">
        <v>0</v>
      </c>
      <c r="N142" s="319" t="n">
        <v>0</v>
      </c>
      <c r="O142" s="320" t="n">
        <v>0</v>
      </c>
      <c r="P142" s="319" t="n">
        <v>0</v>
      </c>
      <c r="Q142" s="320" t="n">
        <v>0</v>
      </c>
      <c r="R142" s="319" t="n">
        <v>0</v>
      </c>
      <c r="S142" s="320" t="n">
        <v>0</v>
      </c>
      <c r="T142" s="319" t="n">
        <v>0</v>
      </c>
      <c r="U142" s="320" t="n">
        <v>0</v>
      </c>
      <c r="V142" s="319" t="n">
        <v>0</v>
      </c>
      <c r="W142" s="320" t="n">
        <v>0</v>
      </c>
      <c r="X142" s="319" t="n">
        <v>0</v>
      </c>
      <c r="Y142" s="320" t="n">
        <v>0</v>
      </c>
      <c r="Z142" s="319" t="n">
        <v>0</v>
      </c>
      <c r="AA142" s="320" t="n">
        <v>0</v>
      </c>
      <c r="AB142" s="319" t="n">
        <v>0</v>
      </c>
      <c r="AC142" s="320" t="n">
        <v>0</v>
      </c>
      <c r="AD142" s="319" t="n">
        <v>0</v>
      </c>
      <c r="AE142" s="320" t="n">
        <v>0</v>
      </c>
      <c r="AF142" s="319" t="n">
        <v>0</v>
      </c>
      <c r="AG142" s="320" t="n">
        <v>0</v>
      </c>
      <c r="AH142" s="319" t="n">
        <v>0</v>
      </c>
      <c r="AI142" s="320" t="n">
        <v>0</v>
      </c>
      <c r="AJ142" s="319" t="n">
        <v>0</v>
      </c>
      <c r="AK142" s="320" t="n">
        <v>0</v>
      </c>
      <c r="AL142" s="319" t="n">
        <v>0</v>
      </c>
      <c r="AM142" s="321" t="n">
        <v>0</v>
      </c>
    </row>
    <row r="143" s="291" customFormat="true" ht="11.25" hidden="false" customHeight="true" outlineLevel="0" collapsed="false">
      <c r="A143" s="476" t="s">
        <v>230</v>
      </c>
      <c r="B143" s="301" t="n">
        <v>0</v>
      </c>
      <c r="C143" s="477" t="n">
        <v>0</v>
      </c>
      <c r="D143" s="323" t="n">
        <v>0</v>
      </c>
      <c r="E143" s="320" t="n">
        <v>0</v>
      </c>
      <c r="F143" s="319" t="n">
        <v>0</v>
      </c>
      <c r="G143" s="320" t="n">
        <v>0</v>
      </c>
      <c r="H143" s="319" t="n">
        <v>0</v>
      </c>
      <c r="I143" s="320" t="n">
        <v>0</v>
      </c>
      <c r="J143" s="319" t="n">
        <v>0</v>
      </c>
      <c r="K143" s="320" t="n">
        <v>0</v>
      </c>
      <c r="L143" s="319" t="n">
        <v>0</v>
      </c>
      <c r="M143" s="320" t="n">
        <v>0</v>
      </c>
      <c r="N143" s="319" t="n">
        <v>0</v>
      </c>
      <c r="O143" s="320" t="n">
        <v>0</v>
      </c>
      <c r="P143" s="319" t="n">
        <v>0</v>
      </c>
      <c r="Q143" s="320" t="n">
        <v>0</v>
      </c>
      <c r="R143" s="319" t="n">
        <v>0</v>
      </c>
      <c r="S143" s="320" t="n">
        <v>0</v>
      </c>
      <c r="T143" s="319" t="n">
        <v>0</v>
      </c>
      <c r="U143" s="320" t="n">
        <v>0</v>
      </c>
      <c r="V143" s="319" t="n">
        <v>0</v>
      </c>
      <c r="W143" s="320" t="n">
        <v>0</v>
      </c>
      <c r="X143" s="319" t="n">
        <v>0</v>
      </c>
      <c r="Y143" s="320" t="n">
        <v>0</v>
      </c>
      <c r="Z143" s="319" t="n">
        <v>0</v>
      </c>
      <c r="AA143" s="320" t="n">
        <v>0</v>
      </c>
      <c r="AB143" s="319" t="n">
        <v>0</v>
      </c>
      <c r="AC143" s="320" t="n">
        <v>0</v>
      </c>
      <c r="AD143" s="319" t="n">
        <v>0</v>
      </c>
      <c r="AE143" s="320" t="n">
        <v>0</v>
      </c>
      <c r="AF143" s="319" t="n">
        <v>0</v>
      </c>
      <c r="AG143" s="320" t="n">
        <v>0</v>
      </c>
      <c r="AH143" s="319" t="n">
        <v>0</v>
      </c>
      <c r="AI143" s="320" t="n">
        <v>0</v>
      </c>
      <c r="AJ143" s="319" t="n">
        <v>0</v>
      </c>
      <c r="AK143" s="320" t="n">
        <v>0</v>
      </c>
      <c r="AL143" s="319" t="n">
        <v>0</v>
      </c>
      <c r="AM143" s="321" t="n">
        <v>0</v>
      </c>
    </row>
    <row r="144" s="291" customFormat="true" ht="11.25" hidden="false" customHeight="true" outlineLevel="0" collapsed="false">
      <c r="A144" s="478" t="s">
        <v>231</v>
      </c>
      <c r="B144" s="301" t="n">
        <v>7</v>
      </c>
      <c r="C144" s="477" t="n">
        <v>6</v>
      </c>
      <c r="D144" s="323" t="n">
        <v>0</v>
      </c>
      <c r="E144" s="320" t="n">
        <v>0</v>
      </c>
      <c r="F144" s="319" t="n">
        <v>0</v>
      </c>
      <c r="G144" s="320" t="n">
        <v>0</v>
      </c>
      <c r="H144" s="319" t="n">
        <v>0</v>
      </c>
      <c r="I144" s="320" t="n">
        <v>0</v>
      </c>
      <c r="J144" s="319" t="n">
        <v>0</v>
      </c>
      <c r="K144" s="320" t="n">
        <v>0</v>
      </c>
      <c r="L144" s="319" t="n">
        <v>0</v>
      </c>
      <c r="M144" s="320" t="n">
        <v>0</v>
      </c>
      <c r="N144" s="319" t="n">
        <v>3</v>
      </c>
      <c r="O144" s="320" t="n">
        <v>1</v>
      </c>
      <c r="P144" s="319" t="n">
        <v>0</v>
      </c>
      <c r="Q144" s="320" t="n">
        <v>0</v>
      </c>
      <c r="R144" s="319" t="n">
        <v>2</v>
      </c>
      <c r="S144" s="320" t="n">
        <v>2</v>
      </c>
      <c r="T144" s="319" t="n">
        <v>2</v>
      </c>
      <c r="U144" s="320" t="n">
        <v>3</v>
      </c>
      <c r="V144" s="319" t="n">
        <v>0</v>
      </c>
      <c r="W144" s="320" t="n">
        <v>0</v>
      </c>
      <c r="X144" s="319" t="n">
        <v>0</v>
      </c>
      <c r="Y144" s="320" t="n">
        <v>0</v>
      </c>
      <c r="Z144" s="319" t="n">
        <v>0</v>
      </c>
      <c r="AA144" s="320" t="n">
        <v>0</v>
      </c>
      <c r="AB144" s="319" t="n">
        <v>0</v>
      </c>
      <c r="AC144" s="320" t="n">
        <v>0</v>
      </c>
      <c r="AD144" s="319" t="n">
        <v>0</v>
      </c>
      <c r="AE144" s="320" t="n">
        <v>0</v>
      </c>
      <c r="AF144" s="319" t="n">
        <v>0</v>
      </c>
      <c r="AG144" s="320" t="n">
        <v>0</v>
      </c>
      <c r="AH144" s="319" t="n">
        <v>0</v>
      </c>
      <c r="AI144" s="320" t="n">
        <v>0</v>
      </c>
      <c r="AJ144" s="319" t="n">
        <v>0</v>
      </c>
      <c r="AK144" s="320" t="n">
        <v>0</v>
      </c>
      <c r="AL144" s="319" t="n">
        <v>0</v>
      </c>
      <c r="AM144" s="321" t="n">
        <v>0</v>
      </c>
    </row>
    <row r="145" s="291" customFormat="true" ht="11.25" hidden="false" customHeight="true" outlineLevel="0" collapsed="false">
      <c r="A145" s="494" t="s">
        <v>232</v>
      </c>
      <c r="B145" s="301" t="n">
        <v>0</v>
      </c>
      <c r="C145" s="477" t="n">
        <v>0</v>
      </c>
      <c r="D145" s="323" t="n">
        <v>0</v>
      </c>
      <c r="E145" s="320" t="n">
        <v>0</v>
      </c>
      <c r="F145" s="319" t="n">
        <v>0</v>
      </c>
      <c r="G145" s="320" t="n">
        <v>0</v>
      </c>
      <c r="H145" s="319" t="n">
        <v>0</v>
      </c>
      <c r="I145" s="320" t="n">
        <v>0</v>
      </c>
      <c r="J145" s="319" t="n">
        <v>0</v>
      </c>
      <c r="K145" s="320" t="n">
        <v>0</v>
      </c>
      <c r="L145" s="319" t="n">
        <v>0</v>
      </c>
      <c r="M145" s="320" t="n">
        <v>0</v>
      </c>
      <c r="N145" s="319" t="n">
        <v>0</v>
      </c>
      <c r="O145" s="320" t="n">
        <v>0</v>
      </c>
      <c r="P145" s="319" t="n">
        <v>0</v>
      </c>
      <c r="Q145" s="320" t="n">
        <v>0</v>
      </c>
      <c r="R145" s="319" t="n">
        <v>0</v>
      </c>
      <c r="S145" s="320" t="n">
        <v>0</v>
      </c>
      <c r="T145" s="319" t="n">
        <v>0</v>
      </c>
      <c r="U145" s="320" t="n">
        <v>0</v>
      </c>
      <c r="V145" s="319" t="n">
        <v>0</v>
      </c>
      <c r="W145" s="320" t="n">
        <v>0</v>
      </c>
      <c r="X145" s="319" t="n">
        <v>0</v>
      </c>
      <c r="Y145" s="320" t="n">
        <v>0</v>
      </c>
      <c r="Z145" s="319" t="n">
        <v>0</v>
      </c>
      <c r="AA145" s="320" t="n">
        <v>0</v>
      </c>
      <c r="AB145" s="319" t="n">
        <v>0</v>
      </c>
      <c r="AC145" s="320" t="n">
        <v>0</v>
      </c>
      <c r="AD145" s="319" t="n">
        <v>0</v>
      </c>
      <c r="AE145" s="320" t="n">
        <v>0</v>
      </c>
      <c r="AF145" s="319" t="n">
        <v>0</v>
      </c>
      <c r="AG145" s="320" t="n">
        <v>0</v>
      </c>
      <c r="AH145" s="319" t="n">
        <v>0</v>
      </c>
      <c r="AI145" s="320" t="n">
        <v>0</v>
      </c>
      <c r="AJ145" s="319" t="n">
        <v>0</v>
      </c>
      <c r="AK145" s="320" t="n">
        <v>0</v>
      </c>
      <c r="AL145" s="319" t="n">
        <v>0</v>
      </c>
      <c r="AM145" s="321" t="n">
        <v>0</v>
      </c>
    </row>
    <row r="146" s="285" customFormat="true" ht="11.25" hidden="false" customHeight="true" outlineLevel="0" collapsed="false">
      <c r="A146" s="476" t="s">
        <v>233</v>
      </c>
      <c r="B146" s="481" t="n">
        <v>47</v>
      </c>
      <c r="C146" s="482" t="n">
        <v>50</v>
      </c>
      <c r="D146" s="483" t="n">
        <v>0</v>
      </c>
      <c r="E146" s="484" t="n">
        <v>0</v>
      </c>
      <c r="F146" s="485" t="n">
        <v>0</v>
      </c>
      <c r="G146" s="484" t="n">
        <v>0</v>
      </c>
      <c r="H146" s="485" t="n">
        <v>0</v>
      </c>
      <c r="I146" s="484" t="n">
        <v>0</v>
      </c>
      <c r="J146" s="485" t="n">
        <v>0</v>
      </c>
      <c r="K146" s="484" t="n">
        <v>0</v>
      </c>
      <c r="L146" s="485" t="n">
        <v>0</v>
      </c>
      <c r="M146" s="484" t="n">
        <v>0</v>
      </c>
      <c r="N146" s="485" t="n">
        <v>0</v>
      </c>
      <c r="O146" s="484" t="n">
        <v>0</v>
      </c>
      <c r="P146" s="485" t="n">
        <v>0</v>
      </c>
      <c r="Q146" s="484" t="n">
        <v>0</v>
      </c>
      <c r="R146" s="485" t="n">
        <v>0</v>
      </c>
      <c r="S146" s="484" t="n">
        <v>0</v>
      </c>
      <c r="T146" s="485" t="n">
        <v>0</v>
      </c>
      <c r="U146" s="484" t="n">
        <v>0</v>
      </c>
      <c r="V146" s="485" t="n">
        <v>5</v>
      </c>
      <c r="W146" s="484" t="n">
        <v>12</v>
      </c>
      <c r="X146" s="485" t="n">
        <v>0</v>
      </c>
      <c r="Y146" s="484" t="n">
        <v>0</v>
      </c>
      <c r="Z146" s="485" t="n">
        <v>0</v>
      </c>
      <c r="AA146" s="484" t="n">
        <v>0</v>
      </c>
      <c r="AB146" s="485" t="n">
        <v>6</v>
      </c>
      <c r="AC146" s="484" t="n">
        <v>6</v>
      </c>
      <c r="AD146" s="485" t="n">
        <v>0</v>
      </c>
      <c r="AE146" s="484" t="n">
        <v>0</v>
      </c>
      <c r="AF146" s="485" t="n">
        <v>0</v>
      </c>
      <c r="AG146" s="484" t="n">
        <v>0</v>
      </c>
      <c r="AH146" s="485" t="n">
        <v>11</v>
      </c>
      <c r="AI146" s="484" t="n">
        <v>9</v>
      </c>
      <c r="AJ146" s="485" t="n">
        <v>25</v>
      </c>
      <c r="AK146" s="484" t="n">
        <v>23</v>
      </c>
      <c r="AL146" s="485" t="n">
        <v>0</v>
      </c>
      <c r="AM146" s="486" t="n">
        <v>0</v>
      </c>
    </row>
    <row r="147" s="291" customFormat="true" ht="10.5" hidden="false" customHeight="true" outlineLevel="0" collapsed="false">
      <c r="A147" s="476" t="s">
        <v>234</v>
      </c>
      <c r="B147" s="301" t="n">
        <v>1</v>
      </c>
      <c r="C147" s="477" t="n">
        <v>3</v>
      </c>
      <c r="D147" s="323" t="n">
        <v>0</v>
      </c>
      <c r="E147" s="320" t="n">
        <v>0</v>
      </c>
      <c r="F147" s="319" t="n">
        <v>0</v>
      </c>
      <c r="G147" s="320" t="n">
        <v>0</v>
      </c>
      <c r="H147" s="319" t="n">
        <v>0</v>
      </c>
      <c r="I147" s="320" t="n">
        <v>0</v>
      </c>
      <c r="J147" s="319" t="n">
        <v>0</v>
      </c>
      <c r="K147" s="320" t="n">
        <v>0</v>
      </c>
      <c r="L147" s="319" t="n">
        <v>0</v>
      </c>
      <c r="M147" s="320" t="n">
        <v>0</v>
      </c>
      <c r="N147" s="319" t="n">
        <v>0</v>
      </c>
      <c r="O147" s="320" t="n">
        <v>0</v>
      </c>
      <c r="P147" s="319" t="n">
        <v>0</v>
      </c>
      <c r="Q147" s="320" t="n">
        <v>0</v>
      </c>
      <c r="R147" s="319" t="n">
        <v>0</v>
      </c>
      <c r="S147" s="320" t="n">
        <v>0</v>
      </c>
      <c r="T147" s="319" t="n">
        <v>0</v>
      </c>
      <c r="U147" s="320" t="n">
        <v>0</v>
      </c>
      <c r="V147" s="319" t="n">
        <v>1</v>
      </c>
      <c r="W147" s="320" t="n">
        <v>3</v>
      </c>
      <c r="X147" s="319" t="n">
        <v>0</v>
      </c>
      <c r="Y147" s="320" t="n">
        <v>0</v>
      </c>
      <c r="Z147" s="319" t="n">
        <v>0</v>
      </c>
      <c r="AA147" s="320" t="n">
        <v>0</v>
      </c>
      <c r="AB147" s="319" t="n">
        <v>0</v>
      </c>
      <c r="AC147" s="320" t="n">
        <v>0</v>
      </c>
      <c r="AD147" s="319" t="n">
        <v>0</v>
      </c>
      <c r="AE147" s="320" t="n">
        <v>0</v>
      </c>
      <c r="AF147" s="319" t="n">
        <v>0</v>
      </c>
      <c r="AG147" s="320" t="n">
        <v>0</v>
      </c>
      <c r="AH147" s="319" t="n">
        <v>0</v>
      </c>
      <c r="AI147" s="320" t="n">
        <v>0</v>
      </c>
      <c r="AJ147" s="319" t="n">
        <v>0</v>
      </c>
      <c r="AK147" s="320" t="n">
        <v>0</v>
      </c>
      <c r="AL147" s="319" t="n">
        <v>0</v>
      </c>
      <c r="AM147" s="321" t="n">
        <v>0</v>
      </c>
    </row>
    <row r="148" s="291" customFormat="true" ht="11.25" hidden="false" customHeight="true" outlineLevel="0" collapsed="false">
      <c r="A148" s="478" t="s">
        <v>235</v>
      </c>
      <c r="B148" s="301" t="n">
        <v>0</v>
      </c>
      <c r="C148" s="477" t="n">
        <v>0</v>
      </c>
      <c r="D148" s="323" t="n">
        <v>0</v>
      </c>
      <c r="E148" s="320" t="n">
        <v>0</v>
      </c>
      <c r="F148" s="319" t="n">
        <v>0</v>
      </c>
      <c r="G148" s="320" t="n">
        <v>0</v>
      </c>
      <c r="H148" s="319" t="n">
        <v>0</v>
      </c>
      <c r="I148" s="320" t="n">
        <v>0</v>
      </c>
      <c r="J148" s="319" t="n">
        <v>0</v>
      </c>
      <c r="K148" s="320" t="n">
        <v>0</v>
      </c>
      <c r="L148" s="319" t="n">
        <v>0</v>
      </c>
      <c r="M148" s="320" t="n">
        <v>0</v>
      </c>
      <c r="N148" s="319" t="n">
        <v>0</v>
      </c>
      <c r="O148" s="320" t="n">
        <v>0</v>
      </c>
      <c r="P148" s="319" t="n">
        <v>0</v>
      </c>
      <c r="Q148" s="320" t="n">
        <v>0</v>
      </c>
      <c r="R148" s="319" t="n">
        <v>0</v>
      </c>
      <c r="S148" s="320" t="n">
        <v>0</v>
      </c>
      <c r="T148" s="319" t="n">
        <v>0</v>
      </c>
      <c r="U148" s="320" t="n">
        <v>0</v>
      </c>
      <c r="V148" s="319" t="n">
        <v>0</v>
      </c>
      <c r="W148" s="320" t="n">
        <v>0</v>
      </c>
      <c r="X148" s="319" t="n">
        <v>0</v>
      </c>
      <c r="Y148" s="320" t="n">
        <v>0</v>
      </c>
      <c r="Z148" s="319" t="n">
        <v>0</v>
      </c>
      <c r="AA148" s="320" t="n">
        <v>0</v>
      </c>
      <c r="AB148" s="319" t="n">
        <v>0</v>
      </c>
      <c r="AC148" s="320" t="n">
        <v>0</v>
      </c>
      <c r="AD148" s="319" t="n">
        <v>0</v>
      </c>
      <c r="AE148" s="320" t="n">
        <v>0</v>
      </c>
      <c r="AF148" s="319" t="n">
        <v>0</v>
      </c>
      <c r="AG148" s="320" t="n">
        <v>0</v>
      </c>
      <c r="AH148" s="319" t="n">
        <v>0</v>
      </c>
      <c r="AI148" s="320" t="n">
        <v>0</v>
      </c>
      <c r="AJ148" s="319" t="n">
        <v>0</v>
      </c>
      <c r="AK148" s="320" t="n">
        <v>0</v>
      </c>
      <c r="AL148" s="319" t="n">
        <v>0</v>
      </c>
      <c r="AM148" s="321" t="n">
        <v>0</v>
      </c>
    </row>
    <row r="149" s="291" customFormat="true" ht="11.25" hidden="false" customHeight="true" outlineLevel="0" collapsed="false">
      <c r="A149" s="478" t="s">
        <v>236</v>
      </c>
      <c r="B149" s="301" t="n">
        <v>0</v>
      </c>
      <c r="C149" s="477" t="n">
        <v>0</v>
      </c>
      <c r="D149" s="323" t="n">
        <v>0</v>
      </c>
      <c r="E149" s="320" t="n">
        <v>0</v>
      </c>
      <c r="F149" s="319" t="n">
        <v>0</v>
      </c>
      <c r="G149" s="320" t="n">
        <v>0</v>
      </c>
      <c r="H149" s="319" t="n">
        <v>0</v>
      </c>
      <c r="I149" s="320" t="n">
        <v>0</v>
      </c>
      <c r="J149" s="319" t="n">
        <v>0</v>
      </c>
      <c r="K149" s="320" t="n">
        <v>0</v>
      </c>
      <c r="L149" s="319" t="n">
        <v>0</v>
      </c>
      <c r="M149" s="320" t="n">
        <v>0</v>
      </c>
      <c r="N149" s="319" t="n">
        <v>0</v>
      </c>
      <c r="O149" s="320" t="n">
        <v>0</v>
      </c>
      <c r="P149" s="319" t="n">
        <v>0</v>
      </c>
      <c r="Q149" s="320" t="n">
        <v>0</v>
      </c>
      <c r="R149" s="319" t="n">
        <v>0</v>
      </c>
      <c r="S149" s="320" t="n">
        <v>0</v>
      </c>
      <c r="T149" s="319" t="n">
        <v>0</v>
      </c>
      <c r="U149" s="320" t="n">
        <v>0</v>
      </c>
      <c r="V149" s="319" t="n">
        <v>0</v>
      </c>
      <c r="W149" s="320" t="n">
        <v>0</v>
      </c>
      <c r="X149" s="319" t="n">
        <v>0</v>
      </c>
      <c r="Y149" s="320" t="n">
        <v>0</v>
      </c>
      <c r="Z149" s="319" t="n">
        <v>0</v>
      </c>
      <c r="AA149" s="320" t="n">
        <v>0</v>
      </c>
      <c r="AB149" s="319" t="n">
        <v>0</v>
      </c>
      <c r="AC149" s="320" t="n">
        <v>0</v>
      </c>
      <c r="AD149" s="319" t="n">
        <v>0</v>
      </c>
      <c r="AE149" s="320" t="n">
        <v>0</v>
      </c>
      <c r="AF149" s="319" t="n">
        <v>0</v>
      </c>
      <c r="AG149" s="320" t="n">
        <v>0</v>
      </c>
      <c r="AH149" s="319" t="n">
        <v>0</v>
      </c>
      <c r="AI149" s="320" t="n">
        <v>0</v>
      </c>
      <c r="AJ149" s="319" t="n">
        <v>0</v>
      </c>
      <c r="AK149" s="320" t="n">
        <v>0</v>
      </c>
      <c r="AL149" s="319" t="n">
        <v>0</v>
      </c>
      <c r="AM149" s="321" t="n">
        <v>0</v>
      </c>
    </row>
    <row r="150" s="291" customFormat="true" ht="11.25" hidden="false" customHeight="true" outlineLevel="0" collapsed="false">
      <c r="A150" s="478" t="s">
        <v>237</v>
      </c>
      <c r="B150" s="301" t="n">
        <v>12</v>
      </c>
      <c r="C150" s="477" t="n">
        <v>12</v>
      </c>
      <c r="D150" s="323" t="n">
        <v>0</v>
      </c>
      <c r="E150" s="320" t="n">
        <v>0</v>
      </c>
      <c r="F150" s="319" t="n">
        <v>0</v>
      </c>
      <c r="G150" s="320" t="n">
        <v>0</v>
      </c>
      <c r="H150" s="319" t="n">
        <v>0</v>
      </c>
      <c r="I150" s="320" t="n">
        <v>0</v>
      </c>
      <c r="J150" s="319" t="n">
        <v>0</v>
      </c>
      <c r="K150" s="320" t="n">
        <v>0</v>
      </c>
      <c r="L150" s="319" t="n">
        <v>0</v>
      </c>
      <c r="M150" s="320" t="n">
        <v>0</v>
      </c>
      <c r="N150" s="319" t="n">
        <v>0</v>
      </c>
      <c r="O150" s="320" t="n">
        <v>0</v>
      </c>
      <c r="P150" s="319" t="n">
        <v>0</v>
      </c>
      <c r="Q150" s="320" t="n">
        <v>0</v>
      </c>
      <c r="R150" s="319" t="n">
        <v>0</v>
      </c>
      <c r="S150" s="320" t="n">
        <v>0</v>
      </c>
      <c r="T150" s="319" t="n">
        <v>0</v>
      </c>
      <c r="U150" s="320" t="n">
        <v>0</v>
      </c>
      <c r="V150" s="319" t="n">
        <v>0</v>
      </c>
      <c r="W150" s="320" t="n">
        <v>0</v>
      </c>
      <c r="X150" s="319" t="n">
        <v>0</v>
      </c>
      <c r="Y150" s="320" t="n">
        <v>0</v>
      </c>
      <c r="Z150" s="319" t="n">
        <v>0</v>
      </c>
      <c r="AA150" s="320" t="n">
        <v>0</v>
      </c>
      <c r="AB150" s="319" t="n">
        <v>0</v>
      </c>
      <c r="AC150" s="320" t="n">
        <v>0</v>
      </c>
      <c r="AD150" s="319" t="n">
        <v>0</v>
      </c>
      <c r="AE150" s="320" t="n">
        <v>0</v>
      </c>
      <c r="AF150" s="319" t="n">
        <v>0</v>
      </c>
      <c r="AG150" s="320" t="n">
        <v>0</v>
      </c>
      <c r="AH150" s="319" t="n">
        <v>0</v>
      </c>
      <c r="AI150" s="320" t="n">
        <v>0</v>
      </c>
      <c r="AJ150" s="319" t="n">
        <v>12</v>
      </c>
      <c r="AK150" s="320" t="n">
        <v>12</v>
      </c>
      <c r="AL150" s="319" t="n">
        <v>0</v>
      </c>
      <c r="AM150" s="321" t="n">
        <v>0</v>
      </c>
    </row>
    <row r="151" s="291" customFormat="true" ht="11.25" hidden="false" customHeight="true" outlineLevel="0" collapsed="false">
      <c r="A151" s="476" t="s">
        <v>238</v>
      </c>
      <c r="B151" s="301" t="n">
        <v>9</v>
      </c>
      <c r="C151" s="477" t="n">
        <v>8</v>
      </c>
      <c r="D151" s="323" t="n">
        <v>0</v>
      </c>
      <c r="E151" s="320" t="n">
        <v>0</v>
      </c>
      <c r="F151" s="319" t="n">
        <v>0</v>
      </c>
      <c r="G151" s="320" t="n">
        <v>0</v>
      </c>
      <c r="H151" s="319" t="n">
        <v>0</v>
      </c>
      <c r="I151" s="320" t="n">
        <v>0</v>
      </c>
      <c r="J151" s="319" t="n">
        <v>0</v>
      </c>
      <c r="K151" s="320" t="n">
        <v>0</v>
      </c>
      <c r="L151" s="319" t="n">
        <v>0</v>
      </c>
      <c r="M151" s="320" t="n">
        <v>0</v>
      </c>
      <c r="N151" s="319" t="n">
        <v>0</v>
      </c>
      <c r="O151" s="320" t="n">
        <v>0</v>
      </c>
      <c r="P151" s="319" t="n">
        <v>0</v>
      </c>
      <c r="Q151" s="320" t="n">
        <v>0</v>
      </c>
      <c r="R151" s="319" t="n">
        <v>0</v>
      </c>
      <c r="S151" s="320" t="n">
        <v>0</v>
      </c>
      <c r="T151" s="319" t="n">
        <v>0</v>
      </c>
      <c r="U151" s="320" t="n">
        <v>0</v>
      </c>
      <c r="V151" s="319" t="n">
        <v>0</v>
      </c>
      <c r="W151" s="320" t="n">
        <v>0</v>
      </c>
      <c r="X151" s="319" t="n">
        <v>0</v>
      </c>
      <c r="Y151" s="320" t="n">
        <v>0</v>
      </c>
      <c r="Z151" s="319" t="n">
        <v>0</v>
      </c>
      <c r="AA151" s="320" t="n">
        <v>0</v>
      </c>
      <c r="AB151" s="319" t="n">
        <v>0</v>
      </c>
      <c r="AC151" s="320" t="n">
        <v>0</v>
      </c>
      <c r="AD151" s="319" t="n">
        <v>0</v>
      </c>
      <c r="AE151" s="320" t="n">
        <v>0</v>
      </c>
      <c r="AF151" s="319" t="n">
        <v>0</v>
      </c>
      <c r="AG151" s="320" t="n">
        <v>0</v>
      </c>
      <c r="AH151" s="319" t="n">
        <v>6</v>
      </c>
      <c r="AI151" s="320" t="n">
        <v>7</v>
      </c>
      <c r="AJ151" s="319" t="n">
        <v>3</v>
      </c>
      <c r="AK151" s="320" t="n">
        <v>1</v>
      </c>
      <c r="AL151" s="319" t="n">
        <v>0</v>
      </c>
      <c r="AM151" s="321" t="n">
        <v>0</v>
      </c>
    </row>
    <row r="152" s="291" customFormat="true" ht="11.25" hidden="false" customHeight="true" outlineLevel="0" collapsed="false">
      <c r="A152" s="478" t="s">
        <v>239</v>
      </c>
      <c r="B152" s="301" t="n">
        <v>0</v>
      </c>
      <c r="C152" s="477" t="n">
        <v>0</v>
      </c>
      <c r="D152" s="323" t="n">
        <v>0</v>
      </c>
      <c r="E152" s="320" t="n">
        <v>0</v>
      </c>
      <c r="F152" s="319" t="n">
        <v>0</v>
      </c>
      <c r="G152" s="320" t="n">
        <v>0</v>
      </c>
      <c r="H152" s="319" t="n">
        <v>0</v>
      </c>
      <c r="I152" s="320" t="n">
        <v>0</v>
      </c>
      <c r="J152" s="319" t="n">
        <v>0</v>
      </c>
      <c r="K152" s="320" t="n">
        <v>0</v>
      </c>
      <c r="L152" s="319" t="n">
        <v>0</v>
      </c>
      <c r="M152" s="320" t="n">
        <v>0</v>
      </c>
      <c r="N152" s="319" t="n">
        <v>0</v>
      </c>
      <c r="O152" s="320" t="n">
        <v>0</v>
      </c>
      <c r="P152" s="319" t="n">
        <v>0</v>
      </c>
      <c r="Q152" s="320" t="n">
        <v>0</v>
      </c>
      <c r="R152" s="319" t="n">
        <v>0</v>
      </c>
      <c r="S152" s="320" t="n">
        <v>0</v>
      </c>
      <c r="T152" s="319" t="n">
        <v>0</v>
      </c>
      <c r="U152" s="320" t="n">
        <v>0</v>
      </c>
      <c r="V152" s="319" t="n">
        <v>0</v>
      </c>
      <c r="W152" s="320" t="n">
        <v>0</v>
      </c>
      <c r="X152" s="319" t="n">
        <v>0</v>
      </c>
      <c r="Y152" s="320" t="n">
        <v>0</v>
      </c>
      <c r="Z152" s="319" t="n">
        <v>0</v>
      </c>
      <c r="AA152" s="320" t="n">
        <v>0</v>
      </c>
      <c r="AB152" s="319" t="n">
        <v>0</v>
      </c>
      <c r="AC152" s="320" t="n">
        <v>0</v>
      </c>
      <c r="AD152" s="319" t="n">
        <v>0</v>
      </c>
      <c r="AE152" s="320" t="n">
        <v>0</v>
      </c>
      <c r="AF152" s="319" t="n">
        <v>0</v>
      </c>
      <c r="AG152" s="320" t="n">
        <v>0</v>
      </c>
      <c r="AH152" s="319" t="n">
        <v>0</v>
      </c>
      <c r="AI152" s="320" t="n">
        <v>0</v>
      </c>
      <c r="AJ152" s="319" t="n">
        <v>0</v>
      </c>
      <c r="AK152" s="320" t="n">
        <v>0</v>
      </c>
      <c r="AL152" s="319" t="n">
        <v>0</v>
      </c>
      <c r="AM152" s="321" t="n">
        <v>0</v>
      </c>
    </row>
    <row r="153" s="291" customFormat="true" ht="11.25" hidden="false" customHeight="true" outlineLevel="0" collapsed="false">
      <c r="A153" s="478" t="s">
        <v>240</v>
      </c>
      <c r="B153" s="301" t="n">
        <v>1</v>
      </c>
      <c r="C153" s="477" t="n">
        <v>1</v>
      </c>
      <c r="D153" s="323" t="n">
        <v>0</v>
      </c>
      <c r="E153" s="320" t="n">
        <v>0</v>
      </c>
      <c r="F153" s="319" t="n">
        <v>0</v>
      </c>
      <c r="G153" s="320" t="n">
        <v>0</v>
      </c>
      <c r="H153" s="319" t="n">
        <v>0</v>
      </c>
      <c r="I153" s="320" t="n">
        <v>0</v>
      </c>
      <c r="J153" s="319" t="n">
        <v>0</v>
      </c>
      <c r="K153" s="320" t="n">
        <v>0</v>
      </c>
      <c r="L153" s="319" t="n">
        <v>0</v>
      </c>
      <c r="M153" s="320" t="n">
        <v>0</v>
      </c>
      <c r="N153" s="319" t="n">
        <v>0</v>
      </c>
      <c r="O153" s="320" t="n">
        <v>0</v>
      </c>
      <c r="P153" s="319" t="n">
        <v>0</v>
      </c>
      <c r="Q153" s="320" t="n">
        <v>0</v>
      </c>
      <c r="R153" s="319" t="n">
        <v>0</v>
      </c>
      <c r="S153" s="320" t="n">
        <v>0</v>
      </c>
      <c r="T153" s="319" t="n">
        <v>0</v>
      </c>
      <c r="U153" s="320" t="n">
        <v>0</v>
      </c>
      <c r="V153" s="319" t="n">
        <v>0</v>
      </c>
      <c r="W153" s="320" t="n">
        <v>0</v>
      </c>
      <c r="X153" s="319" t="n">
        <v>0</v>
      </c>
      <c r="Y153" s="320" t="n">
        <v>0</v>
      </c>
      <c r="Z153" s="319" t="n">
        <v>0</v>
      </c>
      <c r="AA153" s="320" t="n">
        <v>0</v>
      </c>
      <c r="AB153" s="319" t="n">
        <v>0</v>
      </c>
      <c r="AC153" s="320" t="n">
        <v>0</v>
      </c>
      <c r="AD153" s="319" t="n">
        <v>0</v>
      </c>
      <c r="AE153" s="320" t="n">
        <v>0</v>
      </c>
      <c r="AF153" s="319" t="n">
        <v>0</v>
      </c>
      <c r="AG153" s="320" t="n">
        <v>0</v>
      </c>
      <c r="AH153" s="319" t="n">
        <v>0</v>
      </c>
      <c r="AI153" s="320" t="n">
        <v>0</v>
      </c>
      <c r="AJ153" s="319" t="n">
        <v>1</v>
      </c>
      <c r="AK153" s="320" t="n">
        <v>1</v>
      </c>
      <c r="AL153" s="319" t="n">
        <v>0</v>
      </c>
      <c r="AM153" s="321" t="n">
        <v>0</v>
      </c>
    </row>
    <row r="154" s="291" customFormat="true" ht="11.25" hidden="false" customHeight="true" outlineLevel="0" collapsed="false">
      <c r="A154" s="476" t="s">
        <v>241</v>
      </c>
      <c r="B154" s="301" t="n">
        <v>3</v>
      </c>
      <c r="C154" s="477" t="n">
        <v>3</v>
      </c>
      <c r="D154" s="323" t="n">
        <v>0</v>
      </c>
      <c r="E154" s="320" t="n">
        <v>0</v>
      </c>
      <c r="F154" s="319" t="n">
        <v>0</v>
      </c>
      <c r="G154" s="320" t="n">
        <v>0</v>
      </c>
      <c r="H154" s="319" t="n">
        <v>0</v>
      </c>
      <c r="I154" s="320" t="n">
        <v>0</v>
      </c>
      <c r="J154" s="319" t="n">
        <v>0</v>
      </c>
      <c r="K154" s="320" t="n">
        <v>0</v>
      </c>
      <c r="L154" s="319" t="n">
        <v>0</v>
      </c>
      <c r="M154" s="320" t="n">
        <v>0</v>
      </c>
      <c r="N154" s="319" t="n">
        <v>0</v>
      </c>
      <c r="O154" s="320" t="n">
        <v>0</v>
      </c>
      <c r="P154" s="319" t="n">
        <v>0</v>
      </c>
      <c r="Q154" s="320" t="n">
        <v>0</v>
      </c>
      <c r="R154" s="319" t="n">
        <v>0</v>
      </c>
      <c r="S154" s="320" t="n">
        <v>0</v>
      </c>
      <c r="T154" s="319" t="n">
        <v>0</v>
      </c>
      <c r="U154" s="320" t="n">
        <v>0</v>
      </c>
      <c r="V154" s="319" t="n">
        <v>0</v>
      </c>
      <c r="W154" s="320" t="n">
        <v>0</v>
      </c>
      <c r="X154" s="319" t="n">
        <v>0</v>
      </c>
      <c r="Y154" s="320" t="n">
        <v>0</v>
      </c>
      <c r="Z154" s="319" t="n">
        <v>0</v>
      </c>
      <c r="AA154" s="320" t="n">
        <v>0</v>
      </c>
      <c r="AB154" s="319" t="n">
        <v>0</v>
      </c>
      <c r="AC154" s="320" t="n">
        <v>0</v>
      </c>
      <c r="AD154" s="319" t="n">
        <v>0</v>
      </c>
      <c r="AE154" s="320" t="n">
        <v>0</v>
      </c>
      <c r="AF154" s="319" t="n">
        <v>0</v>
      </c>
      <c r="AG154" s="320" t="n">
        <v>0</v>
      </c>
      <c r="AH154" s="319" t="n">
        <v>0</v>
      </c>
      <c r="AI154" s="320" t="n">
        <v>0</v>
      </c>
      <c r="AJ154" s="319" t="n">
        <v>3</v>
      </c>
      <c r="AK154" s="320" t="n">
        <v>3</v>
      </c>
      <c r="AL154" s="319" t="n">
        <v>0</v>
      </c>
      <c r="AM154" s="321" t="n">
        <v>0</v>
      </c>
    </row>
    <row r="155" s="291" customFormat="true" ht="11.25" hidden="false" customHeight="true" outlineLevel="0" collapsed="false">
      <c r="A155" s="478" t="s">
        <v>242</v>
      </c>
      <c r="B155" s="301" t="n">
        <v>11</v>
      </c>
      <c r="C155" s="477" t="n">
        <v>16</v>
      </c>
      <c r="D155" s="323" t="n">
        <v>0</v>
      </c>
      <c r="E155" s="320" t="n">
        <v>0</v>
      </c>
      <c r="F155" s="319" t="n">
        <v>0</v>
      </c>
      <c r="G155" s="320" t="n">
        <v>0</v>
      </c>
      <c r="H155" s="319" t="n">
        <v>0</v>
      </c>
      <c r="I155" s="320" t="n">
        <v>0</v>
      </c>
      <c r="J155" s="319" t="n">
        <v>0</v>
      </c>
      <c r="K155" s="320" t="n">
        <v>0</v>
      </c>
      <c r="L155" s="319" t="n">
        <v>0</v>
      </c>
      <c r="M155" s="320" t="n">
        <v>0</v>
      </c>
      <c r="N155" s="319" t="n">
        <v>0</v>
      </c>
      <c r="O155" s="320" t="n">
        <v>0</v>
      </c>
      <c r="P155" s="319" t="n">
        <v>0</v>
      </c>
      <c r="Q155" s="320" t="n">
        <v>0</v>
      </c>
      <c r="R155" s="319" t="n">
        <v>0</v>
      </c>
      <c r="S155" s="320" t="n">
        <v>0</v>
      </c>
      <c r="T155" s="319" t="n">
        <v>0</v>
      </c>
      <c r="U155" s="320" t="n">
        <v>0</v>
      </c>
      <c r="V155" s="319" t="n">
        <v>4</v>
      </c>
      <c r="W155" s="320" t="n">
        <v>9</v>
      </c>
      <c r="X155" s="319" t="n">
        <v>0</v>
      </c>
      <c r="Y155" s="320" t="n">
        <v>0</v>
      </c>
      <c r="Z155" s="319" t="n">
        <v>0</v>
      </c>
      <c r="AA155" s="320" t="n">
        <v>0</v>
      </c>
      <c r="AB155" s="319" t="n">
        <v>6</v>
      </c>
      <c r="AC155" s="320" t="n">
        <v>6</v>
      </c>
      <c r="AD155" s="319" t="n">
        <v>0</v>
      </c>
      <c r="AE155" s="320" t="n">
        <v>0</v>
      </c>
      <c r="AF155" s="319" t="n">
        <v>0</v>
      </c>
      <c r="AG155" s="320" t="n">
        <v>0</v>
      </c>
      <c r="AH155" s="319" t="n">
        <v>1</v>
      </c>
      <c r="AI155" s="320" t="n">
        <v>1</v>
      </c>
      <c r="AJ155" s="319" t="n">
        <v>0</v>
      </c>
      <c r="AK155" s="320" t="n">
        <v>0</v>
      </c>
      <c r="AL155" s="319" t="n">
        <v>0</v>
      </c>
      <c r="AM155" s="321" t="n">
        <v>0</v>
      </c>
    </row>
    <row r="156" s="291" customFormat="true" ht="11.25" hidden="false" customHeight="true" outlineLevel="0" collapsed="false">
      <c r="A156" s="476" t="s">
        <v>243</v>
      </c>
      <c r="B156" s="301" t="n">
        <v>6</v>
      </c>
      <c r="C156" s="477" t="n">
        <v>6</v>
      </c>
      <c r="D156" s="323" t="n">
        <v>0</v>
      </c>
      <c r="E156" s="320" t="n">
        <v>0</v>
      </c>
      <c r="F156" s="319" t="n">
        <v>0</v>
      </c>
      <c r="G156" s="320" t="n">
        <v>0</v>
      </c>
      <c r="H156" s="319" t="n">
        <v>0</v>
      </c>
      <c r="I156" s="320" t="n">
        <v>0</v>
      </c>
      <c r="J156" s="319" t="n">
        <v>0</v>
      </c>
      <c r="K156" s="320" t="n">
        <v>0</v>
      </c>
      <c r="L156" s="319" t="n">
        <v>0</v>
      </c>
      <c r="M156" s="320" t="n">
        <v>0</v>
      </c>
      <c r="N156" s="319" t="n">
        <v>0</v>
      </c>
      <c r="O156" s="320" t="n">
        <v>0</v>
      </c>
      <c r="P156" s="319" t="n">
        <v>0</v>
      </c>
      <c r="Q156" s="320" t="n">
        <v>0</v>
      </c>
      <c r="R156" s="319" t="n">
        <v>0</v>
      </c>
      <c r="S156" s="320" t="n">
        <v>0</v>
      </c>
      <c r="T156" s="319" t="n">
        <v>0</v>
      </c>
      <c r="U156" s="320" t="n">
        <v>0</v>
      </c>
      <c r="V156" s="319" t="n">
        <v>0</v>
      </c>
      <c r="W156" s="320" t="n">
        <v>0</v>
      </c>
      <c r="X156" s="319" t="n">
        <v>0</v>
      </c>
      <c r="Y156" s="320" t="n">
        <v>0</v>
      </c>
      <c r="Z156" s="319" t="n">
        <v>0</v>
      </c>
      <c r="AA156" s="320" t="n">
        <v>0</v>
      </c>
      <c r="AB156" s="319" t="n">
        <v>0</v>
      </c>
      <c r="AC156" s="320" t="n">
        <v>0</v>
      </c>
      <c r="AD156" s="319" t="n">
        <v>0</v>
      </c>
      <c r="AE156" s="320" t="n">
        <v>0</v>
      </c>
      <c r="AF156" s="319" t="n">
        <v>0</v>
      </c>
      <c r="AG156" s="320" t="n">
        <v>0</v>
      </c>
      <c r="AH156" s="319" t="n">
        <v>0</v>
      </c>
      <c r="AI156" s="320" t="n">
        <v>0</v>
      </c>
      <c r="AJ156" s="319" t="n">
        <v>6</v>
      </c>
      <c r="AK156" s="320" t="n">
        <v>6</v>
      </c>
      <c r="AL156" s="319" t="n">
        <v>0</v>
      </c>
      <c r="AM156" s="321" t="n">
        <v>0</v>
      </c>
    </row>
    <row r="157" s="291" customFormat="true" ht="11.25" hidden="false" customHeight="true" outlineLevel="0" collapsed="false">
      <c r="A157" s="476" t="s">
        <v>244</v>
      </c>
      <c r="B157" s="301" t="n">
        <v>4</v>
      </c>
      <c r="C157" s="477" t="n">
        <v>1</v>
      </c>
      <c r="D157" s="323" t="n">
        <v>0</v>
      </c>
      <c r="E157" s="320" t="n">
        <v>0</v>
      </c>
      <c r="F157" s="319" t="n">
        <v>0</v>
      </c>
      <c r="G157" s="320" t="n">
        <v>0</v>
      </c>
      <c r="H157" s="319" t="n">
        <v>0</v>
      </c>
      <c r="I157" s="320" t="n">
        <v>0</v>
      </c>
      <c r="J157" s="319" t="n">
        <v>0</v>
      </c>
      <c r="K157" s="320" t="n">
        <v>0</v>
      </c>
      <c r="L157" s="319" t="n">
        <v>0</v>
      </c>
      <c r="M157" s="320" t="n">
        <v>0</v>
      </c>
      <c r="N157" s="319" t="n">
        <v>0</v>
      </c>
      <c r="O157" s="320" t="n">
        <v>0</v>
      </c>
      <c r="P157" s="319" t="n">
        <v>0</v>
      </c>
      <c r="Q157" s="320" t="n">
        <v>0</v>
      </c>
      <c r="R157" s="319" t="n">
        <v>0</v>
      </c>
      <c r="S157" s="320" t="n">
        <v>0</v>
      </c>
      <c r="T157" s="319" t="n">
        <v>0</v>
      </c>
      <c r="U157" s="320" t="n">
        <v>0</v>
      </c>
      <c r="V157" s="319" t="n">
        <v>0</v>
      </c>
      <c r="W157" s="320" t="n">
        <v>0</v>
      </c>
      <c r="X157" s="319" t="n">
        <v>0</v>
      </c>
      <c r="Y157" s="320" t="n">
        <v>0</v>
      </c>
      <c r="Z157" s="319" t="n">
        <v>0</v>
      </c>
      <c r="AA157" s="320" t="n">
        <v>0</v>
      </c>
      <c r="AB157" s="319" t="n">
        <v>0</v>
      </c>
      <c r="AC157" s="320" t="n">
        <v>0</v>
      </c>
      <c r="AD157" s="319" t="n">
        <v>0</v>
      </c>
      <c r="AE157" s="320" t="n">
        <v>0</v>
      </c>
      <c r="AF157" s="319" t="n">
        <v>0</v>
      </c>
      <c r="AG157" s="320" t="n">
        <v>0</v>
      </c>
      <c r="AH157" s="319" t="n">
        <v>4</v>
      </c>
      <c r="AI157" s="320" t="n">
        <v>1</v>
      </c>
      <c r="AJ157" s="319" t="n">
        <v>0</v>
      </c>
      <c r="AK157" s="320" t="n">
        <v>0</v>
      </c>
      <c r="AL157" s="319" t="n">
        <v>0</v>
      </c>
      <c r="AM157" s="321" t="n">
        <v>0</v>
      </c>
    </row>
    <row r="158" s="291" customFormat="true" ht="11.25" hidden="false" customHeight="true" outlineLevel="0" collapsed="false">
      <c r="A158" s="479" t="s">
        <v>245</v>
      </c>
      <c r="B158" s="301" t="n">
        <v>0</v>
      </c>
      <c r="C158" s="477" t="n">
        <v>0</v>
      </c>
      <c r="D158" s="323" t="n">
        <v>0</v>
      </c>
      <c r="E158" s="320" t="n">
        <v>0</v>
      </c>
      <c r="F158" s="319" t="n">
        <v>0</v>
      </c>
      <c r="G158" s="320" t="n">
        <v>0</v>
      </c>
      <c r="H158" s="319" t="n">
        <v>0</v>
      </c>
      <c r="I158" s="320" t="n">
        <v>0</v>
      </c>
      <c r="J158" s="319" t="n">
        <v>0</v>
      </c>
      <c r="K158" s="320" t="n">
        <v>0</v>
      </c>
      <c r="L158" s="319" t="n">
        <v>0</v>
      </c>
      <c r="M158" s="320" t="n">
        <v>0</v>
      </c>
      <c r="N158" s="319" t="n">
        <v>0</v>
      </c>
      <c r="O158" s="320" t="n">
        <v>0</v>
      </c>
      <c r="P158" s="319" t="n">
        <v>0</v>
      </c>
      <c r="Q158" s="320" t="n">
        <v>0</v>
      </c>
      <c r="R158" s="319" t="n">
        <v>0</v>
      </c>
      <c r="S158" s="320" t="n">
        <v>0</v>
      </c>
      <c r="T158" s="319" t="n">
        <v>0</v>
      </c>
      <c r="U158" s="320" t="n">
        <v>0</v>
      </c>
      <c r="V158" s="319" t="n">
        <v>0</v>
      </c>
      <c r="W158" s="320" t="n">
        <v>0</v>
      </c>
      <c r="X158" s="319" t="n">
        <v>0</v>
      </c>
      <c r="Y158" s="320" t="n">
        <v>0</v>
      </c>
      <c r="Z158" s="319" t="n">
        <v>0</v>
      </c>
      <c r="AA158" s="320" t="n">
        <v>0</v>
      </c>
      <c r="AB158" s="319" t="n">
        <v>0</v>
      </c>
      <c r="AC158" s="320" t="n">
        <v>0</v>
      </c>
      <c r="AD158" s="319" t="n">
        <v>0</v>
      </c>
      <c r="AE158" s="320" t="n">
        <v>0</v>
      </c>
      <c r="AF158" s="319" t="n">
        <v>0</v>
      </c>
      <c r="AG158" s="320" t="n">
        <v>0</v>
      </c>
      <c r="AH158" s="319" t="n">
        <v>0</v>
      </c>
      <c r="AI158" s="320" t="n">
        <v>0</v>
      </c>
      <c r="AJ158" s="319" t="n">
        <v>0</v>
      </c>
      <c r="AK158" s="320" t="n">
        <v>0</v>
      </c>
      <c r="AL158" s="319" t="n">
        <v>0</v>
      </c>
      <c r="AM158" s="321" t="n">
        <v>0</v>
      </c>
    </row>
    <row r="159" s="285" customFormat="true" ht="11.25" hidden="false" customHeight="true" outlineLevel="0" collapsed="false">
      <c r="A159" s="476" t="s">
        <v>246</v>
      </c>
      <c r="B159" s="481" t="n">
        <v>4</v>
      </c>
      <c r="C159" s="482" t="n">
        <v>5</v>
      </c>
      <c r="D159" s="483" t="n">
        <v>0</v>
      </c>
      <c r="E159" s="484" t="n">
        <v>0</v>
      </c>
      <c r="F159" s="485" t="n">
        <v>0</v>
      </c>
      <c r="G159" s="484" t="n">
        <v>0</v>
      </c>
      <c r="H159" s="485" t="n">
        <v>0</v>
      </c>
      <c r="I159" s="484" t="n">
        <v>0</v>
      </c>
      <c r="J159" s="485" t="n">
        <v>0</v>
      </c>
      <c r="K159" s="484" t="n">
        <v>0</v>
      </c>
      <c r="L159" s="485" t="n">
        <v>0</v>
      </c>
      <c r="M159" s="484" t="n">
        <v>0</v>
      </c>
      <c r="N159" s="485" t="n">
        <v>0</v>
      </c>
      <c r="O159" s="484" t="n">
        <v>0</v>
      </c>
      <c r="P159" s="485" t="n">
        <v>0</v>
      </c>
      <c r="Q159" s="484" t="n">
        <v>0</v>
      </c>
      <c r="R159" s="485" t="n">
        <v>0</v>
      </c>
      <c r="S159" s="484" t="n">
        <v>0</v>
      </c>
      <c r="T159" s="485" t="n">
        <v>0</v>
      </c>
      <c r="U159" s="484" t="n">
        <v>0</v>
      </c>
      <c r="V159" s="485" t="n">
        <v>0</v>
      </c>
      <c r="W159" s="484" t="n">
        <v>0</v>
      </c>
      <c r="X159" s="485" t="n">
        <v>0</v>
      </c>
      <c r="Y159" s="484" t="n">
        <v>0</v>
      </c>
      <c r="Z159" s="485" t="n">
        <v>0</v>
      </c>
      <c r="AA159" s="484" t="n">
        <v>0</v>
      </c>
      <c r="AB159" s="485" t="n">
        <v>0</v>
      </c>
      <c r="AC159" s="484" t="n">
        <v>0</v>
      </c>
      <c r="AD159" s="485" t="n">
        <v>0</v>
      </c>
      <c r="AE159" s="484" t="n">
        <v>0</v>
      </c>
      <c r="AF159" s="485" t="n">
        <v>0</v>
      </c>
      <c r="AG159" s="484" t="n">
        <v>0</v>
      </c>
      <c r="AH159" s="485" t="n">
        <v>0</v>
      </c>
      <c r="AI159" s="484" t="n">
        <v>0</v>
      </c>
      <c r="AJ159" s="485" t="n">
        <v>2</v>
      </c>
      <c r="AK159" s="484" t="n">
        <v>3</v>
      </c>
      <c r="AL159" s="485" t="n">
        <v>2</v>
      </c>
      <c r="AM159" s="486" t="n">
        <v>2</v>
      </c>
    </row>
    <row r="160" s="291" customFormat="true" ht="11.25" hidden="false" customHeight="true" outlineLevel="0" collapsed="false">
      <c r="A160" s="476" t="s">
        <v>247</v>
      </c>
      <c r="B160" s="301" t="n">
        <v>1</v>
      </c>
      <c r="C160" s="477" t="n">
        <v>2</v>
      </c>
      <c r="D160" s="323" t="n">
        <v>0</v>
      </c>
      <c r="E160" s="320" t="n">
        <v>0</v>
      </c>
      <c r="F160" s="319" t="n">
        <v>0</v>
      </c>
      <c r="G160" s="320" t="n">
        <v>0</v>
      </c>
      <c r="H160" s="319" t="n">
        <v>0</v>
      </c>
      <c r="I160" s="320" t="n">
        <v>0</v>
      </c>
      <c r="J160" s="319" t="n">
        <v>0</v>
      </c>
      <c r="K160" s="320" t="n">
        <v>0</v>
      </c>
      <c r="L160" s="319" t="n">
        <v>0</v>
      </c>
      <c r="M160" s="320" t="n">
        <v>0</v>
      </c>
      <c r="N160" s="319" t="n">
        <v>0</v>
      </c>
      <c r="O160" s="320" t="n">
        <v>0</v>
      </c>
      <c r="P160" s="319" t="n">
        <v>0</v>
      </c>
      <c r="Q160" s="320" t="n">
        <v>0</v>
      </c>
      <c r="R160" s="319" t="n">
        <v>0</v>
      </c>
      <c r="S160" s="320" t="n">
        <v>0</v>
      </c>
      <c r="T160" s="319" t="n">
        <v>0</v>
      </c>
      <c r="U160" s="320" t="n">
        <v>0</v>
      </c>
      <c r="V160" s="319" t="n">
        <v>0</v>
      </c>
      <c r="W160" s="320" t="n">
        <v>0</v>
      </c>
      <c r="X160" s="319" t="n">
        <v>0</v>
      </c>
      <c r="Y160" s="320" t="n">
        <v>0</v>
      </c>
      <c r="Z160" s="319" t="n">
        <v>0</v>
      </c>
      <c r="AA160" s="320" t="n">
        <v>0</v>
      </c>
      <c r="AB160" s="319" t="n">
        <v>0</v>
      </c>
      <c r="AC160" s="320" t="n">
        <v>0</v>
      </c>
      <c r="AD160" s="319" t="n">
        <v>0</v>
      </c>
      <c r="AE160" s="320" t="n">
        <v>0</v>
      </c>
      <c r="AF160" s="319" t="n">
        <v>0</v>
      </c>
      <c r="AG160" s="320" t="n">
        <v>0</v>
      </c>
      <c r="AH160" s="319" t="n">
        <v>0</v>
      </c>
      <c r="AI160" s="320" t="n">
        <v>0</v>
      </c>
      <c r="AJ160" s="319" t="n">
        <v>1</v>
      </c>
      <c r="AK160" s="320" t="n">
        <v>2</v>
      </c>
      <c r="AL160" s="319" t="n">
        <v>0</v>
      </c>
      <c r="AM160" s="321" t="n">
        <v>0</v>
      </c>
    </row>
    <row r="161" s="291" customFormat="true" ht="11.25" hidden="false" customHeight="true" outlineLevel="0" collapsed="false">
      <c r="A161" s="478" t="s">
        <v>248</v>
      </c>
      <c r="B161" s="301" t="n">
        <v>1</v>
      </c>
      <c r="C161" s="477" t="n">
        <v>1</v>
      </c>
      <c r="D161" s="323" t="n">
        <v>0</v>
      </c>
      <c r="E161" s="320" t="n">
        <v>0</v>
      </c>
      <c r="F161" s="319" t="n">
        <v>0</v>
      </c>
      <c r="G161" s="320" t="n">
        <v>0</v>
      </c>
      <c r="H161" s="319" t="n">
        <v>0</v>
      </c>
      <c r="I161" s="320" t="n">
        <v>0</v>
      </c>
      <c r="J161" s="319" t="n">
        <v>0</v>
      </c>
      <c r="K161" s="320" t="n">
        <v>0</v>
      </c>
      <c r="L161" s="319" t="n">
        <v>0</v>
      </c>
      <c r="M161" s="320" t="n">
        <v>0</v>
      </c>
      <c r="N161" s="319" t="n">
        <v>0</v>
      </c>
      <c r="O161" s="320" t="n">
        <v>0</v>
      </c>
      <c r="P161" s="319" t="n">
        <v>0</v>
      </c>
      <c r="Q161" s="320" t="n">
        <v>0</v>
      </c>
      <c r="R161" s="319" t="n">
        <v>0</v>
      </c>
      <c r="S161" s="320" t="n">
        <v>0</v>
      </c>
      <c r="T161" s="319" t="n">
        <v>0</v>
      </c>
      <c r="U161" s="320" t="n">
        <v>0</v>
      </c>
      <c r="V161" s="319" t="n">
        <v>0</v>
      </c>
      <c r="W161" s="320" t="n">
        <v>0</v>
      </c>
      <c r="X161" s="319" t="n">
        <v>0</v>
      </c>
      <c r="Y161" s="320" t="n">
        <v>0</v>
      </c>
      <c r="Z161" s="319" t="n">
        <v>0</v>
      </c>
      <c r="AA161" s="320" t="n">
        <v>0</v>
      </c>
      <c r="AB161" s="319" t="n">
        <v>0</v>
      </c>
      <c r="AC161" s="320" t="n">
        <v>0</v>
      </c>
      <c r="AD161" s="319" t="n">
        <v>0</v>
      </c>
      <c r="AE161" s="320" t="n">
        <v>0</v>
      </c>
      <c r="AF161" s="319" t="n">
        <v>0</v>
      </c>
      <c r="AG161" s="320" t="n">
        <v>0</v>
      </c>
      <c r="AH161" s="319" t="n">
        <v>0</v>
      </c>
      <c r="AI161" s="320" t="n">
        <v>0</v>
      </c>
      <c r="AJ161" s="319" t="n">
        <v>1</v>
      </c>
      <c r="AK161" s="320" t="n">
        <v>1</v>
      </c>
      <c r="AL161" s="319" t="n">
        <v>0</v>
      </c>
      <c r="AM161" s="321" t="n">
        <v>0</v>
      </c>
    </row>
    <row r="162" s="291" customFormat="true" ht="11.25" hidden="false" customHeight="true" outlineLevel="0" collapsed="false">
      <c r="A162" s="478" t="s">
        <v>249</v>
      </c>
      <c r="B162" s="301" t="n">
        <v>0</v>
      </c>
      <c r="C162" s="477" t="n">
        <v>0</v>
      </c>
      <c r="D162" s="323" t="n">
        <v>0</v>
      </c>
      <c r="E162" s="320" t="n">
        <v>0</v>
      </c>
      <c r="F162" s="319" t="n">
        <v>0</v>
      </c>
      <c r="G162" s="320" t="n">
        <v>0</v>
      </c>
      <c r="H162" s="319" t="n">
        <v>0</v>
      </c>
      <c r="I162" s="320" t="n">
        <v>0</v>
      </c>
      <c r="J162" s="319" t="n">
        <v>0</v>
      </c>
      <c r="K162" s="320" t="n">
        <v>0</v>
      </c>
      <c r="L162" s="319" t="n">
        <v>0</v>
      </c>
      <c r="M162" s="320" t="n">
        <v>0</v>
      </c>
      <c r="N162" s="319" t="n">
        <v>0</v>
      </c>
      <c r="O162" s="320" t="n">
        <v>0</v>
      </c>
      <c r="P162" s="319" t="n">
        <v>0</v>
      </c>
      <c r="Q162" s="320" t="n">
        <v>0</v>
      </c>
      <c r="R162" s="319" t="n">
        <v>0</v>
      </c>
      <c r="S162" s="320" t="n">
        <v>0</v>
      </c>
      <c r="T162" s="319" t="n">
        <v>0</v>
      </c>
      <c r="U162" s="320" t="n">
        <v>0</v>
      </c>
      <c r="V162" s="319" t="n">
        <v>0</v>
      </c>
      <c r="W162" s="320" t="n">
        <v>0</v>
      </c>
      <c r="X162" s="319" t="n">
        <v>0</v>
      </c>
      <c r="Y162" s="320" t="n">
        <v>0</v>
      </c>
      <c r="Z162" s="319" t="n">
        <v>0</v>
      </c>
      <c r="AA162" s="320" t="n">
        <v>0</v>
      </c>
      <c r="AB162" s="319" t="n">
        <v>0</v>
      </c>
      <c r="AC162" s="320" t="n">
        <v>0</v>
      </c>
      <c r="AD162" s="319" t="n">
        <v>0</v>
      </c>
      <c r="AE162" s="320" t="n">
        <v>0</v>
      </c>
      <c r="AF162" s="319" t="n">
        <v>0</v>
      </c>
      <c r="AG162" s="320" t="n">
        <v>0</v>
      </c>
      <c r="AH162" s="319" t="n">
        <v>0</v>
      </c>
      <c r="AI162" s="320" t="n">
        <v>0</v>
      </c>
      <c r="AJ162" s="319" t="n">
        <v>0</v>
      </c>
      <c r="AK162" s="320" t="n">
        <v>0</v>
      </c>
      <c r="AL162" s="319" t="n">
        <v>0</v>
      </c>
      <c r="AM162" s="321" t="n">
        <v>0</v>
      </c>
    </row>
    <row r="163" s="291" customFormat="true" ht="11.25" hidden="false" customHeight="true" outlineLevel="0" collapsed="false">
      <c r="A163" s="476" t="s">
        <v>250</v>
      </c>
      <c r="B163" s="301" t="n">
        <v>1</v>
      </c>
      <c r="C163" s="477" t="n">
        <v>1</v>
      </c>
      <c r="D163" s="323" t="n">
        <v>0</v>
      </c>
      <c r="E163" s="320" t="n">
        <v>0</v>
      </c>
      <c r="F163" s="319" t="n">
        <v>0</v>
      </c>
      <c r="G163" s="320" t="n">
        <v>0</v>
      </c>
      <c r="H163" s="319" t="n">
        <v>0</v>
      </c>
      <c r="I163" s="320" t="n">
        <v>0</v>
      </c>
      <c r="J163" s="319" t="n">
        <v>0</v>
      </c>
      <c r="K163" s="320" t="n">
        <v>0</v>
      </c>
      <c r="L163" s="319" t="n">
        <v>0</v>
      </c>
      <c r="M163" s="320" t="n">
        <v>0</v>
      </c>
      <c r="N163" s="319" t="n">
        <v>0</v>
      </c>
      <c r="O163" s="320" t="n">
        <v>0</v>
      </c>
      <c r="P163" s="319" t="n">
        <v>0</v>
      </c>
      <c r="Q163" s="320" t="n">
        <v>0</v>
      </c>
      <c r="R163" s="319" t="n">
        <v>0</v>
      </c>
      <c r="S163" s="320" t="n">
        <v>0</v>
      </c>
      <c r="T163" s="319" t="n">
        <v>0</v>
      </c>
      <c r="U163" s="320" t="n">
        <v>0</v>
      </c>
      <c r="V163" s="319" t="n">
        <v>0</v>
      </c>
      <c r="W163" s="320" t="n">
        <v>0</v>
      </c>
      <c r="X163" s="319" t="n">
        <v>0</v>
      </c>
      <c r="Y163" s="320" t="n">
        <v>0</v>
      </c>
      <c r="Z163" s="319" t="n">
        <v>0</v>
      </c>
      <c r="AA163" s="320" t="n">
        <v>0</v>
      </c>
      <c r="AB163" s="319" t="n">
        <v>0</v>
      </c>
      <c r="AC163" s="320" t="n">
        <v>0</v>
      </c>
      <c r="AD163" s="319" t="n">
        <v>0</v>
      </c>
      <c r="AE163" s="320" t="n">
        <v>0</v>
      </c>
      <c r="AF163" s="319" t="n">
        <v>0</v>
      </c>
      <c r="AG163" s="320" t="n">
        <v>0</v>
      </c>
      <c r="AH163" s="319" t="n">
        <v>0</v>
      </c>
      <c r="AI163" s="320" t="n">
        <v>0</v>
      </c>
      <c r="AJ163" s="319" t="n">
        <v>0</v>
      </c>
      <c r="AK163" s="320" t="n">
        <v>0</v>
      </c>
      <c r="AL163" s="319" t="n">
        <v>1</v>
      </c>
      <c r="AM163" s="321" t="n">
        <v>1</v>
      </c>
    </row>
    <row r="164" s="291" customFormat="true" ht="12" hidden="false" customHeight="true" outlineLevel="0" collapsed="false">
      <c r="A164" s="500" t="s">
        <v>251</v>
      </c>
      <c r="B164" s="488" t="n">
        <v>1</v>
      </c>
      <c r="C164" s="489" t="n">
        <v>1</v>
      </c>
      <c r="D164" s="490" t="n">
        <v>0</v>
      </c>
      <c r="E164" s="491" t="n">
        <v>0</v>
      </c>
      <c r="F164" s="492" t="n">
        <v>0</v>
      </c>
      <c r="G164" s="491" t="n">
        <v>0</v>
      </c>
      <c r="H164" s="492" t="n">
        <v>0</v>
      </c>
      <c r="I164" s="491" t="n">
        <v>0</v>
      </c>
      <c r="J164" s="492" t="n">
        <v>0</v>
      </c>
      <c r="K164" s="491" t="n">
        <v>0</v>
      </c>
      <c r="L164" s="492" t="n">
        <v>0</v>
      </c>
      <c r="M164" s="491" t="n">
        <v>0</v>
      </c>
      <c r="N164" s="492" t="n">
        <v>0</v>
      </c>
      <c r="O164" s="491" t="n">
        <v>0</v>
      </c>
      <c r="P164" s="492" t="n">
        <v>0</v>
      </c>
      <c r="Q164" s="491" t="n">
        <v>0</v>
      </c>
      <c r="R164" s="492" t="n">
        <v>0</v>
      </c>
      <c r="S164" s="491" t="n">
        <v>0</v>
      </c>
      <c r="T164" s="492" t="n">
        <v>0</v>
      </c>
      <c r="U164" s="491" t="n">
        <v>0</v>
      </c>
      <c r="V164" s="492" t="n">
        <v>0</v>
      </c>
      <c r="W164" s="491" t="n">
        <v>0</v>
      </c>
      <c r="X164" s="492" t="n">
        <v>0</v>
      </c>
      <c r="Y164" s="491" t="n">
        <v>0</v>
      </c>
      <c r="Z164" s="492" t="n">
        <v>0</v>
      </c>
      <c r="AA164" s="491" t="n">
        <v>0</v>
      </c>
      <c r="AB164" s="492" t="n">
        <v>0</v>
      </c>
      <c r="AC164" s="491" t="n">
        <v>0</v>
      </c>
      <c r="AD164" s="492" t="n">
        <v>0</v>
      </c>
      <c r="AE164" s="491" t="n">
        <v>0</v>
      </c>
      <c r="AF164" s="492" t="n">
        <v>0</v>
      </c>
      <c r="AG164" s="491" t="n">
        <v>0</v>
      </c>
      <c r="AH164" s="492" t="n">
        <v>0</v>
      </c>
      <c r="AI164" s="491" t="n">
        <v>0</v>
      </c>
      <c r="AJ164" s="501" t="n">
        <v>0</v>
      </c>
      <c r="AK164" s="502" t="n">
        <v>0</v>
      </c>
      <c r="AL164" s="492" t="n">
        <v>1</v>
      </c>
      <c r="AM164" s="493" t="n">
        <v>1</v>
      </c>
    </row>
  </sheetData>
  <mergeCells count="23">
    <mergeCell ref="AA2:AM2"/>
    <mergeCell ref="A3:A4"/>
    <mergeCell ref="B3:C4"/>
    <mergeCell ref="D3:E4"/>
    <mergeCell ref="F3:G4"/>
    <mergeCell ref="H3:I4"/>
    <mergeCell ref="J3:Q3"/>
    <mergeCell ref="R3:S4"/>
    <mergeCell ref="T3:U4"/>
    <mergeCell ref="V3:W4"/>
    <mergeCell ref="X3:Y4"/>
    <mergeCell ref="Z3:AA4"/>
    <mergeCell ref="AB3:AC4"/>
    <mergeCell ref="AD3:AE4"/>
    <mergeCell ref="AF3:AG4"/>
    <mergeCell ref="AH3:AI4"/>
    <mergeCell ref="AJ3:AK4"/>
    <mergeCell ref="AL3:AM4"/>
    <mergeCell ref="J4:K4"/>
    <mergeCell ref="L4:M4"/>
    <mergeCell ref="N4:O4"/>
    <mergeCell ref="P4:Q4"/>
    <mergeCell ref="A5:A6"/>
  </mergeCells>
  <printOptions headings="false" gridLines="false" gridLinesSet="true" horizontalCentered="true" verticalCentered="false"/>
  <pageMargins left="0.905555555555556" right="0.7875" top="0.865972222222222"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81" man="true" max="16383" min="0"/>
    <brk id="1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5" ySplit="1" topLeftCell="F17" activePane="bottomRight" state="frozen"/>
      <selection pane="topLeft" activeCell="A1" activeCellId="0" sqref="A1"/>
      <selection pane="topRight" activeCell="F1" activeCellId="0" sqref="F1"/>
      <selection pane="bottomLeft" activeCell="A17" activeCellId="0" sqref="A17"/>
      <selection pane="bottomRight" activeCell="F1" activeCellId="0" sqref="F1"/>
    </sheetView>
  </sheetViews>
  <sheetFormatPr defaultColWidth="8.9921875" defaultRowHeight="21" zeroHeight="false" outlineLevelRow="0" outlineLevelCol="0"/>
  <cols>
    <col collapsed="false" customWidth="true" hidden="false" outlineLevel="0" max="1" min="1" style="1" width="3.99"/>
    <col collapsed="false" customWidth="true" hidden="false" outlineLevel="0" max="2" min="2" style="1" width="3.75"/>
    <col collapsed="false" customWidth="true" hidden="false" outlineLevel="0" max="3" min="3" style="1" width="8.75"/>
    <col collapsed="false" customWidth="true" hidden="false" outlineLevel="0" max="4" min="4" style="1" width="5.36"/>
    <col collapsed="false" customWidth="true" hidden="false" outlineLevel="0" max="5" min="5" style="1" width="5.49"/>
    <col collapsed="false" customWidth="true" hidden="false" outlineLevel="0" max="31" min="6" style="1" width="4.25"/>
    <col collapsed="false" customWidth="false" hidden="false" outlineLevel="0" max="257" min="32" style="1" width="8.99"/>
  </cols>
  <sheetData>
    <row r="1" customFormat="false" ht="23.1" hidden="false" customHeight="true" outlineLevel="0" collapsed="false">
      <c r="A1" s="157" t="s">
        <v>335</v>
      </c>
      <c r="B1" s="155"/>
      <c r="F1" s="122"/>
    </row>
    <row r="2" customFormat="false" ht="23.1" hidden="false" customHeight="true" outlineLevel="0" collapsed="false">
      <c r="A2" s="503" t="s">
        <v>336</v>
      </c>
      <c r="B2" s="503"/>
      <c r="C2" s="503"/>
      <c r="D2" s="335" t="s">
        <v>6</v>
      </c>
      <c r="E2" s="335"/>
      <c r="F2" s="504" t="s">
        <v>337</v>
      </c>
      <c r="G2" s="504"/>
      <c r="H2" s="505" t="s">
        <v>338</v>
      </c>
      <c r="I2" s="505"/>
      <c r="J2" s="505" t="s">
        <v>339</v>
      </c>
      <c r="K2" s="505"/>
      <c r="L2" s="396" t="s">
        <v>340</v>
      </c>
      <c r="M2" s="396"/>
      <c r="N2" s="396"/>
      <c r="O2" s="396"/>
      <c r="P2" s="396"/>
      <c r="Q2" s="396"/>
      <c r="R2" s="505" t="s">
        <v>341</v>
      </c>
      <c r="S2" s="505"/>
      <c r="T2" s="505" t="s">
        <v>342</v>
      </c>
      <c r="U2" s="505"/>
      <c r="V2" s="505" t="s">
        <v>343</v>
      </c>
      <c r="W2" s="505"/>
      <c r="X2" s="505" t="s">
        <v>344</v>
      </c>
      <c r="Y2" s="505"/>
      <c r="Z2" s="505" t="s">
        <v>47</v>
      </c>
      <c r="AA2" s="505"/>
      <c r="AB2" s="505" t="s">
        <v>345</v>
      </c>
      <c r="AC2" s="505"/>
      <c r="AD2" s="506" t="s">
        <v>346</v>
      </c>
      <c r="AE2" s="506"/>
    </row>
    <row r="3" customFormat="false" ht="53.1" hidden="false" customHeight="true" outlineLevel="0" collapsed="false">
      <c r="A3" s="503"/>
      <c r="B3" s="503"/>
      <c r="C3" s="503"/>
      <c r="D3" s="335"/>
      <c r="E3" s="335"/>
      <c r="F3" s="504"/>
      <c r="G3" s="504"/>
      <c r="H3" s="505"/>
      <c r="I3" s="505"/>
      <c r="J3" s="505"/>
      <c r="K3" s="505"/>
      <c r="L3" s="507" t="s">
        <v>347</v>
      </c>
      <c r="M3" s="507"/>
      <c r="N3" s="507" t="s">
        <v>348</v>
      </c>
      <c r="O3" s="507"/>
      <c r="P3" s="339" t="s">
        <v>47</v>
      </c>
      <c r="Q3" s="339"/>
      <c r="R3" s="505"/>
      <c r="S3" s="505"/>
      <c r="T3" s="505"/>
      <c r="U3" s="505"/>
      <c r="V3" s="505"/>
      <c r="W3" s="505"/>
      <c r="X3" s="505"/>
      <c r="Y3" s="505"/>
      <c r="Z3" s="505"/>
      <c r="AA3" s="505"/>
      <c r="AB3" s="505"/>
      <c r="AC3" s="505"/>
      <c r="AD3" s="506"/>
      <c r="AE3" s="506"/>
    </row>
    <row r="4" customFormat="false" ht="23.1" hidden="false" customHeight="true" outlineLevel="0" collapsed="false">
      <c r="A4" s="335" t="s">
        <v>349</v>
      </c>
      <c r="B4" s="335"/>
      <c r="C4" s="335"/>
      <c r="D4" s="508" t="s">
        <v>7</v>
      </c>
      <c r="E4" s="509" t="s">
        <v>8</v>
      </c>
      <c r="F4" s="510" t="s">
        <v>7</v>
      </c>
      <c r="G4" s="511" t="s">
        <v>8</v>
      </c>
      <c r="H4" s="512" t="s">
        <v>7</v>
      </c>
      <c r="I4" s="511" t="s">
        <v>8</v>
      </c>
      <c r="J4" s="512" t="s">
        <v>7</v>
      </c>
      <c r="K4" s="511" t="s">
        <v>8</v>
      </c>
      <c r="L4" s="512" t="s">
        <v>7</v>
      </c>
      <c r="M4" s="511" t="s">
        <v>8</v>
      </c>
      <c r="N4" s="512" t="s">
        <v>7</v>
      </c>
      <c r="O4" s="511" t="s">
        <v>8</v>
      </c>
      <c r="P4" s="512" t="s">
        <v>7</v>
      </c>
      <c r="Q4" s="511" t="s">
        <v>8</v>
      </c>
      <c r="R4" s="512" t="s">
        <v>7</v>
      </c>
      <c r="S4" s="511" t="s">
        <v>8</v>
      </c>
      <c r="T4" s="512" t="s">
        <v>7</v>
      </c>
      <c r="U4" s="511" t="s">
        <v>8</v>
      </c>
      <c r="V4" s="512" t="s">
        <v>7</v>
      </c>
      <c r="W4" s="511" t="s">
        <v>8</v>
      </c>
      <c r="X4" s="512" t="s">
        <v>7</v>
      </c>
      <c r="Y4" s="511" t="s">
        <v>8</v>
      </c>
      <c r="Z4" s="512" t="s">
        <v>7</v>
      </c>
      <c r="AA4" s="511" t="s">
        <v>8</v>
      </c>
      <c r="AB4" s="512" t="s">
        <v>7</v>
      </c>
      <c r="AC4" s="511" t="s">
        <v>8</v>
      </c>
      <c r="AD4" s="512" t="s">
        <v>7</v>
      </c>
      <c r="AE4" s="509" t="s">
        <v>8</v>
      </c>
    </row>
    <row r="5" customFormat="false" ht="23.1" hidden="false" customHeight="true" outlineLevel="0" collapsed="false">
      <c r="A5" s="335"/>
      <c r="B5" s="335"/>
      <c r="C5" s="335"/>
      <c r="D5" s="384" t="n">
        <v>2318</v>
      </c>
      <c r="E5" s="385" t="n">
        <v>1624</v>
      </c>
      <c r="F5" s="386" t="n">
        <v>526</v>
      </c>
      <c r="G5" s="386" t="n">
        <v>591</v>
      </c>
      <c r="H5" s="513" t="n">
        <v>130</v>
      </c>
      <c r="I5" s="387" t="n">
        <v>179</v>
      </c>
      <c r="J5" s="386" t="n">
        <v>82</v>
      </c>
      <c r="K5" s="386" t="n">
        <v>74</v>
      </c>
      <c r="L5" s="513" t="n">
        <v>210</v>
      </c>
      <c r="M5" s="387" t="n">
        <v>224</v>
      </c>
      <c r="N5" s="386" t="n">
        <v>82</v>
      </c>
      <c r="O5" s="386" t="n">
        <v>46</v>
      </c>
      <c r="P5" s="513" t="n">
        <v>16</v>
      </c>
      <c r="Q5" s="387" t="n">
        <v>7</v>
      </c>
      <c r="R5" s="386" t="n">
        <v>117</v>
      </c>
      <c r="S5" s="386" t="n">
        <v>96</v>
      </c>
      <c r="T5" s="513" t="n">
        <v>3</v>
      </c>
      <c r="U5" s="387" t="n">
        <v>0</v>
      </c>
      <c r="V5" s="386" t="n">
        <v>12</v>
      </c>
      <c r="W5" s="386" t="n">
        <v>11</v>
      </c>
      <c r="X5" s="513" t="n">
        <v>387</v>
      </c>
      <c r="Y5" s="387" t="n">
        <v>168</v>
      </c>
      <c r="Z5" s="386" t="n">
        <v>675</v>
      </c>
      <c r="AA5" s="386" t="n">
        <v>199</v>
      </c>
      <c r="AB5" s="513" t="n">
        <v>0</v>
      </c>
      <c r="AC5" s="387" t="n">
        <v>0</v>
      </c>
      <c r="AD5" s="386" t="n">
        <v>78</v>
      </c>
      <c r="AE5" s="385" t="n">
        <v>29</v>
      </c>
    </row>
    <row r="6" customFormat="false" ht="23.1" hidden="false" customHeight="true" outlineLevel="0" collapsed="false">
      <c r="A6" s="514" t="s">
        <v>350</v>
      </c>
      <c r="B6" s="515" t="s">
        <v>351</v>
      </c>
      <c r="C6" s="515"/>
      <c r="D6" s="353" t="n">
        <v>2250</v>
      </c>
      <c r="E6" s="354" t="n">
        <v>1570</v>
      </c>
      <c r="F6" s="359" t="n">
        <v>525</v>
      </c>
      <c r="G6" s="360" t="n">
        <v>590</v>
      </c>
      <c r="H6" s="516" t="n">
        <v>130</v>
      </c>
      <c r="I6" s="360" t="n">
        <v>179</v>
      </c>
      <c r="J6" s="516" t="n">
        <v>82</v>
      </c>
      <c r="K6" s="360" t="n">
        <v>74</v>
      </c>
      <c r="L6" s="516" t="n">
        <v>208</v>
      </c>
      <c r="M6" s="360" t="n">
        <v>222</v>
      </c>
      <c r="N6" s="516" t="n">
        <v>82</v>
      </c>
      <c r="O6" s="360" t="n">
        <v>46</v>
      </c>
      <c r="P6" s="516" t="n">
        <v>16</v>
      </c>
      <c r="Q6" s="360" t="n">
        <v>7</v>
      </c>
      <c r="R6" s="516" t="n">
        <v>117</v>
      </c>
      <c r="S6" s="360" t="n">
        <v>96</v>
      </c>
      <c r="T6" s="516" t="n">
        <v>3</v>
      </c>
      <c r="U6" s="360" t="n">
        <v>0</v>
      </c>
      <c r="V6" s="516" t="n">
        <v>12</v>
      </c>
      <c r="W6" s="360" t="n">
        <v>11</v>
      </c>
      <c r="X6" s="516" t="n">
        <v>387</v>
      </c>
      <c r="Y6" s="360" t="n">
        <v>168</v>
      </c>
      <c r="Z6" s="516" t="n">
        <v>642</v>
      </c>
      <c r="AA6" s="359" t="n">
        <v>167</v>
      </c>
      <c r="AB6" s="517" t="n">
        <v>0</v>
      </c>
      <c r="AC6" s="360" t="n">
        <v>0</v>
      </c>
      <c r="AD6" s="516" t="n">
        <v>46</v>
      </c>
      <c r="AE6" s="518" t="n">
        <v>10</v>
      </c>
    </row>
    <row r="7" customFormat="false" ht="23.1" hidden="false" customHeight="true" outlineLevel="0" collapsed="false">
      <c r="A7" s="514"/>
      <c r="B7" s="515" t="s">
        <v>352</v>
      </c>
      <c r="C7" s="515" t="s">
        <v>352</v>
      </c>
      <c r="D7" s="519" t="n">
        <v>0</v>
      </c>
      <c r="E7" s="520" t="n">
        <v>0</v>
      </c>
      <c r="F7" s="521" t="n">
        <v>0</v>
      </c>
      <c r="G7" s="522" t="n">
        <v>0</v>
      </c>
      <c r="H7" s="523" t="n">
        <v>0</v>
      </c>
      <c r="I7" s="522" t="n">
        <v>0</v>
      </c>
      <c r="J7" s="523" t="n">
        <v>0</v>
      </c>
      <c r="K7" s="522" t="n">
        <v>0</v>
      </c>
      <c r="L7" s="523" t="n">
        <v>0</v>
      </c>
      <c r="M7" s="522" t="n">
        <v>0</v>
      </c>
      <c r="N7" s="523" t="n">
        <v>0</v>
      </c>
      <c r="O7" s="522" t="n">
        <v>0</v>
      </c>
      <c r="P7" s="523" t="n">
        <v>0</v>
      </c>
      <c r="Q7" s="522" t="n">
        <v>0</v>
      </c>
      <c r="R7" s="523" t="n">
        <v>0</v>
      </c>
      <c r="S7" s="522" t="n">
        <v>0</v>
      </c>
      <c r="T7" s="523" t="n">
        <v>0</v>
      </c>
      <c r="U7" s="522" t="n">
        <v>0</v>
      </c>
      <c r="V7" s="523" t="n">
        <v>0</v>
      </c>
      <c r="W7" s="522" t="n">
        <v>0</v>
      </c>
      <c r="X7" s="523" t="n">
        <v>0</v>
      </c>
      <c r="Y7" s="522" t="n">
        <v>0</v>
      </c>
      <c r="Z7" s="523" t="n">
        <v>0</v>
      </c>
      <c r="AA7" s="522" t="n">
        <v>0</v>
      </c>
      <c r="AB7" s="524"/>
      <c r="AC7" s="524"/>
      <c r="AD7" s="523" t="n">
        <v>0</v>
      </c>
      <c r="AE7" s="525" t="n">
        <v>0</v>
      </c>
    </row>
    <row r="8" customFormat="false" ht="23.1" hidden="false" customHeight="true" outlineLevel="0" collapsed="false">
      <c r="A8" s="514"/>
      <c r="B8" s="515" t="s">
        <v>353</v>
      </c>
      <c r="C8" s="515" t="s">
        <v>353</v>
      </c>
      <c r="D8" s="519" t="n">
        <v>0</v>
      </c>
      <c r="E8" s="520" t="n">
        <v>0</v>
      </c>
      <c r="F8" s="521" t="n">
        <v>0</v>
      </c>
      <c r="G8" s="522" t="n">
        <v>0</v>
      </c>
      <c r="H8" s="523" t="n">
        <v>0</v>
      </c>
      <c r="I8" s="522" t="n">
        <v>0</v>
      </c>
      <c r="J8" s="523" t="n">
        <v>0</v>
      </c>
      <c r="K8" s="522" t="n">
        <v>0</v>
      </c>
      <c r="L8" s="523" t="n">
        <v>0</v>
      </c>
      <c r="M8" s="522" t="n">
        <v>0</v>
      </c>
      <c r="N8" s="523" t="n">
        <v>0</v>
      </c>
      <c r="O8" s="522" t="n">
        <v>0</v>
      </c>
      <c r="P8" s="523" t="n">
        <v>0</v>
      </c>
      <c r="Q8" s="522" t="n">
        <v>0</v>
      </c>
      <c r="R8" s="523" t="n">
        <v>0</v>
      </c>
      <c r="S8" s="522" t="n">
        <v>0</v>
      </c>
      <c r="T8" s="523" t="n">
        <v>0</v>
      </c>
      <c r="U8" s="522" t="n">
        <v>0</v>
      </c>
      <c r="V8" s="523" t="n">
        <v>0</v>
      </c>
      <c r="W8" s="522" t="n">
        <v>0</v>
      </c>
      <c r="X8" s="523" t="n">
        <v>0</v>
      </c>
      <c r="Y8" s="522" t="n">
        <v>0</v>
      </c>
      <c r="Z8" s="523" t="n">
        <v>0</v>
      </c>
      <c r="AA8" s="522" t="n">
        <v>0</v>
      </c>
      <c r="AB8" s="524"/>
      <c r="AC8" s="524"/>
      <c r="AD8" s="523" t="n">
        <v>0</v>
      </c>
      <c r="AE8" s="525" t="n">
        <v>0</v>
      </c>
    </row>
    <row r="9" customFormat="false" ht="23.1" hidden="false" customHeight="true" outlineLevel="0" collapsed="false">
      <c r="A9" s="514"/>
      <c r="B9" s="515" t="s">
        <v>317</v>
      </c>
      <c r="C9" s="515"/>
      <c r="D9" s="519" t="n">
        <v>14</v>
      </c>
      <c r="E9" s="520" t="n">
        <v>20</v>
      </c>
      <c r="F9" s="521" t="n">
        <v>0</v>
      </c>
      <c r="G9" s="522" t="n">
        <v>0</v>
      </c>
      <c r="H9" s="523" t="n">
        <v>1</v>
      </c>
      <c r="I9" s="522" t="n">
        <v>2</v>
      </c>
      <c r="J9" s="523" t="n">
        <v>0</v>
      </c>
      <c r="K9" s="522" t="n">
        <v>0</v>
      </c>
      <c r="L9" s="523" t="n">
        <v>1</v>
      </c>
      <c r="M9" s="522" t="n">
        <v>2</v>
      </c>
      <c r="N9" s="523" t="n">
        <v>0</v>
      </c>
      <c r="O9" s="522" t="n">
        <v>0</v>
      </c>
      <c r="P9" s="523" t="n">
        <v>1</v>
      </c>
      <c r="Q9" s="522" t="n">
        <v>2</v>
      </c>
      <c r="R9" s="523" t="n">
        <v>8</v>
      </c>
      <c r="S9" s="522" t="n">
        <v>13</v>
      </c>
      <c r="T9" s="523" t="n">
        <v>0</v>
      </c>
      <c r="U9" s="522" t="n">
        <v>0</v>
      </c>
      <c r="V9" s="523" t="n">
        <v>0</v>
      </c>
      <c r="W9" s="522" t="n">
        <v>0</v>
      </c>
      <c r="X9" s="523" t="n">
        <v>0</v>
      </c>
      <c r="Y9" s="522" t="n">
        <v>0</v>
      </c>
      <c r="Z9" s="523" t="n">
        <v>0</v>
      </c>
      <c r="AA9" s="522" t="n">
        <v>1</v>
      </c>
      <c r="AB9" s="524"/>
      <c r="AC9" s="524"/>
      <c r="AD9" s="523" t="n">
        <v>3</v>
      </c>
      <c r="AE9" s="525" t="n">
        <v>0</v>
      </c>
    </row>
    <row r="10" customFormat="false" ht="23.1" hidden="false" customHeight="true" outlineLevel="0" collapsed="false">
      <c r="A10" s="514"/>
      <c r="B10" s="526" t="s">
        <v>354</v>
      </c>
      <c r="C10" s="527" t="s">
        <v>329</v>
      </c>
      <c r="D10" s="519" t="n">
        <v>0</v>
      </c>
      <c r="E10" s="520" t="n">
        <v>0</v>
      </c>
      <c r="F10" s="521" t="n">
        <v>0</v>
      </c>
      <c r="G10" s="522" t="n">
        <v>0</v>
      </c>
      <c r="H10" s="523" t="n">
        <v>0</v>
      </c>
      <c r="I10" s="522" t="n">
        <v>0</v>
      </c>
      <c r="J10" s="523" t="n">
        <v>0</v>
      </c>
      <c r="K10" s="522" t="n">
        <v>0</v>
      </c>
      <c r="L10" s="523" t="n">
        <v>0</v>
      </c>
      <c r="M10" s="522" t="n">
        <v>0</v>
      </c>
      <c r="N10" s="523" t="n">
        <v>0</v>
      </c>
      <c r="O10" s="522" t="n">
        <v>0</v>
      </c>
      <c r="P10" s="523" t="n">
        <v>0</v>
      </c>
      <c r="Q10" s="522" t="n">
        <v>0</v>
      </c>
      <c r="R10" s="523" t="n">
        <v>0</v>
      </c>
      <c r="S10" s="522" t="n">
        <v>0</v>
      </c>
      <c r="T10" s="523" t="n">
        <v>0</v>
      </c>
      <c r="U10" s="522" t="n">
        <v>0</v>
      </c>
      <c r="V10" s="523" t="n">
        <v>0</v>
      </c>
      <c r="W10" s="522" t="n">
        <v>0</v>
      </c>
      <c r="X10" s="523" t="n">
        <v>0</v>
      </c>
      <c r="Y10" s="522" t="n">
        <v>0</v>
      </c>
      <c r="Z10" s="523" t="n">
        <v>0</v>
      </c>
      <c r="AA10" s="522" t="n">
        <v>0</v>
      </c>
      <c r="AB10" s="524"/>
      <c r="AC10" s="524"/>
      <c r="AD10" s="523" t="n">
        <v>0</v>
      </c>
      <c r="AE10" s="525" t="n">
        <v>0</v>
      </c>
    </row>
    <row r="11" customFormat="false" ht="23.1" hidden="false" customHeight="true" outlineLevel="0" collapsed="false">
      <c r="A11" s="514"/>
      <c r="B11" s="526"/>
      <c r="C11" s="527" t="s">
        <v>330</v>
      </c>
      <c r="D11" s="519" t="n">
        <v>0</v>
      </c>
      <c r="E11" s="520" t="n">
        <v>0</v>
      </c>
      <c r="F11" s="521" t="n">
        <v>0</v>
      </c>
      <c r="G11" s="522" t="n">
        <v>0</v>
      </c>
      <c r="H11" s="523" t="n">
        <v>0</v>
      </c>
      <c r="I11" s="522" t="n">
        <v>0</v>
      </c>
      <c r="J11" s="523" t="n">
        <v>0</v>
      </c>
      <c r="K11" s="522" t="n">
        <v>0</v>
      </c>
      <c r="L11" s="523" t="n">
        <v>0</v>
      </c>
      <c r="M11" s="522" t="n">
        <v>0</v>
      </c>
      <c r="N11" s="523" t="n">
        <v>0</v>
      </c>
      <c r="O11" s="522" t="n">
        <v>0</v>
      </c>
      <c r="P11" s="523" t="n">
        <v>0</v>
      </c>
      <c r="Q11" s="522" t="n">
        <v>0</v>
      </c>
      <c r="R11" s="523" t="n">
        <v>0</v>
      </c>
      <c r="S11" s="522" t="n">
        <v>0</v>
      </c>
      <c r="T11" s="523" t="n">
        <v>0</v>
      </c>
      <c r="U11" s="522" t="n">
        <v>0</v>
      </c>
      <c r="V11" s="523" t="n">
        <v>0</v>
      </c>
      <c r="W11" s="522" t="n">
        <v>0</v>
      </c>
      <c r="X11" s="523" t="n">
        <v>0</v>
      </c>
      <c r="Y11" s="522" t="n">
        <v>0</v>
      </c>
      <c r="Z11" s="523" t="n">
        <v>0</v>
      </c>
      <c r="AA11" s="522" t="n">
        <v>0</v>
      </c>
      <c r="AB11" s="524"/>
      <c r="AC11" s="524"/>
      <c r="AD11" s="523" t="n">
        <v>0</v>
      </c>
      <c r="AE11" s="525" t="n">
        <v>0</v>
      </c>
    </row>
    <row r="12" customFormat="false" ht="23.1" hidden="false" customHeight="true" outlineLevel="0" collapsed="false">
      <c r="A12" s="514"/>
      <c r="B12" s="526"/>
      <c r="C12" s="527" t="s">
        <v>355</v>
      </c>
      <c r="D12" s="519" t="n">
        <v>286</v>
      </c>
      <c r="E12" s="520" t="n">
        <v>245</v>
      </c>
      <c r="F12" s="521" t="n">
        <v>0</v>
      </c>
      <c r="G12" s="522" t="n">
        <v>0</v>
      </c>
      <c r="H12" s="523" t="n">
        <v>28</v>
      </c>
      <c r="I12" s="522" t="n">
        <v>27</v>
      </c>
      <c r="J12" s="523" t="n">
        <v>53</v>
      </c>
      <c r="K12" s="522" t="n">
        <v>51</v>
      </c>
      <c r="L12" s="523" t="n">
        <v>105</v>
      </c>
      <c r="M12" s="522" t="n">
        <v>100</v>
      </c>
      <c r="N12" s="523" t="n">
        <v>16</v>
      </c>
      <c r="O12" s="522" t="n">
        <v>14</v>
      </c>
      <c r="P12" s="523" t="n">
        <v>1</v>
      </c>
      <c r="Q12" s="522" t="n">
        <v>1</v>
      </c>
      <c r="R12" s="523" t="n">
        <v>35</v>
      </c>
      <c r="S12" s="522" t="n">
        <v>31</v>
      </c>
      <c r="T12" s="523" t="n">
        <v>3</v>
      </c>
      <c r="U12" s="522" t="n">
        <v>0</v>
      </c>
      <c r="V12" s="523" t="n">
        <v>4</v>
      </c>
      <c r="W12" s="522" t="n">
        <v>2</v>
      </c>
      <c r="X12" s="523" t="n">
        <v>6</v>
      </c>
      <c r="Y12" s="522" t="n">
        <v>8</v>
      </c>
      <c r="Z12" s="523" t="n">
        <v>12</v>
      </c>
      <c r="AA12" s="522" t="n">
        <v>10</v>
      </c>
      <c r="AB12" s="524"/>
      <c r="AC12" s="524"/>
      <c r="AD12" s="523" t="n">
        <v>23</v>
      </c>
      <c r="AE12" s="525" t="n">
        <v>1</v>
      </c>
    </row>
    <row r="13" customFormat="false" ht="23.1" hidden="false" customHeight="true" outlineLevel="0" collapsed="false">
      <c r="A13" s="514"/>
      <c r="B13" s="526"/>
      <c r="C13" s="527" t="s">
        <v>47</v>
      </c>
      <c r="D13" s="519" t="n">
        <v>5</v>
      </c>
      <c r="E13" s="520" t="n">
        <v>3</v>
      </c>
      <c r="F13" s="521" t="n">
        <v>0</v>
      </c>
      <c r="G13" s="522" t="n">
        <v>0</v>
      </c>
      <c r="H13" s="523" t="n">
        <v>0</v>
      </c>
      <c r="I13" s="522" t="n">
        <v>0</v>
      </c>
      <c r="J13" s="523" t="n">
        <v>1</v>
      </c>
      <c r="K13" s="522" t="n">
        <v>1</v>
      </c>
      <c r="L13" s="523" t="n">
        <v>1</v>
      </c>
      <c r="M13" s="522" t="n">
        <v>1</v>
      </c>
      <c r="N13" s="523" t="n">
        <v>1</v>
      </c>
      <c r="O13" s="522" t="n">
        <v>0</v>
      </c>
      <c r="P13" s="523" t="n">
        <v>0</v>
      </c>
      <c r="Q13" s="522" t="n">
        <v>0</v>
      </c>
      <c r="R13" s="523" t="n">
        <v>1</v>
      </c>
      <c r="S13" s="522" t="n">
        <v>1</v>
      </c>
      <c r="T13" s="523" t="n">
        <v>0</v>
      </c>
      <c r="U13" s="522" t="n">
        <v>0</v>
      </c>
      <c r="V13" s="523" t="n">
        <v>0</v>
      </c>
      <c r="W13" s="522" t="n">
        <v>0</v>
      </c>
      <c r="X13" s="523" t="n">
        <v>0</v>
      </c>
      <c r="Y13" s="522" t="n">
        <v>0</v>
      </c>
      <c r="Z13" s="523" t="n">
        <v>0</v>
      </c>
      <c r="AA13" s="522" t="n">
        <v>0</v>
      </c>
      <c r="AB13" s="524"/>
      <c r="AC13" s="524"/>
      <c r="AD13" s="523" t="n">
        <v>1</v>
      </c>
      <c r="AE13" s="525" t="n">
        <v>0</v>
      </c>
    </row>
    <row r="14" customFormat="false" ht="23.1" hidden="false" customHeight="true" outlineLevel="0" collapsed="false">
      <c r="A14" s="514"/>
      <c r="B14" s="515" t="s">
        <v>319</v>
      </c>
      <c r="C14" s="515"/>
      <c r="D14" s="519" t="n">
        <v>91</v>
      </c>
      <c r="E14" s="520" t="n">
        <v>95</v>
      </c>
      <c r="F14" s="521" t="n">
        <v>1</v>
      </c>
      <c r="G14" s="522" t="n">
        <v>0</v>
      </c>
      <c r="H14" s="523" t="n">
        <v>21</v>
      </c>
      <c r="I14" s="522" t="n">
        <v>27</v>
      </c>
      <c r="J14" s="523" t="n">
        <v>4</v>
      </c>
      <c r="K14" s="522" t="n">
        <v>3</v>
      </c>
      <c r="L14" s="523" t="n">
        <v>32</v>
      </c>
      <c r="M14" s="522" t="n">
        <v>34</v>
      </c>
      <c r="N14" s="523" t="n">
        <v>2</v>
      </c>
      <c r="O14" s="522" t="n">
        <v>2</v>
      </c>
      <c r="P14" s="523" t="n">
        <v>4</v>
      </c>
      <c r="Q14" s="522" t="n">
        <v>4</v>
      </c>
      <c r="R14" s="523" t="n">
        <v>13</v>
      </c>
      <c r="S14" s="522" t="n">
        <v>8</v>
      </c>
      <c r="T14" s="523" t="n">
        <v>0</v>
      </c>
      <c r="U14" s="522" t="n">
        <v>0</v>
      </c>
      <c r="V14" s="523" t="n">
        <v>2</v>
      </c>
      <c r="W14" s="522" t="n">
        <v>1</v>
      </c>
      <c r="X14" s="523" t="n">
        <v>5</v>
      </c>
      <c r="Y14" s="522" t="n">
        <v>10</v>
      </c>
      <c r="Z14" s="523" t="n">
        <v>3</v>
      </c>
      <c r="AA14" s="522" t="n">
        <v>6</v>
      </c>
      <c r="AB14" s="524"/>
      <c r="AC14" s="524"/>
      <c r="AD14" s="523" t="n">
        <v>4</v>
      </c>
      <c r="AE14" s="525" t="n">
        <v>0</v>
      </c>
    </row>
    <row r="15" customFormat="false" ht="23.1" hidden="false" customHeight="true" outlineLevel="0" collapsed="false">
      <c r="A15" s="514"/>
      <c r="B15" s="515" t="s">
        <v>356</v>
      </c>
      <c r="C15" s="515" t="s">
        <v>356</v>
      </c>
      <c r="D15" s="519" t="n">
        <v>23</v>
      </c>
      <c r="E15" s="520" t="n">
        <v>59</v>
      </c>
      <c r="F15" s="521" t="n">
        <v>0</v>
      </c>
      <c r="G15" s="522" t="n">
        <v>0</v>
      </c>
      <c r="H15" s="523" t="n">
        <v>6</v>
      </c>
      <c r="I15" s="522" t="n">
        <v>15</v>
      </c>
      <c r="J15" s="523" t="n">
        <v>0</v>
      </c>
      <c r="K15" s="522" t="n">
        <v>0</v>
      </c>
      <c r="L15" s="523" t="n">
        <v>13</v>
      </c>
      <c r="M15" s="522" t="n">
        <v>36</v>
      </c>
      <c r="N15" s="523" t="n">
        <v>0</v>
      </c>
      <c r="O15" s="522" t="n">
        <v>0</v>
      </c>
      <c r="P15" s="523" t="n">
        <v>0</v>
      </c>
      <c r="Q15" s="522" t="n">
        <v>0</v>
      </c>
      <c r="R15" s="523" t="n">
        <v>3</v>
      </c>
      <c r="S15" s="522" t="n">
        <v>6</v>
      </c>
      <c r="T15" s="523" t="n">
        <v>0</v>
      </c>
      <c r="U15" s="522" t="n">
        <v>0</v>
      </c>
      <c r="V15" s="523" t="n">
        <v>0</v>
      </c>
      <c r="W15" s="522" t="n">
        <v>0</v>
      </c>
      <c r="X15" s="523" t="n">
        <v>0</v>
      </c>
      <c r="Y15" s="522" t="n">
        <v>0</v>
      </c>
      <c r="Z15" s="523" t="n">
        <v>1</v>
      </c>
      <c r="AA15" s="522" t="n">
        <v>2</v>
      </c>
      <c r="AB15" s="524"/>
      <c r="AC15" s="524"/>
      <c r="AD15" s="523" t="n">
        <v>0</v>
      </c>
      <c r="AE15" s="525" t="n">
        <v>0</v>
      </c>
    </row>
    <row r="16" customFormat="false" ht="23.1" hidden="false" customHeight="true" outlineLevel="0" collapsed="false">
      <c r="A16" s="514"/>
      <c r="B16" s="515" t="s">
        <v>321</v>
      </c>
      <c r="C16" s="515" t="s">
        <v>321</v>
      </c>
      <c r="D16" s="519" t="n">
        <v>20</v>
      </c>
      <c r="E16" s="520" t="n">
        <v>30</v>
      </c>
      <c r="F16" s="521" t="n">
        <v>0</v>
      </c>
      <c r="G16" s="522" t="n">
        <v>0</v>
      </c>
      <c r="H16" s="523" t="n">
        <v>0</v>
      </c>
      <c r="I16" s="522" t="n">
        <v>0</v>
      </c>
      <c r="J16" s="523" t="n">
        <v>7</v>
      </c>
      <c r="K16" s="522" t="n">
        <v>8</v>
      </c>
      <c r="L16" s="523" t="n">
        <v>3</v>
      </c>
      <c r="M16" s="522" t="n">
        <v>7</v>
      </c>
      <c r="N16" s="523" t="n">
        <v>2</v>
      </c>
      <c r="O16" s="522" t="n">
        <v>2</v>
      </c>
      <c r="P16" s="523" t="n">
        <v>0</v>
      </c>
      <c r="Q16" s="522" t="n">
        <v>0</v>
      </c>
      <c r="R16" s="523" t="n">
        <v>6</v>
      </c>
      <c r="S16" s="522" t="n">
        <v>13</v>
      </c>
      <c r="T16" s="523" t="n">
        <v>0</v>
      </c>
      <c r="U16" s="522" t="n">
        <v>0</v>
      </c>
      <c r="V16" s="523" t="n">
        <v>0</v>
      </c>
      <c r="W16" s="522" t="n">
        <v>0</v>
      </c>
      <c r="X16" s="523" t="n">
        <v>0</v>
      </c>
      <c r="Y16" s="522" t="n">
        <v>0</v>
      </c>
      <c r="Z16" s="523" t="n">
        <v>0</v>
      </c>
      <c r="AA16" s="522" t="n">
        <v>0</v>
      </c>
      <c r="AB16" s="524"/>
      <c r="AC16" s="524"/>
      <c r="AD16" s="523" t="n">
        <v>2</v>
      </c>
      <c r="AE16" s="525" t="n">
        <v>0</v>
      </c>
    </row>
    <row r="17" customFormat="false" ht="23.1" hidden="false" customHeight="true" outlineLevel="0" collapsed="false">
      <c r="A17" s="514"/>
      <c r="B17" s="515" t="s">
        <v>322</v>
      </c>
      <c r="C17" s="515" t="s">
        <v>322</v>
      </c>
      <c r="D17" s="519" t="n">
        <v>0</v>
      </c>
      <c r="E17" s="520" t="n">
        <v>0</v>
      </c>
      <c r="F17" s="521" t="n">
        <v>0</v>
      </c>
      <c r="G17" s="522" t="n">
        <v>0</v>
      </c>
      <c r="H17" s="523" t="n">
        <v>0</v>
      </c>
      <c r="I17" s="522" t="n">
        <v>0</v>
      </c>
      <c r="J17" s="523" t="n">
        <v>0</v>
      </c>
      <c r="K17" s="522" t="n">
        <v>0</v>
      </c>
      <c r="L17" s="523" t="n">
        <v>0</v>
      </c>
      <c r="M17" s="522" t="n">
        <v>0</v>
      </c>
      <c r="N17" s="523" t="n">
        <v>0</v>
      </c>
      <c r="O17" s="522" t="n">
        <v>0</v>
      </c>
      <c r="P17" s="523" t="n">
        <v>0</v>
      </c>
      <c r="Q17" s="522" t="n">
        <v>0</v>
      </c>
      <c r="R17" s="523" t="n">
        <v>0</v>
      </c>
      <c r="S17" s="522" t="n">
        <v>0</v>
      </c>
      <c r="T17" s="523" t="n">
        <v>0</v>
      </c>
      <c r="U17" s="522" t="n">
        <v>0</v>
      </c>
      <c r="V17" s="523" t="n">
        <v>0</v>
      </c>
      <c r="W17" s="522" t="n">
        <v>0</v>
      </c>
      <c r="X17" s="523" t="n">
        <v>0</v>
      </c>
      <c r="Y17" s="522" t="n">
        <v>0</v>
      </c>
      <c r="Z17" s="523" t="n">
        <v>0</v>
      </c>
      <c r="AA17" s="522" t="n">
        <v>0</v>
      </c>
      <c r="AB17" s="524"/>
      <c r="AC17" s="524"/>
      <c r="AD17" s="523" t="n">
        <v>0</v>
      </c>
      <c r="AE17" s="525" t="n">
        <v>0</v>
      </c>
    </row>
    <row r="18" customFormat="false" ht="23.1" hidden="false" customHeight="true" outlineLevel="0" collapsed="false">
      <c r="A18" s="514"/>
      <c r="B18" s="515" t="s">
        <v>323</v>
      </c>
      <c r="C18" s="515" t="s">
        <v>323</v>
      </c>
      <c r="D18" s="519" t="n">
        <v>18</v>
      </c>
      <c r="E18" s="520" t="n">
        <v>10</v>
      </c>
      <c r="F18" s="521" t="n">
        <v>0</v>
      </c>
      <c r="G18" s="522" t="n">
        <v>0</v>
      </c>
      <c r="H18" s="523" t="n">
        <v>18</v>
      </c>
      <c r="I18" s="522" t="n">
        <v>10</v>
      </c>
      <c r="J18" s="523" t="n">
        <v>0</v>
      </c>
      <c r="K18" s="522" t="n">
        <v>0</v>
      </c>
      <c r="L18" s="523" t="n">
        <v>0</v>
      </c>
      <c r="M18" s="522" t="n">
        <v>0</v>
      </c>
      <c r="N18" s="523" t="n">
        <v>0</v>
      </c>
      <c r="O18" s="522" t="n">
        <v>0</v>
      </c>
      <c r="P18" s="523" t="n">
        <v>0</v>
      </c>
      <c r="Q18" s="522" t="n">
        <v>0</v>
      </c>
      <c r="R18" s="523" t="n">
        <v>0</v>
      </c>
      <c r="S18" s="522" t="n">
        <v>0</v>
      </c>
      <c r="T18" s="523" t="n">
        <v>0</v>
      </c>
      <c r="U18" s="522" t="n">
        <v>0</v>
      </c>
      <c r="V18" s="523" t="n">
        <v>0</v>
      </c>
      <c r="W18" s="522" t="n">
        <v>0</v>
      </c>
      <c r="X18" s="523" t="n">
        <v>0</v>
      </c>
      <c r="Y18" s="522" t="n">
        <v>0</v>
      </c>
      <c r="Z18" s="523" t="n">
        <v>0</v>
      </c>
      <c r="AA18" s="522" t="n">
        <v>0</v>
      </c>
      <c r="AB18" s="524"/>
      <c r="AC18" s="524"/>
      <c r="AD18" s="523" t="n">
        <v>0</v>
      </c>
      <c r="AE18" s="525" t="n">
        <v>0</v>
      </c>
    </row>
    <row r="19" customFormat="false" ht="23.1" hidden="false" customHeight="true" outlineLevel="0" collapsed="false">
      <c r="A19" s="514"/>
      <c r="B19" s="515" t="s">
        <v>357</v>
      </c>
      <c r="C19" s="515" t="s">
        <v>357</v>
      </c>
      <c r="D19" s="519" t="n">
        <v>7</v>
      </c>
      <c r="E19" s="520" t="n">
        <v>7</v>
      </c>
      <c r="F19" s="521" t="n">
        <v>0</v>
      </c>
      <c r="G19" s="522" t="n">
        <v>0</v>
      </c>
      <c r="H19" s="523" t="n">
        <v>1</v>
      </c>
      <c r="I19" s="522" t="n">
        <v>1</v>
      </c>
      <c r="J19" s="523" t="n">
        <v>0</v>
      </c>
      <c r="K19" s="522" t="n">
        <v>0</v>
      </c>
      <c r="L19" s="523" t="n">
        <v>0</v>
      </c>
      <c r="M19" s="522" t="n">
        <v>0</v>
      </c>
      <c r="N19" s="523" t="n">
        <v>0</v>
      </c>
      <c r="O19" s="522" t="n">
        <v>0</v>
      </c>
      <c r="P19" s="523" t="n">
        <v>0</v>
      </c>
      <c r="Q19" s="522" t="n">
        <v>0</v>
      </c>
      <c r="R19" s="523" t="n">
        <v>0</v>
      </c>
      <c r="S19" s="522" t="n">
        <v>0</v>
      </c>
      <c r="T19" s="523" t="n">
        <v>0</v>
      </c>
      <c r="U19" s="522" t="n">
        <v>0</v>
      </c>
      <c r="V19" s="523" t="n">
        <v>0</v>
      </c>
      <c r="W19" s="522" t="n">
        <v>0</v>
      </c>
      <c r="X19" s="523" t="n">
        <v>2</v>
      </c>
      <c r="Y19" s="522" t="n">
        <v>2</v>
      </c>
      <c r="Z19" s="523" t="n">
        <v>4</v>
      </c>
      <c r="AA19" s="522" t="n">
        <v>4</v>
      </c>
      <c r="AB19" s="524"/>
      <c r="AC19" s="524"/>
      <c r="AD19" s="523" t="n">
        <v>0</v>
      </c>
      <c r="AE19" s="525" t="n">
        <v>0</v>
      </c>
    </row>
    <row r="20" customFormat="false" ht="23.1" hidden="false" customHeight="true" outlineLevel="0" collapsed="false">
      <c r="A20" s="514"/>
      <c r="B20" s="515" t="s">
        <v>325</v>
      </c>
      <c r="C20" s="515" t="s">
        <v>358</v>
      </c>
      <c r="D20" s="519" t="n">
        <v>22</v>
      </c>
      <c r="E20" s="520" t="n">
        <v>27</v>
      </c>
      <c r="F20" s="521" t="n">
        <v>0</v>
      </c>
      <c r="G20" s="522" t="n">
        <v>0</v>
      </c>
      <c r="H20" s="523" t="n">
        <v>4</v>
      </c>
      <c r="I20" s="522" t="n">
        <v>7</v>
      </c>
      <c r="J20" s="523" t="n">
        <v>0</v>
      </c>
      <c r="K20" s="522" t="n">
        <v>0</v>
      </c>
      <c r="L20" s="523" t="n">
        <v>12</v>
      </c>
      <c r="M20" s="522" t="n">
        <v>17</v>
      </c>
      <c r="N20" s="523" t="n">
        <v>5</v>
      </c>
      <c r="O20" s="522" t="n">
        <v>1</v>
      </c>
      <c r="P20" s="523" t="n">
        <v>0</v>
      </c>
      <c r="Q20" s="522" t="n">
        <v>0</v>
      </c>
      <c r="R20" s="523" t="n">
        <v>1</v>
      </c>
      <c r="S20" s="522" t="n">
        <v>2</v>
      </c>
      <c r="T20" s="523" t="n">
        <v>0</v>
      </c>
      <c r="U20" s="522" t="n">
        <v>0</v>
      </c>
      <c r="V20" s="523" t="n">
        <v>0</v>
      </c>
      <c r="W20" s="522" t="n">
        <v>0</v>
      </c>
      <c r="X20" s="523" t="n">
        <v>0</v>
      </c>
      <c r="Y20" s="522" t="n">
        <v>0</v>
      </c>
      <c r="Z20" s="523" t="n">
        <v>0</v>
      </c>
      <c r="AA20" s="522" t="n">
        <v>0</v>
      </c>
      <c r="AB20" s="524"/>
      <c r="AC20" s="524"/>
      <c r="AD20" s="523" t="n">
        <v>0</v>
      </c>
      <c r="AE20" s="525" t="n">
        <v>0</v>
      </c>
    </row>
    <row r="21" customFormat="false" ht="23.1" hidden="false" customHeight="true" outlineLevel="0" collapsed="false">
      <c r="A21" s="514"/>
      <c r="B21" s="515" t="s">
        <v>326</v>
      </c>
      <c r="C21" s="515" t="s">
        <v>326</v>
      </c>
      <c r="D21" s="519" t="n">
        <v>1</v>
      </c>
      <c r="E21" s="520" t="n">
        <v>1</v>
      </c>
      <c r="F21" s="521" t="n">
        <v>0</v>
      </c>
      <c r="G21" s="522" t="n">
        <v>0</v>
      </c>
      <c r="H21" s="523" t="n">
        <v>0</v>
      </c>
      <c r="I21" s="522" t="n">
        <v>0</v>
      </c>
      <c r="J21" s="523" t="n">
        <v>0</v>
      </c>
      <c r="K21" s="522" t="n">
        <v>0</v>
      </c>
      <c r="L21" s="523" t="n">
        <v>1</v>
      </c>
      <c r="M21" s="522" t="n">
        <v>1</v>
      </c>
      <c r="N21" s="523" t="n">
        <v>0</v>
      </c>
      <c r="O21" s="522" t="n">
        <v>0</v>
      </c>
      <c r="P21" s="523" t="n">
        <v>0</v>
      </c>
      <c r="Q21" s="522" t="n">
        <v>0</v>
      </c>
      <c r="R21" s="523" t="n">
        <v>0</v>
      </c>
      <c r="S21" s="522" t="n">
        <v>0</v>
      </c>
      <c r="T21" s="523" t="n">
        <v>0</v>
      </c>
      <c r="U21" s="522" t="n">
        <v>0</v>
      </c>
      <c r="V21" s="523" t="n">
        <v>0</v>
      </c>
      <c r="W21" s="522" t="n">
        <v>0</v>
      </c>
      <c r="X21" s="523" t="n">
        <v>0</v>
      </c>
      <c r="Y21" s="522" t="n">
        <v>0</v>
      </c>
      <c r="Z21" s="523" t="n">
        <v>0</v>
      </c>
      <c r="AA21" s="522" t="n">
        <v>0</v>
      </c>
      <c r="AB21" s="524"/>
      <c r="AC21" s="524"/>
      <c r="AD21" s="523" t="n">
        <v>0</v>
      </c>
      <c r="AE21" s="525" t="n">
        <v>0</v>
      </c>
    </row>
    <row r="22" customFormat="false" ht="23.1" hidden="false" customHeight="true" outlineLevel="0" collapsed="false">
      <c r="A22" s="514"/>
      <c r="B22" s="515" t="s">
        <v>327</v>
      </c>
      <c r="C22" s="515" t="s">
        <v>327</v>
      </c>
      <c r="D22" s="519" t="n">
        <v>49</v>
      </c>
      <c r="E22" s="520" t="n">
        <v>79</v>
      </c>
      <c r="F22" s="521" t="n">
        <v>0</v>
      </c>
      <c r="G22" s="522" t="n">
        <v>0</v>
      </c>
      <c r="H22" s="523" t="n">
        <v>21</v>
      </c>
      <c r="I22" s="522" t="n">
        <v>59</v>
      </c>
      <c r="J22" s="523" t="n">
        <v>1</v>
      </c>
      <c r="K22" s="522" t="n">
        <v>0</v>
      </c>
      <c r="L22" s="523" t="n">
        <v>7</v>
      </c>
      <c r="M22" s="522" t="n">
        <v>10</v>
      </c>
      <c r="N22" s="523" t="n">
        <v>0</v>
      </c>
      <c r="O22" s="522" t="n">
        <v>0</v>
      </c>
      <c r="P22" s="523" t="n">
        <v>0</v>
      </c>
      <c r="Q22" s="522" t="n">
        <v>0</v>
      </c>
      <c r="R22" s="523" t="n">
        <v>4</v>
      </c>
      <c r="S22" s="522" t="n">
        <v>3</v>
      </c>
      <c r="T22" s="523" t="n">
        <v>0</v>
      </c>
      <c r="U22" s="522" t="n">
        <v>0</v>
      </c>
      <c r="V22" s="523" t="n">
        <v>0</v>
      </c>
      <c r="W22" s="522" t="n">
        <v>0</v>
      </c>
      <c r="X22" s="523" t="n">
        <v>8</v>
      </c>
      <c r="Y22" s="522" t="n">
        <v>6</v>
      </c>
      <c r="Z22" s="523" t="n">
        <v>6</v>
      </c>
      <c r="AA22" s="522" t="n">
        <v>1</v>
      </c>
      <c r="AB22" s="524"/>
      <c r="AC22" s="524"/>
      <c r="AD22" s="523" t="n">
        <v>2</v>
      </c>
      <c r="AE22" s="525" t="n">
        <v>0</v>
      </c>
    </row>
    <row r="23" customFormat="false" ht="23.1" hidden="false" customHeight="true" outlineLevel="0" collapsed="false">
      <c r="A23" s="514"/>
      <c r="B23" s="515" t="s">
        <v>47</v>
      </c>
      <c r="C23" s="515" t="s">
        <v>47</v>
      </c>
      <c r="D23" s="519" t="n">
        <v>1711</v>
      </c>
      <c r="E23" s="520" t="n">
        <v>986</v>
      </c>
      <c r="F23" s="521" t="n">
        <v>524</v>
      </c>
      <c r="G23" s="522" t="n">
        <v>590</v>
      </c>
      <c r="H23" s="523" t="n">
        <v>30</v>
      </c>
      <c r="I23" s="522" t="n">
        <v>31</v>
      </c>
      <c r="J23" s="523" t="n">
        <v>16</v>
      </c>
      <c r="K23" s="522" t="n">
        <v>11</v>
      </c>
      <c r="L23" s="523" t="n">
        <v>33</v>
      </c>
      <c r="M23" s="522" t="n">
        <v>14</v>
      </c>
      <c r="N23" s="523" t="n">
        <v>56</v>
      </c>
      <c r="O23" s="522" t="n">
        <v>27</v>
      </c>
      <c r="P23" s="523" t="n">
        <v>10</v>
      </c>
      <c r="Q23" s="522" t="n">
        <v>0</v>
      </c>
      <c r="R23" s="523" t="n">
        <v>46</v>
      </c>
      <c r="S23" s="522" t="n">
        <v>19</v>
      </c>
      <c r="T23" s="523" t="n">
        <v>0</v>
      </c>
      <c r="U23" s="522" t="n">
        <v>0</v>
      </c>
      <c r="V23" s="523" t="n">
        <v>3</v>
      </c>
      <c r="W23" s="522" t="n">
        <v>0</v>
      </c>
      <c r="X23" s="523" t="n">
        <v>366</v>
      </c>
      <c r="Y23" s="522" t="n">
        <v>142</v>
      </c>
      <c r="Z23" s="523" t="n">
        <v>616</v>
      </c>
      <c r="AA23" s="522" t="n">
        <v>143</v>
      </c>
      <c r="AB23" s="524"/>
      <c r="AC23" s="524"/>
      <c r="AD23" s="523" t="n">
        <v>11</v>
      </c>
      <c r="AE23" s="525" t="n">
        <v>9</v>
      </c>
    </row>
    <row r="24" customFormat="false" ht="23.1" hidden="false" customHeight="true" outlineLevel="0" collapsed="false">
      <c r="A24" s="514"/>
      <c r="B24" s="528" t="s">
        <v>328</v>
      </c>
      <c r="C24" s="528" t="s">
        <v>328</v>
      </c>
      <c r="D24" s="519" t="n">
        <v>3</v>
      </c>
      <c r="E24" s="520" t="n">
        <v>8</v>
      </c>
      <c r="F24" s="529"/>
      <c r="G24" s="529"/>
      <c r="H24" s="529"/>
      <c r="I24" s="529"/>
      <c r="J24" s="529"/>
      <c r="K24" s="529"/>
      <c r="L24" s="529"/>
      <c r="M24" s="529"/>
      <c r="N24" s="529"/>
      <c r="O24" s="529"/>
      <c r="P24" s="529"/>
      <c r="Q24" s="529"/>
      <c r="R24" s="529"/>
      <c r="S24" s="529"/>
      <c r="T24" s="529"/>
      <c r="U24" s="529"/>
      <c r="V24" s="530" t="n">
        <v>3</v>
      </c>
      <c r="W24" s="531" t="n">
        <v>8</v>
      </c>
      <c r="X24" s="532"/>
      <c r="Y24" s="532"/>
      <c r="Z24" s="532"/>
      <c r="AA24" s="532"/>
      <c r="AB24" s="530" t="n">
        <v>0</v>
      </c>
      <c r="AC24" s="531" t="n">
        <v>0</v>
      </c>
      <c r="AD24" s="533"/>
      <c r="AE24" s="533"/>
    </row>
    <row r="25" customFormat="false" ht="23.1" hidden="false" customHeight="true" outlineLevel="0" collapsed="false">
      <c r="A25" s="534" t="s">
        <v>359</v>
      </c>
      <c r="B25" s="534"/>
      <c r="C25" s="534"/>
      <c r="D25" s="535" t="n">
        <v>68</v>
      </c>
      <c r="E25" s="536" t="n">
        <v>54</v>
      </c>
      <c r="F25" s="537" t="n">
        <v>1</v>
      </c>
      <c r="G25" s="538" t="n">
        <v>1</v>
      </c>
      <c r="H25" s="539" t="n">
        <v>0</v>
      </c>
      <c r="I25" s="538" t="n">
        <v>0</v>
      </c>
      <c r="J25" s="539" t="n">
        <v>0</v>
      </c>
      <c r="K25" s="538" t="n">
        <v>0</v>
      </c>
      <c r="L25" s="539" t="n">
        <v>2</v>
      </c>
      <c r="M25" s="538" t="n">
        <v>2</v>
      </c>
      <c r="N25" s="539" t="n">
        <v>0</v>
      </c>
      <c r="O25" s="538" t="n">
        <v>0</v>
      </c>
      <c r="P25" s="539" t="n">
        <v>0</v>
      </c>
      <c r="Q25" s="538" t="n">
        <v>0</v>
      </c>
      <c r="R25" s="539" t="n">
        <v>0</v>
      </c>
      <c r="S25" s="538" t="n">
        <v>0</v>
      </c>
      <c r="T25" s="539" t="n">
        <v>0</v>
      </c>
      <c r="U25" s="538" t="n">
        <v>0</v>
      </c>
      <c r="V25" s="539" t="n">
        <v>0</v>
      </c>
      <c r="W25" s="538" t="n">
        <v>0</v>
      </c>
      <c r="X25" s="539" t="n">
        <v>0</v>
      </c>
      <c r="Y25" s="538" t="n">
        <v>0</v>
      </c>
      <c r="Z25" s="539" t="n">
        <v>33</v>
      </c>
      <c r="AA25" s="538" t="n">
        <v>32</v>
      </c>
      <c r="AB25" s="539" t="n">
        <v>0</v>
      </c>
      <c r="AC25" s="538" t="n">
        <v>0</v>
      </c>
      <c r="AD25" s="539" t="n">
        <v>32</v>
      </c>
      <c r="AE25" s="540" t="n">
        <v>19</v>
      </c>
    </row>
    <row r="26" customFormat="false" ht="23.1" hidden="false" customHeight="true" outlineLevel="0" collapsed="false"/>
  </sheetData>
  <mergeCells count="39">
    <mergeCell ref="A2:C3"/>
    <mergeCell ref="D2:E3"/>
    <mergeCell ref="F2:G3"/>
    <mergeCell ref="H2:I3"/>
    <mergeCell ref="J2:K3"/>
    <mergeCell ref="L2:Q2"/>
    <mergeCell ref="R2:S3"/>
    <mergeCell ref="T2:U3"/>
    <mergeCell ref="V2:W3"/>
    <mergeCell ref="X2:Y3"/>
    <mergeCell ref="Z2:AA3"/>
    <mergeCell ref="AB2:AC3"/>
    <mergeCell ref="AD2:AE3"/>
    <mergeCell ref="L3:M3"/>
    <mergeCell ref="N3:O3"/>
    <mergeCell ref="P3:Q3"/>
    <mergeCell ref="A4:C5"/>
    <mergeCell ref="A6:A24"/>
    <mergeCell ref="B6:C6"/>
    <mergeCell ref="B7:C7"/>
    <mergeCell ref="AB7:AC23"/>
    <mergeCell ref="B8:C8"/>
    <mergeCell ref="B9:C9"/>
    <mergeCell ref="B10:B13"/>
    <mergeCell ref="B14:C14"/>
    <mergeCell ref="B15:C15"/>
    <mergeCell ref="B16:C16"/>
    <mergeCell ref="B17:C17"/>
    <mergeCell ref="B18:C18"/>
    <mergeCell ref="B19:C19"/>
    <mergeCell ref="B20:C20"/>
    <mergeCell ref="B21:C21"/>
    <mergeCell ref="B22:C22"/>
    <mergeCell ref="B23:C23"/>
    <mergeCell ref="B24:C24"/>
    <mergeCell ref="F24:U24"/>
    <mergeCell ref="X24:AA24"/>
    <mergeCell ref="AD24:AE24"/>
    <mergeCell ref="A25:C25"/>
  </mergeCells>
  <printOptions headings="false" gridLines="false" gridLinesSet="true" horizontalCentered="false" verticalCentered="false"/>
  <pageMargins left="1.17986111111111" right="0.45" top="0.779861111111111" bottom="0.3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3:10:33Z</dcterms:created>
  <dc:creator>海上保安庁</dc:creator>
  <dc:description/>
  <dc:language>en-US</dc:language>
  <cp:lastModifiedBy>行政情報システム</cp:lastModifiedBy>
  <cp:lastPrinted>2010-06-18T05:56:24Z</cp:lastPrinted>
  <dcterms:modified xsi:type="dcterms:W3CDTF">2011-07-07T08:53:08Z</dcterms:modified>
  <cp:revision>0</cp:revision>
  <dc:subject/>
  <dc:title/>
</cp:coreProperties>
</file>