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出力表" sheetId="2" state="visible" r:id="rId3"/>
  </sheets>
  <definedNames>
    <definedName function="false" hidden="false" localSheetId="1" name="_xlnm.Print_Area" vbProcedure="false">出力表!$A$1:$AC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3">
  <si>
    <t xml:space="preserve">調査年月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t xml:space="preserve">記入必須項目</t>
  </si>
  <si>
    <t xml:space="preserve">機関名</t>
  </si>
  <si>
    <t xml:space="preserve">代表者等の職名</t>
  </si>
  <si>
    <t xml:space="preserve">オイルフェンス</t>
  </si>
  <si>
    <t xml:space="preserve">油処理剤</t>
  </si>
  <si>
    <t xml:space="preserve">油吸着材</t>
  </si>
  <si>
    <t xml:space="preserve">ゲル化剤</t>
  </si>
  <si>
    <t xml:space="preserve">自航能力</t>
  </si>
  <si>
    <t xml:space="preserve">航行区域</t>
  </si>
  <si>
    <t xml:space="preserve">装置</t>
  </si>
  <si>
    <t xml:space="preserve">泡原液</t>
  </si>
  <si>
    <t xml:space="preserve">搭載</t>
  </si>
  <si>
    <t xml:space="preserve">所在地</t>
  </si>
  <si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型</t>
    </r>
  </si>
  <si>
    <t xml:space="preserve">通常型</t>
  </si>
  <si>
    <t xml:space="preserve">マット型</t>
  </si>
  <si>
    <t xml:space="preserve">粉末</t>
  </si>
  <si>
    <t xml:space="preserve">自航</t>
  </si>
  <si>
    <t xml:space="preserve">平水</t>
  </si>
  <si>
    <t xml:space="preserve">有</t>
  </si>
  <si>
    <t xml:space="preserve">たん白</t>
  </si>
  <si>
    <t xml:space="preserve">可</t>
  </si>
  <si>
    <t xml:space="preserve">実務担当者の職名</t>
  </si>
  <si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型</t>
    </r>
  </si>
  <si>
    <t xml:space="preserve">高粘度対応型</t>
  </si>
  <si>
    <t xml:space="preserve">ロール型</t>
  </si>
  <si>
    <t xml:space="preserve">液体</t>
  </si>
  <si>
    <t xml:space="preserve">非自航</t>
  </si>
  <si>
    <t xml:space="preserve">限定沿海</t>
  </si>
  <si>
    <t xml:space="preserve">無</t>
  </si>
  <si>
    <t xml:space="preserve">合成界面活性剤</t>
  </si>
  <si>
    <t xml:space="preserve">非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型</t>
    </r>
  </si>
  <si>
    <t xml:space="preserve">自己攪拌型</t>
  </si>
  <si>
    <t xml:space="preserve">万国旗型</t>
  </si>
  <si>
    <t xml:space="preserve">沿海</t>
  </si>
  <si>
    <t xml:space="preserve">水成膜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型</t>
    </r>
  </si>
  <si>
    <t xml:space="preserve">その他</t>
  </si>
  <si>
    <t xml:space="preserve">近海</t>
  </si>
  <si>
    <r>
      <rPr>
        <sz val="11"/>
        <rFont val="ＭＳ Ｐゴシック"/>
        <family val="3"/>
        <charset val="128"/>
      </rPr>
      <t xml:space="preserve">FAX(</t>
    </r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AX(</t>
    </r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連絡者等</t>
    </r>
    <r>
      <rPr>
        <sz val="11"/>
        <rFont val="ＭＳ Ｐゴシック"/>
        <family val="3"/>
        <charset val="128"/>
      </rPr>
      <t xml:space="preserve">)</t>
    </r>
  </si>
  <si>
    <t xml:space="preserve">タンカー係留施設等</t>
  </si>
  <si>
    <t xml:space="preserve">名称</t>
  </si>
  <si>
    <t xml:space="preserve">係留可能最大トン数</t>
  </si>
  <si>
    <r>
      <rPr>
        <sz val="11"/>
        <rFont val="Noto Sans"/>
        <family val="2"/>
      </rPr>
      <t xml:space="preserve">係留可能最大長さ</t>
    </r>
    <r>
      <rPr>
        <sz val="11"/>
        <rFont val="ＭＳ Ｐゴシック"/>
        <family val="3"/>
        <charset val="128"/>
      </rPr>
      <t xml:space="preserve">(m)</t>
    </r>
  </si>
  <si>
    <t xml:space="preserve">油等保管施設</t>
  </si>
  <si>
    <t xml:space="preserve">種類</t>
  </si>
  <si>
    <r>
      <rPr>
        <sz val="11"/>
        <rFont val="Noto Sans"/>
        <family val="2"/>
      </rPr>
      <t xml:space="preserve">最大保管能力（</t>
    </r>
    <r>
      <rPr>
        <sz val="11"/>
        <rFont val="ＭＳ Ｐゴシック"/>
        <family val="3"/>
        <charset val="128"/>
      </rPr>
      <t xml:space="preserve">KL)</t>
    </r>
  </si>
  <si>
    <t xml:space="preserve">タンク基数</t>
  </si>
  <si>
    <t xml:space="preserve">排出油等防除資器材保有状況</t>
  </si>
  <si>
    <t xml:space="preserve">うち、拠出可能数量等</t>
  </si>
  <si>
    <t xml:space="preserve">オイルフェンス型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</t>
    </r>
  </si>
  <si>
    <t xml:space="preserve">長さ（ｍ）</t>
  </si>
  <si>
    <r>
      <rPr>
        <sz val="11"/>
        <rFont val="Noto Sans"/>
        <family val="2"/>
      </rPr>
      <t xml:space="preserve">油処理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油処理剤の種類について
高粘度対応型は、名称に「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１２８」が、自己攪拌型は、名称に「セルフミキシング</t>
    </r>
    <r>
      <rPr>
        <sz val="11"/>
        <rFont val="ＭＳ Ｐゴシック"/>
        <family val="3"/>
        <charset val="128"/>
      </rPr>
      <t xml:space="preserve">S-7</t>
    </r>
    <r>
      <rPr>
        <sz val="11"/>
        <rFont val="Noto Sans"/>
        <family val="2"/>
      </rPr>
      <t xml:space="preserve">」が記載されています。それらの名称がない場合はほとんどが通常型になります。</t>
    </r>
  </si>
  <si>
    <r>
      <rPr>
        <sz val="11"/>
        <rFont val="Noto Sans"/>
        <family val="2"/>
      </rPr>
      <t xml:space="preserve">量（</t>
    </r>
    <r>
      <rPr>
        <sz val="11"/>
        <rFont val="ＭＳ Ｐゴシック"/>
        <family val="3"/>
        <charset val="128"/>
      </rPr>
      <t xml:space="preserve">L)</t>
    </r>
  </si>
  <si>
    <r>
      <rPr>
        <sz val="11"/>
        <rFont val="Noto Sans"/>
        <family val="2"/>
      </rPr>
      <t xml:space="preserve">油吸着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油ゲル化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、液体：</t>
    </r>
    <r>
      <rPr>
        <sz val="11"/>
        <rFont val="ＭＳ Ｐゴシック"/>
        <family val="3"/>
        <charset val="128"/>
      </rPr>
      <t xml:space="preserve">L)</t>
    </r>
  </si>
  <si>
    <t xml:space="preserve">油回収装置台数</t>
  </si>
  <si>
    <t xml:space="preserve">泡消火原液</t>
  </si>
  <si>
    <t xml:space="preserve">粉末消火薬剤量（ｋｇ）</t>
  </si>
  <si>
    <r>
      <rPr>
        <sz val="11"/>
        <rFont val="Noto Sans"/>
        <family val="2"/>
      </rPr>
      <t xml:space="preserve">空ドラム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油回収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ｵｲﾙﾌｪﾝｽ展張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業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)</t>
    </r>
  </si>
  <si>
    <t xml:space="preserve">オイルフェンス展張船</t>
  </si>
  <si>
    <t xml:space="preserve">船名</t>
  </si>
  <si>
    <t xml:space="preserve">所有機関名</t>
  </si>
  <si>
    <t xml:space="preserve">総トン数又は長さ</t>
  </si>
  <si>
    <r>
      <rPr>
        <sz val="11"/>
        <rFont val="Noto Sans"/>
        <family val="2"/>
      </rPr>
      <t xml:space="preserve">速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ノット</t>
    </r>
    <r>
      <rPr>
        <sz val="11"/>
        <rFont val="ＭＳ Ｐゴシック"/>
        <family val="3"/>
        <charset val="128"/>
      </rPr>
      <t xml:space="preserve">)</t>
    </r>
  </si>
  <si>
    <t xml:space="preserve">保有資器材</t>
  </si>
  <si>
    <t xml:space="preserve">オイルフェンス　型</t>
  </si>
  <si>
    <t xml:space="preserve">　長さ（ｍ）</t>
  </si>
  <si>
    <t xml:space="preserve">油処理剤　型式</t>
  </si>
  <si>
    <r>
      <rPr>
        <sz val="11"/>
        <rFont val="Noto Sans"/>
        <family val="2"/>
      </rPr>
      <t xml:space="preserve">　量（</t>
    </r>
    <r>
      <rPr>
        <sz val="11"/>
        <rFont val="ＭＳ Ｐゴシック"/>
        <family val="3"/>
        <charset val="128"/>
      </rPr>
      <t xml:space="preserve">L)</t>
    </r>
  </si>
  <si>
    <t xml:space="preserve">油吸着材　型式</t>
  </si>
  <si>
    <r>
      <rPr>
        <sz val="11"/>
        <rFont val="Noto Sans"/>
        <family val="2"/>
      </rPr>
      <t xml:space="preserve">　量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t xml:space="preserve">油ゲル化剤　型式</t>
  </si>
  <si>
    <t xml:space="preserve">巻揚げ装置</t>
  </si>
  <si>
    <r>
      <rPr>
        <sz val="11"/>
        <rFont val="Noto Sans"/>
        <family val="2"/>
      </rPr>
      <t xml:space="preserve">展張速度</t>
    </r>
    <r>
      <rPr>
        <sz val="11"/>
        <rFont val="ＭＳ Ｐゴシック"/>
        <family val="3"/>
        <charset val="128"/>
      </rPr>
      <t xml:space="preserve">(m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油回収船</t>
  </si>
  <si>
    <t xml:space="preserve">回収方式</t>
  </si>
  <si>
    <t xml:space="preserve">回収能力</t>
  </si>
  <si>
    <t xml:space="preserve">貯油能力</t>
  </si>
  <si>
    <t xml:space="preserve">保有資機材</t>
  </si>
  <si>
    <t xml:space="preserve">ｵｲﾙﾌｪﾝｽ型</t>
  </si>
  <si>
    <r>
      <rPr>
        <sz val="11"/>
        <rFont val="Noto Sans"/>
        <family val="2"/>
      </rPr>
      <t xml:space="preserve">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消火設備</t>
  </si>
  <si>
    <r>
      <rPr>
        <sz val="11"/>
        <rFont val="Noto Sans"/>
        <family val="2"/>
      </rPr>
      <t xml:space="preserve">放水量（</t>
    </r>
    <r>
      <rPr>
        <sz val="11"/>
        <rFont val="ＭＳ Ｐゴシック"/>
        <family val="3"/>
        <charset val="128"/>
      </rPr>
      <t xml:space="preserve">L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泡消火原液種類</t>
  </si>
  <si>
    <r>
      <rPr>
        <sz val="11"/>
        <rFont val="Noto Sans"/>
        <family val="2"/>
      </rPr>
      <t xml:space="preserve">泡放水量（</t>
    </r>
    <r>
      <rPr>
        <sz val="11"/>
        <rFont val="ＭＳ Ｐゴシック"/>
        <family val="3"/>
        <charset val="128"/>
      </rPr>
      <t xml:space="preserve">L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粉末薬剤保有量（</t>
    </r>
    <r>
      <rPr>
        <sz val="11"/>
        <rFont val="ＭＳ Ｐゴシック"/>
        <family val="3"/>
        <charset val="128"/>
      </rPr>
      <t xml:space="preserve">Kg)</t>
    </r>
  </si>
  <si>
    <r>
      <rPr>
        <sz val="10"/>
        <rFont val="Noto Sans"/>
        <family val="2"/>
      </rPr>
      <t xml:space="preserve">粉末放射量（</t>
    </r>
    <r>
      <rPr>
        <sz val="10"/>
        <rFont val="ＭＳ Ｐゴシック"/>
        <family val="3"/>
        <charset val="128"/>
      </rPr>
      <t xml:space="preserve">Kg/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t xml:space="preserve">油回収装置</t>
  </si>
  <si>
    <t xml:space="preserve">装置名</t>
  </si>
  <si>
    <t xml:space="preserve">製造者</t>
  </si>
  <si>
    <t xml:space="preserve">基数</t>
  </si>
  <si>
    <r>
      <rPr>
        <sz val="11"/>
        <rFont val="Noto Sans"/>
        <family val="2"/>
      </rPr>
      <t xml:space="preserve">回収能力（</t>
    </r>
    <r>
      <rPr>
        <sz val="11"/>
        <rFont val="ＭＳ Ｐゴシック"/>
        <family val="3"/>
        <charset val="128"/>
      </rPr>
      <t xml:space="preserve">KL/</t>
    </r>
    <r>
      <rPr>
        <sz val="11"/>
        <rFont val="Noto Sans"/>
        <family val="2"/>
      </rPr>
      <t xml:space="preserve">ｈ）</t>
    </r>
  </si>
  <si>
    <t xml:space="preserve">船舶搭載の可否</t>
  </si>
  <si>
    <t xml:space="preserve">装置を積載する船舶</t>
  </si>
  <si>
    <t xml:space="preserve">装置の固定方法</t>
  </si>
  <si>
    <r>
      <rPr>
        <sz val="8"/>
        <rFont val="Noto Sans"/>
        <family val="2"/>
      </rPr>
      <t xml:space="preserve">回収油貯蔵タンク容量</t>
    </r>
    <r>
      <rPr>
        <sz val="8"/>
        <rFont val="ＭＳ Ｐゴシック"/>
        <family val="3"/>
        <charset val="128"/>
      </rPr>
      <t xml:space="preserve">kL×</t>
    </r>
    <r>
      <rPr>
        <sz val="8"/>
        <rFont val="Noto Sans"/>
        <family val="2"/>
      </rPr>
      <t xml:space="preserve">基）</t>
    </r>
  </si>
  <si>
    <t xml:space="preserve">高粘度油回収ネット</t>
  </si>
  <si>
    <t xml:space="preserve">網目の大きさ</t>
  </si>
  <si>
    <t xml:space="preserve">ネット個数</t>
  </si>
  <si>
    <t xml:space="preserve">本体個数</t>
  </si>
  <si>
    <t xml:space="preserve">グラブ船、ガット船</t>
  </si>
  <si>
    <t xml:space="preserve">定係地</t>
  </si>
  <si>
    <t xml:space="preserve">用途</t>
  </si>
  <si>
    <t xml:space="preserve">総トン数</t>
  </si>
  <si>
    <t xml:space="preserve">タンクローリー車</t>
  </si>
  <si>
    <r>
      <rPr>
        <sz val="11"/>
        <rFont val="Noto Sans"/>
        <family val="2"/>
      </rPr>
      <t xml:space="preserve">容量（</t>
    </r>
    <r>
      <rPr>
        <sz val="11"/>
        <rFont val="ＭＳ Ｐゴシック"/>
        <family val="3"/>
        <charset val="128"/>
      </rPr>
      <t xml:space="preserve">KL)</t>
    </r>
  </si>
  <si>
    <t xml:space="preserve">台数</t>
  </si>
  <si>
    <t xml:space="preserve">強力吸引車、バキューム車</t>
  </si>
  <si>
    <t xml:space="preserve">作業船</t>
  </si>
  <si>
    <t xml:space="preserve">速力</t>
  </si>
  <si>
    <t xml:space="preserve">乗組員数</t>
  </si>
  <si>
    <t xml:space="preserve">タグボート</t>
  </si>
  <si>
    <r>
      <rPr>
        <sz val="11"/>
        <rFont val="Noto Sans"/>
        <family val="2"/>
      </rPr>
      <t xml:space="preserve">粉末放射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代表者等の
職名</t>
  </si>
  <si>
    <t xml:space="preserve">実務担当者等の職名</t>
  </si>
  <si>
    <t xml:space="preserve">連絡先</t>
  </si>
  <si>
    <r>
      <rPr>
        <sz val="11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間連絡者等</t>
    </r>
    <r>
      <rPr>
        <sz val="10"/>
        <rFont val="ＭＳ Ｐゴシック"/>
        <family val="3"/>
        <charset val="128"/>
      </rPr>
      <t xml:space="preserve">)</t>
    </r>
  </si>
  <si>
    <t xml:space="preserve">昼</t>
  </si>
  <si>
    <t xml:space="preserve">夜</t>
  </si>
  <si>
    <t xml:space="preserve">℡</t>
  </si>
  <si>
    <t xml:space="preserve">FAX</t>
  </si>
  <si>
    <t xml:space="preserve">ﾒｰﾙ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タンカー係留施設</t>
    </r>
  </si>
  <si>
    <t xml:space="preserve">名称１</t>
  </si>
  <si>
    <t xml:space="preserve">係留可能最大船舶</t>
  </si>
  <si>
    <t xml:space="preserve">名称２</t>
  </si>
  <si>
    <t xml:space="preserve">名称３</t>
  </si>
  <si>
    <t xml:space="preserve">名称４</t>
  </si>
  <si>
    <t xml:space="preserve">トン数</t>
  </si>
  <si>
    <t xml:space="preserve">船の長さ</t>
  </si>
  <si>
    <t xml:space="preserve">名称５</t>
  </si>
  <si>
    <t xml:space="preserve">名称６</t>
  </si>
  <si>
    <t xml:space="preserve">名称７</t>
  </si>
  <si>
    <t xml:space="preserve">名称８</t>
  </si>
  <si>
    <t xml:space="preserve">名称９</t>
  </si>
  <si>
    <t xml:space="preserve">名称１０</t>
  </si>
  <si>
    <t xml:space="preserve">名称１１</t>
  </si>
  <si>
    <t xml:space="preserve">名称１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油等保管施設</t>
    </r>
  </si>
  <si>
    <r>
      <rPr>
        <sz val="6"/>
        <rFont val="Noto Sans"/>
        <family val="2"/>
      </rPr>
      <t xml:space="preserve">最大保管能力
（</t>
    </r>
    <r>
      <rPr>
        <sz val="6"/>
        <rFont val="ＭＳ Ｐゴシック"/>
        <family val="3"/>
        <charset val="128"/>
      </rPr>
      <t xml:space="preserve">KL)</t>
    </r>
  </si>
  <si>
    <t xml:space="preserve">タンク
基数</t>
  </si>
  <si>
    <t xml:space="preserve">２．排出油等防除資器材保有状況一覧表</t>
  </si>
  <si>
    <r>
      <rPr>
        <sz val="10"/>
        <rFont val="Noto Sans"/>
        <family val="2"/>
      </rPr>
      <t xml:space="preserve">ｵｲﾙﾌｪﾝｽ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油処理剤</t>
    </r>
    <r>
      <rPr>
        <sz val="10"/>
        <rFont val="ＭＳ Ｐゴシック"/>
        <family val="3"/>
        <charset val="128"/>
      </rPr>
      <t xml:space="preserve">(L)</t>
    </r>
  </si>
  <si>
    <r>
      <rPr>
        <sz val="10"/>
        <rFont val="Noto Sans"/>
        <family val="2"/>
      </rPr>
      <t xml:space="preserve">油吸着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ゲル化剤（㎏又は</t>
    </r>
    <r>
      <rPr>
        <sz val="8"/>
        <rFont val="ＭＳ Ｐゴシック"/>
        <family val="3"/>
        <charset val="128"/>
      </rPr>
      <t xml:space="preserve">L)</t>
    </r>
  </si>
  <si>
    <r>
      <rPr>
        <sz val="10"/>
        <rFont val="Noto Sans"/>
        <family val="2"/>
      </rPr>
      <t xml:space="preserve">泡消火原液</t>
    </r>
    <r>
      <rPr>
        <sz val="10"/>
        <rFont val="ＭＳ Ｐゴシック"/>
        <family val="3"/>
        <charset val="128"/>
      </rPr>
      <t xml:space="preserve">(L)</t>
    </r>
  </si>
  <si>
    <r>
      <rPr>
        <sz val="6"/>
        <rFont val="Noto Sans"/>
        <family val="2"/>
      </rPr>
      <t xml:space="preserve">粉末消火剤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㎏</t>
    </r>
    <r>
      <rPr>
        <sz val="6"/>
        <rFont val="ＭＳ Ｐゴシック"/>
        <family val="3"/>
        <charset val="128"/>
      </rPr>
      <t xml:space="preserve">)</t>
    </r>
  </si>
  <si>
    <t xml:space="preserve">ドラム缶</t>
  </si>
  <si>
    <r>
      <rPr>
        <sz val="10"/>
        <rFont val="ＭＳ Ｐゴシック"/>
        <family val="3"/>
        <charset val="128"/>
      </rPr>
      <t xml:space="preserve">OF</t>
    </r>
    <r>
      <rPr>
        <sz val="10"/>
        <rFont val="Noto Sans"/>
        <family val="2"/>
      </rPr>
      <t xml:space="preserve">展張船</t>
    </r>
  </si>
  <si>
    <t xml:space="preserve">G</t>
  </si>
  <si>
    <t xml:space="preserve">M</t>
  </si>
  <si>
    <t xml:space="preserve">P</t>
  </si>
  <si>
    <t xml:space="preserve">T</t>
  </si>
  <si>
    <t xml:space="preserve">D</t>
  </si>
  <si>
    <t xml:space="preserve">R</t>
  </si>
  <si>
    <t xml:space="preserve">K</t>
  </si>
  <si>
    <t xml:space="preserve">S</t>
  </si>
  <si>
    <t xml:space="preserve">F</t>
  </si>
  <si>
    <t xml:space="preserve">L</t>
  </si>
  <si>
    <t xml:space="preserve">O</t>
  </si>
  <si>
    <t xml:space="preserve">うち、拠出可能数</t>
  </si>
  <si>
    <r>
      <rPr>
        <sz val="10"/>
        <rFont val="Noto Sans"/>
        <family val="2"/>
      </rPr>
      <t xml:space="preserve">●油処理剤については、通常型：</t>
    </r>
    <r>
      <rPr>
        <sz val="10"/>
        <rFont val="ＭＳ Ｐゴシック"/>
        <family val="3"/>
        <charset val="128"/>
      </rPr>
      <t xml:space="preserve">G,</t>
    </r>
    <r>
      <rPr>
        <sz val="10"/>
        <rFont val="Noto Sans"/>
        <family val="2"/>
      </rPr>
      <t xml:space="preserve">　高粘度対応型：</t>
    </r>
    <r>
      <rPr>
        <sz val="10"/>
        <rFont val="ＭＳ Ｐゴシック"/>
        <family val="3"/>
        <charset val="128"/>
      </rPr>
      <t xml:space="preserve">D,</t>
    </r>
    <r>
      <rPr>
        <sz val="10"/>
        <rFont val="Noto Sans"/>
        <family val="2"/>
      </rPr>
      <t xml:space="preserve">　自己攪拌型：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　と記載</t>
    </r>
  </si>
  <si>
    <r>
      <rPr>
        <sz val="10"/>
        <rFont val="Noto Sans"/>
        <family val="2"/>
      </rPr>
      <t xml:space="preserve">●ゲル化剤については、粉末：</t>
    </r>
    <r>
      <rPr>
        <sz val="10"/>
        <rFont val="ＭＳ Ｐゴシック"/>
        <family val="3"/>
        <charset val="128"/>
      </rPr>
      <t xml:space="preserve">P,</t>
    </r>
    <r>
      <rPr>
        <sz val="10"/>
        <rFont val="Noto Sans"/>
        <family val="2"/>
      </rPr>
      <t xml:space="preserve">　液体：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と記載</t>
    </r>
  </si>
  <si>
    <r>
      <rPr>
        <sz val="10"/>
        <rFont val="Noto Sans"/>
        <family val="2"/>
      </rPr>
      <t xml:space="preserve">●油吸着材については、マット型：</t>
    </r>
    <r>
      <rPr>
        <sz val="10"/>
        <rFont val="ＭＳ Ｐゴシック"/>
        <family val="3"/>
        <charset val="128"/>
      </rPr>
      <t xml:space="preserve">M,</t>
    </r>
    <r>
      <rPr>
        <sz val="10"/>
        <rFont val="Noto Sans"/>
        <family val="2"/>
      </rPr>
      <t xml:space="preserve">　ロール型：</t>
    </r>
    <r>
      <rPr>
        <sz val="10"/>
        <rFont val="ＭＳ Ｐゴシック"/>
        <family val="3"/>
        <charset val="128"/>
      </rPr>
      <t xml:space="preserve">R,</t>
    </r>
    <r>
      <rPr>
        <sz val="10"/>
        <rFont val="Noto Sans"/>
        <family val="2"/>
      </rPr>
      <t xml:space="preserve">　万国旗型：</t>
    </r>
    <r>
      <rPr>
        <sz val="10"/>
        <rFont val="ＭＳ Ｐゴシック"/>
        <family val="3"/>
        <charset val="128"/>
      </rPr>
      <t xml:space="preserve">F,</t>
    </r>
    <r>
      <rPr>
        <sz val="10"/>
        <rFont val="Noto Sans"/>
        <family val="2"/>
      </rPr>
      <t xml:space="preserve">　その他：</t>
    </r>
    <r>
      <rPr>
        <sz val="10"/>
        <rFont val="ＭＳ Ｐゴシック"/>
        <family val="3"/>
        <charset val="128"/>
      </rPr>
      <t xml:space="preserve">O,</t>
    </r>
    <r>
      <rPr>
        <sz val="10"/>
        <rFont val="Noto Sans"/>
        <family val="2"/>
      </rPr>
      <t xml:space="preserve">と記載</t>
    </r>
  </si>
  <si>
    <r>
      <rPr>
        <sz val="10"/>
        <rFont val="Noto Sans"/>
        <family val="2"/>
      </rPr>
      <t xml:space="preserve">●泡消火原液については、たん白：</t>
    </r>
    <r>
      <rPr>
        <sz val="10"/>
        <rFont val="ＭＳ Ｐゴシック"/>
        <family val="3"/>
        <charset val="128"/>
      </rPr>
      <t xml:space="preserve">T,</t>
    </r>
    <r>
      <rPr>
        <sz val="10"/>
        <rFont val="Noto Sans"/>
        <family val="2"/>
      </rPr>
      <t xml:space="preserve">　合成界面活性剤：</t>
    </r>
    <r>
      <rPr>
        <sz val="10"/>
        <rFont val="ＭＳ Ｐゴシック"/>
        <family val="3"/>
        <charset val="128"/>
      </rPr>
      <t xml:space="preserve">K,</t>
    </r>
    <r>
      <rPr>
        <sz val="10"/>
        <rFont val="Noto Sans"/>
        <family val="2"/>
      </rPr>
      <t xml:space="preserve">水成膜：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　と記載</t>
    </r>
  </si>
  <si>
    <t xml:space="preserve">３．オイルフェンス展張船一覧表</t>
  </si>
  <si>
    <t xml:space="preserve">ﾄﾝ数又は
長さ</t>
  </si>
  <si>
    <t xml:space="preserve">巻揚装置</t>
  </si>
  <si>
    <r>
      <rPr>
        <sz val="10"/>
        <rFont val="Noto Sans"/>
        <family val="2"/>
      </rPr>
      <t xml:space="preserve">展張速度
</t>
    </r>
    <r>
      <rPr>
        <sz val="6"/>
        <rFont val="ＭＳ Ｐゴシック"/>
        <family val="3"/>
        <charset val="128"/>
      </rPr>
      <t xml:space="preserve">(m/</t>
    </r>
    <r>
      <rPr>
        <sz val="6"/>
        <rFont val="Noto Sans"/>
        <family val="2"/>
      </rPr>
      <t xml:space="preserve">分）</t>
    </r>
  </si>
  <si>
    <t xml:space="preserve">ｵｲﾙﾌｪﾝｽ</t>
  </si>
  <si>
    <r>
      <rPr>
        <sz val="10"/>
        <rFont val="Noto Sans"/>
        <family val="2"/>
      </rPr>
      <t xml:space="preserve">量（</t>
    </r>
    <r>
      <rPr>
        <sz val="10"/>
        <rFont val="ＭＳ Ｐゴシック"/>
        <family val="3"/>
        <charset val="128"/>
      </rPr>
      <t xml:space="preserve">L)</t>
    </r>
  </si>
  <si>
    <t xml:space="preserve">量（㎏）</t>
  </si>
  <si>
    <t xml:space="preserve">４．油回収船一覧表</t>
  </si>
  <si>
    <t xml:space="preserve">ﾄﾝ数等</t>
  </si>
  <si>
    <r>
      <rPr>
        <sz val="10"/>
        <rFont val="Noto Sans"/>
        <family val="2"/>
      </rPr>
      <t xml:space="preserve">放水量
</t>
    </r>
    <r>
      <rPr>
        <sz val="10"/>
        <rFont val="ＭＳ Ｐゴシック"/>
        <family val="3"/>
        <charset val="128"/>
      </rPr>
      <t xml:space="preserve">(L/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泡放水量
</t>
    </r>
    <r>
      <rPr>
        <sz val="8"/>
        <rFont val="ＭＳ Ｐゴシック"/>
        <family val="3"/>
        <charset val="128"/>
      </rPr>
      <t xml:space="preserve">(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粉末
放射量
</t>
    </r>
    <r>
      <rPr>
        <sz val="8"/>
        <rFont val="ＭＳ Ｐゴシック"/>
        <family val="3"/>
        <charset val="128"/>
      </rPr>
      <t xml:space="preserve">(kg/</t>
    </r>
    <r>
      <rPr>
        <sz val="8"/>
        <rFont val="Noto Sans"/>
        <family val="2"/>
      </rPr>
      <t xml:space="preserve">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泡消
火原液
</t>
    </r>
    <r>
      <rPr>
        <sz val="8"/>
        <rFont val="ＭＳ Ｐゴシック"/>
        <family val="3"/>
        <charset val="128"/>
      </rPr>
      <t xml:space="preserve">(L)</t>
    </r>
  </si>
  <si>
    <r>
      <rPr>
        <sz val="8"/>
        <rFont val="Noto Sans"/>
        <family val="2"/>
      </rPr>
      <t xml:space="preserve">粉末
消化剤
</t>
    </r>
    <r>
      <rPr>
        <sz val="8"/>
        <rFont val="ＭＳ Ｐゴシック"/>
        <family val="3"/>
        <charset val="128"/>
      </rPr>
      <t xml:space="preserve">(kg)</t>
    </r>
  </si>
  <si>
    <t xml:space="preserve">長さ
（ｍ）</t>
  </si>
  <si>
    <r>
      <rPr>
        <sz val="10"/>
        <rFont val="Noto Sans"/>
        <family val="2"/>
      </rPr>
      <t xml:space="preserve">量
（</t>
    </r>
    <r>
      <rPr>
        <sz val="10"/>
        <rFont val="ＭＳ Ｐゴシック"/>
        <family val="3"/>
        <charset val="128"/>
      </rPr>
      <t xml:space="preserve">L)</t>
    </r>
  </si>
  <si>
    <t xml:space="preserve">量
（㎏）</t>
  </si>
  <si>
    <t xml:space="preserve">５．油回収装置一覧表</t>
  </si>
  <si>
    <t xml:space="preserve">船舶積載の可否</t>
  </si>
  <si>
    <t xml:space="preserve">装置固定方法</t>
  </si>
  <si>
    <t xml:space="preserve">回収油貯蔵ﾀﾝｸ容量</t>
  </si>
  <si>
    <t xml:space="preserve">６．高粘度油回収ネット一覧表</t>
  </si>
  <si>
    <t xml:space="preserve">ﾈｯﾄ個数</t>
  </si>
  <si>
    <t xml:space="preserve">７．グラブ船、ガット船一覧表</t>
  </si>
  <si>
    <t xml:space="preserve">８．タンクローリー車一覧表</t>
  </si>
  <si>
    <t xml:space="preserve">数量</t>
  </si>
  <si>
    <t xml:space="preserve">容量</t>
  </si>
  <si>
    <t xml:space="preserve">９．強力吸引車・バキュームカー一覧表</t>
  </si>
  <si>
    <t xml:space="preserve">１０．作業船一覧表</t>
  </si>
  <si>
    <t xml:space="preserve">ﾄﾝ数</t>
  </si>
  <si>
    <t xml:space="preserve">１１．タグボート一覧表</t>
  </si>
  <si>
    <r>
      <rPr>
        <sz val="9"/>
        <rFont val="Noto Sans"/>
        <family val="2"/>
      </rPr>
      <t xml:space="preserve">泡消火原液保有量</t>
    </r>
    <r>
      <rPr>
        <sz val="9"/>
        <rFont val="ＭＳ Ｐゴシック"/>
        <family val="3"/>
        <charset val="128"/>
      </rPr>
      <t xml:space="preserve">(L)</t>
    </r>
  </si>
  <si>
    <r>
      <rPr>
        <sz val="6"/>
        <rFont val="Noto Sans"/>
        <family val="2"/>
      </rPr>
      <t xml:space="preserve">粉末薬剤保有量
</t>
    </r>
    <r>
      <rPr>
        <sz val="6"/>
        <rFont val="ＭＳ Ｐゴシック"/>
        <family val="3"/>
        <charset val="128"/>
      </rPr>
      <t xml:space="preserve">(kg)</t>
    </r>
  </si>
  <si>
    <r>
      <rPr>
        <sz val="9"/>
        <rFont val="Noto Sans"/>
        <family val="2"/>
      </rPr>
      <t xml:space="preserve">粉末放射量
</t>
    </r>
    <r>
      <rPr>
        <sz val="9"/>
        <rFont val="ＭＳ Ｐゴシック"/>
        <family val="3"/>
        <charset val="128"/>
      </rPr>
      <t xml:space="preserve">(kg/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●泡消火原液については、たん白：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、合成界面活性剤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、水成膜：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　と記載</t>
    </r>
  </si>
  <si>
    <t xml:space="preserve">１２．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[$-1D000411]#,##0"/>
    <numFmt numFmtId="167" formatCode="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dashed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/>
      <bottom style="hair"/>
      <diagonal/>
    </border>
    <border diagonalUp="true" diagonalDown="false">
      <left style="thin"/>
      <right style="dashed"/>
      <top style="hair"/>
      <bottom style="thin"/>
      <diagonal style="thin"/>
    </border>
    <border diagonalUp="true" diagonalDown="false">
      <left/>
      <right style="thin"/>
      <top style="hair"/>
      <bottom style="thin"/>
      <diagonal style="thin"/>
    </border>
    <border diagonalUp="false" diagonalDown="false">
      <left style="dashed"/>
      <right style="thin"/>
      <top/>
      <bottom style="thin"/>
      <diagonal/>
    </border>
    <border diagonalUp="true" diagonalDown="false">
      <left style="dashed"/>
      <right style="thin"/>
      <top style="hair"/>
      <bottom style="thin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true" diagonalDown="false">
      <left style="thin"/>
      <right style="dashed"/>
      <top style="hair"/>
      <bottom style="medium"/>
      <diagonal style="thin"/>
    </border>
    <border diagonalUp="true" diagonalDown="false">
      <left style="dashed"/>
      <right style="thin"/>
      <top style="hair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true" diagonalDown="false">
      <left style="thin"/>
      <right/>
      <top style="hair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9"/>
  </cols>
  <sheetData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B3" s="2" t="s">
        <v>0</v>
      </c>
      <c r="C3" s="3" t="s">
        <v>1</v>
      </c>
      <c r="D3" s="3"/>
      <c r="E3" s="3"/>
    </row>
    <row r="4" customFormat="false" ht="13.5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7"/>
      <c r="H4" s="7"/>
      <c r="I4" s="7"/>
      <c r="J4" s="8"/>
      <c r="K4" s="7"/>
      <c r="L4" s="7"/>
      <c r="M4" s="7"/>
      <c r="N4" s="7"/>
      <c r="O4" s="7"/>
    </row>
    <row r="5" customFormat="false" ht="13.5" hidden="false" customHeight="false" outlineLevel="0" collapsed="false">
      <c r="A5" s="4"/>
      <c r="B5" s="5" t="s">
        <v>4</v>
      </c>
      <c r="C5" s="9"/>
      <c r="D5" s="9"/>
      <c r="E5" s="9"/>
      <c r="F5" s="9"/>
      <c r="G5" s="7"/>
      <c r="H5" s="7"/>
      <c r="I5" s="7"/>
      <c r="J5" s="10" t="s">
        <v>5</v>
      </c>
      <c r="K5" s="11" t="s">
        <v>6</v>
      </c>
      <c r="L5" s="10" t="s">
        <v>7</v>
      </c>
      <c r="M5" s="10" t="s">
        <v>8</v>
      </c>
      <c r="N5" s="12" t="s">
        <v>9</v>
      </c>
      <c r="O5" s="10" t="s">
        <v>10</v>
      </c>
      <c r="P5" s="10" t="s">
        <v>11</v>
      </c>
      <c r="Q5" s="13" t="s">
        <v>12</v>
      </c>
      <c r="R5" s="13" t="s">
        <v>13</v>
      </c>
    </row>
    <row r="6" customFormat="false" ht="13.5" hidden="false" customHeight="false" outlineLevel="0" collapsed="false">
      <c r="A6" s="4"/>
      <c r="B6" s="5" t="s">
        <v>14</v>
      </c>
      <c r="C6" s="14"/>
      <c r="D6" s="14"/>
      <c r="E6" s="6"/>
      <c r="F6" s="6"/>
      <c r="G6" s="6"/>
      <c r="H6" s="6"/>
      <c r="I6" s="6"/>
      <c r="J6" s="15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3" t="s">
        <v>22</v>
      </c>
      <c r="R6" s="13" t="s">
        <v>23</v>
      </c>
    </row>
    <row r="7" customFormat="false" ht="13.5" hidden="false" customHeight="false" outlineLevel="0" collapsed="false">
      <c r="A7" s="4"/>
      <c r="B7" s="5" t="s">
        <v>24</v>
      </c>
      <c r="C7" s="6"/>
      <c r="D7" s="6"/>
      <c r="E7" s="6"/>
      <c r="F7" s="6"/>
      <c r="G7" s="7"/>
      <c r="H7" s="7"/>
      <c r="I7" s="7"/>
      <c r="J7" s="15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0" t="s">
        <v>30</v>
      </c>
      <c r="P7" s="10" t="s">
        <v>31</v>
      </c>
      <c r="Q7" s="13" t="s">
        <v>32</v>
      </c>
      <c r="R7" s="13" t="s">
        <v>33</v>
      </c>
    </row>
    <row r="8" customFormat="false" ht="13.5" hidden="false" customHeight="true" outlineLevel="0" collapsed="false">
      <c r="A8" s="4"/>
      <c r="B8" s="5" t="s">
        <v>34</v>
      </c>
      <c r="C8" s="16"/>
      <c r="D8" s="16"/>
      <c r="E8" s="7"/>
      <c r="F8" s="7"/>
      <c r="G8" s="7"/>
      <c r="H8" s="7"/>
      <c r="I8" s="7"/>
      <c r="J8" s="15" t="s">
        <v>35</v>
      </c>
      <c r="K8" s="10" t="s">
        <v>36</v>
      </c>
      <c r="L8" s="11" t="s">
        <v>37</v>
      </c>
      <c r="M8" s="11"/>
      <c r="N8" s="10"/>
      <c r="O8" s="10" t="s">
        <v>38</v>
      </c>
      <c r="P8" s="10"/>
      <c r="Q8" s="13" t="s">
        <v>39</v>
      </c>
      <c r="R8" s="12"/>
    </row>
    <row r="9" customFormat="false" ht="13.5" hidden="false" customHeight="false" outlineLevel="0" collapsed="false">
      <c r="A9" s="4"/>
      <c r="B9" s="17" t="s">
        <v>40</v>
      </c>
      <c r="C9" s="18"/>
      <c r="D9" s="18"/>
      <c r="J9" s="19" t="s">
        <v>41</v>
      </c>
      <c r="K9" s="12"/>
      <c r="L9" s="13" t="s">
        <v>42</v>
      </c>
      <c r="M9" s="12"/>
      <c r="N9" s="12"/>
      <c r="O9" s="13" t="s">
        <v>43</v>
      </c>
      <c r="P9" s="12"/>
      <c r="Q9" s="12"/>
      <c r="R9" s="12"/>
    </row>
    <row r="10" customFormat="false" ht="13.5" hidden="false" customHeight="false" outlineLevel="0" collapsed="false">
      <c r="A10" s="4"/>
      <c r="B10" s="20" t="s">
        <v>44</v>
      </c>
      <c r="C10" s="18"/>
      <c r="D10" s="18"/>
      <c r="J10" s="12"/>
      <c r="K10" s="12"/>
      <c r="L10" s="12"/>
      <c r="M10" s="12"/>
      <c r="N10" s="12"/>
      <c r="O10" s="13" t="s">
        <v>42</v>
      </c>
      <c r="P10" s="12"/>
      <c r="Q10" s="12"/>
      <c r="R10" s="12"/>
    </row>
    <row r="11" customFormat="false" ht="13.5" hidden="false" customHeight="false" outlineLevel="0" collapsed="false">
      <c r="A11" s="4"/>
      <c r="B11" s="20" t="s">
        <v>45</v>
      </c>
      <c r="C11" s="21"/>
      <c r="D11" s="21"/>
    </row>
    <row r="12" customFormat="false" ht="13.5" hidden="false" customHeight="false" outlineLevel="0" collapsed="false">
      <c r="A12" s="4"/>
      <c r="B12" s="20" t="s">
        <v>46</v>
      </c>
      <c r="C12" s="22"/>
      <c r="D12" s="22"/>
      <c r="E12" s="22"/>
    </row>
    <row r="13" customFormat="false" ht="13.5" hidden="false" customHeight="false" outlineLevel="0" collapsed="false">
      <c r="A13" s="4"/>
      <c r="B13" s="20" t="s">
        <v>47</v>
      </c>
      <c r="C13" s="23"/>
      <c r="D13" s="23"/>
      <c r="E13" s="23"/>
    </row>
    <row r="14" customFormat="false" ht="13.5" hidden="false" customHeight="false" outlineLevel="0" collapsed="false">
      <c r="A14" s="4"/>
      <c r="B14" s="17" t="s">
        <v>48</v>
      </c>
      <c r="C14" s="6"/>
      <c r="D14" s="6"/>
      <c r="E14" s="6"/>
      <c r="F14" s="6"/>
      <c r="G14" s="6"/>
      <c r="H14" s="6"/>
      <c r="I14" s="6"/>
    </row>
    <row r="16" customFormat="false" ht="13.5" hidden="false" customHeight="false" outlineLevel="0" collapsed="false">
      <c r="B16" s="24" t="s">
        <v>49</v>
      </c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5</v>
      </c>
      <c r="H16" s="25" t="n">
        <v>6</v>
      </c>
      <c r="I16" s="25" t="n">
        <v>7</v>
      </c>
      <c r="J16" s="25" t="n">
        <v>8</v>
      </c>
      <c r="K16" s="25" t="n">
        <v>9</v>
      </c>
      <c r="L16" s="25" t="n">
        <v>10</v>
      </c>
      <c r="M16" s="25" t="n">
        <v>11</v>
      </c>
      <c r="N16" s="25" t="n">
        <v>12</v>
      </c>
      <c r="O16" s="26"/>
    </row>
    <row r="17" customFormat="false" ht="27" hidden="false" customHeight="true" outlineLevel="0" collapsed="false">
      <c r="B17" s="27" t="s">
        <v>5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6"/>
    </row>
    <row r="18" customFormat="false" ht="13.5" hidden="false" customHeight="false" outlineLevel="0" collapsed="false">
      <c r="B18" s="27" t="s">
        <v>5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6"/>
    </row>
    <row r="19" customFormat="false" ht="13.5" hidden="false" customHeight="false" outlineLevel="0" collapsed="false">
      <c r="B19" s="27" t="s">
        <v>5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6"/>
    </row>
    <row r="20" customFormat="false" ht="13.5" hidden="false" customHeight="false" outlineLevel="0" collapsed="false">
      <c r="C20" s="30"/>
      <c r="F20" s="31"/>
    </row>
    <row r="21" customFormat="false" ht="13.5" hidden="false" customHeight="false" outlineLevel="0" collapsed="false">
      <c r="A21" s="31"/>
      <c r="B21" s="24" t="s">
        <v>53</v>
      </c>
      <c r="C21" s="25" t="n">
        <v>1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6</v>
      </c>
      <c r="I21" s="25" t="n">
        <v>7</v>
      </c>
      <c r="J21" s="25" t="n">
        <v>8</v>
      </c>
      <c r="K21" s="25" t="n">
        <v>9</v>
      </c>
      <c r="L21" s="25" t="n">
        <v>10</v>
      </c>
      <c r="M21" s="25" t="n">
        <v>11</v>
      </c>
      <c r="N21" s="25" t="n">
        <v>12</v>
      </c>
      <c r="O21" s="25" t="n">
        <v>13</v>
      </c>
      <c r="P21" s="25" t="n">
        <v>14</v>
      </c>
      <c r="Q21" s="25" t="n">
        <v>15</v>
      </c>
      <c r="R21" s="25" t="n">
        <v>16</v>
      </c>
      <c r="S21" s="25" t="n">
        <v>17</v>
      </c>
      <c r="T21" s="25" t="n">
        <v>18</v>
      </c>
      <c r="U21" s="26"/>
      <c r="V21" s="31"/>
      <c r="W21" s="31"/>
      <c r="X21" s="31"/>
      <c r="Y21" s="31"/>
      <c r="Z21" s="31"/>
      <c r="AA21" s="31"/>
      <c r="AB21" s="31"/>
      <c r="AC21" s="31"/>
    </row>
    <row r="22" customFormat="false" ht="13.5" hidden="false" customHeight="false" outlineLevel="0" collapsed="false">
      <c r="B22" s="27" t="s">
        <v>5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3.5" hidden="false" customHeight="false" outlineLevel="0" collapsed="false">
      <c r="B23" s="27" t="s">
        <v>5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3.5" hidden="false" customHeight="false" outlineLevel="0" collapsed="false">
      <c r="B24" s="27" t="s">
        <v>5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6" customFormat="false" ht="13.5" hidden="false" customHeight="false" outlineLevel="0" collapsed="false">
      <c r="B26" s="32" t="s">
        <v>57</v>
      </c>
      <c r="H26" s="32" t="s">
        <v>58</v>
      </c>
    </row>
    <row r="27" customFormat="false" ht="13.5" hidden="false" customHeight="true" outlineLevel="0" collapsed="false">
      <c r="B27" s="27" t="s">
        <v>59</v>
      </c>
      <c r="C27" s="33" t="s">
        <v>60</v>
      </c>
      <c r="D27" s="33" t="s">
        <v>61</v>
      </c>
      <c r="E27" s="33" t="s">
        <v>62</v>
      </c>
      <c r="F27" s="33" t="s">
        <v>63</v>
      </c>
      <c r="G27" s="34"/>
      <c r="H27" s="33" t="s">
        <v>60</v>
      </c>
      <c r="I27" s="33" t="s">
        <v>61</v>
      </c>
      <c r="J27" s="33" t="s">
        <v>62</v>
      </c>
      <c r="K27" s="33" t="s">
        <v>63</v>
      </c>
      <c r="M27" s="35"/>
      <c r="N27" s="35"/>
      <c r="O27" s="35"/>
      <c r="P27" s="35"/>
      <c r="Q27" s="35"/>
      <c r="R27" s="35"/>
      <c r="S27" s="35"/>
    </row>
    <row r="28" customFormat="false" ht="13.5" hidden="false" customHeight="false" outlineLevel="0" collapsed="false">
      <c r="B28" s="36" t="s">
        <v>64</v>
      </c>
      <c r="C28" s="37"/>
      <c r="D28" s="38"/>
      <c r="E28" s="38"/>
      <c r="F28" s="38"/>
      <c r="G28" s="39"/>
      <c r="H28" s="38"/>
      <c r="I28" s="38"/>
      <c r="J28" s="38"/>
      <c r="K28" s="38"/>
      <c r="M28" s="35"/>
      <c r="N28" s="35"/>
      <c r="O28" s="35"/>
      <c r="P28" s="35"/>
      <c r="Q28" s="35"/>
      <c r="R28" s="35"/>
      <c r="S28" s="35"/>
    </row>
    <row r="29" customFormat="false" ht="13.5" hidden="false" customHeight="true" outlineLevel="0" collapsed="false">
      <c r="B29" s="40" t="s">
        <v>65</v>
      </c>
      <c r="C29" s="41" t="s">
        <v>16</v>
      </c>
      <c r="D29" s="42" t="s">
        <v>26</v>
      </c>
      <c r="E29" s="42" t="s">
        <v>36</v>
      </c>
      <c r="F29" s="43"/>
      <c r="G29" s="44"/>
      <c r="H29" s="41" t="s">
        <v>16</v>
      </c>
      <c r="I29" s="42" t="s">
        <v>26</v>
      </c>
      <c r="J29" s="42" t="s">
        <v>36</v>
      </c>
      <c r="K29" s="34"/>
      <c r="M29" s="45" t="s">
        <v>66</v>
      </c>
      <c r="N29" s="45"/>
      <c r="O29" s="45"/>
      <c r="P29" s="45"/>
      <c r="Q29" s="45"/>
      <c r="R29" s="45"/>
      <c r="S29" s="45"/>
      <c r="T29" s="45"/>
    </row>
    <row r="30" customFormat="false" ht="13.5" hidden="false" customHeight="false" outlineLevel="0" collapsed="false">
      <c r="B30" s="46" t="s">
        <v>67</v>
      </c>
      <c r="C30" s="37"/>
      <c r="D30" s="38"/>
      <c r="E30" s="38"/>
      <c r="F30" s="39"/>
      <c r="G30" s="39"/>
      <c r="H30" s="38"/>
      <c r="I30" s="38"/>
      <c r="J30" s="38"/>
      <c r="K30" s="34"/>
      <c r="M30" s="45"/>
      <c r="N30" s="45"/>
      <c r="O30" s="45"/>
      <c r="P30" s="45"/>
      <c r="Q30" s="45"/>
      <c r="R30" s="45"/>
      <c r="S30" s="45"/>
      <c r="T30" s="45"/>
    </row>
    <row r="31" customFormat="false" ht="13.5" hidden="false" customHeight="false" outlineLevel="0" collapsed="false">
      <c r="B31" s="40" t="s">
        <v>68</v>
      </c>
      <c r="C31" s="41" t="s">
        <v>17</v>
      </c>
      <c r="D31" s="41" t="s">
        <v>27</v>
      </c>
      <c r="E31" s="41" t="s">
        <v>37</v>
      </c>
      <c r="F31" s="41" t="s">
        <v>42</v>
      </c>
      <c r="G31" s="34"/>
      <c r="H31" s="41" t="s">
        <v>17</v>
      </c>
      <c r="I31" s="41" t="s">
        <v>27</v>
      </c>
      <c r="J31" s="41" t="s">
        <v>37</v>
      </c>
      <c r="K31" s="41" t="s">
        <v>42</v>
      </c>
      <c r="M31" s="45"/>
      <c r="N31" s="45"/>
      <c r="O31" s="45"/>
      <c r="P31" s="45"/>
      <c r="Q31" s="45"/>
      <c r="R31" s="45"/>
      <c r="S31" s="45"/>
      <c r="T31" s="45"/>
    </row>
    <row r="32" customFormat="false" ht="13.5" hidden="false" customHeight="false" outlineLevel="0" collapsed="false">
      <c r="B32" s="46" t="s">
        <v>69</v>
      </c>
      <c r="C32" s="38"/>
      <c r="D32" s="38"/>
      <c r="E32" s="38"/>
      <c r="F32" s="38"/>
      <c r="G32" s="39"/>
      <c r="H32" s="38"/>
      <c r="I32" s="38"/>
      <c r="J32" s="38"/>
      <c r="K32" s="38"/>
    </row>
    <row r="33" customFormat="false" ht="13.5" hidden="false" customHeight="false" outlineLevel="0" collapsed="false">
      <c r="B33" s="40" t="s">
        <v>70</v>
      </c>
      <c r="C33" s="41" t="s">
        <v>18</v>
      </c>
      <c r="D33" s="41" t="s">
        <v>28</v>
      </c>
      <c r="E33" s="34"/>
      <c r="F33" s="34"/>
      <c r="G33" s="34"/>
      <c r="H33" s="41" t="s">
        <v>18</v>
      </c>
      <c r="I33" s="41" t="s">
        <v>28</v>
      </c>
      <c r="J33" s="34"/>
      <c r="K33" s="34"/>
    </row>
    <row r="34" customFormat="false" ht="13.5" hidden="false" customHeight="false" outlineLevel="0" collapsed="false">
      <c r="B34" s="46" t="s">
        <v>71</v>
      </c>
      <c r="C34" s="38"/>
      <c r="D34" s="38"/>
      <c r="E34" s="39"/>
      <c r="F34" s="39"/>
      <c r="G34" s="39"/>
      <c r="H34" s="38"/>
      <c r="I34" s="38"/>
      <c r="J34" s="34"/>
      <c r="K34" s="34"/>
    </row>
    <row r="35" customFormat="false" ht="13.5" hidden="false" customHeight="false" outlineLevel="0" collapsed="false">
      <c r="B35" s="47" t="s">
        <v>72</v>
      </c>
      <c r="C35" s="48"/>
      <c r="D35" s="39"/>
      <c r="E35" s="39"/>
      <c r="F35" s="39"/>
      <c r="G35" s="39"/>
      <c r="H35" s="48"/>
      <c r="I35" s="34"/>
      <c r="J35" s="34"/>
      <c r="K35" s="34"/>
    </row>
    <row r="36" customFormat="false" ht="13.5" hidden="false" customHeight="false" outlineLevel="0" collapsed="false">
      <c r="B36" s="49" t="s">
        <v>73</v>
      </c>
      <c r="C36" s="50" t="s">
        <v>22</v>
      </c>
      <c r="D36" s="51" t="s">
        <v>32</v>
      </c>
      <c r="E36" s="50" t="s">
        <v>39</v>
      </c>
      <c r="F36" s="34"/>
      <c r="G36" s="34"/>
      <c r="H36" s="50" t="s">
        <v>22</v>
      </c>
      <c r="I36" s="51" t="s">
        <v>32</v>
      </c>
      <c r="J36" s="50" t="s">
        <v>39</v>
      </c>
      <c r="K36" s="34"/>
    </row>
    <row r="37" customFormat="false" ht="13.5" hidden="false" customHeight="false" outlineLevel="0" collapsed="false">
      <c r="B37" s="52" t="s">
        <v>67</v>
      </c>
      <c r="C37" s="38"/>
      <c r="D37" s="38"/>
      <c r="E37" s="38"/>
      <c r="F37" s="39"/>
      <c r="G37" s="39"/>
      <c r="H37" s="38"/>
      <c r="I37" s="38"/>
      <c r="J37" s="38"/>
      <c r="K37" s="34"/>
    </row>
    <row r="38" customFormat="false" ht="13.5" hidden="false" customHeight="false" outlineLevel="0" collapsed="false">
      <c r="B38" s="50" t="s">
        <v>74</v>
      </c>
      <c r="C38" s="29"/>
      <c r="H38" s="53"/>
    </row>
    <row r="39" customFormat="false" ht="13.5" hidden="false" customHeight="false" outlineLevel="0" collapsed="false">
      <c r="B39" s="50" t="s">
        <v>75</v>
      </c>
      <c r="C39" s="29"/>
      <c r="H39" s="53"/>
    </row>
    <row r="40" customFormat="false" ht="13.5" hidden="false" customHeight="false" outlineLevel="0" collapsed="false">
      <c r="B40" s="50" t="s">
        <v>76</v>
      </c>
      <c r="C40" s="29"/>
      <c r="H40" s="53"/>
    </row>
    <row r="41" customFormat="false" ht="13.5" hidden="false" customHeight="false" outlineLevel="0" collapsed="false">
      <c r="B41" s="50" t="s">
        <v>77</v>
      </c>
      <c r="C41" s="29"/>
      <c r="H41" s="53"/>
    </row>
    <row r="42" customFormat="false" ht="13.5" hidden="false" customHeight="false" outlineLevel="0" collapsed="false">
      <c r="B42" s="50" t="s">
        <v>78</v>
      </c>
      <c r="C42" s="29"/>
      <c r="H42" s="53"/>
    </row>
    <row r="44" customFormat="false" ht="13.5" hidden="false" customHeight="false" outlineLevel="0" collapsed="false">
      <c r="B44" s="32" t="s">
        <v>79</v>
      </c>
    </row>
    <row r="45" customFormat="false" ht="27" hidden="false" customHeight="true" outlineLevel="0" collapsed="false">
      <c r="B45" s="27" t="s">
        <v>8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27" hidden="false" customHeight="true" outlineLevel="0" collapsed="false">
      <c r="B46" s="27" t="s">
        <v>81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3.5" hidden="false" customHeight="false" outlineLevel="0" collapsed="false">
      <c r="B47" s="27" t="s">
        <v>82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3.5" hidden="false" customHeight="false" outlineLevel="0" collapsed="false">
      <c r="B48" s="27" t="s">
        <v>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.5" hidden="false" customHeight="false" outlineLevel="0" collapsed="false">
      <c r="B49" s="27" t="s">
        <v>8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3.5" hidden="false" customHeight="false" outlineLevel="0" collapsed="false">
      <c r="B50" s="47" t="s">
        <v>10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.5" hidden="false" customHeight="true" outlineLevel="0" collapsed="false">
      <c r="A51" s="56" t="s">
        <v>84</v>
      </c>
      <c r="B51" s="57" t="s">
        <v>85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3.5" hidden="false" customHeight="false" outlineLevel="0" collapsed="false">
      <c r="A52" s="56"/>
      <c r="B52" s="59" t="s">
        <v>8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3.5" hidden="false" customHeight="false" outlineLevel="0" collapsed="false">
      <c r="A53" s="56"/>
      <c r="B53" s="57" t="s">
        <v>87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3.5" hidden="false" customHeight="false" outlineLevel="0" collapsed="false">
      <c r="A54" s="56"/>
      <c r="B54" s="59" t="s">
        <v>8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3.5" hidden="false" customHeight="false" outlineLevel="0" collapsed="false">
      <c r="A55" s="56"/>
      <c r="B55" s="57" t="s">
        <v>8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3.5" hidden="false" customHeight="false" outlineLevel="0" collapsed="false">
      <c r="A56" s="56"/>
      <c r="B56" s="59" t="s">
        <v>9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3.5" hidden="false" customHeight="false" outlineLevel="0" collapsed="false">
      <c r="A57" s="56"/>
      <c r="B57" s="57" t="s">
        <v>91</v>
      </c>
      <c r="C57" s="58"/>
      <c r="D57" s="58"/>
      <c r="E57" s="62"/>
      <c r="F57" s="58"/>
      <c r="G57" s="58"/>
      <c r="H57" s="62"/>
      <c r="I57" s="58"/>
      <c r="J57" s="58"/>
      <c r="K57" s="62"/>
      <c r="L57" s="58"/>
      <c r="M57" s="58"/>
      <c r="N57" s="62"/>
      <c r="O57" s="58"/>
      <c r="P57" s="58"/>
      <c r="Q57" s="62"/>
    </row>
    <row r="58" customFormat="false" ht="13.5" hidden="false" customHeight="false" outlineLevel="0" collapsed="false">
      <c r="A58" s="56"/>
      <c r="B58" s="59" t="s">
        <v>71</v>
      </c>
      <c r="C58" s="60"/>
      <c r="D58" s="60"/>
      <c r="E58" s="63"/>
      <c r="F58" s="60"/>
      <c r="G58" s="60"/>
      <c r="H58" s="63"/>
      <c r="I58" s="60"/>
      <c r="J58" s="60"/>
      <c r="K58" s="63"/>
      <c r="L58" s="60"/>
      <c r="M58" s="60"/>
      <c r="N58" s="63"/>
      <c r="O58" s="60"/>
      <c r="P58" s="60"/>
      <c r="Q58" s="63"/>
    </row>
    <row r="59" customFormat="false" ht="13.5" hidden="false" customHeight="false" outlineLevel="0" collapsed="false">
      <c r="A59" s="56"/>
      <c r="B59" s="64" t="s">
        <v>9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false" outlineLevel="0" collapsed="false">
      <c r="A60" s="56"/>
      <c r="B60" s="59" t="s">
        <v>93</v>
      </c>
      <c r="C60" s="18"/>
      <c r="D60" s="18"/>
      <c r="E60" s="1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7" hidden="false" customHeight="true" outlineLevel="0" collapsed="false">
      <c r="A61" s="56"/>
      <c r="B61" s="64" t="s">
        <v>94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B63" s="32" t="s">
        <v>95</v>
      </c>
    </row>
    <row r="64" customFormat="false" ht="27" hidden="false" customHeight="true" outlineLevel="0" collapsed="false">
      <c r="B64" s="27" t="s">
        <v>80</v>
      </c>
      <c r="C64" s="3"/>
      <c r="D64" s="3"/>
      <c r="E64" s="3"/>
      <c r="F64" s="3"/>
      <c r="G64" s="3"/>
      <c r="H64" s="3"/>
      <c r="I64" s="3"/>
      <c r="J64" s="3"/>
      <c r="K64" s="3"/>
      <c r="L64" s="66"/>
      <c r="M64" s="67"/>
      <c r="N64" s="67"/>
      <c r="O64" s="67"/>
      <c r="P64" s="67"/>
      <c r="Q64" s="67"/>
      <c r="R64" s="7"/>
      <c r="S64" s="7"/>
      <c r="T64" s="7"/>
    </row>
    <row r="65" customFormat="false" ht="27" hidden="false" customHeight="true" outlineLevel="0" collapsed="false">
      <c r="B65" s="27" t="s">
        <v>81</v>
      </c>
      <c r="C65" s="54"/>
      <c r="D65" s="54"/>
      <c r="E65" s="54"/>
      <c r="F65" s="54"/>
      <c r="G65" s="54"/>
      <c r="H65" s="54"/>
      <c r="I65" s="54"/>
      <c r="J65" s="54"/>
      <c r="K65" s="54"/>
      <c r="L65" s="66"/>
      <c r="M65" s="67"/>
      <c r="N65" s="67"/>
      <c r="O65" s="67"/>
      <c r="P65" s="67"/>
      <c r="Q65" s="67"/>
      <c r="R65" s="7"/>
      <c r="S65" s="7"/>
      <c r="T65" s="7"/>
    </row>
    <row r="66" customFormat="false" ht="13.5" hidden="false" customHeight="false" outlineLevel="0" collapsed="false">
      <c r="B66" s="27" t="s">
        <v>82</v>
      </c>
      <c r="C66" s="6"/>
      <c r="D66" s="6"/>
      <c r="E66" s="6"/>
      <c r="F66" s="6"/>
      <c r="G66" s="6"/>
      <c r="H66" s="6"/>
      <c r="I66" s="6"/>
      <c r="J66" s="6"/>
      <c r="K66" s="6"/>
      <c r="L66" s="66"/>
      <c r="M66" s="67"/>
      <c r="N66" s="67"/>
      <c r="O66" s="67"/>
      <c r="P66" s="67"/>
      <c r="Q66" s="67"/>
      <c r="R66" s="7"/>
      <c r="S66" s="7"/>
      <c r="T66" s="7"/>
    </row>
    <row r="67" customFormat="false" ht="13.5" hidden="false" customHeight="false" outlineLevel="0" collapsed="false">
      <c r="B67" s="27" t="s">
        <v>83</v>
      </c>
      <c r="C67" s="6"/>
      <c r="D67" s="6"/>
      <c r="E67" s="6"/>
      <c r="F67" s="6"/>
      <c r="G67" s="6"/>
      <c r="H67" s="6"/>
      <c r="I67" s="6"/>
      <c r="J67" s="6"/>
      <c r="K67" s="6"/>
      <c r="L67" s="66"/>
      <c r="M67" s="67"/>
      <c r="N67" s="67"/>
      <c r="O67" s="67"/>
      <c r="P67" s="67"/>
      <c r="Q67" s="67"/>
      <c r="R67" s="7"/>
      <c r="S67" s="7"/>
      <c r="T67" s="7"/>
    </row>
    <row r="68" customFormat="false" ht="13.5" hidden="false" customHeight="false" outlineLevel="0" collapsed="false">
      <c r="B68" s="27" t="s">
        <v>10</v>
      </c>
      <c r="C68" s="55"/>
      <c r="D68" s="55"/>
      <c r="E68" s="55"/>
      <c r="F68" s="55"/>
      <c r="G68" s="55"/>
      <c r="H68" s="55"/>
      <c r="I68" s="55"/>
      <c r="J68" s="55"/>
      <c r="K68" s="55"/>
      <c r="L68" s="66"/>
      <c r="M68" s="67"/>
      <c r="N68" s="67"/>
      <c r="O68" s="67"/>
      <c r="P68" s="67"/>
      <c r="Q68" s="67"/>
      <c r="R68" s="7"/>
      <c r="S68" s="7"/>
      <c r="T68" s="7"/>
    </row>
    <row r="69" customFormat="false" ht="13.5" hidden="false" customHeight="false" outlineLevel="0" collapsed="false">
      <c r="B69" s="27" t="s">
        <v>96</v>
      </c>
      <c r="C69" s="3"/>
      <c r="D69" s="3"/>
      <c r="E69" s="3"/>
      <c r="F69" s="3"/>
      <c r="G69" s="3"/>
      <c r="H69" s="3"/>
      <c r="I69" s="3"/>
      <c r="J69" s="3"/>
      <c r="K69" s="3"/>
      <c r="L69" s="66"/>
      <c r="M69" s="67"/>
      <c r="N69" s="67"/>
      <c r="O69" s="67"/>
      <c r="P69" s="67"/>
      <c r="Q69" s="67"/>
      <c r="R69" s="7"/>
      <c r="S69" s="7"/>
      <c r="T69" s="7"/>
    </row>
    <row r="70" customFormat="false" ht="13.5" hidden="false" customHeight="false" outlineLevel="0" collapsed="false">
      <c r="B70" s="27" t="s">
        <v>97</v>
      </c>
      <c r="C70" s="3"/>
      <c r="D70" s="3"/>
      <c r="E70" s="3"/>
      <c r="F70" s="3"/>
      <c r="G70" s="3"/>
      <c r="H70" s="3"/>
      <c r="I70" s="3"/>
      <c r="J70" s="3"/>
      <c r="K70" s="3"/>
      <c r="L70" s="66"/>
      <c r="M70" s="67"/>
      <c r="N70" s="67"/>
      <c r="O70" s="67"/>
      <c r="P70" s="67"/>
      <c r="Q70" s="67"/>
      <c r="R70" s="7"/>
      <c r="S70" s="7"/>
      <c r="T70" s="7"/>
    </row>
    <row r="71" customFormat="false" ht="13.5" hidden="false" customHeight="false" outlineLevel="0" collapsed="false">
      <c r="B71" s="27" t="s">
        <v>98</v>
      </c>
      <c r="C71" s="3"/>
      <c r="D71" s="3"/>
      <c r="E71" s="3"/>
      <c r="F71" s="3"/>
      <c r="G71" s="3"/>
      <c r="H71" s="3"/>
      <c r="I71" s="3"/>
      <c r="J71" s="3"/>
      <c r="K71" s="3"/>
      <c r="L71" s="66"/>
      <c r="M71" s="67"/>
      <c r="N71" s="67"/>
      <c r="O71" s="67"/>
      <c r="P71" s="67"/>
      <c r="Q71" s="67"/>
      <c r="R71" s="7"/>
      <c r="S71" s="7"/>
      <c r="T71" s="7"/>
    </row>
    <row r="72" customFormat="false" ht="13.5" hidden="false" customHeight="false" outlineLevel="0" collapsed="false">
      <c r="A72" s="68" t="s">
        <v>99</v>
      </c>
      <c r="B72" s="69" t="s">
        <v>100</v>
      </c>
      <c r="C72" s="70"/>
      <c r="D72" s="71"/>
      <c r="E72" s="72"/>
      <c r="F72" s="70"/>
      <c r="G72" s="71"/>
      <c r="H72" s="72"/>
      <c r="I72" s="70"/>
      <c r="J72" s="71"/>
      <c r="K72" s="72"/>
      <c r="L72" s="73"/>
      <c r="M72" s="7"/>
      <c r="N72" s="7"/>
      <c r="O72" s="7"/>
      <c r="P72" s="7"/>
      <c r="Q72" s="7"/>
      <c r="R72" s="7"/>
      <c r="S72" s="7"/>
      <c r="T72" s="7"/>
    </row>
    <row r="73" customFormat="false" ht="13.5" hidden="false" customHeight="false" outlineLevel="0" collapsed="false">
      <c r="A73" s="68"/>
      <c r="B73" s="74" t="s">
        <v>64</v>
      </c>
      <c r="C73" s="75"/>
      <c r="D73" s="76"/>
      <c r="E73" s="77"/>
      <c r="F73" s="75"/>
      <c r="G73" s="76"/>
      <c r="H73" s="77"/>
      <c r="I73" s="75"/>
      <c r="J73" s="76"/>
      <c r="K73" s="77"/>
      <c r="L73" s="73"/>
      <c r="M73" s="7"/>
      <c r="N73" s="7"/>
      <c r="O73" s="7"/>
      <c r="P73" s="7"/>
      <c r="Q73" s="7"/>
      <c r="R73" s="7"/>
      <c r="S73" s="7"/>
      <c r="T73" s="7"/>
    </row>
    <row r="74" customFormat="false" ht="13.5" hidden="false" customHeight="false" outlineLevel="0" collapsed="false">
      <c r="A74" s="68"/>
      <c r="B74" s="69" t="s">
        <v>87</v>
      </c>
      <c r="C74" s="78"/>
      <c r="D74" s="79"/>
      <c r="E74" s="80"/>
      <c r="F74" s="78"/>
      <c r="G74" s="79"/>
      <c r="H74" s="80"/>
      <c r="I74" s="78"/>
      <c r="J74" s="79"/>
      <c r="K74" s="80"/>
      <c r="L74" s="73"/>
      <c r="M74" s="7"/>
      <c r="N74" s="7"/>
      <c r="O74" s="7"/>
      <c r="P74" s="7"/>
      <c r="Q74" s="7"/>
      <c r="R74" s="7"/>
      <c r="S74" s="7"/>
      <c r="T74" s="7"/>
    </row>
    <row r="75" customFormat="false" ht="13.5" hidden="false" customHeight="false" outlineLevel="0" collapsed="false">
      <c r="A75" s="68"/>
      <c r="B75" s="74" t="s">
        <v>67</v>
      </c>
      <c r="C75" s="75"/>
      <c r="D75" s="76"/>
      <c r="E75" s="77"/>
      <c r="F75" s="75"/>
      <c r="G75" s="76"/>
      <c r="H75" s="77"/>
      <c r="I75" s="75"/>
      <c r="J75" s="76"/>
      <c r="K75" s="77"/>
      <c r="L75" s="73"/>
      <c r="M75" s="7"/>
      <c r="N75" s="7"/>
      <c r="O75" s="7"/>
      <c r="P75" s="7"/>
      <c r="Q75" s="7"/>
      <c r="R75" s="7"/>
      <c r="S75" s="7"/>
      <c r="T75" s="7"/>
    </row>
    <row r="76" customFormat="false" ht="13.5" hidden="false" customHeight="false" outlineLevel="0" collapsed="false">
      <c r="A76" s="68"/>
      <c r="B76" s="69" t="s">
        <v>89</v>
      </c>
      <c r="C76" s="70"/>
      <c r="D76" s="71"/>
      <c r="E76" s="72"/>
      <c r="F76" s="70"/>
      <c r="G76" s="71"/>
      <c r="H76" s="72"/>
      <c r="I76" s="70"/>
      <c r="J76" s="71"/>
      <c r="K76" s="72"/>
      <c r="L76" s="73"/>
      <c r="M76" s="7"/>
      <c r="N76" s="7"/>
      <c r="O76" s="7"/>
      <c r="P76" s="7"/>
      <c r="Q76" s="7"/>
      <c r="R76" s="7"/>
      <c r="S76" s="7"/>
      <c r="T76" s="7"/>
    </row>
    <row r="77" customFormat="false" ht="13.5" hidden="false" customHeight="false" outlineLevel="0" collapsed="false">
      <c r="A77" s="68"/>
      <c r="B77" s="74" t="s">
        <v>101</v>
      </c>
      <c r="C77" s="75"/>
      <c r="D77" s="76"/>
      <c r="E77" s="77"/>
      <c r="F77" s="75"/>
      <c r="G77" s="76"/>
      <c r="H77" s="77"/>
      <c r="I77" s="75"/>
      <c r="J77" s="76"/>
      <c r="K77" s="77"/>
      <c r="L77" s="73"/>
      <c r="M77" s="7"/>
      <c r="N77" s="7"/>
      <c r="O77" s="7"/>
      <c r="P77" s="7"/>
      <c r="Q77" s="7"/>
      <c r="R77" s="7"/>
      <c r="S77" s="7"/>
      <c r="T77" s="7"/>
    </row>
    <row r="78" customFormat="false" ht="13.5" hidden="false" customHeight="false" outlineLevel="0" collapsed="false">
      <c r="A78" s="68"/>
      <c r="B78" s="69" t="s">
        <v>91</v>
      </c>
      <c r="C78" s="70"/>
      <c r="D78" s="72"/>
      <c r="E78" s="81"/>
      <c r="F78" s="70"/>
      <c r="G78" s="72"/>
      <c r="H78" s="81"/>
      <c r="I78" s="70"/>
      <c r="J78" s="72"/>
      <c r="K78" s="81"/>
      <c r="L78" s="73"/>
      <c r="M78" s="7"/>
      <c r="N78" s="7"/>
      <c r="O78" s="7"/>
      <c r="P78" s="7"/>
      <c r="Q78" s="7"/>
      <c r="R78" s="7"/>
      <c r="S78" s="7"/>
      <c r="T78" s="7"/>
    </row>
    <row r="79" customFormat="false" ht="13.5" hidden="false" customHeight="false" outlineLevel="0" collapsed="false">
      <c r="A79" s="68"/>
      <c r="B79" s="74" t="s">
        <v>71</v>
      </c>
      <c r="C79" s="75"/>
      <c r="D79" s="77"/>
      <c r="E79" s="81"/>
      <c r="F79" s="75"/>
      <c r="G79" s="77"/>
      <c r="H79" s="81"/>
      <c r="I79" s="75"/>
      <c r="J79" s="77"/>
      <c r="K79" s="81"/>
      <c r="L79" s="73"/>
      <c r="M79" s="7"/>
      <c r="N79" s="7"/>
      <c r="O79" s="7"/>
      <c r="P79" s="7"/>
      <c r="Q79" s="7"/>
      <c r="R79" s="7"/>
      <c r="S79" s="7"/>
      <c r="T79" s="7"/>
    </row>
    <row r="80" customFormat="false" ht="13.5" hidden="false" customHeight="true" outlineLevel="0" collapsed="false">
      <c r="A80" s="68" t="s">
        <v>102</v>
      </c>
      <c r="B80" s="27" t="s">
        <v>103</v>
      </c>
      <c r="C80" s="54"/>
      <c r="D80" s="54"/>
      <c r="E80" s="54"/>
      <c r="F80" s="3"/>
      <c r="G80" s="3"/>
      <c r="H80" s="3"/>
      <c r="I80" s="3"/>
      <c r="J80" s="3"/>
      <c r="K80" s="3"/>
      <c r="L80" s="73"/>
      <c r="M80" s="7"/>
      <c r="N80" s="7"/>
      <c r="O80" s="7"/>
      <c r="P80" s="7"/>
      <c r="Q80" s="7"/>
      <c r="R80" s="7"/>
      <c r="S80" s="7"/>
      <c r="T80" s="7"/>
    </row>
    <row r="81" customFormat="false" ht="13.5" hidden="false" customHeight="true" outlineLevel="0" collapsed="false">
      <c r="A81" s="68"/>
      <c r="B81" s="69" t="s">
        <v>104</v>
      </c>
      <c r="C81" s="82"/>
      <c r="D81" s="82"/>
      <c r="E81" s="82"/>
      <c r="F81" s="82"/>
      <c r="G81" s="82"/>
      <c r="H81" s="82"/>
      <c r="I81" s="82"/>
      <c r="J81" s="82"/>
      <c r="K81" s="82"/>
      <c r="L81" s="73"/>
      <c r="M81" s="7"/>
      <c r="N81" s="7"/>
      <c r="O81" s="7"/>
      <c r="P81" s="7"/>
      <c r="Q81" s="7"/>
      <c r="R81" s="7"/>
      <c r="S81" s="7"/>
      <c r="T81" s="7"/>
    </row>
    <row r="82" customFormat="false" ht="13.5" hidden="false" customHeight="false" outlineLevel="0" collapsed="false">
      <c r="A82" s="68"/>
      <c r="B82" s="83" t="s">
        <v>67</v>
      </c>
      <c r="C82" s="84"/>
      <c r="D82" s="84"/>
      <c r="E82" s="84"/>
      <c r="F82" s="84"/>
      <c r="G82" s="84"/>
      <c r="H82" s="84"/>
      <c r="I82" s="84"/>
      <c r="J82" s="84"/>
      <c r="K82" s="84"/>
      <c r="L82" s="66"/>
      <c r="M82" s="67"/>
      <c r="N82" s="67"/>
      <c r="O82" s="67"/>
      <c r="P82" s="67"/>
      <c r="Q82" s="67"/>
      <c r="R82" s="7"/>
      <c r="S82" s="7"/>
      <c r="T82" s="7"/>
    </row>
    <row r="83" customFormat="false" ht="13.5" hidden="false" customHeight="false" outlineLevel="0" collapsed="false">
      <c r="A83" s="68"/>
      <c r="B83" s="74" t="s">
        <v>105</v>
      </c>
      <c r="C83" s="85"/>
      <c r="D83" s="85"/>
      <c r="E83" s="85"/>
      <c r="F83" s="85"/>
      <c r="G83" s="85"/>
      <c r="H83" s="85"/>
      <c r="I83" s="85"/>
      <c r="J83" s="85"/>
      <c r="K83" s="85"/>
      <c r="L83" s="66"/>
      <c r="M83" s="67"/>
      <c r="N83" s="67"/>
      <c r="O83" s="67"/>
      <c r="P83" s="67"/>
      <c r="Q83" s="67"/>
      <c r="R83" s="7"/>
      <c r="S83" s="7"/>
      <c r="T83" s="7"/>
    </row>
    <row r="84" customFormat="false" ht="13.5" hidden="false" customHeight="false" outlineLevel="0" collapsed="false">
      <c r="A84" s="68"/>
      <c r="B84" s="69" t="s">
        <v>106</v>
      </c>
      <c r="C84" s="86"/>
      <c r="D84" s="86"/>
      <c r="E84" s="86"/>
      <c r="F84" s="86"/>
      <c r="G84" s="86"/>
      <c r="H84" s="86"/>
      <c r="I84" s="86"/>
      <c r="J84" s="86"/>
      <c r="K84" s="86"/>
      <c r="L84" s="73"/>
      <c r="M84" s="7"/>
      <c r="N84" s="7"/>
      <c r="O84" s="7"/>
      <c r="P84" s="7"/>
      <c r="Q84" s="7"/>
      <c r="R84" s="7"/>
      <c r="S84" s="7"/>
      <c r="T84" s="7"/>
    </row>
    <row r="85" customFormat="false" ht="13.5" hidden="false" customHeight="false" outlineLevel="0" collapsed="false">
      <c r="A85" s="68"/>
      <c r="B85" s="87" t="s">
        <v>107</v>
      </c>
      <c r="C85" s="85"/>
      <c r="D85" s="85"/>
      <c r="E85" s="85"/>
      <c r="F85" s="85"/>
      <c r="G85" s="85"/>
      <c r="H85" s="85"/>
      <c r="I85" s="85"/>
      <c r="J85" s="85"/>
      <c r="K85" s="85"/>
      <c r="L85" s="73"/>
      <c r="M85" s="7"/>
      <c r="N85" s="7"/>
      <c r="O85" s="7"/>
      <c r="P85" s="7"/>
      <c r="Q85" s="7"/>
      <c r="R85" s="7"/>
      <c r="S85" s="7"/>
      <c r="T85" s="7"/>
    </row>
    <row r="86" customFormat="false" ht="27" hidden="false" customHeight="true" outlineLevel="0" collapsed="false">
      <c r="B86" s="27" t="s">
        <v>94</v>
      </c>
      <c r="C86" s="54"/>
      <c r="D86" s="54"/>
      <c r="E86" s="54"/>
      <c r="F86" s="54"/>
      <c r="G86" s="54"/>
      <c r="H86" s="54"/>
      <c r="I86" s="54"/>
      <c r="J86" s="54"/>
      <c r="K86" s="54"/>
      <c r="L86" s="66"/>
      <c r="M86" s="67"/>
      <c r="N86" s="67"/>
      <c r="O86" s="67"/>
      <c r="P86" s="67"/>
      <c r="Q86" s="67"/>
      <c r="R86" s="7"/>
      <c r="S86" s="7"/>
      <c r="T86" s="7"/>
    </row>
    <row r="88" customFormat="false" ht="13.5" hidden="false" customHeight="false" outlineLevel="0" collapsed="false">
      <c r="B88" s="32" t="s">
        <v>108</v>
      </c>
    </row>
    <row r="89" customFormat="false" ht="27" hidden="false" customHeight="true" outlineLevel="0" collapsed="false">
      <c r="B89" s="27" t="s">
        <v>109</v>
      </c>
      <c r="C89" s="54"/>
      <c r="D89" s="54"/>
      <c r="E89" s="54"/>
      <c r="F89" s="54"/>
      <c r="G89" s="54"/>
      <c r="H89" s="54"/>
      <c r="I89" s="73"/>
      <c r="J89" s="7"/>
    </row>
    <row r="90" customFormat="false" ht="27" hidden="false" customHeight="true" outlineLevel="0" collapsed="false">
      <c r="B90" s="27" t="s">
        <v>110</v>
      </c>
      <c r="C90" s="54"/>
      <c r="D90" s="54"/>
      <c r="E90" s="54"/>
      <c r="F90" s="54"/>
      <c r="G90" s="54"/>
      <c r="H90" s="54"/>
      <c r="I90" s="73"/>
      <c r="J90" s="7"/>
    </row>
    <row r="91" customFormat="false" ht="13.5" hidden="false" customHeight="false" outlineLevel="0" collapsed="false">
      <c r="B91" s="27" t="s">
        <v>111</v>
      </c>
      <c r="C91" s="6"/>
      <c r="D91" s="6"/>
      <c r="E91" s="6"/>
      <c r="F91" s="6"/>
      <c r="G91" s="6"/>
      <c r="H91" s="6"/>
      <c r="I91" s="73"/>
      <c r="J91" s="7"/>
    </row>
    <row r="92" customFormat="false" ht="13.5" hidden="false" customHeight="false" outlineLevel="0" collapsed="false">
      <c r="B92" s="27" t="s">
        <v>96</v>
      </c>
      <c r="C92" s="6"/>
      <c r="D92" s="6"/>
      <c r="E92" s="6"/>
      <c r="F92" s="6"/>
      <c r="G92" s="6"/>
      <c r="H92" s="6"/>
      <c r="I92" s="73"/>
      <c r="J92" s="7"/>
    </row>
    <row r="93" customFormat="false" ht="13.5" hidden="false" customHeight="false" outlineLevel="0" collapsed="false">
      <c r="B93" s="27" t="s">
        <v>112</v>
      </c>
      <c r="C93" s="6"/>
      <c r="D93" s="6"/>
      <c r="E93" s="6"/>
      <c r="F93" s="6"/>
      <c r="G93" s="6"/>
      <c r="H93" s="6"/>
      <c r="I93" s="73"/>
      <c r="J93" s="7"/>
    </row>
    <row r="94" customFormat="false" ht="13.5" hidden="false" customHeight="false" outlineLevel="0" collapsed="false">
      <c r="B94" s="27" t="s">
        <v>113</v>
      </c>
      <c r="C94" s="55"/>
      <c r="D94" s="55"/>
      <c r="E94" s="88"/>
      <c r="F94" s="88"/>
      <c r="G94" s="55"/>
      <c r="H94" s="55"/>
      <c r="I94" s="73"/>
      <c r="J94" s="7"/>
    </row>
    <row r="95" customFormat="false" ht="27" hidden="false" customHeight="true" outlineLevel="0" collapsed="false">
      <c r="A95" s="89" t="s">
        <v>114</v>
      </c>
      <c r="B95" s="27" t="s">
        <v>80</v>
      </c>
      <c r="C95" s="6"/>
      <c r="D95" s="6"/>
      <c r="E95" s="6"/>
      <c r="F95" s="6"/>
      <c r="G95" s="6"/>
      <c r="H95" s="6"/>
      <c r="I95" s="73"/>
      <c r="J95" s="7"/>
    </row>
    <row r="96" customFormat="false" ht="13.5" hidden="false" customHeight="false" outlineLevel="0" collapsed="false">
      <c r="A96" s="89"/>
      <c r="B96" s="27" t="s">
        <v>115</v>
      </c>
      <c r="C96" s="90"/>
      <c r="D96" s="90"/>
      <c r="E96" s="90"/>
      <c r="F96" s="90"/>
      <c r="G96" s="90"/>
      <c r="H96" s="90"/>
      <c r="I96" s="73"/>
      <c r="J96" s="7"/>
    </row>
    <row r="97" customFormat="false" ht="13.5" hidden="false" customHeight="false" outlineLevel="0" collapsed="false">
      <c r="A97" s="89"/>
      <c r="B97" s="91" t="s">
        <v>116</v>
      </c>
      <c r="C97" s="6"/>
      <c r="D97" s="6"/>
      <c r="E97" s="6"/>
      <c r="F97" s="6"/>
      <c r="G97" s="6"/>
      <c r="H97" s="6"/>
      <c r="I97" s="26"/>
      <c r="J97" s="31"/>
    </row>
    <row r="98" customFormat="false" ht="27" hidden="false" customHeight="true" outlineLevel="0" collapsed="false">
      <c r="B98" s="27" t="s">
        <v>94</v>
      </c>
      <c r="C98" s="54"/>
      <c r="D98" s="54"/>
      <c r="E98" s="54"/>
      <c r="F98" s="54"/>
      <c r="G98" s="54"/>
      <c r="H98" s="54"/>
      <c r="I98" s="73"/>
      <c r="J98" s="7"/>
    </row>
    <row r="100" customFormat="false" ht="13.5" hidden="false" customHeight="false" outlineLevel="0" collapsed="false">
      <c r="B100" s="92" t="s">
        <v>117</v>
      </c>
      <c r="C100" s="31"/>
      <c r="D100" s="31"/>
      <c r="E100" s="31"/>
    </row>
    <row r="101" customFormat="false" ht="27" hidden="false" customHeight="true" outlineLevel="0" collapsed="false">
      <c r="B101" s="27" t="s">
        <v>50</v>
      </c>
      <c r="C101" s="54"/>
      <c r="D101" s="54"/>
      <c r="E101" s="93"/>
      <c r="F101" s="93"/>
      <c r="G101" s="73"/>
      <c r="H101" s="7"/>
    </row>
    <row r="102" customFormat="false" ht="27" hidden="false" customHeight="true" outlineLevel="0" collapsed="false">
      <c r="B102" s="27" t="s">
        <v>110</v>
      </c>
      <c r="C102" s="54"/>
      <c r="D102" s="54"/>
      <c r="E102" s="93"/>
      <c r="F102" s="93"/>
      <c r="G102" s="73"/>
      <c r="H102" s="7"/>
    </row>
    <row r="103" customFormat="false" ht="13.5" hidden="false" customHeight="false" outlineLevel="0" collapsed="false">
      <c r="B103" s="27" t="s">
        <v>118</v>
      </c>
      <c r="C103" s="6"/>
      <c r="D103" s="6"/>
      <c r="E103" s="94"/>
      <c r="F103" s="94"/>
      <c r="G103" s="73"/>
      <c r="H103" s="7"/>
    </row>
    <row r="104" customFormat="false" ht="13.5" hidden="false" customHeight="false" outlineLevel="0" collapsed="false">
      <c r="B104" s="27" t="s">
        <v>119</v>
      </c>
      <c r="C104" s="6"/>
      <c r="D104" s="6"/>
      <c r="E104" s="94"/>
      <c r="F104" s="94"/>
      <c r="G104" s="73"/>
      <c r="H104" s="7"/>
    </row>
    <row r="105" customFormat="false" ht="13.5" hidden="false" customHeight="false" outlineLevel="0" collapsed="false">
      <c r="B105" s="27" t="s">
        <v>120</v>
      </c>
      <c r="C105" s="6"/>
      <c r="D105" s="6"/>
      <c r="E105" s="94"/>
      <c r="F105" s="94"/>
      <c r="G105" s="73"/>
      <c r="H105" s="7"/>
    </row>
    <row r="106" customFormat="false" ht="27" hidden="false" customHeight="true" outlineLevel="0" collapsed="false">
      <c r="B106" s="27" t="s">
        <v>94</v>
      </c>
      <c r="C106" s="54"/>
      <c r="D106" s="54"/>
      <c r="E106" s="93"/>
      <c r="F106" s="93"/>
      <c r="G106" s="73"/>
      <c r="H106" s="7"/>
    </row>
    <row r="107" customFormat="false" ht="13.5" hidden="false" customHeight="false" outlineLevel="0" collapsed="false">
      <c r="G107" s="26"/>
      <c r="H107" s="31"/>
    </row>
    <row r="108" customFormat="false" ht="13.5" hidden="false" customHeight="false" outlineLevel="0" collapsed="false">
      <c r="B108" s="32" t="s">
        <v>121</v>
      </c>
      <c r="G108" s="26"/>
      <c r="H108" s="31"/>
    </row>
    <row r="109" customFormat="false" ht="27" hidden="false" customHeight="true" outlineLevel="0" collapsed="false">
      <c r="B109" s="27" t="s">
        <v>80</v>
      </c>
      <c r="C109" s="6"/>
      <c r="D109" s="6"/>
      <c r="E109" s="94"/>
      <c r="F109" s="94"/>
      <c r="G109" s="73"/>
      <c r="H109" s="7"/>
    </row>
    <row r="110" customFormat="false" ht="27" hidden="false" customHeight="true" outlineLevel="0" collapsed="false">
      <c r="B110" s="27" t="s">
        <v>81</v>
      </c>
      <c r="C110" s="54"/>
      <c r="D110" s="54"/>
      <c r="E110" s="93"/>
      <c r="F110" s="93"/>
      <c r="G110" s="73"/>
      <c r="H110" s="7"/>
    </row>
    <row r="111" customFormat="false" ht="13.5" hidden="false" customHeight="false" outlineLevel="0" collapsed="false">
      <c r="B111" s="27" t="s">
        <v>122</v>
      </c>
      <c r="C111" s="6"/>
      <c r="D111" s="6"/>
      <c r="E111" s="94"/>
      <c r="F111" s="94"/>
      <c r="G111" s="73"/>
      <c r="H111" s="7"/>
    </row>
    <row r="112" customFormat="false" ht="13.5" hidden="false" customHeight="false" outlineLevel="0" collapsed="false">
      <c r="B112" s="27" t="s">
        <v>123</v>
      </c>
      <c r="C112" s="6"/>
      <c r="D112" s="6"/>
      <c r="E112" s="94"/>
      <c r="F112" s="94"/>
      <c r="G112" s="73"/>
      <c r="H112" s="7"/>
    </row>
    <row r="113" customFormat="false" ht="13.5" hidden="false" customHeight="false" outlineLevel="0" collapsed="false">
      <c r="B113" s="27" t="s">
        <v>124</v>
      </c>
      <c r="C113" s="6"/>
      <c r="D113" s="6"/>
      <c r="E113" s="94"/>
      <c r="F113" s="94"/>
      <c r="G113" s="73"/>
      <c r="H113" s="7"/>
    </row>
    <row r="114" customFormat="false" ht="13.5" hidden="false" customHeight="false" outlineLevel="0" collapsed="false">
      <c r="B114" s="27" t="s">
        <v>9</v>
      </c>
      <c r="C114" s="55"/>
      <c r="D114" s="55"/>
      <c r="E114" s="95"/>
      <c r="F114" s="95"/>
      <c r="G114" s="96"/>
      <c r="H114" s="97"/>
    </row>
    <row r="115" customFormat="false" ht="13.5" hidden="false" customHeight="false" outlineLevel="0" collapsed="false">
      <c r="B115" s="27" t="s">
        <v>10</v>
      </c>
      <c r="C115" s="55"/>
      <c r="D115" s="55"/>
      <c r="E115" s="95"/>
      <c r="F115" s="95"/>
      <c r="G115" s="96"/>
      <c r="H115" s="97"/>
    </row>
    <row r="116" customFormat="false" ht="27" hidden="false" customHeight="true" outlineLevel="0" collapsed="false">
      <c r="B116" s="27" t="s">
        <v>94</v>
      </c>
      <c r="C116" s="54"/>
      <c r="D116" s="54"/>
      <c r="E116" s="93"/>
      <c r="F116" s="93"/>
      <c r="G116" s="73"/>
      <c r="H116" s="7"/>
    </row>
    <row r="118" customFormat="false" ht="13.5" hidden="false" customHeight="false" outlineLevel="0" collapsed="false">
      <c r="B118" s="32" t="s">
        <v>125</v>
      </c>
    </row>
    <row r="119" customFormat="false" ht="27" hidden="false" customHeight="true" outlineLevel="0" collapsed="false">
      <c r="B119" s="27" t="s">
        <v>81</v>
      </c>
      <c r="C119" s="54"/>
      <c r="D119" s="54"/>
      <c r="E119" s="54"/>
      <c r="F119" s="54"/>
      <c r="G119" s="54"/>
      <c r="H119" s="54"/>
    </row>
    <row r="120" customFormat="false" ht="13.5" hidden="false" customHeight="false" outlineLevel="0" collapsed="false">
      <c r="B120" s="27" t="s">
        <v>126</v>
      </c>
      <c r="C120" s="6"/>
      <c r="D120" s="6"/>
      <c r="E120" s="6"/>
      <c r="F120" s="6"/>
      <c r="G120" s="6"/>
      <c r="H120" s="6"/>
    </row>
    <row r="121" customFormat="false" ht="13.5" hidden="false" customHeight="false" outlineLevel="0" collapsed="false">
      <c r="B121" s="27" t="s">
        <v>127</v>
      </c>
      <c r="C121" s="6"/>
      <c r="D121" s="6"/>
      <c r="E121" s="6"/>
      <c r="F121" s="6"/>
      <c r="G121" s="6"/>
      <c r="H121" s="6"/>
    </row>
    <row r="122" customFormat="false" ht="27" hidden="false" customHeight="true" outlineLevel="0" collapsed="false">
      <c r="B122" s="27" t="s">
        <v>94</v>
      </c>
      <c r="C122" s="54"/>
      <c r="D122" s="54"/>
      <c r="E122" s="54"/>
      <c r="F122" s="54"/>
      <c r="G122" s="54"/>
      <c r="H122" s="54"/>
    </row>
    <row r="124" customFormat="false" ht="13.5" hidden="false" customHeight="false" outlineLevel="0" collapsed="false">
      <c r="B124" s="32" t="s">
        <v>128</v>
      </c>
    </row>
    <row r="125" customFormat="false" ht="27" hidden="false" customHeight="true" outlineLevel="0" collapsed="false">
      <c r="B125" s="27" t="s">
        <v>81</v>
      </c>
      <c r="C125" s="54"/>
      <c r="D125" s="54"/>
      <c r="E125" s="54"/>
      <c r="F125" s="54"/>
      <c r="G125" s="73"/>
      <c r="H125" s="7"/>
    </row>
    <row r="126" customFormat="false" ht="13.5" hidden="false" customHeight="false" outlineLevel="0" collapsed="false">
      <c r="B126" s="27" t="s">
        <v>54</v>
      </c>
      <c r="C126" s="6"/>
      <c r="D126" s="6"/>
      <c r="E126" s="6"/>
      <c r="F126" s="6"/>
      <c r="G126" s="73"/>
      <c r="H126" s="7"/>
    </row>
    <row r="127" customFormat="false" ht="13.5" hidden="false" customHeight="false" outlineLevel="0" collapsed="false">
      <c r="B127" s="27" t="s">
        <v>126</v>
      </c>
      <c r="C127" s="6"/>
      <c r="D127" s="6"/>
      <c r="E127" s="6"/>
      <c r="F127" s="6"/>
      <c r="G127" s="73"/>
      <c r="H127" s="7"/>
    </row>
    <row r="128" customFormat="false" ht="13.5" hidden="false" customHeight="false" outlineLevel="0" collapsed="false">
      <c r="B128" s="27" t="s">
        <v>127</v>
      </c>
      <c r="C128" s="6"/>
      <c r="D128" s="6"/>
      <c r="E128" s="6"/>
      <c r="F128" s="6"/>
      <c r="G128" s="73"/>
      <c r="H128" s="7"/>
    </row>
    <row r="129" customFormat="false" ht="27" hidden="false" customHeight="true" outlineLevel="0" collapsed="false">
      <c r="B129" s="27" t="s">
        <v>94</v>
      </c>
      <c r="C129" s="54"/>
      <c r="D129" s="54"/>
      <c r="E129" s="54"/>
      <c r="F129" s="54"/>
      <c r="G129" s="73"/>
      <c r="H129" s="7"/>
    </row>
    <row r="131" customFormat="false" ht="13.5" hidden="false" customHeight="false" outlineLevel="0" collapsed="false">
      <c r="B131" s="98" t="s">
        <v>129</v>
      </c>
      <c r="C131" s="99"/>
      <c r="D131" s="99"/>
      <c r="E131" s="99"/>
      <c r="F131" s="99"/>
    </row>
    <row r="132" customFormat="false" ht="27" hidden="false" customHeight="true" outlineLevel="0" collapsed="false">
      <c r="B132" s="27" t="s">
        <v>8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27" hidden="false" customHeight="true" outlineLevel="0" collapsed="false">
      <c r="B133" s="27" t="s">
        <v>81</v>
      </c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3.5" hidden="false" customHeight="false" outlineLevel="0" collapsed="false">
      <c r="B134" s="27" t="s">
        <v>8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3.5" hidden="false" customHeight="false" outlineLevel="0" collapsed="false">
      <c r="B135" s="27" t="s">
        <v>13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3.5" hidden="false" customHeight="false" outlineLevel="0" collapsed="false">
      <c r="B136" s="27" t="s">
        <v>10</v>
      </c>
      <c r="C136" s="55"/>
      <c r="D136" s="55"/>
      <c r="E136" s="55"/>
      <c r="F136" s="55"/>
      <c r="G136" s="55"/>
      <c r="H136" s="55"/>
      <c r="I136" s="55"/>
      <c r="J136" s="55"/>
      <c r="K136" s="95"/>
      <c r="L136" s="100"/>
    </row>
    <row r="137" customFormat="false" ht="13.5" hidden="false" customHeight="false" outlineLevel="0" collapsed="false">
      <c r="B137" s="27" t="s">
        <v>13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27" hidden="false" customHeight="true" outlineLevel="0" collapsed="false">
      <c r="B138" s="50" t="s">
        <v>94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true" outlineLevel="0" collapsed="false">
      <c r="B139" s="101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3.5" hidden="false" customHeight="false" outlineLevel="0" collapsed="false">
      <c r="B140" s="32" t="s">
        <v>132</v>
      </c>
    </row>
    <row r="141" customFormat="false" ht="27" hidden="false" customHeight="true" outlineLevel="0" collapsed="false">
      <c r="B141" s="27" t="s">
        <v>8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27" hidden="false" customHeight="true" outlineLevel="0" collapsed="false">
      <c r="B142" s="27" t="s">
        <v>81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</row>
    <row r="143" customFormat="false" ht="13.5" hidden="false" customHeight="false" outlineLevel="0" collapsed="false">
      <c r="B143" s="27" t="s">
        <v>12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3.5" hidden="false" customHeight="false" outlineLevel="0" collapsed="false">
      <c r="B144" s="27" t="s">
        <v>13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3.5" hidden="false" customHeight="false" outlineLevel="0" collapsed="false">
      <c r="B145" s="27" t="s">
        <v>10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3.5" hidden="false" customHeight="false" outlineLevel="0" collapsed="false">
      <c r="B146" s="27" t="s">
        <v>131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27" hidden="false" customHeight="true" outlineLevel="0" collapsed="false">
      <c r="B147" s="27" t="s">
        <v>10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3.5" hidden="false" customHeight="false" outlineLevel="0" collapsed="false">
      <c r="B148" s="69" t="s">
        <v>104</v>
      </c>
      <c r="C148" s="78"/>
      <c r="D148" s="80"/>
      <c r="E148" s="78"/>
      <c r="F148" s="80"/>
      <c r="G148" s="78"/>
      <c r="H148" s="80"/>
      <c r="I148" s="78"/>
      <c r="J148" s="102"/>
      <c r="K148" s="78"/>
      <c r="L148" s="80"/>
      <c r="M148" s="78"/>
      <c r="N148" s="80"/>
      <c r="O148" s="78"/>
      <c r="P148" s="80"/>
      <c r="Q148" s="78"/>
      <c r="R148" s="80"/>
    </row>
    <row r="149" customFormat="false" ht="13.5" hidden="false" customHeight="false" outlineLevel="0" collapsed="false">
      <c r="B149" s="74" t="s">
        <v>67</v>
      </c>
      <c r="C149" s="75"/>
      <c r="D149" s="77"/>
      <c r="E149" s="75"/>
      <c r="F149" s="77"/>
      <c r="G149" s="75"/>
      <c r="H149" s="77"/>
      <c r="I149" s="75"/>
      <c r="J149" s="77"/>
      <c r="K149" s="75"/>
      <c r="L149" s="77"/>
      <c r="M149" s="75"/>
      <c r="N149" s="77"/>
      <c r="O149" s="75"/>
      <c r="P149" s="77"/>
      <c r="Q149" s="75"/>
      <c r="R149" s="77"/>
    </row>
    <row r="150" customFormat="false" ht="27" hidden="false" customHeight="true" outlineLevel="0" collapsed="false">
      <c r="B150" s="27" t="s">
        <v>10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3.5" hidden="false" customHeight="false" outlineLevel="0" collapsed="false">
      <c r="B151" s="27" t="s">
        <v>10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3.5" hidden="false" customHeight="false" outlineLevel="0" collapsed="false">
      <c r="B152" s="103" t="s">
        <v>13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27" hidden="false" customHeight="true" outlineLevel="0" collapsed="false">
      <c r="B153" s="27" t="s">
        <v>94</v>
      </c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</row>
    <row r="155" customFormat="false" ht="13.5" hidden="false" customHeight="false" outlineLevel="0" collapsed="false">
      <c r="B155" s="32" t="s">
        <v>42</v>
      </c>
    </row>
    <row r="156" customFormat="false" ht="13.5" hidden="false" customHeight="false" outlineLevel="0" collapsed="false">
      <c r="B156" s="104"/>
      <c r="C156" s="104"/>
      <c r="D156" s="104"/>
      <c r="E156" s="104"/>
      <c r="F156" s="104"/>
      <c r="G156" s="104"/>
      <c r="H156" s="104"/>
    </row>
    <row r="157" customFormat="false" ht="13.5" hidden="false" customHeight="false" outlineLevel="0" collapsed="false">
      <c r="B157" s="104"/>
      <c r="C157" s="104"/>
      <c r="D157" s="104"/>
      <c r="E157" s="104"/>
      <c r="F157" s="104"/>
      <c r="G157" s="104"/>
      <c r="H157" s="104"/>
    </row>
    <row r="158" customFormat="false" ht="13.5" hidden="false" customHeight="false" outlineLevel="0" collapsed="false">
      <c r="B158" s="104"/>
      <c r="C158" s="104"/>
      <c r="D158" s="104"/>
      <c r="E158" s="104"/>
      <c r="F158" s="104"/>
      <c r="G158" s="104"/>
      <c r="H158" s="104"/>
    </row>
    <row r="159" customFormat="false" ht="13.5" hidden="false" customHeight="false" outlineLevel="0" collapsed="false">
      <c r="B159" s="104"/>
      <c r="C159" s="104"/>
      <c r="D159" s="104"/>
      <c r="E159" s="104"/>
      <c r="F159" s="104"/>
      <c r="G159" s="104"/>
      <c r="H159" s="104"/>
    </row>
    <row r="160" customFormat="false" ht="13.5" hidden="false" customHeight="false" outlineLevel="0" collapsed="false">
      <c r="B160" s="104"/>
      <c r="C160" s="104"/>
      <c r="D160" s="104"/>
      <c r="E160" s="104"/>
      <c r="F160" s="104"/>
      <c r="G160" s="104"/>
      <c r="H160" s="104"/>
    </row>
    <row r="161" customFormat="false" ht="13.5" hidden="false" customHeight="false" outlineLevel="0" collapsed="false">
      <c r="B161" s="104"/>
      <c r="C161" s="104"/>
      <c r="D161" s="104"/>
      <c r="E161" s="104"/>
      <c r="F161" s="104"/>
      <c r="G161" s="104"/>
      <c r="H161" s="104"/>
    </row>
    <row r="162" customFormat="false" ht="13.5" hidden="false" customHeight="false" outlineLevel="0" collapsed="false">
      <c r="B162" s="104"/>
      <c r="C162" s="104"/>
      <c r="D162" s="104"/>
      <c r="E162" s="104"/>
      <c r="F162" s="104"/>
      <c r="G162" s="104"/>
      <c r="H162" s="104"/>
    </row>
    <row r="163" customFormat="false" ht="13.5" hidden="false" customHeight="false" outlineLevel="0" collapsed="false">
      <c r="B163" s="104"/>
      <c r="C163" s="104"/>
      <c r="D163" s="104"/>
      <c r="E163" s="104"/>
      <c r="F163" s="104"/>
      <c r="G163" s="104"/>
      <c r="H163" s="104"/>
    </row>
    <row r="164" customFormat="false" ht="13.5" hidden="false" customHeight="false" outlineLevel="0" collapsed="false">
      <c r="B164" s="104"/>
      <c r="C164" s="104"/>
      <c r="D164" s="104"/>
      <c r="E164" s="104"/>
      <c r="F164" s="104"/>
      <c r="G164" s="104"/>
      <c r="H164" s="104"/>
    </row>
    <row r="165" customFormat="false" ht="13.5" hidden="false" customHeight="false" outlineLevel="0" collapsed="false">
      <c r="B165" s="104"/>
      <c r="C165" s="104"/>
      <c r="D165" s="104"/>
      <c r="E165" s="104"/>
      <c r="F165" s="104"/>
      <c r="G165" s="104"/>
      <c r="H165" s="104"/>
    </row>
  </sheetData>
  <sheetProtection sheet="true"/>
  <mergeCells count="312">
    <mergeCell ref="C3:E3"/>
    <mergeCell ref="A4:A14"/>
    <mergeCell ref="C4:F4"/>
    <mergeCell ref="C5:F5"/>
    <mergeCell ref="C6:D6"/>
    <mergeCell ref="E6:I6"/>
    <mergeCell ref="C7:F7"/>
    <mergeCell ref="C8:D8"/>
    <mergeCell ref="C9:D9"/>
    <mergeCell ref="C10:D10"/>
    <mergeCell ref="C11:D11"/>
    <mergeCell ref="C12:E12"/>
    <mergeCell ref="C13:E13"/>
    <mergeCell ref="C14:I14"/>
    <mergeCell ref="M29:T31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A51:A61"/>
    <mergeCell ref="C59:E59"/>
    <mergeCell ref="F59:H59"/>
    <mergeCell ref="I59:K59"/>
    <mergeCell ref="L59:N59"/>
    <mergeCell ref="O59:Q59"/>
    <mergeCell ref="C60:E60"/>
    <mergeCell ref="F60:H60"/>
    <mergeCell ref="I60:K60"/>
    <mergeCell ref="L60:N60"/>
    <mergeCell ref="O60:Q60"/>
    <mergeCell ref="C61:E61"/>
    <mergeCell ref="F61:H61"/>
    <mergeCell ref="I61:K61"/>
    <mergeCell ref="L61:N61"/>
    <mergeCell ref="O61:Q61"/>
    <mergeCell ref="C64:E64"/>
    <mergeCell ref="F64:H64"/>
    <mergeCell ref="I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C71:E71"/>
    <mergeCell ref="F71:H71"/>
    <mergeCell ref="I71:K71"/>
    <mergeCell ref="A72:A79"/>
    <mergeCell ref="A80:A85"/>
    <mergeCell ref="C80:E80"/>
    <mergeCell ref="F80:H80"/>
    <mergeCell ref="I80:K80"/>
    <mergeCell ref="C81:E81"/>
    <mergeCell ref="F81:H81"/>
    <mergeCell ref="I81:K81"/>
    <mergeCell ref="C82:E82"/>
    <mergeCell ref="F82:H82"/>
    <mergeCell ref="I82:K82"/>
    <mergeCell ref="C83:E83"/>
    <mergeCell ref="F83:H83"/>
    <mergeCell ref="I83:K83"/>
    <mergeCell ref="C84:E84"/>
    <mergeCell ref="F84:H84"/>
    <mergeCell ref="I84:K84"/>
    <mergeCell ref="C85:E85"/>
    <mergeCell ref="F85:H85"/>
    <mergeCell ref="I85:K85"/>
    <mergeCell ref="C86:E86"/>
    <mergeCell ref="F86:H86"/>
    <mergeCell ref="I86:K86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A95:A97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B156:H165"/>
  </mergeCells>
  <dataValidations count="19">
    <dataValidation allowBlank="true" errorStyle="stop" operator="between" showDropDown="false" showErrorMessage="true" showInputMessage="false" sqref="C50:Q50 C68:K68 C115:F115 C136:L136 C145:K145 M145:R145" type="list">
      <formula1>$O$6:$O$10</formula1>
      <formula2>0</formula2>
    </dataValidation>
    <dataValidation allowBlank="true" errorStyle="stop" operator="between" showDropDown="false" showErrorMessage="true" showInputMessage="false" sqref="C48:Q48 C114:F114" type="list">
      <formula1>$N$6:$N$7</formula1>
      <formula2>0</formula2>
    </dataValidation>
    <dataValidation allowBlank="true" errorStyle="stop" operator="between" prompt="トン数の場合は末尾にｔ、メートルの場合は末尾にｍを入力してください。" showDropDown="false" showErrorMessage="true" showInputMessage="true" sqref="C47:Q47 C134 E134 G134 I134 K134" type="none">
      <formula1>0</formula1>
      <formula2>0</formula2>
    </dataValidation>
    <dataValidation allowBlank="true" errorStyle="stop" operator="between" showDropDown="false" showErrorMessage="true" showInputMessage="false" sqref="C81 F81 I81 C148:R148" type="list">
      <formula1>$Q$6:$Q$8</formula1>
      <formula2>0</formula2>
    </dataValidation>
    <dataValidation allowBlank="true" errorStyle="stop" operator="between" showDropDown="false" showErrorMessage="true" showInputMessage="false" sqref="C57:D57 F57:G57 I57:J57 L57:M57 O57:P57 C78:D78 F78:G78 I78:J78" type="list">
      <formula1>$M$6:$M$7</formula1>
      <formula2>0</formula2>
    </dataValidation>
    <dataValidation allowBlank="true" errorStyle="stop" operator="between" showDropDown="false" showErrorMessage="true" showInputMessage="false" sqref="C59:Q59" type="list">
      <formula1>$P$6:$P$7</formula1>
      <formula2>0</formula2>
    </dataValidation>
    <dataValidation allowBlank="true" errorStyle="stop" operator="between" showDropDown="false" showErrorMessage="true" showInputMessage="false" sqref="C53:Q53 C74:K74" type="list">
      <formula1>$K$6:$K$8</formula1>
      <formula2>0</formula2>
    </dataValidation>
    <dataValidation allowBlank="true" errorStyle="stop" operator="between" showDropDown="false" showErrorMessage="true" showInputMessage="false" sqref="C51:Q51 C72:K72" type="list">
      <formula1>$J$6:$J$9</formula1>
      <formula2>0</formula2>
    </dataValidation>
    <dataValidation allowBlank="true" errorStyle="stop" operator="between" showDropDown="false" showErrorMessage="true" showInputMessage="false" sqref="C8:D11 C12:E13 C19:N19 C23:T24 C28:F28 C30:E30 C32:F32 C34:D34 C35 C37:E37 C38:C42 C49:Q49 C52:Q52 C54:Q54 C56:Q56 C58:Q58 C60:Q60 C66:K67 C73:K73 C75:K75 C77:K77 C82:K82 C84:K84 C91:H91 C93:H93 C113:F113 C120:H121 C127:F128 C135:L135 C137:L137 C143:R144 C146:R146 C149:R149 C151:R151" type="none">
      <formula1>0</formula1>
      <formula2>0</formula2>
    </dataValidation>
    <dataValidation allowBlank="true" errorStyle="stop" operator="between" showDropDown="false" showErrorMessage="true" showInputMessage="false" sqref="C55:Q55 C76:K76" type="list">
      <formula1>$L$6:$L$9</formula1>
      <formula2>0</formula2>
    </dataValidation>
    <dataValidation allowBlank="true" errorStyle="stop" operator="between" prompt="郵便番号を入力してください" showDropDown="false" showErrorMessage="true" showInputMessage="true" sqref="C6:D6" type="none">
      <formula1>0</formula1>
      <formula2>0</formula2>
    </dataValidation>
    <dataValidation allowBlank="true" errorStyle="stop" operator="between" prompt="住所を記入してください。" showDropDown="false" showErrorMessage="true" showInputMessage="true" sqref="E6:I6" type="none">
      <formula1>0</formula1>
      <formula2>0</formula2>
    </dataValidation>
    <dataValidation allowBlank="true" errorStyle="stop" operator="between" prompt="総トン数の場合は末尾にＧＴを、載貨重量トン数の場合は末尾にDWTと記入してください。" showDropDown="false" showErrorMessage="true" showInputMessage="true" sqref="C18:N18" type="none">
      <formula1>0</formula1>
      <formula2>0</formula2>
    </dataValidation>
    <dataValidation allowBlank="true" errorStyle="stop" operator="between" prompt="個別品名を記入してください" showDropDown="false" showErrorMessage="true" showInputMessage="true" sqref="C22:T22" type="none">
      <formula1>0</formula1>
      <formula2>0</formula2>
    </dataValidation>
    <dataValidation allowBlank="true" errorStyle="stop" operator="between" prompt="船舶電話番号や、記入できなかった事項を記入してください。" showDropDown="false" showErrorMessage="true" showInputMessage="true" sqref="C61:Q61 C86:K86 C116:F116 C138:K138 C153:K153 M153:R153" type="none">
      <formula1>0</formula1>
      <formula2>0</formula2>
    </dataValidation>
    <dataValidation allowBlank="false" error="保有数量より過大" errorStyle="stop" operator="lessThanOrEqual" showDropDown="false" showErrorMessage="true" showInputMessage="false" sqref="H28" type="whole">
      <formula1>C28</formula1>
      <formula2>0</formula2>
    </dataValidation>
    <dataValidation allowBlank="false" error="保有量より過大" errorStyle="stop" operator="lessThanOrEqual" showDropDown="false" showErrorMessage="true" showInputMessage="false" sqref="I28:K28 H30:J30 H32:K32 H34:I34 H35 H37:J37 H38:H42" type="whole">
      <formula1>D28</formula1>
      <formula2>0</formula2>
    </dataValidation>
    <dataValidation allowBlank="true" errorStyle="stop" operator="between" showDropDown="false" showErrorMessage="true" showInputMessage="false" sqref="C94:H94" type="list">
      <formula1>$R$6:$R$7</formula1>
      <formula2>0</formula2>
    </dataValidation>
    <dataValidation allowBlank="true" errorStyle="stop" operator="between" prompt="各項目に記載できなかった事項等を記入願います。" showDropDown="false" showErrorMessage="true" showInputMessage="true" sqref="B156:H1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4.49"/>
  </cols>
  <sheetData>
    <row r="1" customFormat="false" ht="14.25" hidden="false" customHeight="false" outlineLevel="0" collapsed="false">
      <c r="W1" s="0" t="str">
        <f aca="false">入力表!C3</f>
        <v>平成27年４月１日現在</v>
      </c>
    </row>
    <row r="2" customFormat="false" ht="13.5" hidden="false" customHeight="true" outlineLevel="0" collapsed="false">
      <c r="A2" s="105" t="s">
        <v>3</v>
      </c>
      <c r="B2" s="105"/>
      <c r="C2" s="105"/>
      <c r="D2" s="105"/>
      <c r="E2" s="105"/>
      <c r="F2" s="106" t="s">
        <v>134</v>
      </c>
      <c r="G2" s="106"/>
      <c r="H2" s="106"/>
      <c r="I2" s="106" t="s">
        <v>14</v>
      </c>
      <c r="J2" s="106"/>
      <c r="K2" s="106"/>
      <c r="L2" s="106"/>
      <c r="M2" s="106"/>
      <c r="N2" s="106"/>
      <c r="O2" s="106" t="s">
        <v>135</v>
      </c>
      <c r="P2" s="106"/>
      <c r="Q2" s="106"/>
      <c r="R2" s="107" t="s">
        <v>136</v>
      </c>
      <c r="S2" s="107"/>
      <c r="T2" s="107"/>
      <c r="U2" s="107"/>
      <c r="V2" s="107"/>
      <c r="W2" s="107"/>
      <c r="X2" s="107"/>
      <c r="Y2" s="107"/>
      <c r="Z2" s="108" t="s">
        <v>137</v>
      </c>
      <c r="AA2" s="108"/>
      <c r="AB2" s="108"/>
      <c r="AC2" s="108"/>
    </row>
    <row r="3" customFormat="false" ht="13.5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9" t="s">
        <v>138</v>
      </c>
      <c r="S3" s="109"/>
      <c r="T3" s="109"/>
      <c r="U3" s="109"/>
      <c r="V3" s="109" t="s">
        <v>139</v>
      </c>
      <c r="W3" s="109"/>
      <c r="X3" s="109"/>
      <c r="Y3" s="109"/>
      <c r="Z3" s="108"/>
      <c r="AA3" s="108"/>
      <c r="AB3" s="108"/>
      <c r="AC3" s="108"/>
    </row>
    <row r="4" customFormat="false" ht="13.5" hidden="false" customHeight="true" outlineLevel="0" collapsed="false">
      <c r="A4" s="110" t="n">
        <f aca="false">入力表!C4</f>
        <v>0</v>
      </c>
      <c r="B4" s="110"/>
      <c r="C4" s="110"/>
      <c r="D4" s="110"/>
      <c r="E4" s="110"/>
      <c r="F4" s="111" t="n">
        <f aca="false">入力表!C5</f>
        <v>0</v>
      </c>
      <c r="G4" s="111"/>
      <c r="H4" s="111"/>
      <c r="I4" s="112" t="n">
        <f aca="false">入力表!C6</f>
        <v>0</v>
      </c>
      <c r="J4" s="112"/>
      <c r="K4" s="112"/>
      <c r="L4" s="113"/>
      <c r="M4" s="113"/>
      <c r="N4" s="113"/>
      <c r="O4" s="114" t="n">
        <f aca="false">入力表!C7</f>
        <v>0</v>
      </c>
      <c r="P4" s="114"/>
      <c r="Q4" s="114"/>
      <c r="R4" s="115" t="s">
        <v>140</v>
      </c>
      <c r="S4" s="116" t="n">
        <f aca="false">入力表!C8</f>
        <v>0</v>
      </c>
      <c r="T4" s="116"/>
      <c r="U4" s="116"/>
      <c r="V4" s="115" t="s">
        <v>140</v>
      </c>
      <c r="W4" s="116" t="n">
        <f aca="false">入力表!C9</f>
        <v>0</v>
      </c>
      <c r="X4" s="116"/>
      <c r="Y4" s="116"/>
      <c r="Z4" s="117" t="n">
        <f aca="false">入力表!C14</f>
        <v>0</v>
      </c>
      <c r="AA4" s="117"/>
      <c r="AB4" s="117"/>
      <c r="AC4" s="117"/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1"/>
      <c r="G5" s="111"/>
      <c r="H5" s="111"/>
      <c r="I5" s="118" t="n">
        <f aca="false">入力表!E6</f>
        <v>0</v>
      </c>
      <c r="J5" s="118"/>
      <c r="K5" s="118"/>
      <c r="L5" s="118"/>
      <c r="M5" s="118"/>
      <c r="N5" s="118"/>
      <c r="O5" s="114"/>
      <c r="P5" s="114"/>
      <c r="Q5" s="114"/>
      <c r="R5" s="115" t="s">
        <v>141</v>
      </c>
      <c r="S5" s="119" t="n">
        <f aca="false">入力表!C10</f>
        <v>0</v>
      </c>
      <c r="T5" s="119"/>
      <c r="U5" s="119"/>
      <c r="V5" s="115" t="s">
        <v>141</v>
      </c>
      <c r="W5" s="116" t="n">
        <f aca="false">入力表!C11</f>
        <v>0</v>
      </c>
      <c r="X5" s="116"/>
      <c r="Y5" s="116"/>
      <c r="Z5" s="117"/>
      <c r="AA5" s="117"/>
      <c r="AB5" s="117"/>
      <c r="AC5" s="117"/>
    </row>
    <row r="6" customFormat="false" ht="27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8"/>
      <c r="J6" s="118"/>
      <c r="K6" s="118"/>
      <c r="L6" s="118"/>
      <c r="M6" s="118"/>
      <c r="N6" s="118"/>
      <c r="O6" s="114"/>
      <c r="P6" s="114"/>
      <c r="Q6" s="114"/>
      <c r="R6" s="120" t="s">
        <v>142</v>
      </c>
      <c r="S6" s="121" t="n">
        <f aca="false">入力表!C12</f>
        <v>0</v>
      </c>
      <c r="T6" s="121"/>
      <c r="U6" s="121"/>
      <c r="V6" s="120" t="s">
        <v>142</v>
      </c>
      <c r="W6" s="121" t="n">
        <f aca="false">入力表!C13</f>
        <v>0</v>
      </c>
      <c r="X6" s="121"/>
      <c r="Y6" s="121"/>
      <c r="Z6" s="117"/>
      <c r="AA6" s="117"/>
      <c r="AB6" s="117"/>
      <c r="AC6" s="117"/>
    </row>
    <row r="7" customFormat="false" ht="14.25" hidden="false" customHeight="true" outlineLevel="0" collapsed="false"/>
    <row r="8" customFormat="false" ht="14.25" hidden="false" customHeight="false" outlineLevel="0" collapsed="false">
      <c r="A8" s="122" t="s">
        <v>143</v>
      </c>
    </row>
    <row r="9" customFormat="false" ht="13.5" hidden="false" customHeight="false" outlineLevel="0" collapsed="false">
      <c r="A9" s="105" t="s">
        <v>144</v>
      </c>
      <c r="B9" s="105"/>
      <c r="C9" s="105"/>
      <c r="D9" s="123" t="s">
        <v>145</v>
      </c>
      <c r="E9" s="123"/>
      <c r="F9" s="123"/>
      <c r="G9" s="123"/>
      <c r="H9" s="105" t="s">
        <v>146</v>
      </c>
      <c r="I9" s="105"/>
      <c r="J9" s="105"/>
      <c r="K9" s="123" t="s">
        <v>145</v>
      </c>
      <c r="L9" s="123"/>
      <c r="M9" s="123"/>
      <c r="N9" s="123"/>
      <c r="O9" s="124" t="s">
        <v>147</v>
      </c>
      <c r="P9" s="124"/>
      <c r="Q9" s="124"/>
      <c r="R9" s="123" t="s">
        <v>145</v>
      </c>
      <c r="S9" s="123"/>
      <c r="T9" s="123"/>
      <c r="U9" s="123"/>
      <c r="V9" s="124" t="s">
        <v>148</v>
      </c>
      <c r="W9" s="124"/>
      <c r="X9" s="124"/>
      <c r="Y9" s="123" t="s">
        <v>145</v>
      </c>
      <c r="Z9" s="123"/>
      <c r="AA9" s="123"/>
      <c r="AB9" s="123"/>
    </row>
    <row r="10" customFormat="false" ht="13.5" hidden="false" customHeight="false" outlineLevel="0" collapsed="false">
      <c r="A10" s="105"/>
      <c r="B10" s="105"/>
      <c r="C10" s="105"/>
      <c r="D10" s="109" t="s">
        <v>149</v>
      </c>
      <c r="E10" s="109"/>
      <c r="F10" s="27" t="s">
        <v>150</v>
      </c>
      <c r="G10" s="125"/>
      <c r="H10" s="105"/>
      <c r="I10" s="105"/>
      <c r="J10" s="105"/>
      <c r="K10" s="109" t="s">
        <v>149</v>
      </c>
      <c r="L10" s="109"/>
      <c r="M10" s="27" t="s">
        <v>150</v>
      </c>
      <c r="N10" s="125"/>
      <c r="O10" s="124"/>
      <c r="P10" s="124"/>
      <c r="Q10" s="124"/>
      <c r="R10" s="109" t="s">
        <v>149</v>
      </c>
      <c r="S10" s="109"/>
      <c r="T10" s="27" t="s">
        <v>150</v>
      </c>
      <c r="U10" s="125"/>
      <c r="V10" s="124"/>
      <c r="W10" s="124"/>
      <c r="X10" s="124"/>
      <c r="Y10" s="109" t="s">
        <v>149</v>
      </c>
      <c r="Z10" s="109"/>
      <c r="AA10" s="27" t="s">
        <v>150</v>
      </c>
      <c r="AB10" s="125"/>
    </row>
    <row r="11" customFormat="false" ht="13.5" hidden="false" customHeight="false" outlineLevel="0" collapsed="false">
      <c r="A11" s="126" t="n">
        <f aca="false">入力表!C17</f>
        <v>0</v>
      </c>
      <c r="B11" s="126"/>
      <c r="C11" s="126"/>
      <c r="D11" s="127" t="n">
        <f aca="false">入力表!C18</f>
        <v>0</v>
      </c>
      <c r="E11" s="127"/>
      <c r="F11" s="128" t="n">
        <f aca="false">入力表!C19</f>
        <v>0</v>
      </c>
      <c r="G11" s="128"/>
      <c r="H11" s="126" t="n">
        <f aca="false">入力表!D17</f>
        <v>0</v>
      </c>
      <c r="I11" s="126"/>
      <c r="J11" s="126"/>
      <c r="K11" s="127" t="n">
        <f aca="false">入力表!D18</f>
        <v>0</v>
      </c>
      <c r="L11" s="127"/>
      <c r="M11" s="128" t="n">
        <f aca="false">入力表!D19</f>
        <v>0</v>
      </c>
      <c r="N11" s="128"/>
      <c r="O11" s="129" t="n">
        <f aca="false">入力表!E17</f>
        <v>0</v>
      </c>
      <c r="P11" s="129"/>
      <c r="Q11" s="129"/>
      <c r="R11" s="127" t="n">
        <f aca="false">入力表!E18</f>
        <v>0</v>
      </c>
      <c r="S11" s="127"/>
      <c r="T11" s="128" t="n">
        <f aca="false">入力表!E19</f>
        <v>0</v>
      </c>
      <c r="U11" s="128"/>
      <c r="V11" s="129" t="n">
        <f aca="false">入力表!F17</f>
        <v>0</v>
      </c>
      <c r="W11" s="129"/>
      <c r="X11" s="129"/>
      <c r="Y11" s="127" t="n">
        <f aca="false">入力表!F18</f>
        <v>0</v>
      </c>
      <c r="Z11" s="127"/>
      <c r="AA11" s="128" t="n">
        <f aca="false">入力表!F19</f>
        <v>0</v>
      </c>
      <c r="AB11" s="128"/>
    </row>
    <row r="12" customFormat="false" ht="14.25" hidden="false" customHeight="false" outlineLevel="0" collapsed="false">
      <c r="A12" s="126"/>
      <c r="B12" s="126"/>
      <c r="C12" s="126"/>
      <c r="D12" s="127"/>
      <c r="E12" s="127"/>
      <c r="F12" s="128"/>
      <c r="G12" s="128"/>
      <c r="H12" s="126"/>
      <c r="I12" s="126"/>
      <c r="J12" s="126"/>
      <c r="K12" s="127"/>
      <c r="L12" s="127"/>
      <c r="M12" s="128"/>
      <c r="N12" s="128"/>
      <c r="O12" s="129"/>
      <c r="P12" s="129"/>
      <c r="Q12" s="129"/>
      <c r="R12" s="127"/>
      <c r="S12" s="127"/>
      <c r="T12" s="128"/>
      <c r="U12" s="128"/>
      <c r="V12" s="129"/>
      <c r="W12" s="129"/>
      <c r="X12" s="129"/>
      <c r="Y12" s="127"/>
      <c r="Z12" s="127"/>
      <c r="AA12" s="128"/>
      <c r="AB12" s="128"/>
    </row>
    <row r="13" customFormat="false" ht="14.25" hidden="false" customHeight="false" outlineLevel="0" collapsed="false">
      <c r="A13" s="130"/>
      <c r="B13" s="130"/>
      <c r="C13" s="130"/>
      <c r="D13" s="67"/>
      <c r="E13" s="67"/>
      <c r="F13" s="67"/>
      <c r="G13" s="67"/>
      <c r="H13" s="130"/>
      <c r="I13" s="130"/>
      <c r="J13" s="130"/>
      <c r="K13" s="67"/>
      <c r="L13" s="67"/>
      <c r="M13" s="67"/>
      <c r="N13" s="67"/>
      <c r="O13" s="130"/>
      <c r="P13" s="130"/>
      <c r="Q13" s="130"/>
      <c r="R13" s="67"/>
      <c r="S13" s="67"/>
      <c r="T13" s="67"/>
      <c r="U13" s="67"/>
    </row>
    <row r="14" customFormat="false" ht="13.5" hidden="false" customHeight="false" outlineLevel="0" collapsed="false">
      <c r="A14" s="105" t="s">
        <v>151</v>
      </c>
      <c r="B14" s="105"/>
      <c r="C14" s="105"/>
      <c r="D14" s="123" t="s">
        <v>145</v>
      </c>
      <c r="E14" s="123"/>
      <c r="F14" s="123"/>
      <c r="G14" s="123"/>
      <c r="H14" s="105" t="s">
        <v>152</v>
      </c>
      <c r="I14" s="105"/>
      <c r="J14" s="105"/>
      <c r="K14" s="123" t="s">
        <v>145</v>
      </c>
      <c r="L14" s="123"/>
      <c r="M14" s="123"/>
      <c r="N14" s="123"/>
      <c r="O14" s="124" t="s">
        <v>153</v>
      </c>
      <c r="P14" s="124"/>
      <c r="Q14" s="124"/>
      <c r="R14" s="123" t="s">
        <v>145</v>
      </c>
      <c r="S14" s="123"/>
      <c r="T14" s="123"/>
      <c r="U14" s="123"/>
      <c r="V14" s="124" t="s">
        <v>154</v>
      </c>
      <c r="W14" s="124"/>
      <c r="X14" s="124"/>
      <c r="Y14" s="123" t="s">
        <v>145</v>
      </c>
      <c r="Z14" s="123"/>
      <c r="AA14" s="123"/>
      <c r="AB14" s="123"/>
    </row>
    <row r="15" customFormat="false" ht="13.5" hidden="false" customHeight="false" outlineLevel="0" collapsed="false">
      <c r="A15" s="105"/>
      <c r="B15" s="105"/>
      <c r="C15" s="105"/>
      <c r="D15" s="109" t="s">
        <v>149</v>
      </c>
      <c r="E15" s="109"/>
      <c r="F15" s="27" t="s">
        <v>150</v>
      </c>
      <c r="G15" s="125"/>
      <c r="H15" s="105"/>
      <c r="I15" s="105"/>
      <c r="J15" s="105"/>
      <c r="K15" s="109" t="s">
        <v>149</v>
      </c>
      <c r="L15" s="109"/>
      <c r="M15" s="27" t="s">
        <v>150</v>
      </c>
      <c r="N15" s="125"/>
      <c r="O15" s="124"/>
      <c r="P15" s="124"/>
      <c r="Q15" s="124"/>
      <c r="R15" s="109" t="s">
        <v>149</v>
      </c>
      <c r="S15" s="109"/>
      <c r="T15" s="27" t="s">
        <v>150</v>
      </c>
      <c r="U15" s="125"/>
      <c r="V15" s="124"/>
      <c r="W15" s="124"/>
      <c r="X15" s="124"/>
      <c r="Y15" s="109" t="s">
        <v>149</v>
      </c>
      <c r="Z15" s="109"/>
      <c r="AA15" s="27" t="s">
        <v>150</v>
      </c>
      <c r="AB15" s="125"/>
    </row>
    <row r="16" customFormat="false" ht="13.15" hidden="false" customHeight="true" outlineLevel="0" collapsed="false">
      <c r="A16" s="126" t="n">
        <f aca="false">入力表!G17</f>
        <v>0</v>
      </c>
      <c r="B16" s="126"/>
      <c r="C16" s="126"/>
      <c r="D16" s="127" t="n">
        <f aca="false">入力表!G18</f>
        <v>0</v>
      </c>
      <c r="E16" s="127"/>
      <c r="F16" s="128" t="n">
        <f aca="false">入力表!G19</f>
        <v>0</v>
      </c>
      <c r="G16" s="128"/>
      <c r="H16" s="126" t="n">
        <f aca="false">入力表!H17</f>
        <v>0</v>
      </c>
      <c r="I16" s="126"/>
      <c r="J16" s="126"/>
      <c r="K16" s="127" t="n">
        <f aca="false">入力表!H18</f>
        <v>0</v>
      </c>
      <c r="L16" s="127"/>
      <c r="M16" s="128" t="n">
        <f aca="false">入力表!H19</f>
        <v>0</v>
      </c>
      <c r="N16" s="128"/>
      <c r="O16" s="129" t="n">
        <f aca="false">入力表!I17</f>
        <v>0</v>
      </c>
      <c r="P16" s="129"/>
      <c r="Q16" s="129"/>
      <c r="R16" s="127" t="n">
        <f aca="false">入力表!I18</f>
        <v>0</v>
      </c>
      <c r="S16" s="127"/>
      <c r="T16" s="128" t="n">
        <f aca="false">入力表!I19</f>
        <v>0</v>
      </c>
      <c r="U16" s="128"/>
      <c r="V16" s="129" t="n">
        <f aca="false">入力表!J17</f>
        <v>0</v>
      </c>
      <c r="W16" s="129"/>
      <c r="X16" s="129"/>
      <c r="Y16" s="127" t="n">
        <f aca="false">入力表!J18</f>
        <v>0</v>
      </c>
      <c r="Z16" s="127"/>
      <c r="AA16" s="128" t="n">
        <f aca="false">入力表!J19</f>
        <v>0</v>
      </c>
      <c r="AB16" s="128"/>
    </row>
    <row r="17" customFormat="false" ht="14.25" hidden="false" customHeight="true" outlineLevel="0" collapsed="false">
      <c r="A17" s="126"/>
      <c r="B17" s="126"/>
      <c r="C17" s="126"/>
      <c r="D17" s="127"/>
      <c r="E17" s="127"/>
      <c r="F17" s="128"/>
      <c r="G17" s="128"/>
      <c r="H17" s="126"/>
      <c r="I17" s="126"/>
      <c r="J17" s="126"/>
      <c r="K17" s="127"/>
      <c r="L17" s="127"/>
      <c r="M17" s="128"/>
      <c r="N17" s="128"/>
      <c r="O17" s="129"/>
      <c r="P17" s="129"/>
      <c r="Q17" s="129"/>
      <c r="R17" s="127"/>
      <c r="S17" s="127"/>
      <c r="T17" s="128"/>
      <c r="U17" s="128"/>
      <c r="V17" s="129"/>
      <c r="W17" s="129"/>
      <c r="X17" s="129"/>
      <c r="Y17" s="127"/>
      <c r="Z17" s="127"/>
      <c r="AA17" s="128"/>
      <c r="AB17" s="128"/>
    </row>
    <row r="18" customFormat="false" ht="14.25" hidden="false" customHeight="true" outlineLevel="0" collapsed="false">
      <c r="A18" s="130"/>
      <c r="B18" s="130"/>
      <c r="C18" s="130"/>
      <c r="D18" s="67"/>
      <c r="E18" s="67"/>
      <c r="F18" s="67"/>
      <c r="G18" s="67"/>
      <c r="H18" s="130"/>
      <c r="I18" s="130"/>
      <c r="J18" s="130"/>
      <c r="K18" s="67"/>
      <c r="L18" s="67"/>
      <c r="M18" s="67"/>
      <c r="N18" s="67"/>
      <c r="O18" s="130"/>
      <c r="P18" s="130"/>
      <c r="Q18" s="130"/>
      <c r="R18" s="67"/>
      <c r="S18" s="67"/>
      <c r="T18" s="67"/>
      <c r="U18" s="67"/>
      <c r="V18" s="130"/>
      <c r="W18" s="130"/>
      <c r="X18" s="130"/>
      <c r="Y18" s="67"/>
      <c r="Z18" s="67"/>
      <c r="AA18" s="67"/>
      <c r="AB18" s="67"/>
    </row>
    <row r="19" customFormat="false" ht="14.25" hidden="false" customHeight="true" outlineLevel="0" collapsed="false">
      <c r="A19" s="105" t="s">
        <v>155</v>
      </c>
      <c r="B19" s="105"/>
      <c r="C19" s="105"/>
      <c r="D19" s="123" t="s">
        <v>145</v>
      </c>
      <c r="E19" s="123"/>
      <c r="F19" s="123"/>
      <c r="G19" s="123"/>
      <c r="H19" s="105" t="s">
        <v>156</v>
      </c>
      <c r="I19" s="105"/>
      <c r="J19" s="105"/>
      <c r="K19" s="123" t="s">
        <v>145</v>
      </c>
      <c r="L19" s="123"/>
      <c r="M19" s="123"/>
      <c r="N19" s="123"/>
      <c r="O19" s="124" t="s">
        <v>157</v>
      </c>
      <c r="P19" s="124"/>
      <c r="Q19" s="124"/>
      <c r="R19" s="123" t="s">
        <v>145</v>
      </c>
      <c r="S19" s="123"/>
      <c r="T19" s="123"/>
      <c r="U19" s="123"/>
      <c r="V19" s="124" t="s">
        <v>158</v>
      </c>
      <c r="W19" s="124"/>
      <c r="X19" s="124"/>
      <c r="Y19" s="123" t="s">
        <v>145</v>
      </c>
      <c r="Z19" s="123"/>
      <c r="AA19" s="123"/>
      <c r="AB19" s="123"/>
    </row>
    <row r="20" customFormat="false" ht="14.25" hidden="false" customHeight="true" outlineLevel="0" collapsed="false">
      <c r="A20" s="105"/>
      <c r="B20" s="105"/>
      <c r="C20" s="105"/>
      <c r="D20" s="109" t="s">
        <v>149</v>
      </c>
      <c r="E20" s="109"/>
      <c r="F20" s="27" t="s">
        <v>150</v>
      </c>
      <c r="G20" s="125"/>
      <c r="H20" s="105"/>
      <c r="I20" s="105"/>
      <c r="J20" s="105"/>
      <c r="K20" s="109" t="s">
        <v>149</v>
      </c>
      <c r="L20" s="109"/>
      <c r="M20" s="27" t="s">
        <v>150</v>
      </c>
      <c r="N20" s="125"/>
      <c r="O20" s="124"/>
      <c r="P20" s="124"/>
      <c r="Q20" s="124"/>
      <c r="R20" s="109" t="s">
        <v>149</v>
      </c>
      <c r="S20" s="109"/>
      <c r="T20" s="27" t="s">
        <v>150</v>
      </c>
      <c r="U20" s="125"/>
      <c r="V20" s="124"/>
      <c r="W20" s="124"/>
      <c r="X20" s="124"/>
      <c r="Y20" s="109" t="s">
        <v>149</v>
      </c>
      <c r="Z20" s="109"/>
      <c r="AA20" s="27" t="s">
        <v>150</v>
      </c>
      <c r="AB20" s="125"/>
    </row>
    <row r="21" customFormat="false" ht="14.25" hidden="false" customHeight="true" outlineLevel="0" collapsed="false">
      <c r="A21" s="126" t="n">
        <f aca="false">入力表!K17</f>
        <v>0</v>
      </c>
      <c r="B21" s="126"/>
      <c r="C21" s="126"/>
      <c r="D21" s="127" t="n">
        <f aca="false">入力表!K18</f>
        <v>0</v>
      </c>
      <c r="E21" s="127"/>
      <c r="F21" s="128" t="n">
        <f aca="false">入力表!K19</f>
        <v>0</v>
      </c>
      <c r="G21" s="128"/>
      <c r="H21" s="126" t="n">
        <f aca="false">入力表!L17</f>
        <v>0</v>
      </c>
      <c r="I21" s="126"/>
      <c r="J21" s="126"/>
      <c r="K21" s="127" t="n">
        <f aca="false">入力表!L18</f>
        <v>0</v>
      </c>
      <c r="L21" s="127"/>
      <c r="M21" s="128" t="n">
        <f aca="false">入力表!L19</f>
        <v>0</v>
      </c>
      <c r="N21" s="128"/>
      <c r="O21" s="129" t="n">
        <f aca="false">入力表!M17</f>
        <v>0</v>
      </c>
      <c r="P21" s="129"/>
      <c r="Q21" s="129"/>
      <c r="R21" s="127" t="n">
        <f aca="false">入力表!M18</f>
        <v>0</v>
      </c>
      <c r="S21" s="127"/>
      <c r="T21" s="128" t="n">
        <f aca="false">入力表!M19</f>
        <v>0</v>
      </c>
      <c r="U21" s="128"/>
      <c r="V21" s="129" t="n">
        <f aca="false">入力表!N17</f>
        <v>0</v>
      </c>
      <c r="W21" s="129"/>
      <c r="X21" s="129"/>
      <c r="Y21" s="127" t="n">
        <f aca="false">入力表!N18</f>
        <v>0</v>
      </c>
      <c r="Z21" s="127"/>
      <c r="AA21" s="128" t="n">
        <f aca="false">入力表!N19</f>
        <v>0</v>
      </c>
      <c r="AB21" s="128"/>
    </row>
    <row r="22" customFormat="false" ht="14.25" hidden="false" customHeight="true" outlineLevel="0" collapsed="false">
      <c r="A22" s="126"/>
      <c r="B22" s="126"/>
      <c r="C22" s="126"/>
      <c r="D22" s="127"/>
      <c r="E22" s="127"/>
      <c r="F22" s="128"/>
      <c r="G22" s="128"/>
      <c r="H22" s="126"/>
      <c r="I22" s="126"/>
      <c r="J22" s="126"/>
      <c r="K22" s="127"/>
      <c r="L22" s="127"/>
      <c r="M22" s="128"/>
      <c r="N22" s="128"/>
      <c r="O22" s="129"/>
      <c r="P22" s="129"/>
      <c r="Q22" s="129"/>
      <c r="R22" s="127"/>
      <c r="S22" s="127"/>
      <c r="T22" s="128"/>
      <c r="U22" s="128"/>
      <c r="V22" s="129"/>
      <c r="W22" s="129"/>
      <c r="X22" s="129"/>
      <c r="Y22" s="127"/>
      <c r="Z22" s="127"/>
      <c r="AA22" s="128"/>
      <c r="AB22" s="128"/>
    </row>
    <row r="23" customFormat="false" ht="14.25" hidden="false" customHeight="true" outlineLevel="0" collapsed="false">
      <c r="A23" s="130"/>
      <c r="B23" s="130"/>
      <c r="C23" s="130"/>
      <c r="D23" s="67"/>
      <c r="E23" s="67"/>
      <c r="F23" s="67"/>
      <c r="G23" s="67"/>
      <c r="H23" s="130"/>
      <c r="I23" s="130"/>
      <c r="J23" s="130"/>
      <c r="K23" s="67"/>
      <c r="L23" s="67"/>
      <c r="M23" s="67"/>
      <c r="N23" s="67"/>
      <c r="O23" s="130"/>
      <c r="P23" s="130"/>
      <c r="Q23" s="130"/>
      <c r="R23" s="67"/>
      <c r="S23" s="67"/>
      <c r="T23" s="67"/>
      <c r="U23" s="67"/>
      <c r="V23" s="130"/>
      <c r="W23" s="130"/>
      <c r="X23" s="130"/>
      <c r="Y23" s="67"/>
      <c r="Z23" s="67"/>
      <c r="AA23" s="67"/>
      <c r="AB23" s="67"/>
    </row>
    <row r="24" customFormat="false" ht="14.25" hidden="false" customHeight="false" outlineLevel="0" collapsed="false">
      <c r="A24" s="131" t="s">
        <v>15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5" hidden="false" customHeight="false" outlineLevel="0" collapsed="false">
      <c r="A25" s="132" t="n">
        <f aca="false">入力表!C22</f>
        <v>0</v>
      </c>
      <c r="B25" s="132"/>
      <c r="C25" s="132"/>
      <c r="D25" s="132" t="n">
        <f aca="false">入力表!D22</f>
        <v>0</v>
      </c>
      <c r="E25" s="132"/>
      <c r="F25" s="132"/>
      <c r="G25" s="132" t="n">
        <f aca="false">入力表!E22</f>
        <v>0</v>
      </c>
      <c r="H25" s="132"/>
      <c r="I25" s="132"/>
      <c r="J25" s="132" t="n">
        <f aca="false">入力表!F22</f>
        <v>0</v>
      </c>
      <c r="K25" s="132"/>
      <c r="L25" s="132"/>
      <c r="M25" s="132" t="n">
        <f aca="false">入力表!G22</f>
        <v>0</v>
      </c>
      <c r="N25" s="132"/>
      <c r="O25" s="132"/>
      <c r="P25" s="132" t="n">
        <f aca="false">入力表!H22</f>
        <v>0</v>
      </c>
      <c r="Q25" s="132"/>
      <c r="R25" s="132"/>
      <c r="S25" s="132" t="n">
        <f aca="false">入力表!I22</f>
        <v>0</v>
      </c>
      <c r="T25" s="132"/>
      <c r="U25" s="132"/>
      <c r="V25" s="132" t="n">
        <f aca="false">入力表!J22</f>
        <v>0</v>
      </c>
      <c r="W25" s="132"/>
      <c r="X25" s="132"/>
      <c r="Y25" s="132" t="n">
        <f aca="false">入力表!K22</f>
        <v>0</v>
      </c>
      <c r="Z25" s="132"/>
      <c r="AA25" s="132"/>
    </row>
    <row r="26" customFormat="false" ht="21" hidden="false" customHeight="true" outlineLevel="0" collapsed="false">
      <c r="A26" s="133" t="s">
        <v>160</v>
      </c>
      <c r="B26" s="133"/>
      <c r="C26" s="134" t="s">
        <v>161</v>
      </c>
      <c r="D26" s="133" t="s">
        <v>160</v>
      </c>
      <c r="E26" s="133"/>
      <c r="F26" s="134" t="s">
        <v>161</v>
      </c>
      <c r="G26" s="133" t="s">
        <v>160</v>
      </c>
      <c r="H26" s="133"/>
      <c r="I26" s="134" t="s">
        <v>161</v>
      </c>
      <c r="J26" s="133" t="s">
        <v>160</v>
      </c>
      <c r="K26" s="133"/>
      <c r="L26" s="134" t="s">
        <v>161</v>
      </c>
      <c r="M26" s="133" t="s">
        <v>160</v>
      </c>
      <c r="N26" s="133"/>
      <c r="O26" s="134" t="s">
        <v>161</v>
      </c>
      <c r="P26" s="133" t="s">
        <v>160</v>
      </c>
      <c r="Q26" s="133"/>
      <c r="R26" s="134" t="s">
        <v>161</v>
      </c>
      <c r="S26" s="133" t="s">
        <v>160</v>
      </c>
      <c r="T26" s="133"/>
      <c r="U26" s="134" t="s">
        <v>161</v>
      </c>
      <c r="V26" s="133" t="s">
        <v>160</v>
      </c>
      <c r="W26" s="133"/>
      <c r="X26" s="134" t="s">
        <v>161</v>
      </c>
      <c r="Y26" s="133" t="s">
        <v>160</v>
      </c>
      <c r="Z26" s="133"/>
      <c r="AA26" s="134" t="s">
        <v>161</v>
      </c>
    </row>
    <row r="27" customFormat="false" ht="21" hidden="false" customHeight="true" outlineLevel="0" collapsed="false">
      <c r="A27" s="135" t="n">
        <f aca="false">入力表!C23</f>
        <v>0</v>
      </c>
      <c r="B27" s="135"/>
      <c r="C27" s="136" t="n">
        <f aca="false">入力表!C24</f>
        <v>0</v>
      </c>
      <c r="D27" s="137" t="n">
        <f aca="false">入力表!D23</f>
        <v>0</v>
      </c>
      <c r="E27" s="137"/>
      <c r="F27" s="136" t="n">
        <f aca="false">入力表!D24</f>
        <v>0</v>
      </c>
      <c r="G27" s="135" t="n">
        <f aca="false">入力表!E23</f>
        <v>0</v>
      </c>
      <c r="H27" s="135"/>
      <c r="I27" s="136" t="n">
        <f aca="false">入力表!E24</f>
        <v>0</v>
      </c>
      <c r="J27" s="135" t="n">
        <f aca="false">入力表!F23</f>
        <v>0</v>
      </c>
      <c r="K27" s="135"/>
      <c r="L27" s="136" t="n">
        <f aca="false">入力表!F24</f>
        <v>0</v>
      </c>
      <c r="M27" s="135" t="n">
        <f aca="false">入力表!G23</f>
        <v>0</v>
      </c>
      <c r="N27" s="135"/>
      <c r="O27" s="136" t="n">
        <f aca="false">入力表!G24</f>
        <v>0</v>
      </c>
      <c r="P27" s="135" t="n">
        <f aca="false">入力表!H23</f>
        <v>0</v>
      </c>
      <c r="Q27" s="135"/>
      <c r="R27" s="136" t="n">
        <f aca="false">入力表!H24</f>
        <v>0</v>
      </c>
      <c r="S27" s="135" t="n">
        <f aca="false">入力表!I23</f>
        <v>0</v>
      </c>
      <c r="T27" s="135"/>
      <c r="U27" s="136" t="n">
        <f aca="false">入力表!I24</f>
        <v>0</v>
      </c>
      <c r="V27" s="135" t="n">
        <f aca="false">入力表!J23</f>
        <v>0</v>
      </c>
      <c r="W27" s="135"/>
      <c r="X27" s="136" t="n">
        <f aca="false">入力表!J24</f>
        <v>0</v>
      </c>
      <c r="Y27" s="135" t="n">
        <f aca="false">入力表!K23</f>
        <v>0</v>
      </c>
      <c r="Z27" s="135"/>
      <c r="AA27" s="136" t="n">
        <f aca="false">入力表!K24</f>
        <v>0</v>
      </c>
    </row>
    <row r="28" customFormat="false" ht="14.25" hidden="false" customHeight="false" outlineLevel="0" collapsed="false">
      <c r="A28" s="138"/>
      <c r="B28" s="138"/>
    </row>
    <row r="29" customFormat="false" ht="13.5" hidden="false" customHeight="true" outlineLevel="0" collapsed="false">
      <c r="A29" s="132" t="n">
        <f aca="false">入力表!L22</f>
        <v>0</v>
      </c>
      <c r="B29" s="132"/>
      <c r="C29" s="132"/>
      <c r="D29" s="132" t="n">
        <f aca="false">入力表!M22</f>
        <v>0</v>
      </c>
      <c r="E29" s="132"/>
      <c r="F29" s="132"/>
      <c r="G29" s="132" t="n">
        <f aca="false">入力表!N22</f>
        <v>0</v>
      </c>
      <c r="H29" s="132"/>
      <c r="I29" s="132"/>
      <c r="J29" s="132" t="n">
        <f aca="false">入力表!O22</f>
        <v>0</v>
      </c>
      <c r="K29" s="132"/>
      <c r="L29" s="132"/>
      <c r="M29" s="132" t="n">
        <f aca="false">入力表!P22</f>
        <v>0</v>
      </c>
      <c r="N29" s="132"/>
      <c r="O29" s="132"/>
      <c r="P29" s="132" t="n">
        <f aca="false">入力表!Q22</f>
        <v>0</v>
      </c>
      <c r="Q29" s="132"/>
      <c r="R29" s="132"/>
      <c r="S29" s="132" t="n">
        <f aca="false">入力表!R22</f>
        <v>0</v>
      </c>
      <c r="T29" s="132"/>
      <c r="U29" s="132"/>
      <c r="V29" s="132" t="n">
        <f aca="false">入力表!S22</f>
        <v>0</v>
      </c>
      <c r="W29" s="132"/>
      <c r="X29" s="132"/>
      <c r="Y29" s="132" t="n">
        <f aca="false">入力表!T22</f>
        <v>0</v>
      </c>
      <c r="Z29" s="132"/>
      <c r="AA29" s="132"/>
    </row>
    <row r="30" customFormat="false" ht="21" hidden="false" customHeight="true" outlineLevel="0" collapsed="false">
      <c r="A30" s="133" t="s">
        <v>160</v>
      </c>
      <c r="B30" s="133"/>
      <c r="C30" s="134" t="s">
        <v>161</v>
      </c>
      <c r="D30" s="133" t="s">
        <v>160</v>
      </c>
      <c r="E30" s="133"/>
      <c r="F30" s="134" t="s">
        <v>161</v>
      </c>
      <c r="G30" s="133" t="s">
        <v>160</v>
      </c>
      <c r="H30" s="133"/>
      <c r="I30" s="134" t="s">
        <v>161</v>
      </c>
      <c r="J30" s="133" t="s">
        <v>160</v>
      </c>
      <c r="K30" s="133"/>
      <c r="L30" s="134" t="s">
        <v>161</v>
      </c>
      <c r="M30" s="133" t="s">
        <v>160</v>
      </c>
      <c r="N30" s="133"/>
      <c r="O30" s="134" t="s">
        <v>161</v>
      </c>
      <c r="P30" s="133" t="s">
        <v>160</v>
      </c>
      <c r="Q30" s="133"/>
      <c r="R30" s="134" t="s">
        <v>161</v>
      </c>
      <c r="S30" s="133" t="s">
        <v>160</v>
      </c>
      <c r="T30" s="133"/>
      <c r="U30" s="134" t="s">
        <v>161</v>
      </c>
      <c r="V30" s="133" t="s">
        <v>160</v>
      </c>
      <c r="W30" s="133"/>
      <c r="X30" s="134" t="s">
        <v>161</v>
      </c>
      <c r="Y30" s="133" t="s">
        <v>160</v>
      </c>
      <c r="Z30" s="133"/>
      <c r="AA30" s="134" t="s">
        <v>161</v>
      </c>
    </row>
    <row r="31" customFormat="false" ht="21" hidden="false" customHeight="true" outlineLevel="0" collapsed="false">
      <c r="A31" s="135" t="n">
        <f aca="false">入力表!L23</f>
        <v>0</v>
      </c>
      <c r="B31" s="135"/>
      <c r="C31" s="136" t="n">
        <f aca="false">入力表!L24</f>
        <v>0</v>
      </c>
      <c r="D31" s="135" t="n">
        <f aca="false">入力表!M23</f>
        <v>0</v>
      </c>
      <c r="E31" s="135"/>
      <c r="F31" s="136" t="n">
        <f aca="false">入力表!M24</f>
        <v>0</v>
      </c>
      <c r="G31" s="135" t="n">
        <f aca="false">入力表!N23</f>
        <v>0</v>
      </c>
      <c r="H31" s="135"/>
      <c r="I31" s="136" t="n">
        <f aca="false">入力表!N24</f>
        <v>0</v>
      </c>
      <c r="J31" s="135" t="n">
        <f aca="false">入力表!O23</f>
        <v>0</v>
      </c>
      <c r="K31" s="135"/>
      <c r="L31" s="136" t="n">
        <f aca="false">入力表!O24</f>
        <v>0</v>
      </c>
      <c r="M31" s="135" t="n">
        <f aca="false">入力表!P23</f>
        <v>0</v>
      </c>
      <c r="N31" s="135"/>
      <c r="O31" s="136" t="n">
        <f aca="false">入力表!P24</f>
        <v>0</v>
      </c>
      <c r="P31" s="135" t="n">
        <f aca="false">入力表!Q23</f>
        <v>0</v>
      </c>
      <c r="Q31" s="135"/>
      <c r="R31" s="136" t="n">
        <f aca="false">入力表!Q24</f>
        <v>0</v>
      </c>
      <c r="S31" s="135" t="n">
        <f aca="false">入力表!R23</f>
        <v>0</v>
      </c>
      <c r="T31" s="135"/>
      <c r="U31" s="136" t="n">
        <f aca="false">入力表!R24</f>
        <v>0</v>
      </c>
      <c r="V31" s="135" t="n">
        <f aca="false">入力表!S23</f>
        <v>0</v>
      </c>
      <c r="W31" s="135"/>
      <c r="X31" s="136" t="n">
        <f aca="false">入力表!S24</f>
        <v>0</v>
      </c>
      <c r="Y31" s="135" t="n">
        <f aca="false">入力表!T23</f>
        <v>0</v>
      </c>
      <c r="Z31" s="135"/>
      <c r="AA31" s="136" t="n">
        <f aca="false">入力表!T24</f>
        <v>0</v>
      </c>
    </row>
    <row r="36" customFormat="false" ht="14.25" hidden="false" customHeight="false" outlineLevel="0" collapsed="false">
      <c r="A36" s="122" t="s">
        <v>162</v>
      </c>
    </row>
    <row r="37" customFormat="false" ht="13.9" hidden="false" customHeight="true" outlineLevel="0" collapsed="false">
      <c r="B37" s="139" t="s">
        <v>163</v>
      </c>
      <c r="C37" s="139"/>
      <c r="D37" s="139"/>
      <c r="E37" s="140" t="s">
        <v>164</v>
      </c>
      <c r="F37" s="140"/>
      <c r="G37" s="140"/>
      <c r="H37" s="140" t="s">
        <v>165</v>
      </c>
      <c r="I37" s="140"/>
      <c r="J37" s="140"/>
      <c r="K37" s="141" t="s">
        <v>166</v>
      </c>
      <c r="L37" s="141"/>
      <c r="M37" s="141"/>
      <c r="N37" s="140" t="s">
        <v>108</v>
      </c>
      <c r="O37" s="140"/>
      <c r="P37" s="140" t="s">
        <v>167</v>
      </c>
      <c r="Q37" s="140"/>
      <c r="R37" s="140"/>
      <c r="S37" s="142" t="s">
        <v>168</v>
      </c>
      <c r="T37" s="142"/>
      <c r="U37" s="140" t="s">
        <v>169</v>
      </c>
      <c r="V37" s="140"/>
      <c r="W37" s="140" t="s">
        <v>95</v>
      </c>
      <c r="X37" s="140"/>
      <c r="Y37" s="143" t="s">
        <v>170</v>
      </c>
      <c r="Z37" s="143"/>
      <c r="AA37" s="144" t="s">
        <v>129</v>
      </c>
      <c r="AB37" s="144"/>
    </row>
    <row r="38" customFormat="false" ht="13.5" hidden="false" customHeight="true" outlineLevel="0" collapsed="false">
      <c r="B38" s="145" t="s">
        <v>60</v>
      </c>
      <c r="C38" s="146" t="n">
        <f aca="false">入力表!C28</f>
        <v>0</v>
      </c>
      <c r="D38" s="146"/>
      <c r="E38" s="147" t="s">
        <v>171</v>
      </c>
      <c r="F38" s="146" t="n">
        <f aca="false">入力表!C30</f>
        <v>0</v>
      </c>
      <c r="G38" s="146"/>
      <c r="H38" s="147" t="s">
        <v>172</v>
      </c>
      <c r="I38" s="146" t="n">
        <f aca="false">入力表!C32</f>
        <v>0</v>
      </c>
      <c r="J38" s="146"/>
      <c r="K38" s="148" t="s">
        <v>173</v>
      </c>
      <c r="L38" s="146" t="n">
        <f aca="false">入力表!C34</f>
        <v>0</v>
      </c>
      <c r="M38" s="146"/>
      <c r="N38" s="149" t="n">
        <f aca="false">入力表!C35</f>
        <v>0</v>
      </c>
      <c r="O38" s="149"/>
      <c r="P38" s="147" t="s">
        <v>174</v>
      </c>
      <c r="Q38" s="150" t="n">
        <f aca="false">入力表!C37</f>
        <v>0</v>
      </c>
      <c r="R38" s="150"/>
      <c r="S38" s="151" t="n">
        <f aca="false">入力表!C38</f>
        <v>0</v>
      </c>
      <c r="T38" s="151"/>
      <c r="U38" s="149" t="n">
        <f aca="false">入力表!C39</f>
        <v>0</v>
      </c>
      <c r="V38" s="149"/>
      <c r="W38" s="149" t="n">
        <f aca="false">入力表!C40</f>
        <v>0</v>
      </c>
      <c r="X38" s="149"/>
      <c r="Y38" s="149" t="n">
        <f aca="false">入力表!C41</f>
        <v>0</v>
      </c>
      <c r="Z38" s="149"/>
      <c r="AA38" s="152" t="n">
        <f aca="false">入力表!C42</f>
        <v>0</v>
      </c>
      <c r="AB38" s="152"/>
    </row>
    <row r="39" customFormat="false" ht="13.5" hidden="false" customHeight="false" outlineLevel="0" collapsed="false">
      <c r="B39" s="153" t="s">
        <v>61</v>
      </c>
      <c r="C39" s="154" t="n">
        <f aca="false">入力表!D28</f>
        <v>0</v>
      </c>
      <c r="D39" s="154"/>
      <c r="E39" s="155" t="s">
        <v>175</v>
      </c>
      <c r="F39" s="154" t="n">
        <f aca="false">入力表!D30</f>
        <v>0</v>
      </c>
      <c r="G39" s="154"/>
      <c r="H39" s="155" t="s">
        <v>176</v>
      </c>
      <c r="I39" s="154" t="n">
        <f aca="false">入力表!D32</f>
        <v>0</v>
      </c>
      <c r="J39" s="154"/>
      <c r="K39" s="148"/>
      <c r="L39" s="146"/>
      <c r="M39" s="146"/>
      <c r="N39" s="149"/>
      <c r="O39" s="149"/>
      <c r="P39" s="155" t="s">
        <v>177</v>
      </c>
      <c r="Q39" s="156" t="n">
        <f aca="false">入力表!D37</f>
        <v>0</v>
      </c>
      <c r="R39" s="156"/>
      <c r="S39" s="151"/>
      <c r="T39" s="151"/>
      <c r="U39" s="149"/>
      <c r="V39" s="149"/>
      <c r="W39" s="149"/>
      <c r="X39" s="149"/>
      <c r="Y39" s="149"/>
      <c r="Z39" s="149"/>
      <c r="AA39" s="152"/>
      <c r="AB39" s="152"/>
    </row>
    <row r="40" customFormat="false" ht="13.5" hidden="false" customHeight="true" outlineLevel="0" collapsed="false">
      <c r="B40" s="153" t="s">
        <v>62</v>
      </c>
      <c r="C40" s="154" t="n">
        <f aca="false">入力表!E28</f>
        <v>0</v>
      </c>
      <c r="D40" s="154"/>
      <c r="E40" s="155" t="s">
        <v>178</v>
      </c>
      <c r="F40" s="154" t="n">
        <f aca="false">入力表!E30</f>
        <v>0</v>
      </c>
      <c r="G40" s="154"/>
      <c r="H40" s="155" t="s">
        <v>179</v>
      </c>
      <c r="I40" s="154" t="n">
        <f aca="false">入力表!E32</f>
        <v>0</v>
      </c>
      <c r="J40" s="154"/>
      <c r="K40" s="157" t="s">
        <v>180</v>
      </c>
      <c r="L40" s="158" t="n">
        <f aca="false">入力表!D34</f>
        <v>0</v>
      </c>
      <c r="M40" s="158"/>
      <c r="N40" s="149"/>
      <c r="O40" s="149"/>
      <c r="P40" s="155" t="s">
        <v>178</v>
      </c>
      <c r="Q40" s="156" t="n">
        <f aca="false">入力表!E37</f>
        <v>0</v>
      </c>
      <c r="R40" s="156"/>
      <c r="S40" s="151"/>
      <c r="T40" s="151"/>
      <c r="U40" s="149"/>
      <c r="V40" s="149"/>
      <c r="W40" s="149"/>
      <c r="X40" s="149"/>
      <c r="Y40" s="149"/>
      <c r="Z40" s="149"/>
      <c r="AA40" s="152"/>
      <c r="AB40" s="152"/>
    </row>
    <row r="41" customFormat="false" ht="14.25" hidden="false" customHeight="false" outlineLevel="0" collapsed="false">
      <c r="B41" s="159" t="s">
        <v>63</v>
      </c>
      <c r="C41" s="160" t="n">
        <f aca="false">入力表!F28</f>
        <v>0</v>
      </c>
      <c r="D41" s="160"/>
      <c r="E41" s="161"/>
      <c r="F41" s="161"/>
      <c r="G41" s="161"/>
      <c r="H41" s="162" t="s">
        <v>181</v>
      </c>
      <c r="I41" s="158" t="n">
        <f aca="false">入力表!F32</f>
        <v>0</v>
      </c>
      <c r="J41" s="158"/>
      <c r="K41" s="157"/>
      <c r="L41" s="158"/>
      <c r="M41" s="158"/>
      <c r="N41" s="149"/>
      <c r="O41" s="149"/>
      <c r="P41" s="161"/>
      <c r="Q41" s="161"/>
      <c r="R41" s="161"/>
      <c r="S41" s="151"/>
      <c r="T41" s="151"/>
      <c r="U41" s="149"/>
      <c r="V41" s="149"/>
      <c r="W41" s="149"/>
      <c r="X41" s="149"/>
      <c r="Y41" s="149"/>
      <c r="Z41" s="149"/>
      <c r="AA41" s="152"/>
      <c r="AB41" s="152"/>
    </row>
    <row r="42" customFormat="false" ht="13.5" hidden="false" customHeight="true" outlineLevel="0" collapsed="false">
      <c r="A42" s="163" t="s">
        <v>182</v>
      </c>
      <c r="B42" s="164" t="s">
        <v>60</v>
      </c>
      <c r="C42" s="146" t="n">
        <f aca="false">入力表!H28</f>
        <v>0</v>
      </c>
      <c r="D42" s="146"/>
      <c r="E42" s="147" t="s">
        <v>171</v>
      </c>
      <c r="F42" s="146" t="n">
        <f aca="false">入力表!H30</f>
        <v>0</v>
      </c>
      <c r="G42" s="146"/>
      <c r="H42" s="147" t="s">
        <v>172</v>
      </c>
      <c r="I42" s="146" t="n">
        <f aca="false">入力表!H32</f>
        <v>0</v>
      </c>
      <c r="J42" s="146"/>
      <c r="K42" s="148" t="s">
        <v>173</v>
      </c>
      <c r="L42" s="146" t="n">
        <f aca="false">入力表!H34</f>
        <v>0</v>
      </c>
      <c r="M42" s="146"/>
      <c r="N42" s="151" t="n">
        <f aca="false">入力表!H35</f>
        <v>0</v>
      </c>
      <c r="O42" s="151"/>
      <c r="P42" s="147" t="s">
        <v>174</v>
      </c>
      <c r="Q42" s="150" t="n">
        <f aca="false">入力表!H37</f>
        <v>0</v>
      </c>
      <c r="R42" s="150"/>
      <c r="S42" s="151" t="n">
        <f aca="false">入力表!H38</f>
        <v>0</v>
      </c>
      <c r="T42" s="151"/>
      <c r="U42" s="151" t="n">
        <f aca="false">入力表!H39</f>
        <v>0</v>
      </c>
      <c r="V42" s="151"/>
      <c r="W42" s="151" t="n">
        <f aca="false">入力表!H40</f>
        <v>0</v>
      </c>
      <c r="X42" s="151"/>
      <c r="Y42" s="151" t="n">
        <f aca="false">入力表!H41</f>
        <v>0</v>
      </c>
      <c r="Z42" s="151"/>
      <c r="AA42" s="165" t="n">
        <f aca="false">入力表!H42</f>
        <v>0</v>
      </c>
      <c r="AB42" s="165"/>
    </row>
    <row r="43" customFormat="false" ht="13.5" hidden="false" customHeight="false" outlineLevel="0" collapsed="false">
      <c r="A43" s="163"/>
      <c r="B43" s="166" t="s">
        <v>61</v>
      </c>
      <c r="C43" s="154" t="n">
        <f aca="false">入力表!I28</f>
        <v>0</v>
      </c>
      <c r="D43" s="154"/>
      <c r="E43" s="155" t="s">
        <v>175</v>
      </c>
      <c r="F43" s="154" t="n">
        <f aca="false">入力表!I30</f>
        <v>0</v>
      </c>
      <c r="G43" s="154"/>
      <c r="H43" s="155" t="s">
        <v>176</v>
      </c>
      <c r="I43" s="154" t="n">
        <f aca="false">入力表!I32</f>
        <v>0</v>
      </c>
      <c r="J43" s="154"/>
      <c r="K43" s="148"/>
      <c r="L43" s="146"/>
      <c r="M43" s="146"/>
      <c r="N43" s="151"/>
      <c r="O43" s="151"/>
      <c r="P43" s="155" t="s">
        <v>177</v>
      </c>
      <c r="Q43" s="156" t="n">
        <f aca="false">入力表!I37</f>
        <v>0</v>
      </c>
      <c r="R43" s="156"/>
      <c r="S43" s="151"/>
      <c r="T43" s="151"/>
      <c r="U43" s="151"/>
      <c r="V43" s="151"/>
      <c r="W43" s="151"/>
      <c r="X43" s="151"/>
      <c r="Y43" s="151"/>
      <c r="Z43" s="151"/>
      <c r="AA43" s="165"/>
      <c r="AB43" s="165"/>
    </row>
    <row r="44" customFormat="false" ht="13.5" hidden="false" customHeight="true" outlineLevel="0" collapsed="false">
      <c r="A44" s="163"/>
      <c r="B44" s="166" t="s">
        <v>62</v>
      </c>
      <c r="C44" s="154" t="n">
        <f aca="false">入力表!J28</f>
        <v>0</v>
      </c>
      <c r="D44" s="154"/>
      <c r="E44" s="155" t="s">
        <v>178</v>
      </c>
      <c r="F44" s="154" t="n">
        <f aca="false">入力表!J30</f>
        <v>0</v>
      </c>
      <c r="G44" s="154"/>
      <c r="H44" s="155" t="s">
        <v>179</v>
      </c>
      <c r="I44" s="154" t="n">
        <f aca="false">入力表!J32</f>
        <v>0</v>
      </c>
      <c r="J44" s="154"/>
      <c r="K44" s="157" t="s">
        <v>180</v>
      </c>
      <c r="L44" s="158" t="n">
        <f aca="false">入力表!I34</f>
        <v>0</v>
      </c>
      <c r="M44" s="158"/>
      <c r="N44" s="151"/>
      <c r="O44" s="151"/>
      <c r="P44" s="155" t="s">
        <v>178</v>
      </c>
      <c r="Q44" s="156" t="n">
        <f aca="false">入力表!J37</f>
        <v>0</v>
      </c>
      <c r="R44" s="156"/>
      <c r="S44" s="151"/>
      <c r="T44" s="151"/>
      <c r="U44" s="151"/>
      <c r="V44" s="151"/>
      <c r="W44" s="151"/>
      <c r="X44" s="151"/>
      <c r="Y44" s="151"/>
      <c r="Z44" s="151"/>
      <c r="AA44" s="165"/>
      <c r="AB44" s="165"/>
    </row>
    <row r="45" customFormat="false" ht="14.25" hidden="false" customHeight="true" outlineLevel="0" collapsed="false">
      <c r="A45" s="163"/>
      <c r="B45" s="167" t="s">
        <v>63</v>
      </c>
      <c r="C45" s="158" t="n">
        <f aca="false">入力表!K28</f>
        <v>0</v>
      </c>
      <c r="D45" s="158"/>
      <c r="E45" s="168"/>
      <c r="F45" s="168"/>
      <c r="G45" s="168"/>
      <c r="H45" s="162" t="s">
        <v>181</v>
      </c>
      <c r="I45" s="158" t="n">
        <f aca="false">入力表!K32</f>
        <v>0</v>
      </c>
      <c r="J45" s="158"/>
      <c r="K45" s="157"/>
      <c r="L45" s="158"/>
      <c r="M45" s="158"/>
      <c r="N45" s="151"/>
      <c r="O45" s="151"/>
      <c r="P45" s="168"/>
      <c r="Q45" s="168"/>
      <c r="R45" s="168"/>
      <c r="S45" s="151"/>
      <c r="T45" s="151"/>
      <c r="U45" s="151"/>
      <c r="V45" s="151"/>
      <c r="W45" s="151"/>
      <c r="X45" s="151"/>
      <c r="Y45" s="151"/>
      <c r="Z45" s="151"/>
      <c r="AA45" s="165"/>
      <c r="AB45" s="165"/>
    </row>
    <row r="46" customFormat="false" ht="13.5" hidden="false" customHeight="false" outlineLevel="0" collapsed="false">
      <c r="A46" s="169"/>
      <c r="B46" s="170" t="s">
        <v>183</v>
      </c>
      <c r="C46" s="67"/>
      <c r="E46" s="67"/>
      <c r="F46" s="67"/>
      <c r="G46" s="67"/>
      <c r="H46" s="171"/>
      <c r="I46" s="171"/>
      <c r="J46" s="31"/>
      <c r="K46" s="171"/>
      <c r="L46" s="67"/>
      <c r="M46" s="67"/>
      <c r="N46" s="67"/>
      <c r="O46" s="67"/>
      <c r="P46" s="172" t="s">
        <v>184</v>
      </c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3.5" hidden="false" customHeight="false" outlineLevel="0" collapsed="false">
      <c r="B47" s="173" t="s">
        <v>185</v>
      </c>
      <c r="P47" s="173" t="s">
        <v>186</v>
      </c>
    </row>
    <row r="48" customFormat="false" ht="13.5" hidden="false" customHeight="false" outlineLevel="0" collapsed="false">
      <c r="B48" s="173"/>
      <c r="P48" s="173"/>
    </row>
    <row r="49" customFormat="false" ht="14.25" hidden="false" customHeight="false" outlineLevel="0" collapsed="false">
      <c r="A49" s="122" t="s">
        <v>187</v>
      </c>
    </row>
    <row r="50" customFormat="false" ht="14.25" hidden="false" customHeight="true" outlineLevel="0" collapsed="false">
      <c r="A50" s="174" t="s">
        <v>80</v>
      </c>
      <c r="B50" s="174"/>
      <c r="C50" s="175" t="s">
        <v>81</v>
      </c>
      <c r="D50" s="175"/>
      <c r="E50" s="175"/>
      <c r="F50" s="176" t="s">
        <v>188</v>
      </c>
      <c r="G50" s="176"/>
      <c r="H50" s="176" t="s">
        <v>9</v>
      </c>
      <c r="I50" s="175" t="s">
        <v>130</v>
      </c>
      <c r="J50" s="176" t="s">
        <v>10</v>
      </c>
      <c r="K50" s="177" t="s">
        <v>84</v>
      </c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6" t="s">
        <v>189</v>
      </c>
      <c r="X50" s="176" t="s">
        <v>190</v>
      </c>
      <c r="Y50" s="178" t="s">
        <v>94</v>
      </c>
      <c r="Z50" s="178"/>
      <c r="AA50" s="178"/>
      <c r="AB50" s="178"/>
    </row>
    <row r="51" customFormat="false" ht="13.5" hidden="false" customHeight="true" outlineLevel="0" collapsed="false">
      <c r="A51" s="174"/>
      <c r="B51" s="174"/>
      <c r="C51" s="175"/>
      <c r="D51" s="175"/>
      <c r="E51" s="175"/>
      <c r="F51" s="176"/>
      <c r="G51" s="176"/>
      <c r="H51" s="176"/>
      <c r="I51" s="175"/>
      <c r="J51" s="176"/>
      <c r="K51" s="179" t="s">
        <v>191</v>
      </c>
      <c r="L51" s="179"/>
      <c r="M51" s="179"/>
      <c r="N51" s="180" t="s">
        <v>6</v>
      </c>
      <c r="O51" s="180"/>
      <c r="P51" s="180"/>
      <c r="Q51" s="180" t="s">
        <v>7</v>
      </c>
      <c r="R51" s="180"/>
      <c r="S51" s="180"/>
      <c r="T51" s="181" t="s">
        <v>8</v>
      </c>
      <c r="U51" s="181"/>
      <c r="V51" s="181"/>
      <c r="W51" s="176"/>
      <c r="X51" s="176"/>
      <c r="Y51" s="178"/>
      <c r="Z51" s="178"/>
      <c r="AA51" s="178"/>
      <c r="AB51" s="178"/>
    </row>
    <row r="52" customFormat="false" ht="13.5" hidden="false" customHeight="true" outlineLevel="0" collapsed="false">
      <c r="A52" s="174"/>
      <c r="B52" s="174"/>
      <c r="C52" s="175"/>
      <c r="D52" s="175"/>
      <c r="E52" s="175"/>
      <c r="F52" s="176"/>
      <c r="G52" s="176"/>
      <c r="H52" s="176"/>
      <c r="I52" s="175"/>
      <c r="J52" s="176"/>
      <c r="K52" s="182" t="s">
        <v>54</v>
      </c>
      <c r="L52" s="183" t="s">
        <v>64</v>
      </c>
      <c r="M52" s="183"/>
      <c r="N52" s="184" t="s">
        <v>54</v>
      </c>
      <c r="O52" s="183" t="s">
        <v>192</v>
      </c>
      <c r="P52" s="183"/>
      <c r="Q52" s="184" t="s">
        <v>54</v>
      </c>
      <c r="R52" s="183" t="s">
        <v>193</v>
      </c>
      <c r="S52" s="183"/>
      <c r="T52" s="184" t="s">
        <v>54</v>
      </c>
      <c r="U52" s="185" t="s">
        <v>192</v>
      </c>
      <c r="V52" s="185"/>
      <c r="W52" s="176"/>
      <c r="X52" s="176"/>
      <c r="Y52" s="178"/>
      <c r="Z52" s="178"/>
      <c r="AA52" s="178"/>
      <c r="AB52" s="178"/>
    </row>
    <row r="53" customFormat="false" ht="12" hidden="false" customHeight="true" outlineLevel="0" collapsed="false">
      <c r="A53" s="186" t="n">
        <f aca="false">入力表!C45</f>
        <v>0</v>
      </c>
      <c r="B53" s="186"/>
      <c r="C53" s="187" t="n">
        <f aca="false">入力表!C46</f>
        <v>0</v>
      </c>
      <c r="D53" s="187"/>
      <c r="E53" s="187"/>
      <c r="F53" s="116" t="n">
        <f aca="false">入力表!C47</f>
        <v>0</v>
      </c>
      <c r="G53" s="116"/>
      <c r="H53" s="188" t="n">
        <f aca="false">入力表!C48</f>
        <v>0</v>
      </c>
      <c r="I53" s="116" t="n">
        <f aca="false">入力表!C49</f>
        <v>0</v>
      </c>
      <c r="J53" s="187" t="n">
        <f aca="false">入力表!C50</f>
        <v>0</v>
      </c>
      <c r="K53" s="189" t="n">
        <f aca="false">入力表!C51</f>
        <v>0</v>
      </c>
      <c r="L53" s="190" t="n">
        <f aca="false">入力表!C52</f>
        <v>0</v>
      </c>
      <c r="M53" s="190"/>
      <c r="N53" s="189" t="str">
        <f aca="false">IF(入力表!C53="通常型","G",IF(入力表!C53="高粘度対応型","D",IF(C58="自己攪拌型","S","-")))</f>
        <v>-</v>
      </c>
      <c r="O53" s="190" t="n">
        <f aca="false">入力表!C54</f>
        <v>0</v>
      </c>
      <c r="P53" s="190"/>
      <c r="Q53" s="189" t="str">
        <f aca="false">IF(入力表!C55="マット型","M",IF(入力表!C55="ロール型","R",IF(入力表!C55="万国旗型","F",IF(入力表!C55="その他","O","-"))))</f>
        <v>-</v>
      </c>
      <c r="R53" s="190" t="n">
        <f aca="false">入力表!C56</f>
        <v>0</v>
      </c>
      <c r="S53" s="190"/>
      <c r="T53" s="189" t="str">
        <f aca="false">IF(入力表!C57="液体","L",IF(入力表!C57="粉末","P","-"))</f>
        <v>-</v>
      </c>
      <c r="U53" s="190" t="n">
        <f aca="false">入力表!C58</f>
        <v>0</v>
      </c>
      <c r="V53" s="190"/>
      <c r="W53" s="116" t="n">
        <f aca="false">入力表!C59</f>
        <v>0</v>
      </c>
      <c r="X53" s="191" t="n">
        <f aca="false">入力表!C60</f>
        <v>0</v>
      </c>
      <c r="Y53" s="192" t="n">
        <f aca="false">入力表!C61</f>
        <v>0</v>
      </c>
      <c r="Z53" s="192"/>
      <c r="AA53" s="192"/>
      <c r="AB53" s="192"/>
    </row>
    <row r="54" customFormat="false" ht="12" hidden="false" customHeight="true" outlineLevel="0" collapsed="false">
      <c r="A54" s="186"/>
      <c r="B54" s="186"/>
      <c r="C54" s="187"/>
      <c r="D54" s="187"/>
      <c r="E54" s="187"/>
      <c r="F54" s="116"/>
      <c r="G54" s="116"/>
      <c r="H54" s="188"/>
      <c r="I54" s="116"/>
      <c r="J54" s="187"/>
      <c r="K54" s="193" t="n">
        <f aca="false">入力表!D51</f>
        <v>0</v>
      </c>
      <c r="L54" s="194" t="n">
        <f aca="false">入力表!D52</f>
        <v>0</v>
      </c>
      <c r="M54" s="194"/>
      <c r="N54" s="193" t="str">
        <f aca="false">IF(入力表!D53="通常型","G",IF(入力表!D53="高粘度対応型","D",IF(D58="自己攪拌型","S","-")))</f>
        <v>-</v>
      </c>
      <c r="O54" s="195" t="n">
        <f aca="false">入力表!D54</f>
        <v>0</v>
      </c>
      <c r="P54" s="195"/>
      <c r="Q54" s="193" t="str">
        <f aca="false">IF(入力表!D55="マット型","M",IF(入力表!D55="ロール型","R",IF(入力表!D55="万国旗型","F",IF(入力表!D55="その他","O","-"))))</f>
        <v>-</v>
      </c>
      <c r="R54" s="195" t="n">
        <f aca="false">入力表!D56</f>
        <v>0</v>
      </c>
      <c r="S54" s="195"/>
      <c r="T54" s="193" t="str">
        <f aca="false">IF(入力表!D57="液体","L",IF(入力表!D57="粉末","P","-"))</f>
        <v>-</v>
      </c>
      <c r="U54" s="194" t="n">
        <f aca="false">入力表!D58</f>
        <v>0</v>
      </c>
      <c r="V54" s="194"/>
      <c r="W54" s="116"/>
      <c r="X54" s="191"/>
      <c r="Y54" s="192"/>
      <c r="Z54" s="192"/>
      <c r="AA54" s="192"/>
      <c r="AB54" s="192"/>
    </row>
    <row r="55" customFormat="false" ht="12" hidden="false" customHeight="true" outlineLevel="0" collapsed="false">
      <c r="A55" s="186"/>
      <c r="B55" s="186"/>
      <c r="C55" s="187"/>
      <c r="D55" s="187"/>
      <c r="E55" s="187"/>
      <c r="F55" s="116"/>
      <c r="G55" s="116"/>
      <c r="H55" s="188"/>
      <c r="I55" s="116"/>
      <c r="J55" s="187"/>
      <c r="K55" s="193" t="n">
        <f aca="false">入力表!E51</f>
        <v>0</v>
      </c>
      <c r="L55" s="196" t="n">
        <f aca="false">入力表!E52</f>
        <v>0</v>
      </c>
      <c r="M55" s="196"/>
      <c r="N55" s="197" t="str">
        <f aca="false">IF(入力表!E53="通常型","G",IF(入力表!E53="高粘度対応型","D",IF(入力表!E53="自己攪拌型","S","-")))</f>
        <v>-</v>
      </c>
      <c r="O55" s="196" t="n">
        <f aca="false">入力表!E54</f>
        <v>0</v>
      </c>
      <c r="P55" s="196"/>
      <c r="Q55" s="198" t="str">
        <f aca="false">IF(入力表!E55="マット型","M",IF(入力表!E55="ロール型","R",IF(入力表!E55="万国旗型","F",IF(入力表!E55="その他","O","-"))))</f>
        <v>-</v>
      </c>
      <c r="R55" s="196" t="n">
        <f aca="false">入力表!E56</f>
        <v>0</v>
      </c>
      <c r="S55" s="196"/>
      <c r="T55" s="199"/>
      <c r="U55" s="200"/>
      <c r="V55" s="200"/>
      <c r="W55" s="116"/>
      <c r="X55" s="191"/>
      <c r="Y55" s="192"/>
      <c r="Z55" s="192"/>
      <c r="AA55" s="192"/>
      <c r="AB55" s="192"/>
    </row>
    <row r="56" customFormat="false" ht="12" hidden="false" customHeight="true" outlineLevel="0" collapsed="false">
      <c r="A56" s="186" t="n">
        <f aca="false">入力表!F45</f>
        <v>0</v>
      </c>
      <c r="B56" s="186"/>
      <c r="C56" s="187" t="n">
        <f aca="false">入力表!F46</f>
        <v>0</v>
      </c>
      <c r="D56" s="187"/>
      <c r="E56" s="187"/>
      <c r="F56" s="116" t="n">
        <f aca="false">入力表!F47</f>
        <v>0</v>
      </c>
      <c r="G56" s="116"/>
      <c r="H56" s="188" t="n">
        <f aca="false">入力表!F48</f>
        <v>0</v>
      </c>
      <c r="I56" s="116" t="n">
        <f aca="false">入力表!F49</f>
        <v>0</v>
      </c>
      <c r="J56" s="187" t="n">
        <f aca="false">入力表!F50</f>
        <v>0</v>
      </c>
      <c r="K56" s="189" t="n">
        <f aca="false">入力表!F51</f>
        <v>0</v>
      </c>
      <c r="L56" s="190" t="n">
        <f aca="false">入力表!F52</f>
        <v>0</v>
      </c>
      <c r="M56" s="190"/>
      <c r="N56" s="197" t="str">
        <f aca="false">IF(入力表!F53="通常型","G",IF(入力表!F53="高粘度対応型","D",IF(入力表!F53="自己攪拌型","S","-")))</f>
        <v>-</v>
      </c>
      <c r="O56" s="196" t="n">
        <f aca="false">入力表!F54</f>
        <v>0</v>
      </c>
      <c r="P56" s="196"/>
      <c r="Q56" s="189" t="str">
        <f aca="false">IF(入力表!F55="マット型","M",IF(入力表!F55="ロール型","R",IF(入力表!F55="万国旗型","F",IF(入力表!F55="その他","O","-"))))</f>
        <v>-</v>
      </c>
      <c r="R56" s="201" t="n">
        <f aca="false">入力表!F56</f>
        <v>0</v>
      </c>
      <c r="S56" s="201"/>
      <c r="T56" s="193" t="str">
        <f aca="false">IF(入力表!F57="液体","L",IF(入力表!F57="粉末","P","-"))</f>
        <v>-</v>
      </c>
      <c r="U56" s="194" t="n">
        <f aca="false">入力表!F58</f>
        <v>0</v>
      </c>
      <c r="V56" s="194"/>
      <c r="W56" s="116" t="n">
        <f aca="false">入力表!F59</f>
        <v>0</v>
      </c>
      <c r="X56" s="191" t="n">
        <f aca="false">入力表!F60</f>
        <v>0</v>
      </c>
      <c r="Y56" s="202" t="n">
        <f aca="false">入力表!F61</f>
        <v>0</v>
      </c>
      <c r="Z56" s="202"/>
      <c r="AA56" s="202"/>
      <c r="AB56" s="202"/>
    </row>
    <row r="57" customFormat="false" ht="12" hidden="false" customHeight="true" outlineLevel="0" collapsed="false">
      <c r="A57" s="186"/>
      <c r="B57" s="186"/>
      <c r="C57" s="187"/>
      <c r="D57" s="187"/>
      <c r="E57" s="187"/>
      <c r="F57" s="116"/>
      <c r="G57" s="116"/>
      <c r="H57" s="188"/>
      <c r="I57" s="116"/>
      <c r="J57" s="187"/>
      <c r="K57" s="193" t="n">
        <f aca="false">入力表!G51</f>
        <v>0</v>
      </c>
      <c r="L57" s="194" t="n">
        <f aca="false">入力表!G52</f>
        <v>0</v>
      </c>
      <c r="M57" s="194"/>
      <c r="N57" s="197" t="str">
        <f aca="false">IF(入力表!G53="通常型","G",IF(入力表!G53="高粘度対応型","D",IF(入力表!G53="自己攪拌型","S","-")))</f>
        <v>-</v>
      </c>
      <c r="O57" s="196" t="n">
        <f aca="false">入力表!G54</f>
        <v>0</v>
      </c>
      <c r="P57" s="196"/>
      <c r="Q57" s="193" t="str">
        <f aca="false">IF(入力表!G55="マット型","M",IF(入力表!G55="ロール型","R",IF(入力表!G55="万国旗型","F",IF(入力表!G55="その他","O","-"))))</f>
        <v>-</v>
      </c>
      <c r="R57" s="195" t="n">
        <f aca="false">入力表!G56</f>
        <v>0</v>
      </c>
      <c r="S57" s="195"/>
      <c r="T57" s="193" t="str">
        <f aca="false">IF(入力表!G57="液体","L",IF(入力表!G57="粉末","P","-"))</f>
        <v>-</v>
      </c>
      <c r="U57" s="194" t="n">
        <f aca="false">入力表!G58</f>
        <v>0</v>
      </c>
      <c r="V57" s="194"/>
      <c r="W57" s="116"/>
      <c r="X57" s="191"/>
      <c r="Y57" s="202"/>
      <c r="Z57" s="202"/>
      <c r="AA57" s="202"/>
      <c r="AB57" s="202"/>
    </row>
    <row r="58" customFormat="false" ht="12" hidden="false" customHeight="true" outlineLevel="0" collapsed="false">
      <c r="A58" s="186"/>
      <c r="B58" s="186"/>
      <c r="C58" s="187"/>
      <c r="D58" s="187"/>
      <c r="E58" s="187"/>
      <c r="F58" s="116"/>
      <c r="G58" s="116"/>
      <c r="H58" s="188"/>
      <c r="I58" s="116"/>
      <c r="J58" s="187"/>
      <c r="K58" s="197" t="n">
        <f aca="false">入力表!H51</f>
        <v>0</v>
      </c>
      <c r="L58" s="203" t="n">
        <f aca="false">入力表!H52</f>
        <v>0</v>
      </c>
      <c r="M58" s="203"/>
      <c r="N58" s="197" t="str">
        <f aca="false">IF(入力表!H53="通常型","G",IF(入力表!H53="高粘度対応型","D",IF(入力表!H53="自己攪拌型","S","-")))</f>
        <v>-</v>
      </c>
      <c r="O58" s="196" t="n">
        <f aca="false">入力表!H54</f>
        <v>0</v>
      </c>
      <c r="P58" s="196"/>
      <c r="Q58" s="198" t="str">
        <f aca="false">IF(入力表!H55="マット型","M",IF(入力表!H55="ロール型","R",IF(入力表!H55="万国旗型","F",IF(入力表!H55="その他","O","-"))))</f>
        <v>-</v>
      </c>
      <c r="R58" s="204" t="n">
        <f aca="false">入力表!H56</f>
        <v>0</v>
      </c>
      <c r="S58" s="204"/>
      <c r="T58" s="205"/>
      <c r="U58" s="206"/>
      <c r="V58" s="206"/>
      <c r="W58" s="116"/>
      <c r="X58" s="191"/>
      <c r="Y58" s="202"/>
      <c r="Z58" s="202"/>
      <c r="AA58" s="202"/>
      <c r="AB58" s="202"/>
    </row>
    <row r="59" customFormat="false" ht="12" hidden="false" customHeight="true" outlineLevel="0" collapsed="false">
      <c r="A59" s="207" t="n">
        <f aca="false">入力表!I45</f>
        <v>0</v>
      </c>
      <c r="B59" s="207"/>
      <c r="C59" s="208" t="n">
        <f aca="false">入力表!I46</f>
        <v>0</v>
      </c>
      <c r="D59" s="208"/>
      <c r="E59" s="208"/>
      <c r="F59" s="188" t="n">
        <f aca="false">入力表!I47</f>
        <v>0</v>
      </c>
      <c r="G59" s="188"/>
      <c r="H59" s="188" t="n">
        <f aca="false">入力表!I48</f>
        <v>0</v>
      </c>
      <c r="I59" s="116" t="n">
        <f aca="false">入力表!I49</f>
        <v>0</v>
      </c>
      <c r="J59" s="187" t="n">
        <f aca="false">入力表!I50</f>
        <v>0</v>
      </c>
      <c r="K59" s="189" t="n">
        <f aca="false">入力表!I51</f>
        <v>0</v>
      </c>
      <c r="L59" s="190" t="n">
        <f aca="false">入力表!I52</f>
        <v>0</v>
      </c>
      <c r="M59" s="190"/>
      <c r="N59" s="189" t="str">
        <f aca="false">IF(入力表!I53="通常型","G",IF(入力表!I53="高粘度対応型","D",IF(入力表!I53="自己攪拌型","S","-")))</f>
        <v>-</v>
      </c>
      <c r="O59" s="201" t="n">
        <f aca="false">入力表!I54</f>
        <v>0</v>
      </c>
      <c r="P59" s="201"/>
      <c r="Q59" s="189" t="str">
        <f aca="false">IF(入力表!I55="マット型","M",IF(入力表!I55="ロール型","R",IF(入力表!I55="万国旗型","F",IF(入力表!I55="その他","O","-"))))</f>
        <v>-</v>
      </c>
      <c r="R59" s="201" t="n">
        <f aca="false">入力表!I56</f>
        <v>0</v>
      </c>
      <c r="S59" s="201"/>
      <c r="T59" s="198" t="str">
        <f aca="false">IF(入力表!I57="液体","L",IF(入力表!I57="粉末","P","-"))</f>
        <v>-</v>
      </c>
      <c r="U59" s="209" t="n">
        <f aca="false">入力表!I58</f>
        <v>0</v>
      </c>
      <c r="V59" s="209"/>
      <c r="W59" s="116" t="n">
        <f aca="false">入力表!I59</f>
        <v>0</v>
      </c>
      <c r="X59" s="191" t="n">
        <f aca="false">入力表!I60</f>
        <v>0</v>
      </c>
      <c r="Y59" s="202" t="n">
        <f aca="false">入力表!I61</f>
        <v>0</v>
      </c>
      <c r="Z59" s="202"/>
      <c r="AA59" s="202"/>
      <c r="AB59" s="202"/>
    </row>
    <row r="60" customFormat="false" ht="12" hidden="false" customHeight="true" outlineLevel="0" collapsed="false">
      <c r="A60" s="207"/>
      <c r="B60" s="207"/>
      <c r="C60" s="208"/>
      <c r="D60" s="208"/>
      <c r="E60" s="208"/>
      <c r="F60" s="188"/>
      <c r="G60" s="188"/>
      <c r="H60" s="188"/>
      <c r="I60" s="116"/>
      <c r="J60" s="187"/>
      <c r="K60" s="193" t="n">
        <f aca="false">入力表!J51</f>
        <v>0</v>
      </c>
      <c r="L60" s="194" t="n">
        <f aca="false">入力表!J52</f>
        <v>0</v>
      </c>
      <c r="M60" s="194"/>
      <c r="N60" s="193" t="str">
        <f aca="false">IF(入力表!J53="通常型","G",IF(入力表!J53="高粘度対応型","D",IF(入力表!J53="自己攪拌型","S","-")))</f>
        <v>-</v>
      </c>
      <c r="O60" s="195" t="n">
        <f aca="false">入力表!J54</f>
        <v>0</v>
      </c>
      <c r="P60" s="195"/>
      <c r="Q60" s="193" t="str">
        <f aca="false">IF(入力表!J55="マット型","M",IF(入力表!J55="ロール型","R",IF(入力表!J55="万国旗型","F",IF(入力表!J55="その他","O","-"))))</f>
        <v>-</v>
      </c>
      <c r="R60" s="195" t="n">
        <f aca="false">入力表!J56</f>
        <v>0</v>
      </c>
      <c r="S60" s="195"/>
      <c r="T60" s="193" t="str">
        <f aca="false">IF(入力表!J57="液体","L",IF(入力表!J57="粉末","P","-"))</f>
        <v>-</v>
      </c>
      <c r="U60" s="194" t="n">
        <f aca="false">入力表!J58</f>
        <v>0</v>
      </c>
      <c r="V60" s="194"/>
      <c r="W60" s="116"/>
      <c r="X60" s="191"/>
      <c r="Y60" s="202"/>
      <c r="Z60" s="202"/>
      <c r="AA60" s="202"/>
      <c r="AB60" s="202"/>
    </row>
    <row r="61" customFormat="false" ht="12" hidden="false" customHeight="true" outlineLevel="0" collapsed="false">
      <c r="A61" s="207"/>
      <c r="B61" s="207"/>
      <c r="C61" s="208"/>
      <c r="D61" s="208"/>
      <c r="E61" s="208"/>
      <c r="F61" s="188"/>
      <c r="G61" s="188"/>
      <c r="H61" s="188"/>
      <c r="I61" s="116"/>
      <c r="J61" s="187"/>
      <c r="K61" s="210" t="n">
        <f aca="false">入力表!K51</f>
        <v>0</v>
      </c>
      <c r="L61" s="211" t="n">
        <f aca="false">入力表!K52</f>
        <v>0</v>
      </c>
      <c r="M61" s="211"/>
      <c r="N61" s="210" t="str">
        <f aca="false">IF(入力表!K53="通常型","G",IF(入力表!K53="高粘度対応型","D",IF(入力表!K53="自己攪拌型","S","-")))</f>
        <v>-</v>
      </c>
      <c r="O61" s="204" t="n">
        <f aca="false">入力表!K54</f>
        <v>0</v>
      </c>
      <c r="P61" s="204"/>
      <c r="Q61" s="198" t="str">
        <f aca="false">IF(入力表!K55="マット型","M",IF(入力表!K55="ロール型","R",IF(入力表!K55="万国旗型","F",IF(入力表!K55="その他","O","-"))))</f>
        <v>-</v>
      </c>
      <c r="R61" s="204" t="n">
        <f aca="false">入力表!K56</f>
        <v>0</v>
      </c>
      <c r="S61" s="204"/>
      <c r="T61" s="205"/>
      <c r="U61" s="206"/>
      <c r="V61" s="206"/>
      <c r="W61" s="116"/>
      <c r="X61" s="191"/>
      <c r="Y61" s="202"/>
      <c r="Z61" s="202"/>
      <c r="AA61" s="202"/>
      <c r="AB61" s="202"/>
    </row>
    <row r="62" customFormat="false" ht="12" hidden="false" customHeight="true" outlineLevel="0" collapsed="false">
      <c r="A62" s="207" t="n">
        <f aca="false">入力表!L45</f>
        <v>0</v>
      </c>
      <c r="B62" s="207"/>
      <c r="C62" s="208" t="n">
        <f aca="false">入力表!L46</f>
        <v>0</v>
      </c>
      <c r="D62" s="208"/>
      <c r="E62" s="208"/>
      <c r="F62" s="188" t="n">
        <f aca="false">入力表!L47</f>
        <v>0</v>
      </c>
      <c r="G62" s="188"/>
      <c r="H62" s="188" t="n">
        <f aca="false">入力表!L48</f>
        <v>0</v>
      </c>
      <c r="I62" s="116" t="n">
        <f aca="false">入力表!L49</f>
        <v>0</v>
      </c>
      <c r="J62" s="187" t="n">
        <f aca="false">入力表!L50</f>
        <v>0</v>
      </c>
      <c r="K62" s="189" t="n">
        <f aca="false">入力表!L51</f>
        <v>0</v>
      </c>
      <c r="L62" s="190" t="n">
        <f aca="false">入力表!L52</f>
        <v>0</v>
      </c>
      <c r="M62" s="190"/>
      <c r="N62" s="189" t="str">
        <f aca="false">IF(入力表!L53="通常型","G",IF(入力表!L53="高粘度対応型","D",IF(入力表!L53="自己攪拌型","S","-")))</f>
        <v>-</v>
      </c>
      <c r="O62" s="201" t="n">
        <f aca="false">入力表!L54</f>
        <v>0</v>
      </c>
      <c r="P62" s="201"/>
      <c r="Q62" s="189" t="str">
        <f aca="false">IF(入力表!L55="マット型","M",IF(入力表!L55="ロール型","R",IF(入力表!L55="万国旗型","F",IF(入力表!L55="その他","O","-"))))</f>
        <v>-</v>
      </c>
      <c r="R62" s="201" t="n">
        <f aca="false">入力表!L56</f>
        <v>0</v>
      </c>
      <c r="S62" s="201"/>
      <c r="T62" s="198" t="str">
        <f aca="false">IF(入力表!L57="液体","L",IF(入力表!L57="粉末","P","-"))</f>
        <v>-</v>
      </c>
      <c r="U62" s="209" t="n">
        <f aca="false">入力表!L58</f>
        <v>0</v>
      </c>
      <c r="V62" s="209"/>
      <c r="W62" s="116" t="n">
        <f aca="false">入力表!L59</f>
        <v>0</v>
      </c>
      <c r="X62" s="191" t="n">
        <f aca="false">入力表!L60</f>
        <v>0</v>
      </c>
      <c r="Y62" s="202" t="n">
        <f aca="false">入力表!L61</f>
        <v>0</v>
      </c>
      <c r="Z62" s="202"/>
      <c r="AA62" s="202"/>
      <c r="AB62" s="202"/>
    </row>
    <row r="63" customFormat="false" ht="12" hidden="false" customHeight="true" outlineLevel="0" collapsed="false">
      <c r="A63" s="207"/>
      <c r="B63" s="207"/>
      <c r="C63" s="208"/>
      <c r="D63" s="208"/>
      <c r="E63" s="208"/>
      <c r="F63" s="188"/>
      <c r="G63" s="188"/>
      <c r="H63" s="188"/>
      <c r="I63" s="116"/>
      <c r="J63" s="187"/>
      <c r="K63" s="193" t="n">
        <f aca="false">入力表!M51</f>
        <v>0</v>
      </c>
      <c r="L63" s="194" t="n">
        <f aca="false">入力表!M52</f>
        <v>0</v>
      </c>
      <c r="M63" s="194"/>
      <c r="N63" s="193" t="str">
        <f aca="false">IF(入力表!M53="通常型","G",IF(入力表!M53="高粘度対応型","D",IF(入力表!M53="自己攪拌型","S","-")))</f>
        <v>-</v>
      </c>
      <c r="O63" s="195" t="n">
        <f aca="false">入力表!M54</f>
        <v>0</v>
      </c>
      <c r="P63" s="195"/>
      <c r="Q63" s="193" t="str">
        <f aca="false">IF(入力表!M55="マット型","M",IF(入力表!M55="ロール型","R",IF(入力表!M55="万国旗型","F",IF(入力表!M55="その他","O","-"))))</f>
        <v>-</v>
      </c>
      <c r="R63" s="195" t="n">
        <f aca="false">入力表!M56</f>
        <v>0</v>
      </c>
      <c r="S63" s="195"/>
      <c r="T63" s="193" t="str">
        <f aca="false">IF(入力表!M57="液体","L",IF(入力表!M57="粉末","P","-"))</f>
        <v>-</v>
      </c>
      <c r="U63" s="194" t="n">
        <f aca="false">入力表!M58</f>
        <v>0</v>
      </c>
      <c r="V63" s="194"/>
      <c r="W63" s="116"/>
      <c r="X63" s="191"/>
      <c r="Y63" s="202"/>
      <c r="Z63" s="202"/>
      <c r="AA63" s="202"/>
      <c r="AB63" s="202"/>
    </row>
    <row r="64" customFormat="false" ht="12" hidden="false" customHeight="true" outlineLevel="0" collapsed="false">
      <c r="A64" s="207"/>
      <c r="B64" s="207"/>
      <c r="C64" s="208"/>
      <c r="D64" s="208"/>
      <c r="E64" s="208"/>
      <c r="F64" s="188"/>
      <c r="G64" s="188"/>
      <c r="H64" s="188"/>
      <c r="I64" s="116"/>
      <c r="J64" s="187"/>
      <c r="K64" s="210" t="n">
        <f aca="false">入力表!N51</f>
        <v>0</v>
      </c>
      <c r="L64" s="211" t="n">
        <f aca="false">入力表!N52</f>
        <v>0</v>
      </c>
      <c r="M64" s="211"/>
      <c r="N64" s="210" t="str">
        <f aca="false">IF(入力表!N53="通常型","G",IF(入力表!N53="高粘度対応型","D",IF(入力表!N53="自己攪拌型","S","-")))</f>
        <v>-</v>
      </c>
      <c r="O64" s="204" t="n">
        <f aca="false">入力表!N54</f>
        <v>0</v>
      </c>
      <c r="P64" s="204"/>
      <c r="Q64" s="198" t="str">
        <f aca="false">IF(入力表!N55="マット型","M",IF(入力表!N55="ロール型","R",IF(入力表!N55="万国旗型","F",IF(入力表!N55="その他","O","-"))))</f>
        <v>-</v>
      </c>
      <c r="R64" s="204" t="n">
        <f aca="false">入力表!N56</f>
        <v>0</v>
      </c>
      <c r="S64" s="204"/>
      <c r="T64" s="205"/>
      <c r="U64" s="206"/>
      <c r="V64" s="206"/>
      <c r="W64" s="116"/>
      <c r="X64" s="191"/>
      <c r="Y64" s="202"/>
      <c r="Z64" s="202"/>
      <c r="AA64" s="202"/>
      <c r="AB64" s="202"/>
      <c r="AC64" s="212"/>
    </row>
    <row r="65" customFormat="false" ht="12" hidden="false" customHeight="true" outlineLevel="0" collapsed="false">
      <c r="A65" s="213" t="n">
        <f aca="false">入力表!O45</f>
        <v>0</v>
      </c>
      <c r="B65" s="213"/>
      <c r="C65" s="214" t="n">
        <f aca="false">入力表!O46</f>
        <v>0</v>
      </c>
      <c r="D65" s="214"/>
      <c r="E65" s="214"/>
      <c r="F65" s="215" t="n">
        <f aca="false">入力表!O47</f>
        <v>0</v>
      </c>
      <c r="G65" s="215"/>
      <c r="H65" s="215" t="n">
        <f aca="false">入力表!O48</f>
        <v>0</v>
      </c>
      <c r="I65" s="114" t="n">
        <f aca="false">入力表!O49</f>
        <v>0</v>
      </c>
      <c r="J65" s="111" t="n">
        <f aca="false">入力表!O50</f>
        <v>0</v>
      </c>
      <c r="K65" s="189" t="n">
        <f aca="false">入力表!O51</f>
        <v>0</v>
      </c>
      <c r="L65" s="190" t="n">
        <f aca="false">入力表!O52</f>
        <v>0</v>
      </c>
      <c r="M65" s="190"/>
      <c r="N65" s="189" t="str">
        <f aca="false">IF(入力表!O53="通常型","G",IF(入力表!O53="高粘度対応型","D",IF(入力表!O53="自己攪拌型","S","-")))</f>
        <v>-</v>
      </c>
      <c r="O65" s="201" t="n">
        <f aca="false">入力表!O54</f>
        <v>0</v>
      </c>
      <c r="P65" s="201"/>
      <c r="Q65" s="189" t="str">
        <f aca="false">IF(入力表!O55="マット型","M",IF(入力表!O55="ロール型","R",IF(入力表!O55="万国旗型","F",IF(入力表!O55="その他","O","-"))))</f>
        <v>-</v>
      </c>
      <c r="R65" s="201" t="n">
        <f aca="false">入力表!O56</f>
        <v>0</v>
      </c>
      <c r="S65" s="201"/>
      <c r="T65" s="198" t="str">
        <f aca="false">IF(入力表!O57="液体","L",IF(入力表!O57="粉末","P","-"))</f>
        <v>-</v>
      </c>
      <c r="U65" s="209" t="n">
        <f aca="false">入力表!O58</f>
        <v>0</v>
      </c>
      <c r="V65" s="209"/>
      <c r="W65" s="114" t="n">
        <f aca="false">入力表!O59</f>
        <v>0</v>
      </c>
      <c r="X65" s="216" t="n">
        <f aca="false">入力表!O60</f>
        <v>0</v>
      </c>
      <c r="Y65" s="217" t="n">
        <f aca="false">入力表!O61</f>
        <v>0</v>
      </c>
      <c r="Z65" s="217"/>
      <c r="AA65" s="217"/>
      <c r="AB65" s="217"/>
      <c r="AC65" s="67"/>
    </row>
    <row r="66" customFormat="false" ht="12" hidden="false" customHeight="true" outlineLevel="0" collapsed="false">
      <c r="A66" s="213"/>
      <c r="B66" s="213"/>
      <c r="C66" s="214"/>
      <c r="D66" s="214"/>
      <c r="E66" s="214"/>
      <c r="F66" s="215"/>
      <c r="G66" s="215"/>
      <c r="H66" s="215"/>
      <c r="I66" s="114"/>
      <c r="J66" s="111"/>
      <c r="K66" s="193" t="n">
        <f aca="false">入力表!P51</f>
        <v>0</v>
      </c>
      <c r="L66" s="194" t="n">
        <f aca="false">入力表!P52</f>
        <v>0</v>
      </c>
      <c r="M66" s="194"/>
      <c r="N66" s="193" t="str">
        <f aca="false">IF(入力表!P53="通常型","G",IF(入力表!P53="高粘度対応型","D",IF(入力表!P53="自己攪拌型","S","-")))</f>
        <v>-</v>
      </c>
      <c r="O66" s="195" t="n">
        <f aca="false">入力表!P54</f>
        <v>0</v>
      </c>
      <c r="P66" s="195"/>
      <c r="Q66" s="193" t="str">
        <f aca="false">IF(入力表!P55="マット型","M",IF(入力表!P55="ロール型","R",IF(入力表!P55="万国旗型","F",IF(入力表!P55="その他","O","-"))))</f>
        <v>-</v>
      </c>
      <c r="R66" s="195" t="n">
        <f aca="false">入力表!P56</f>
        <v>0</v>
      </c>
      <c r="S66" s="195"/>
      <c r="T66" s="193" t="str">
        <f aca="false">IF(入力表!P57="液体","L",IF(入力表!P57="粉末","P","-"))</f>
        <v>-</v>
      </c>
      <c r="U66" s="194" t="n">
        <f aca="false">入力表!P58</f>
        <v>0</v>
      </c>
      <c r="V66" s="194"/>
      <c r="W66" s="114"/>
      <c r="X66" s="216"/>
      <c r="Y66" s="217"/>
      <c r="Z66" s="217"/>
      <c r="AA66" s="217"/>
      <c r="AB66" s="217"/>
      <c r="AC66" s="67"/>
    </row>
    <row r="67" customFormat="false" ht="12" hidden="false" customHeight="true" outlineLevel="0" collapsed="false">
      <c r="A67" s="213"/>
      <c r="B67" s="213"/>
      <c r="C67" s="214"/>
      <c r="D67" s="214"/>
      <c r="E67" s="214"/>
      <c r="F67" s="215"/>
      <c r="G67" s="215"/>
      <c r="H67" s="215"/>
      <c r="I67" s="114"/>
      <c r="J67" s="111"/>
      <c r="K67" s="218" t="n">
        <f aca="false">入力表!Q51</f>
        <v>0</v>
      </c>
      <c r="L67" s="219" t="n">
        <f aca="false">入力表!Q52</f>
        <v>0</v>
      </c>
      <c r="M67" s="219"/>
      <c r="N67" s="218" t="str">
        <f aca="false">IF(入力表!Q53="通常型","G",IF(入力表!Q53="高粘度対応型","D",IF(入力表!Q53="自己攪拌型","S","-")))</f>
        <v>-</v>
      </c>
      <c r="O67" s="220" t="n">
        <f aca="false">入力表!Q54</f>
        <v>0</v>
      </c>
      <c r="P67" s="220"/>
      <c r="Q67" s="218" t="str">
        <f aca="false">IF(入力表!Q55="マット型","M",IF(入力表!Q55="ロール型","R",IF(入力表!Q55="万国旗型","F",IF(入力表!Q55="その他","O","-"))))</f>
        <v>-</v>
      </c>
      <c r="R67" s="220" t="n">
        <f aca="false">入力表!Q56</f>
        <v>0</v>
      </c>
      <c r="S67" s="220"/>
      <c r="T67" s="221"/>
      <c r="U67" s="222"/>
      <c r="V67" s="222"/>
      <c r="W67" s="114"/>
      <c r="X67" s="216"/>
      <c r="Y67" s="217"/>
      <c r="Z67" s="217"/>
      <c r="AA67" s="217"/>
      <c r="AB67" s="217"/>
      <c r="AC67" s="67"/>
    </row>
    <row r="77" customFormat="false" ht="14.25" hidden="false" customHeight="false" outlineLevel="0" collapsed="false">
      <c r="A77" s="122" t="s">
        <v>194</v>
      </c>
    </row>
    <row r="78" customFormat="false" ht="14.25" hidden="false" customHeight="true" outlineLevel="0" collapsed="false">
      <c r="A78" s="174" t="s">
        <v>80</v>
      </c>
      <c r="B78" s="174"/>
      <c r="C78" s="175" t="s">
        <v>81</v>
      </c>
      <c r="D78" s="175"/>
      <c r="E78" s="223" t="s">
        <v>195</v>
      </c>
      <c r="F78" s="175" t="s">
        <v>130</v>
      </c>
      <c r="G78" s="176" t="s">
        <v>10</v>
      </c>
      <c r="H78" s="176" t="s">
        <v>96</v>
      </c>
      <c r="I78" s="176" t="s">
        <v>97</v>
      </c>
      <c r="J78" s="176" t="s">
        <v>98</v>
      </c>
      <c r="K78" s="224" t="s">
        <v>84</v>
      </c>
      <c r="L78" s="224"/>
      <c r="M78" s="224"/>
      <c r="N78" s="224"/>
      <c r="O78" s="224"/>
      <c r="P78" s="224"/>
      <c r="Q78" s="224"/>
      <c r="R78" s="224"/>
      <c r="S78" s="224"/>
      <c r="T78" s="224"/>
      <c r="U78" s="223" t="s">
        <v>196</v>
      </c>
      <c r="V78" s="223"/>
      <c r="W78" s="223" t="s">
        <v>197</v>
      </c>
      <c r="X78" s="223"/>
      <c r="Y78" s="223" t="s">
        <v>198</v>
      </c>
      <c r="Z78" s="223"/>
      <c r="AA78" s="225" t="s">
        <v>94</v>
      </c>
      <c r="AB78" s="225"/>
      <c r="AC78" s="225"/>
    </row>
    <row r="79" customFormat="false" ht="13.5" hidden="false" customHeight="true" outlineLevel="0" collapsed="false">
      <c r="A79" s="174"/>
      <c r="B79" s="174"/>
      <c r="C79" s="175"/>
      <c r="D79" s="175"/>
      <c r="E79" s="223"/>
      <c r="F79" s="175"/>
      <c r="G79" s="176"/>
      <c r="H79" s="176"/>
      <c r="I79" s="176"/>
      <c r="J79" s="176"/>
      <c r="K79" s="226" t="s">
        <v>191</v>
      </c>
      <c r="L79" s="226"/>
      <c r="M79" s="227" t="s">
        <v>6</v>
      </c>
      <c r="N79" s="227"/>
      <c r="O79" s="228" t="s">
        <v>7</v>
      </c>
      <c r="P79" s="228"/>
      <c r="Q79" s="227" t="s">
        <v>8</v>
      </c>
      <c r="R79" s="227"/>
      <c r="S79" s="229" t="s">
        <v>199</v>
      </c>
      <c r="T79" s="230" t="s">
        <v>200</v>
      </c>
      <c r="U79" s="223"/>
      <c r="V79" s="223"/>
      <c r="W79" s="223"/>
      <c r="X79" s="223"/>
      <c r="Y79" s="223"/>
      <c r="Z79" s="223"/>
      <c r="AA79" s="225"/>
      <c r="AB79" s="225"/>
      <c r="AC79" s="225"/>
    </row>
    <row r="80" customFormat="false" ht="25.5" hidden="false" customHeight="true" outlineLevel="0" collapsed="false">
      <c r="A80" s="174"/>
      <c r="B80" s="174"/>
      <c r="C80" s="175"/>
      <c r="D80" s="175"/>
      <c r="E80" s="223"/>
      <c r="F80" s="175"/>
      <c r="G80" s="176"/>
      <c r="H80" s="176"/>
      <c r="I80" s="176"/>
      <c r="J80" s="176"/>
      <c r="K80" s="231" t="s">
        <v>54</v>
      </c>
      <c r="L80" s="232" t="s">
        <v>201</v>
      </c>
      <c r="M80" s="233" t="s">
        <v>54</v>
      </c>
      <c r="N80" s="234" t="s">
        <v>202</v>
      </c>
      <c r="O80" s="233" t="s">
        <v>54</v>
      </c>
      <c r="P80" s="234" t="s">
        <v>203</v>
      </c>
      <c r="Q80" s="233" t="s">
        <v>54</v>
      </c>
      <c r="R80" s="234" t="s">
        <v>202</v>
      </c>
      <c r="S80" s="229"/>
      <c r="T80" s="230"/>
      <c r="U80" s="223"/>
      <c r="V80" s="223"/>
      <c r="W80" s="223"/>
      <c r="X80" s="223"/>
      <c r="Y80" s="223"/>
      <c r="Z80" s="223"/>
      <c r="AA80" s="225"/>
      <c r="AB80" s="225"/>
      <c r="AC80" s="225"/>
    </row>
    <row r="81" customFormat="false" ht="12" hidden="false" customHeight="true" outlineLevel="0" collapsed="false">
      <c r="A81" s="186" t="n">
        <f aca="false">入力表!C64</f>
        <v>0</v>
      </c>
      <c r="B81" s="186"/>
      <c r="C81" s="208" t="n">
        <f aca="false">入力表!C65</f>
        <v>0</v>
      </c>
      <c r="D81" s="208"/>
      <c r="E81" s="188" t="n">
        <f aca="false">入力表!C66</f>
        <v>0</v>
      </c>
      <c r="F81" s="116" t="n">
        <f aca="false">入力表!C67</f>
        <v>0</v>
      </c>
      <c r="G81" s="187" t="n">
        <f aca="false">入力表!C68</f>
        <v>0</v>
      </c>
      <c r="H81" s="188" t="n">
        <f aca="false">入力表!C69</f>
        <v>0</v>
      </c>
      <c r="I81" s="188" t="n">
        <f aca="false">入力表!C70</f>
        <v>0</v>
      </c>
      <c r="J81" s="188" t="n">
        <f aca="false">入力表!C71</f>
        <v>0</v>
      </c>
      <c r="K81" s="235" t="n">
        <f aca="false">入力表!C72</f>
        <v>0</v>
      </c>
      <c r="L81" s="201" t="n">
        <f aca="false">入力表!C73</f>
        <v>0</v>
      </c>
      <c r="M81" s="189" t="str">
        <f aca="false">IF(入力表!C74="通常型","G",IF(入力表!C74="高粘度対応型","D",IF(入力表!C74="自己攪拌型","S","-")))</f>
        <v>-</v>
      </c>
      <c r="N81" s="201" t="n">
        <f aca="false">入力表!C75</f>
        <v>0</v>
      </c>
      <c r="O81" s="235" t="str">
        <f aca="false">IF(入力表!C76="マット型","M",IF(入力表!C76="ロール型","R",IF(入力表!C76="万国旗型","F",IF(入力表!C76="その他","O","-"))))</f>
        <v>-</v>
      </c>
      <c r="P81" s="201" t="n">
        <f aca="false">入力表!C77</f>
        <v>0</v>
      </c>
      <c r="Q81" s="235" t="str">
        <f aca="false">IF(入力表!C78="液体","L",IF(入力表!C78="粉末","P","-"))</f>
        <v>-</v>
      </c>
      <c r="R81" s="201" t="n">
        <f aca="false">入力表!C79</f>
        <v>0</v>
      </c>
      <c r="S81" s="236" t="str">
        <f aca="false">IF(入力表!C81="たん白","T",IF(入力表!C81="合成界面活性剤","K",IF(入力表!C81="水成膜","S","-")))</f>
        <v>-</v>
      </c>
      <c r="T81" s="188" t="n">
        <f aca="false">入力表!C84</f>
        <v>0</v>
      </c>
      <c r="U81" s="208" t="n">
        <f aca="false">入力表!C80</f>
        <v>0</v>
      </c>
      <c r="V81" s="208"/>
      <c r="W81" s="208" t="n">
        <f aca="false">入力表!C83</f>
        <v>0</v>
      </c>
      <c r="X81" s="208"/>
      <c r="Y81" s="208" t="n">
        <f aca="false">入力表!C85</f>
        <v>0</v>
      </c>
      <c r="Z81" s="208"/>
      <c r="AA81" s="202" t="n">
        <f aca="false">入力表!C86</f>
        <v>0</v>
      </c>
      <c r="AB81" s="202"/>
      <c r="AC81" s="202"/>
    </row>
    <row r="82" customFormat="false" ht="12" hidden="false" customHeight="true" outlineLevel="0" collapsed="false">
      <c r="A82" s="186"/>
      <c r="B82" s="186"/>
      <c r="C82" s="208"/>
      <c r="D82" s="208"/>
      <c r="E82" s="188"/>
      <c r="F82" s="116"/>
      <c r="G82" s="187"/>
      <c r="H82" s="188"/>
      <c r="I82" s="188"/>
      <c r="J82" s="188"/>
      <c r="K82" s="237" t="n">
        <f aca="false">入力表!D72</f>
        <v>0</v>
      </c>
      <c r="L82" s="195" t="n">
        <f aca="false">入力表!D73</f>
        <v>0</v>
      </c>
      <c r="M82" s="193" t="str">
        <f aca="false">IF(入力表!D74="通常型","G",IF(入力表!D74="高粘度対応型","D",IF(入力表!D74="自己攪拌型","S","-")))</f>
        <v>-</v>
      </c>
      <c r="N82" s="195" t="n">
        <f aca="false">入力表!D75</f>
        <v>0</v>
      </c>
      <c r="O82" s="237" t="str">
        <f aca="false">IF(入力表!D76="マット型","M",IF(入力表!D76="ロール型","R",IF(入力表!D76="万国旗型","F",IF(入力表!D76="その他","O","-"))))</f>
        <v>-</v>
      </c>
      <c r="P82" s="195" t="n">
        <f aca="false">入力表!D77</f>
        <v>0</v>
      </c>
      <c r="Q82" s="237" t="str">
        <f aca="false">IF(入力表!D78="液体","L",IF(入力表!D78="粉末","P","-"))</f>
        <v>-</v>
      </c>
      <c r="R82" s="195" t="n">
        <f aca="false">入力表!D79</f>
        <v>0</v>
      </c>
      <c r="S82" s="238" t="n">
        <f aca="false">入力表!C82</f>
        <v>0</v>
      </c>
      <c r="T82" s="188"/>
      <c r="U82" s="208"/>
      <c r="V82" s="208"/>
      <c r="W82" s="208"/>
      <c r="X82" s="208"/>
      <c r="Y82" s="208"/>
      <c r="Z82" s="208"/>
      <c r="AA82" s="202"/>
      <c r="AB82" s="202"/>
      <c r="AC82" s="202"/>
      <c r="AD82" s="239"/>
      <c r="AE82" s="239"/>
    </row>
    <row r="83" customFormat="false" ht="12" hidden="false" customHeight="true" outlineLevel="0" collapsed="false">
      <c r="A83" s="186"/>
      <c r="B83" s="186"/>
      <c r="C83" s="208"/>
      <c r="D83" s="208"/>
      <c r="E83" s="188"/>
      <c r="F83" s="116"/>
      <c r="G83" s="187"/>
      <c r="H83" s="188"/>
      <c r="I83" s="188"/>
      <c r="J83" s="188"/>
      <c r="K83" s="240" t="n">
        <f aca="false">入力表!E72</f>
        <v>0</v>
      </c>
      <c r="L83" s="196" t="n">
        <f aca="false">入力表!E73</f>
        <v>0</v>
      </c>
      <c r="M83" s="197" t="str">
        <f aca="false">IF(入力表!E74="通常型","G",IF(入力表!E74="高粘度対応型","D",IF(入力表!E74="自己攪拌型","S","-")))</f>
        <v>-</v>
      </c>
      <c r="N83" s="196" t="n">
        <f aca="false">入力表!E75</f>
        <v>0</v>
      </c>
      <c r="O83" s="240" t="str">
        <f aca="false">IF(入力表!E76="マット型","M",IF(入力表!E76="ロール型","R",IF(入力表!E76="万国旗型","F",IF(入力表!E76="その他","O","-"))))</f>
        <v>-</v>
      </c>
      <c r="P83" s="196" t="n">
        <f aca="false">入力表!E77</f>
        <v>0</v>
      </c>
      <c r="Q83" s="241"/>
      <c r="R83" s="206"/>
      <c r="S83" s="238"/>
      <c r="T83" s="238"/>
      <c r="U83" s="208"/>
      <c r="V83" s="208"/>
      <c r="W83" s="208"/>
      <c r="X83" s="208"/>
      <c r="Y83" s="208"/>
      <c r="Z83" s="208"/>
      <c r="AA83" s="202"/>
      <c r="AB83" s="202"/>
      <c r="AC83" s="202"/>
    </row>
    <row r="84" customFormat="false" ht="12" hidden="false" customHeight="true" outlineLevel="0" collapsed="false">
      <c r="A84" s="186" t="n">
        <f aca="false">入力表!F64</f>
        <v>0</v>
      </c>
      <c r="B84" s="186"/>
      <c r="C84" s="208" t="n">
        <f aca="false">入力表!F65</f>
        <v>0</v>
      </c>
      <c r="D84" s="208"/>
      <c r="E84" s="188" t="n">
        <f aca="false">入力表!F66</f>
        <v>0</v>
      </c>
      <c r="F84" s="116" t="n">
        <f aca="false">入力表!F67</f>
        <v>0</v>
      </c>
      <c r="G84" s="187" t="n">
        <f aca="false">入力表!F68</f>
        <v>0</v>
      </c>
      <c r="H84" s="188" t="n">
        <f aca="false">入力表!F69</f>
        <v>0</v>
      </c>
      <c r="I84" s="188" t="n">
        <f aca="false">入力表!F70</f>
        <v>0</v>
      </c>
      <c r="J84" s="188" t="n">
        <f aca="false">入力表!F71</f>
        <v>0</v>
      </c>
      <c r="K84" s="235" t="n">
        <f aca="false">入力表!F72</f>
        <v>0</v>
      </c>
      <c r="L84" s="201" t="n">
        <f aca="false">入力表!F73</f>
        <v>0</v>
      </c>
      <c r="M84" s="189" t="str">
        <f aca="false">IF(入力表!F74="通常型","G",IF(入力表!F74="高粘度対応型","D",IF(入力表!F74="自己攪拌型","S","-")))</f>
        <v>-</v>
      </c>
      <c r="N84" s="201" t="n">
        <f aca="false">入力表!F75</f>
        <v>0</v>
      </c>
      <c r="O84" s="235" t="str">
        <f aca="false">IF(入力表!F76="マット型","M",IF(入力表!F76="ロール型","R",IF(入力表!F76="万国旗型","F",IF(入力表!F76="その他","O","-"))))</f>
        <v>-</v>
      </c>
      <c r="P84" s="201" t="n">
        <f aca="false">入力表!F77</f>
        <v>0</v>
      </c>
      <c r="Q84" s="235" t="str">
        <f aca="false">IF(入力表!F78="液体","L",IF(入力表!F78="粉末","P","-"))</f>
        <v>-</v>
      </c>
      <c r="R84" s="201" t="n">
        <f aca="false">入力表!F79</f>
        <v>0</v>
      </c>
      <c r="S84" s="236" t="str">
        <f aca="false">IF(入力表!F81="たん白","T",IF(入力表!F81="合成界面活性剤","K",IF(入力表!F81="水成膜","S","-")))</f>
        <v>-</v>
      </c>
      <c r="T84" s="188" t="n">
        <f aca="false">入力表!F84</f>
        <v>0</v>
      </c>
      <c r="U84" s="208" t="n">
        <f aca="false">入力表!F80</f>
        <v>0</v>
      </c>
      <c r="V84" s="208"/>
      <c r="W84" s="208" t="n">
        <f aca="false">入力表!F83</f>
        <v>0</v>
      </c>
      <c r="X84" s="208"/>
      <c r="Y84" s="208" t="n">
        <f aca="false">入力表!F85</f>
        <v>0</v>
      </c>
      <c r="Z84" s="208"/>
      <c r="AA84" s="202" t="n">
        <f aca="false">入力表!F86</f>
        <v>0</v>
      </c>
      <c r="AB84" s="202"/>
      <c r="AC84" s="202"/>
    </row>
    <row r="85" customFormat="false" ht="12" hidden="false" customHeight="true" outlineLevel="0" collapsed="false">
      <c r="A85" s="186"/>
      <c r="B85" s="186"/>
      <c r="C85" s="208"/>
      <c r="D85" s="208"/>
      <c r="E85" s="188"/>
      <c r="F85" s="116"/>
      <c r="G85" s="187"/>
      <c r="H85" s="188"/>
      <c r="I85" s="188"/>
      <c r="J85" s="188"/>
      <c r="K85" s="237" t="n">
        <f aca="false">入力表!G72</f>
        <v>0</v>
      </c>
      <c r="L85" s="195" t="n">
        <f aca="false">入力表!G73</f>
        <v>0</v>
      </c>
      <c r="M85" s="193" t="str">
        <f aca="false">IF(入力表!G74="通常型","G",IF(入力表!G74="高粘度対応型","D",IF(入力表!G74="自己攪拌型","S","-")))</f>
        <v>-</v>
      </c>
      <c r="N85" s="195" t="n">
        <f aca="false">入力表!G75</f>
        <v>0</v>
      </c>
      <c r="O85" s="237" t="str">
        <f aca="false">IF(入力表!G76="マット型","M",IF(入力表!G76="ロール型","R",IF(入力表!G76="万国旗型","F",IF(入力表!G76="その他","O","-"))))</f>
        <v>-</v>
      </c>
      <c r="P85" s="195" t="n">
        <f aca="false">入力表!G77</f>
        <v>0</v>
      </c>
      <c r="Q85" s="237" t="str">
        <f aca="false">IF(入力表!G78="液体","L",IF(入力表!G78="粉末","P","-"))</f>
        <v>-</v>
      </c>
      <c r="R85" s="195" t="n">
        <f aca="false">入力表!G79</f>
        <v>0</v>
      </c>
      <c r="S85" s="238" t="n">
        <f aca="false">入力表!F82</f>
        <v>0</v>
      </c>
      <c r="T85" s="188"/>
      <c r="U85" s="208"/>
      <c r="V85" s="208"/>
      <c r="W85" s="208"/>
      <c r="X85" s="208"/>
      <c r="Y85" s="208"/>
      <c r="Z85" s="208"/>
      <c r="AA85" s="202"/>
      <c r="AB85" s="202"/>
      <c r="AC85" s="202"/>
    </row>
    <row r="86" customFormat="false" ht="12" hidden="false" customHeight="true" outlineLevel="0" collapsed="false">
      <c r="A86" s="186"/>
      <c r="B86" s="186"/>
      <c r="C86" s="208"/>
      <c r="D86" s="208"/>
      <c r="E86" s="188"/>
      <c r="F86" s="116"/>
      <c r="G86" s="187"/>
      <c r="H86" s="188"/>
      <c r="I86" s="188"/>
      <c r="J86" s="188"/>
      <c r="K86" s="240" t="n">
        <f aca="false">入力表!H72</f>
        <v>0</v>
      </c>
      <c r="L86" s="196" t="n">
        <f aca="false">入力表!H73</f>
        <v>0</v>
      </c>
      <c r="M86" s="197" t="str">
        <f aca="false">IF(入力表!H74="通常型","G",IF(入力表!H74="高粘度対応型","D",IF(入力表!H74="自己攪拌型","S","-")))</f>
        <v>-</v>
      </c>
      <c r="N86" s="196" t="n">
        <f aca="false">入力表!H75</f>
        <v>0</v>
      </c>
      <c r="O86" s="240" t="str">
        <f aca="false">IF(入力表!H76="マット型","M",IF(入力表!H76="ロール型","R",IF(入力表!H76="万国旗型","F",IF(入力表!H76="その他","O","-"))))</f>
        <v>-</v>
      </c>
      <c r="P86" s="196" t="n">
        <f aca="false">入力表!H77</f>
        <v>0</v>
      </c>
      <c r="Q86" s="241"/>
      <c r="R86" s="206"/>
      <c r="S86" s="238"/>
      <c r="T86" s="238"/>
      <c r="U86" s="208"/>
      <c r="V86" s="208"/>
      <c r="W86" s="208"/>
      <c r="X86" s="208"/>
      <c r="Y86" s="208"/>
      <c r="Z86" s="208"/>
      <c r="AA86" s="202"/>
      <c r="AB86" s="202"/>
      <c r="AC86" s="202"/>
    </row>
    <row r="87" customFormat="false" ht="12" hidden="false" customHeight="true" outlineLevel="0" collapsed="false">
      <c r="A87" s="110" t="n">
        <f aca="false">入力表!I64</f>
        <v>0</v>
      </c>
      <c r="B87" s="110"/>
      <c r="C87" s="214" t="n">
        <f aca="false">入力表!I65</f>
        <v>0</v>
      </c>
      <c r="D87" s="214"/>
      <c r="E87" s="215" t="n">
        <f aca="false">入力表!I66</f>
        <v>0</v>
      </c>
      <c r="F87" s="114" t="n">
        <f aca="false">入力表!I67</f>
        <v>0</v>
      </c>
      <c r="G87" s="111" t="n">
        <f aca="false">入力表!I68</f>
        <v>0</v>
      </c>
      <c r="H87" s="215" t="n">
        <f aca="false">入力表!I69</f>
        <v>0</v>
      </c>
      <c r="I87" s="215" t="n">
        <f aca="false">入力表!I70</f>
        <v>0</v>
      </c>
      <c r="J87" s="215" t="n">
        <f aca="false">入力表!I71</f>
        <v>0</v>
      </c>
      <c r="K87" s="235" t="n">
        <f aca="false">入力表!I72</f>
        <v>0</v>
      </c>
      <c r="L87" s="201" t="n">
        <f aca="false">入力表!I73</f>
        <v>0</v>
      </c>
      <c r="M87" s="189" t="str">
        <f aca="false">IF(入力表!I74="通常型","G",IF(入力表!I74="高粘度対応型","D",IF(入力表!I74="自己攪拌型","S","-")))</f>
        <v>-</v>
      </c>
      <c r="N87" s="201" t="n">
        <f aca="false">入力表!I75</f>
        <v>0</v>
      </c>
      <c r="O87" s="235" t="str">
        <f aca="false">IF(入力表!I76="マット型","M",IF(入力表!I76="ロール型","R",IF(入力表!I76="万国旗型","F",IF(入力表!I76="その他","O","-"))))</f>
        <v>-</v>
      </c>
      <c r="P87" s="201" t="n">
        <f aca="false">入力表!I77</f>
        <v>0</v>
      </c>
      <c r="Q87" s="235" t="str">
        <f aca="false">IF(入力表!I78="液体","L",IF(入力表!I78="粉末","P","-"))</f>
        <v>-</v>
      </c>
      <c r="R87" s="201" t="n">
        <f aca="false">入力表!I79</f>
        <v>0</v>
      </c>
      <c r="S87" s="236" t="str">
        <f aca="false">IF(入力表!I81="たん白","T",IF(入力表!I81="合成界面活性剤","K",IF(入力表!I81="水成膜","S","-")))</f>
        <v>-</v>
      </c>
      <c r="T87" s="215" t="n">
        <f aca="false">入力表!I84</f>
        <v>0</v>
      </c>
      <c r="U87" s="214" t="n">
        <f aca="false">入力表!I80</f>
        <v>0</v>
      </c>
      <c r="V87" s="214"/>
      <c r="W87" s="214" t="n">
        <f aca="false">入力表!I83</f>
        <v>0</v>
      </c>
      <c r="X87" s="214"/>
      <c r="Y87" s="214" t="n">
        <f aca="false">入力表!I85</f>
        <v>0</v>
      </c>
      <c r="Z87" s="214"/>
      <c r="AA87" s="217" t="n">
        <f aca="false">入力表!I86</f>
        <v>0</v>
      </c>
      <c r="AB87" s="217"/>
      <c r="AC87" s="217"/>
    </row>
    <row r="88" customFormat="false" ht="12" hidden="false" customHeight="true" outlineLevel="0" collapsed="false">
      <c r="A88" s="110"/>
      <c r="B88" s="110"/>
      <c r="C88" s="214"/>
      <c r="D88" s="214"/>
      <c r="E88" s="215"/>
      <c r="F88" s="114"/>
      <c r="G88" s="111"/>
      <c r="H88" s="215"/>
      <c r="I88" s="215"/>
      <c r="J88" s="215"/>
      <c r="K88" s="237" t="n">
        <f aca="false">入力表!J72</f>
        <v>0</v>
      </c>
      <c r="L88" s="195" t="n">
        <f aca="false">入力表!J73</f>
        <v>0</v>
      </c>
      <c r="M88" s="193" t="str">
        <f aca="false">IF(入力表!J74="通常型","G",IF(入力表!J74="高粘度対応型","D",IF(入力表!J74="自己攪拌型","S","-")))</f>
        <v>-</v>
      </c>
      <c r="N88" s="195" t="n">
        <f aca="false">入力表!J75</f>
        <v>0</v>
      </c>
      <c r="O88" s="237" t="str">
        <f aca="false">IF(入力表!J76="マット型","M",IF(入力表!J76="ロール型","R",IF(入力表!J76="万国旗型","F",IF(入力表!J76="その他","O","-"))))</f>
        <v>-</v>
      </c>
      <c r="P88" s="195" t="n">
        <f aca="false">入力表!J77</f>
        <v>0</v>
      </c>
      <c r="Q88" s="237" t="str">
        <f aca="false">IF(入力表!J78="液体","L",IF(入力表!J78="粉末","P","-"))</f>
        <v>-</v>
      </c>
      <c r="R88" s="195" t="n">
        <f aca="false">入力表!J79</f>
        <v>0</v>
      </c>
      <c r="S88" s="242" t="n">
        <f aca="false">入力表!I82</f>
        <v>0</v>
      </c>
      <c r="T88" s="215"/>
      <c r="U88" s="214"/>
      <c r="V88" s="214"/>
      <c r="W88" s="214"/>
      <c r="X88" s="214"/>
      <c r="Y88" s="214"/>
      <c r="Z88" s="214"/>
      <c r="AA88" s="217"/>
      <c r="AB88" s="217"/>
      <c r="AC88" s="217"/>
    </row>
    <row r="89" customFormat="false" ht="12" hidden="false" customHeight="true" outlineLevel="0" collapsed="false">
      <c r="A89" s="110"/>
      <c r="B89" s="110"/>
      <c r="C89" s="214"/>
      <c r="D89" s="214"/>
      <c r="E89" s="215"/>
      <c r="F89" s="114"/>
      <c r="G89" s="111"/>
      <c r="H89" s="215"/>
      <c r="I89" s="215"/>
      <c r="J89" s="215"/>
      <c r="K89" s="243" t="n">
        <f aca="false">入力表!K72</f>
        <v>0</v>
      </c>
      <c r="L89" s="220" t="n">
        <f aca="false">入力表!K73</f>
        <v>0</v>
      </c>
      <c r="M89" s="218" t="str">
        <f aca="false">IF(入力表!K74="通常型","G",IF(入力表!K74="高粘度対応型","D",IF(入力表!K74="自己攪拌型","S","-")))</f>
        <v>-</v>
      </c>
      <c r="N89" s="220" t="n">
        <f aca="false">入力表!K75</f>
        <v>0</v>
      </c>
      <c r="O89" s="243" t="str">
        <f aca="false">IF(入力表!K76="マット型","M",IF(入力表!K76="ロール型","R",IF(入力表!K76="万国旗型","F",IF(入力表!K76="その他","O","-"))))</f>
        <v>-</v>
      </c>
      <c r="P89" s="220" t="n">
        <f aca="false">入力表!K77</f>
        <v>0</v>
      </c>
      <c r="Q89" s="244"/>
      <c r="R89" s="222"/>
      <c r="S89" s="242"/>
      <c r="T89" s="242"/>
      <c r="U89" s="214"/>
      <c r="V89" s="214"/>
      <c r="W89" s="214"/>
      <c r="X89" s="214"/>
      <c r="Y89" s="214"/>
      <c r="Z89" s="214"/>
      <c r="AA89" s="217"/>
      <c r="AB89" s="217"/>
      <c r="AC89" s="217"/>
    </row>
    <row r="90" customFormat="false" ht="14.25" hidden="false" customHeight="true" outlineLevel="0" collapsed="false"/>
    <row r="91" customFormat="false" ht="14.25" hidden="false" customHeight="false" outlineLevel="0" collapsed="false">
      <c r="A91" s="122" t="s">
        <v>204</v>
      </c>
    </row>
    <row r="92" customFormat="false" ht="13.5" hidden="false" customHeight="true" outlineLevel="0" collapsed="false">
      <c r="A92" s="174" t="s">
        <v>109</v>
      </c>
      <c r="B92" s="174"/>
      <c r="C92" s="174"/>
      <c r="D92" s="175" t="s">
        <v>110</v>
      </c>
      <c r="E92" s="175"/>
      <c r="F92" s="175"/>
      <c r="G92" s="175" t="s">
        <v>111</v>
      </c>
      <c r="H92" s="175" t="s">
        <v>96</v>
      </c>
      <c r="I92" s="175"/>
      <c r="J92" s="175"/>
      <c r="K92" s="175" t="s">
        <v>97</v>
      </c>
      <c r="L92" s="175"/>
      <c r="M92" s="176" t="s">
        <v>205</v>
      </c>
      <c r="N92" s="176"/>
      <c r="O92" s="175" t="s">
        <v>114</v>
      </c>
      <c r="P92" s="175"/>
      <c r="Q92" s="175"/>
      <c r="R92" s="175"/>
      <c r="S92" s="175"/>
      <c r="T92" s="175"/>
      <c r="U92" s="175"/>
      <c r="V92" s="175"/>
      <c r="W92" s="175"/>
      <c r="X92" s="178" t="s">
        <v>94</v>
      </c>
      <c r="Y92" s="178"/>
      <c r="Z92" s="178"/>
    </row>
    <row r="93" customFormat="false" ht="13.5" hidden="false" customHeight="false" outlineLevel="0" collapsed="false">
      <c r="A93" s="174"/>
      <c r="B93" s="174"/>
      <c r="C93" s="174"/>
      <c r="D93" s="175"/>
      <c r="E93" s="175"/>
      <c r="F93" s="175"/>
      <c r="G93" s="175"/>
      <c r="H93" s="175"/>
      <c r="I93" s="175"/>
      <c r="J93" s="175"/>
      <c r="K93" s="175"/>
      <c r="L93" s="175"/>
      <c r="M93" s="176"/>
      <c r="N93" s="176"/>
      <c r="O93" s="227" t="s">
        <v>80</v>
      </c>
      <c r="P93" s="227"/>
      <c r="Q93" s="227"/>
      <c r="R93" s="227" t="s">
        <v>206</v>
      </c>
      <c r="S93" s="227"/>
      <c r="T93" s="227"/>
      <c r="U93" s="245" t="s">
        <v>207</v>
      </c>
      <c r="V93" s="245"/>
      <c r="W93" s="245"/>
      <c r="X93" s="178"/>
      <c r="Y93" s="178"/>
      <c r="Z93" s="178"/>
    </row>
    <row r="94" customFormat="false" ht="13.5" hidden="false" customHeight="false" outlineLevel="0" collapsed="false">
      <c r="A94" s="207" t="n">
        <f aca="false">入力表!C89</f>
        <v>0</v>
      </c>
      <c r="B94" s="207"/>
      <c r="C94" s="207"/>
      <c r="D94" s="208" t="n">
        <f aca="false">入力表!C90</f>
        <v>0</v>
      </c>
      <c r="E94" s="208"/>
      <c r="F94" s="208"/>
      <c r="G94" s="188" t="n">
        <f aca="false">入力表!C91</f>
        <v>0</v>
      </c>
      <c r="H94" s="188" t="n">
        <f aca="false">入力表!C92</f>
        <v>0</v>
      </c>
      <c r="I94" s="188"/>
      <c r="J94" s="188"/>
      <c r="K94" s="188" t="n">
        <f aca="false">入力表!C93</f>
        <v>0</v>
      </c>
      <c r="L94" s="188"/>
      <c r="M94" s="188" t="n">
        <f aca="false">入力表!C94</f>
        <v>0</v>
      </c>
      <c r="N94" s="188"/>
      <c r="O94" s="188" t="n">
        <f aca="false">入力表!C95</f>
        <v>0</v>
      </c>
      <c r="P94" s="188"/>
      <c r="Q94" s="188"/>
      <c r="R94" s="188" t="n">
        <f aca="false">入力表!C96</f>
        <v>0</v>
      </c>
      <c r="S94" s="188"/>
      <c r="T94" s="188"/>
      <c r="U94" s="208" t="n">
        <f aca="false">入力表!C97</f>
        <v>0</v>
      </c>
      <c r="V94" s="208"/>
      <c r="W94" s="208"/>
      <c r="X94" s="202" t="n">
        <f aca="false">入力表!C98</f>
        <v>0</v>
      </c>
      <c r="Y94" s="202"/>
      <c r="Z94" s="202"/>
    </row>
    <row r="95" customFormat="false" ht="13.5" hidden="false" customHeight="false" outlineLevel="0" collapsed="false">
      <c r="A95" s="207"/>
      <c r="B95" s="207"/>
      <c r="C95" s="207"/>
      <c r="D95" s="208"/>
      <c r="E95" s="208"/>
      <c r="F95" s="20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208"/>
      <c r="V95" s="208"/>
      <c r="W95" s="208"/>
      <c r="X95" s="202"/>
      <c r="Y95" s="202"/>
      <c r="Z95" s="202"/>
    </row>
    <row r="96" customFormat="false" ht="13.5" hidden="false" customHeight="false" outlineLevel="0" collapsed="false">
      <c r="A96" s="207" t="n">
        <f aca="false">入力表!E89</f>
        <v>0</v>
      </c>
      <c r="B96" s="207"/>
      <c r="C96" s="207"/>
      <c r="D96" s="208" t="n">
        <f aca="false">入力表!E90</f>
        <v>0</v>
      </c>
      <c r="E96" s="208"/>
      <c r="F96" s="208"/>
      <c r="G96" s="188" t="n">
        <f aca="false">入力表!E91</f>
        <v>0</v>
      </c>
      <c r="H96" s="188" t="n">
        <f aca="false">入力表!E92</f>
        <v>0</v>
      </c>
      <c r="I96" s="188"/>
      <c r="J96" s="188"/>
      <c r="K96" s="188" t="n">
        <f aca="false">入力表!E93</f>
        <v>0</v>
      </c>
      <c r="L96" s="188"/>
      <c r="M96" s="188" t="n">
        <f aca="false">入力表!E94</f>
        <v>0</v>
      </c>
      <c r="N96" s="188"/>
      <c r="O96" s="188" t="n">
        <f aca="false">入力表!E95</f>
        <v>0</v>
      </c>
      <c r="P96" s="188"/>
      <c r="Q96" s="188"/>
      <c r="R96" s="188" t="n">
        <f aca="false">入力表!E96</f>
        <v>0</v>
      </c>
      <c r="S96" s="188"/>
      <c r="T96" s="188"/>
      <c r="U96" s="208" t="n">
        <f aca="false">入力表!E97</f>
        <v>0</v>
      </c>
      <c r="V96" s="208"/>
      <c r="W96" s="208"/>
      <c r="X96" s="202" t="n">
        <f aca="false">入力表!E98</f>
        <v>0</v>
      </c>
      <c r="Y96" s="202"/>
      <c r="Z96" s="202"/>
    </row>
    <row r="97" customFormat="false" ht="13.5" hidden="false" customHeight="false" outlineLevel="0" collapsed="false">
      <c r="A97" s="207"/>
      <c r="B97" s="207"/>
      <c r="C97" s="207"/>
      <c r="D97" s="208"/>
      <c r="E97" s="208"/>
      <c r="F97" s="20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208"/>
      <c r="V97" s="208"/>
      <c r="W97" s="208"/>
      <c r="X97" s="202"/>
      <c r="Y97" s="202"/>
      <c r="Z97" s="202"/>
    </row>
    <row r="98" customFormat="false" ht="13.5" hidden="false" customHeight="false" outlineLevel="0" collapsed="false">
      <c r="A98" s="213" t="n">
        <f aca="false">入力表!G89</f>
        <v>0</v>
      </c>
      <c r="B98" s="213"/>
      <c r="C98" s="213"/>
      <c r="D98" s="214" t="n">
        <f aca="false">入力表!G90</f>
        <v>0</v>
      </c>
      <c r="E98" s="214"/>
      <c r="F98" s="214"/>
      <c r="G98" s="215" t="n">
        <f aca="false">入力表!G91</f>
        <v>0</v>
      </c>
      <c r="H98" s="215" t="n">
        <f aca="false">入力表!G92</f>
        <v>0</v>
      </c>
      <c r="I98" s="215"/>
      <c r="J98" s="215"/>
      <c r="K98" s="215" t="n">
        <f aca="false">入力表!G93</f>
        <v>0</v>
      </c>
      <c r="L98" s="215"/>
      <c r="M98" s="215" t="n">
        <f aca="false">入力表!G94</f>
        <v>0</v>
      </c>
      <c r="N98" s="215"/>
      <c r="O98" s="215" t="n">
        <f aca="false">入力表!G95</f>
        <v>0</v>
      </c>
      <c r="P98" s="215"/>
      <c r="Q98" s="215"/>
      <c r="R98" s="215" t="n">
        <f aca="false">入力表!G96</f>
        <v>0</v>
      </c>
      <c r="S98" s="215"/>
      <c r="T98" s="215"/>
      <c r="U98" s="214" t="n">
        <f aca="false">入力表!G97</f>
        <v>0</v>
      </c>
      <c r="V98" s="214"/>
      <c r="W98" s="214"/>
      <c r="X98" s="217" t="n">
        <f aca="false">入力表!G98</f>
        <v>0</v>
      </c>
      <c r="Y98" s="217"/>
      <c r="Z98" s="217"/>
    </row>
    <row r="99" customFormat="false" ht="14.25" hidden="false" customHeight="false" outlineLevel="0" collapsed="false">
      <c r="A99" s="213"/>
      <c r="B99" s="213"/>
      <c r="C99" s="213"/>
      <c r="D99" s="214"/>
      <c r="E99" s="214"/>
      <c r="F99" s="214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4"/>
      <c r="V99" s="214"/>
      <c r="W99" s="214"/>
      <c r="X99" s="217"/>
      <c r="Y99" s="217"/>
      <c r="Z99" s="217"/>
    </row>
    <row r="100" customFormat="false" ht="14.25" hidden="false" customHeight="true" outlineLevel="0" collapsed="false">
      <c r="A100" s="239"/>
    </row>
    <row r="101" customFormat="false" ht="14.25" hidden="false" customHeight="false" outlineLevel="0" collapsed="false">
      <c r="A101" s="122" t="s">
        <v>208</v>
      </c>
    </row>
    <row r="102" customFormat="false" ht="13.5" hidden="false" customHeight="false" outlineLevel="0" collapsed="false">
      <c r="A102" s="174" t="s">
        <v>109</v>
      </c>
      <c r="B102" s="174"/>
      <c r="C102" s="174"/>
      <c r="D102" s="175" t="s">
        <v>110</v>
      </c>
      <c r="E102" s="175"/>
      <c r="F102" s="175"/>
      <c r="G102" s="175" t="s">
        <v>118</v>
      </c>
      <c r="H102" s="175"/>
      <c r="I102" s="175"/>
      <c r="J102" s="175" t="s">
        <v>209</v>
      </c>
      <c r="K102" s="175"/>
      <c r="L102" s="175" t="s">
        <v>120</v>
      </c>
      <c r="M102" s="175"/>
      <c r="N102" s="178" t="s">
        <v>94</v>
      </c>
      <c r="O102" s="178"/>
      <c r="P102" s="178"/>
    </row>
    <row r="103" customFormat="false" ht="13.5" hidden="false" customHeight="false" outlineLevel="0" collapsed="false">
      <c r="A103" s="174"/>
      <c r="B103" s="174"/>
      <c r="C103" s="174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8"/>
      <c r="O103" s="178"/>
      <c r="P103" s="178"/>
    </row>
    <row r="104" customFormat="false" ht="13.5" hidden="false" customHeight="false" outlineLevel="0" collapsed="false">
      <c r="A104" s="207" t="n">
        <f aca="false">入力表!C101</f>
        <v>0</v>
      </c>
      <c r="B104" s="207"/>
      <c r="C104" s="207"/>
      <c r="D104" s="208" t="n">
        <f aca="false">入力表!C102</f>
        <v>0</v>
      </c>
      <c r="E104" s="208"/>
      <c r="F104" s="208"/>
      <c r="G104" s="188" t="n">
        <f aca="false">入力表!C103</f>
        <v>0</v>
      </c>
      <c r="H104" s="188"/>
      <c r="I104" s="188"/>
      <c r="J104" s="188" t="n">
        <f aca="false">入力表!C104</f>
        <v>0</v>
      </c>
      <c r="K104" s="188"/>
      <c r="L104" s="188" t="n">
        <f aca="false">入力表!C105</f>
        <v>0</v>
      </c>
      <c r="M104" s="188"/>
      <c r="N104" s="202" t="n">
        <f aca="false">入力表!C106</f>
        <v>0</v>
      </c>
      <c r="O104" s="202"/>
      <c r="P104" s="202"/>
    </row>
    <row r="105" customFormat="false" ht="13.5" hidden="false" customHeight="false" outlineLevel="0" collapsed="false">
      <c r="A105" s="207"/>
      <c r="B105" s="207"/>
      <c r="C105" s="207"/>
      <c r="D105" s="208"/>
      <c r="E105" s="208"/>
      <c r="F105" s="208"/>
      <c r="G105" s="188"/>
      <c r="H105" s="188"/>
      <c r="I105" s="188"/>
      <c r="J105" s="188"/>
      <c r="K105" s="188"/>
      <c r="L105" s="188"/>
      <c r="M105" s="188"/>
      <c r="N105" s="202"/>
      <c r="O105" s="202"/>
      <c r="P105" s="202"/>
    </row>
    <row r="106" customFormat="false" ht="13.5" hidden="false" customHeight="false" outlineLevel="0" collapsed="false">
      <c r="A106" s="213" t="n">
        <f aca="false">入力表!E101</f>
        <v>0</v>
      </c>
      <c r="B106" s="213"/>
      <c r="C106" s="213"/>
      <c r="D106" s="214" t="n">
        <f aca="false">入力表!E102</f>
        <v>0</v>
      </c>
      <c r="E106" s="214"/>
      <c r="F106" s="214"/>
      <c r="G106" s="215" t="n">
        <f aca="false">入力表!E103</f>
        <v>0</v>
      </c>
      <c r="H106" s="215"/>
      <c r="I106" s="215"/>
      <c r="J106" s="215" t="n">
        <f aca="false">入力表!E104</f>
        <v>0</v>
      </c>
      <c r="K106" s="215"/>
      <c r="L106" s="215" t="n">
        <f aca="false">入力表!E105</f>
        <v>0</v>
      </c>
      <c r="M106" s="215"/>
      <c r="N106" s="217" t="n">
        <f aca="false">入力表!E106</f>
        <v>0</v>
      </c>
      <c r="O106" s="217"/>
      <c r="P106" s="217"/>
    </row>
    <row r="107" customFormat="false" ht="14.25" hidden="false" customHeight="false" outlineLevel="0" collapsed="false">
      <c r="A107" s="213"/>
      <c r="B107" s="213"/>
      <c r="C107" s="213"/>
      <c r="D107" s="214"/>
      <c r="E107" s="214"/>
      <c r="F107" s="214"/>
      <c r="G107" s="215"/>
      <c r="H107" s="215"/>
      <c r="I107" s="215"/>
      <c r="J107" s="215"/>
      <c r="K107" s="215"/>
      <c r="L107" s="215"/>
      <c r="M107" s="215"/>
      <c r="N107" s="217"/>
      <c r="O107" s="217"/>
      <c r="P107" s="217"/>
    </row>
    <row r="108" customFormat="false" ht="14.25" hidden="false" customHeight="true" outlineLevel="0" collapsed="false"/>
    <row r="109" customFormat="false" ht="14.25" hidden="false" customHeight="false" outlineLevel="0" collapsed="false">
      <c r="A109" s="122" t="s">
        <v>210</v>
      </c>
    </row>
    <row r="110" customFormat="false" ht="13.5" hidden="false" customHeight="true" outlineLevel="0" collapsed="false">
      <c r="A110" s="174" t="s">
        <v>80</v>
      </c>
      <c r="B110" s="174"/>
      <c r="C110" s="174"/>
      <c r="D110" s="175" t="s">
        <v>81</v>
      </c>
      <c r="E110" s="175"/>
      <c r="F110" s="175"/>
      <c r="G110" s="175"/>
      <c r="H110" s="175" t="s">
        <v>122</v>
      </c>
      <c r="I110" s="175"/>
      <c r="J110" s="175" t="s">
        <v>123</v>
      </c>
      <c r="K110" s="175"/>
      <c r="L110" s="175"/>
      <c r="M110" s="175"/>
      <c r="N110" s="175" t="s">
        <v>124</v>
      </c>
      <c r="O110" s="175"/>
      <c r="P110" s="176" t="s">
        <v>9</v>
      </c>
      <c r="Q110" s="175" t="s">
        <v>10</v>
      </c>
      <c r="R110" s="175"/>
      <c r="S110" s="178" t="s">
        <v>94</v>
      </c>
      <c r="T110" s="178"/>
      <c r="U110" s="178"/>
    </row>
    <row r="111" customFormat="false" ht="13.5" hidden="false" customHeight="false" outlineLevel="0" collapsed="false">
      <c r="A111" s="174"/>
      <c r="B111" s="174"/>
      <c r="C111" s="174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6"/>
      <c r="Q111" s="175"/>
      <c r="R111" s="175"/>
      <c r="S111" s="178"/>
      <c r="T111" s="178"/>
      <c r="U111" s="178"/>
    </row>
    <row r="112" customFormat="false" ht="13.5" hidden="false" customHeight="false" outlineLevel="0" collapsed="false">
      <c r="A112" s="207" t="n">
        <f aca="false">入力表!C109</f>
        <v>0</v>
      </c>
      <c r="B112" s="207"/>
      <c r="C112" s="207"/>
      <c r="D112" s="208" t="n">
        <f aca="false">入力表!C110</f>
        <v>0</v>
      </c>
      <c r="E112" s="208"/>
      <c r="F112" s="208"/>
      <c r="G112" s="208"/>
      <c r="H112" s="208" t="n">
        <f aca="false">入力表!C111</f>
        <v>0</v>
      </c>
      <c r="I112" s="208"/>
      <c r="J112" s="188" t="n">
        <f aca="false">入力表!C112</f>
        <v>0</v>
      </c>
      <c r="K112" s="188"/>
      <c r="L112" s="188"/>
      <c r="M112" s="188"/>
      <c r="N112" s="188" t="n">
        <f aca="false">入力表!C113</f>
        <v>0</v>
      </c>
      <c r="O112" s="188"/>
      <c r="P112" s="188" t="n">
        <f aca="false">入力表!C114</f>
        <v>0</v>
      </c>
      <c r="Q112" s="188" t="n">
        <f aca="false">入力表!C115</f>
        <v>0</v>
      </c>
      <c r="R112" s="188"/>
      <c r="S112" s="202" t="n">
        <f aca="false">入力表!C116</f>
        <v>0</v>
      </c>
      <c r="T112" s="202"/>
      <c r="U112" s="202"/>
    </row>
    <row r="113" customFormat="false" ht="13.5" hidden="false" customHeight="false" outlineLevel="0" collapsed="false">
      <c r="A113" s="207"/>
      <c r="B113" s="207"/>
      <c r="C113" s="207"/>
      <c r="D113" s="208"/>
      <c r="E113" s="208"/>
      <c r="F113" s="208"/>
      <c r="G113" s="208"/>
      <c r="H113" s="208"/>
      <c r="I113" s="208"/>
      <c r="J113" s="188"/>
      <c r="K113" s="188"/>
      <c r="L113" s="188"/>
      <c r="M113" s="188"/>
      <c r="N113" s="188"/>
      <c r="O113" s="188"/>
      <c r="P113" s="188"/>
      <c r="Q113" s="188"/>
      <c r="R113" s="188"/>
      <c r="S113" s="202"/>
      <c r="T113" s="202"/>
      <c r="U113" s="202"/>
    </row>
    <row r="114" customFormat="false" ht="13.5" hidden="false" customHeight="false" outlineLevel="0" collapsed="false">
      <c r="A114" s="213" t="n">
        <f aca="false">入力表!E109</f>
        <v>0</v>
      </c>
      <c r="B114" s="213"/>
      <c r="C114" s="213"/>
      <c r="D114" s="214" t="n">
        <f aca="false">入力表!E110</f>
        <v>0</v>
      </c>
      <c r="E114" s="214"/>
      <c r="F114" s="214"/>
      <c r="G114" s="214"/>
      <c r="H114" s="214" t="n">
        <f aca="false">入力表!E111</f>
        <v>0</v>
      </c>
      <c r="I114" s="214"/>
      <c r="J114" s="215" t="n">
        <f aca="false">入力表!E112</f>
        <v>0</v>
      </c>
      <c r="K114" s="215"/>
      <c r="L114" s="215"/>
      <c r="M114" s="215"/>
      <c r="N114" s="215" t="n">
        <f aca="false">入力表!E113</f>
        <v>0</v>
      </c>
      <c r="O114" s="215"/>
      <c r="P114" s="215" t="n">
        <f aca="false">入力表!E114</f>
        <v>0</v>
      </c>
      <c r="Q114" s="215" t="n">
        <f aca="false">入力表!E115</f>
        <v>0</v>
      </c>
      <c r="R114" s="215"/>
      <c r="S114" s="217" t="n">
        <f aca="false">入力表!E116</f>
        <v>0</v>
      </c>
      <c r="T114" s="217"/>
      <c r="U114" s="217"/>
    </row>
    <row r="115" customFormat="false" ht="14.25" hidden="false" customHeight="false" outlineLevel="0" collapsed="false">
      <c r="A115" s="213"/>
      <c r="B115" s="213"/>
      <c r="C115" s="213"/>
      <c r="D115" s="214"/>
      <c r="E115" s="214"/>
      <c r="F115" s="214"/>
      <c r="G115" s="214"/>
      <c r="H115" s="214"/>
      <c r="I115" s="214"/>
      <c r="J115" s="215"/>
      <c r="K115" s="215"/>
      <c r="L115" s="215"/>
      <c r="M115" s="215"/>
      <c r="N115" s="215"/>
      <c r="O115" s="215"/>
      <c r="P115" s="215"/>
      <c r="Q115" s="215"/>
      <c r="R115" s="215"/>
      <c r="S115" s="217"/>
      <c r="T115" s="217"/>
      <c r="U115" s="217"/>
    </row>
    <row r="116" customFormat="false" ht="13.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7"/>
      <c r="T116" s="247"/>
      <c r="U116" s="247"/>
    </row>
    <row r="117" customFormat="false" ht="14.25" hidden="false" customHeight="false" outlineLevel="0" collapsed="false">
      <c r="A117" s="122" t="s">
        <v>211</v>
      </c>
    </row>
    <row r="118" customFormat="false" ht="13.5" hidden="false" customHeight="false" outlineLevel="0" collapsed="false">
      <c r="A118" s="174" t="s">
        <v>81</v>
      </c>
      <c r="B118" s="174"/>
      <c r="C118" s="174"/>
      <c r="D118" s="174"/>
      <c r="E118" s="175" t="s">
        <v>212</v>
      </c>
      <c r="F118" s="175"/>
      <c r="G118" s="175"/>
      <c r="H118" s="178" t="s">
        <v>94</v>
      </c>
      <c r="I118" s="178"/>
      <c r="J118" s="178"/>
    </row>
    <row r="119" customFormat="false" ht="13.5" hidden="false" customHeight="true" outlineLevel="0" collapsed="false">
      <c r="A119" s="174"/>
      <c r="B119" s="174"/>
      <c r="C119" s="174"/>
      <c r="D119" s="174"/>
      <c r="E119" s="227" t="s">
        <v>213</v>
      </c>
      <c r="F119" s="227"/>
      <c r="G119" s="248" t="s">
        <v>127</v>
      </c>
      <c r="H119" s="178"/>
      <c r="I119" s="178"/>
      <c r="J119" s="178"/>
    </row>
    <row r="120" customFormat="false" ht="13.5" hidden="false" customHeight="false" outlineLevel="0" collapsed="false">
      <c r="A120" s="207" t="n">
        <f aca="false">入力表!C119</f>
        <v>0</v>
      </c>
      <c r="B120" s="207"/>
      <c r="C120" s="207"/>
      <c r="D120" s="207"/>
      <c r="E120" s="188" t="n">
        <f aca="false">入力表!C120</f>
        <v>0</v>
      </c>
      <c r="F120" s="188"/>
      <c r="G120" s="188" t="n">
        <f aca="false">入力表!C121</f>
        <v>0</v>
      </c>
      <c r="H120" s="202" t="n">
        <f aca="false">入力表!C122</f>
        <v>0</v>
      </c>
      <c r="I120" s="202"/>
      <c r="J120" s="202"/>
    </row>
    <row r="121" customFormat="false" ht="13.5" hidden="false" customHeight="false" outlineLevel="0" collapsed="false">
      <c r="A121" s="207"/>
      <c r="B121" s="207"/>
      <c r="C121" s="207"/>
      <c r="D121" s="207"/>
      <c r="E121" s="188"/>
      <c r="F121" s="188"/>
      <c r="G121" s="188"/>
      <c r="H121" s="202"/>
      <c r="I121" s="202"/>
      <c r="J121" s="202"/>
    </row>
    <row r="122" customFormat="false" ht="13.5" hidden="false" customHeight="false" outlineLevel="0" collapsed="false">
      <c r="A122" s="207" t="n">
        <f aca="false">入力表!E119</f>
        <v>0</v>
      </c>
      <c r="B122" s="207"/>
      <c r="C122" s="207"/>
      <c r="D122" s="207"/>
      <c r="E122" s="188" t="n">
        <f aca="false">入力表!E120</f>
        <v>0</v>
      </c>
      <c r="F122" s="188"/>
      <c r="G122" s="188" t="n">
        <f aca="false">入力表!E121</f>
        <v>0</v>
      </c>
      <c r="H122" s="202" t="n">
        <f aca="false">入力表!E122</f>
        <v>0</v>
      </c>
      <c r="I122" s="202"/>
      <c r="J122" s="202"/>
    </row>
    <row r="123" customFormat="false" ht="13.5" hidden="false" customHeight="false" outlineLevel="0" collapsed="false">
      <c r="A123" s="207"/>
      <c r="B123" s="207"/>
      <c r="C123" s="207"/>
      <c r="D123" s="207"/>
      <c r="E123" s="188"/>
      <c r="F123" s="188"/>
      <c r="G123" s="188"/>
      <c r="H123" s="202"/>
      <c r="I123" s="202"/>
      <c r="J123" s="202"/>
    </row>
    <row r="124" customFormat="false" ht="13.5" hidden="false" customHeight="false" outlineLevel="0" collapsed="false">
      <c r="A124" s="213" t="n">
        <f aca="false">入力表!G119</f>
        <v>0</v>
      </c>
      <c r="B124" s="213"/>
      <c r="C124" s="213"/>
      <c r="D124" s="213"/>
      <c r="E124" s="215" t="n">
        <f aca="false">入力表!G120</f>
        <v>0</v>
      </c>
      <c r="F124" s="215"/>
      <c r="G124" s="215" t="n">
        <f aca="false">入力表!G121</f>
        <v>0</v>
      </c>
      <c r="H124" s="217" t="n">
        <f aca="false">入力表!G122</f>
        <v>0</v>
      </c>
      <c r="I124" s="217"/>
      <c r="J124" s="217"/>
    </row>
    <row r="125" customFormat="false" ht="14.25" hidden="false" customHeight="true" outlineLevel="0" collapsed="false">
      <c r="A125" s="213"/>
      <c r="B125" s="213"/>
      <c r="C125" s="213"/>
      <c r="D125" s="213"/>
      <c r="E125" s="215"/>
      <c r="F125" s="215"/>
      <c r="G125" s="215"/>
      <c r="H125" s="217"/>
      <c r="I125" s="217"/>
      <c r="J125" s="217"/>
    </row>
    <row r="126" customFormat="false" ht="14.25" hidden="false" customHeight="true" outlineLevel="0" collapsed="false"/>
    <row r="127" customFormat="false" ht="13.5" hidden="false" customHeight="true" outlineLevel="0" collapsed="false">
      <c r="A127" s="122" t="s">
        <v>214</v>
      </c>
    </row>
    <row r="128" customFormat="false" ht="13.5" hidden="false" customHeight="true" outlineLevel="0" collapsed="false">
      <c r="A128" s="174" t="s">
        <v>81</v>
      </c>
      <c r="B128" s="174"/>
      <c r="C128" s="174"/>
      <c r="D128" s="174"/>
      <c r="E128" s="175" t="s">
        <v>54</v>
      </c>
      <c r="F128" s="175"/>
      <c r="G128" s="175"/>
      <c r="H128" s="175" t="s">
        <v>212</v>
      </c>
      <c r="I128" s="175"/>
      <c r="J128" s="175"/>
      <c r="K128" s="178" t="s">
        <v>94</v>
      </c>
      <c r="L128" s="178"/>
      <c r="M128" s="178"/>
    </row>
    <row r="129" customFormat="false" ht="13.5" hidden="false" customHeight="true" outlineLevel="0" collapsed="false">
      <c r="A129" s="174"/>
      <c r="B129" s="174"/>
      <c r="C129" s="174"/>
      <c r="D129" s="174"/>
      <c r="E129" s="175"/>
      <c r="F129" s="175"/>
      <c r="G129" s="175"/>
      <c r="H129" s="249" t="s">
        <v>213</v>
      </c>
      <c r="I129" s="249"/>
      <c r="J129" s="248" t="s">
        <v>127</v>
      </c>
      <c r="K129" s="178"/>
      <c r="L129" s="178"/>
      <c r="M129" s="178"/>
    </row>
    <row r="130" customFormat="false" ht="13.5" hidden="false" customHeight="false" outlineLevel="0" collapsed="false">
      <c r="A130" s="207" t="n">
        <f aca="false">入力表!C125</f>
        <v>0</v>
      </c>
      <c r="B130" s="207"/>
      <c r="C130" s="207"/>
      <c r="D130" s="207"/>
      <c r="E130" s="208" t="n">
        <f aca="false">入力表!C126</f>
        <v>0</v>
      </c>
      <c r="F130" s="208"/>
      <c r="G130" s="208"/>
      <c r="H130" s="250" t="n">
        <f aca="false">入力表!C127</f>
        <v>0</v>
      </c>
      <c r="I130" s="250"/>
      <c r="J130" s="188" t="n">
        <f aca="false">入力表!C128</f>
        <v>0</v>
      </c>
      <c r="K130" s="202" t="n">
        <f aca="false">入力表!C129</f>
        <v>0</v>
      </c>
      <c r="L130" s="202"/>
      <c r="M130" s="202"/>
    </row>
    <row r="131" customFormat="false" ht="13.5" hidden="false" customHeight="false" outlineLevel="0" collapsed="false">
      <c r="A131" s="207"/>
      <c r="B131" s="207"/>
      <c r="C131" s="207"/>
      <c r="D131" s="207"/>
      <c r="E131" s="208"/>
      <c r="F131" s="208"/>
      <c r="G131" s="208"/>
      <c r="H131" s="250"/>
      <c r="I131" s="250"/>
      <c r="J131" s="188"/>
      <c r="K131" s="202"/>
      <c r="L131" s="202"/>
      <c r="M131" s="202"/>
    </row>
    <row r="132" customFormat="false" ht="13.5" hidden="false" customHeight="false" outlineLevel="0" collapsed="false">
      <c r="A132" s="213" t="n">
        <f aca="false">入力表!E125</f>
        <v>0</v>
      </c>
      <c r="B132" s="213"/>
      <c r="C132" s="213"/>
      <c r="D132" s="213"/>
      <c r="E132" s="214" t="n">
        <f aca="false">入力表!E126</f>
        <v>0</v>
      </c>
      <c r="F132" s="214"/>
      <c r="G132" s="214"/>
      <c r="H132" s="251" t="n">
        <f aca="false">入力表!E127</f>
        <v>0</v>
      </c>
      <c r="I132" s="251"/>
      <c r="J132" s="215" t="n">
        <f aca="false">入力表!E128</f>
        <v>0</v>
      </c>
      <c r="K132" s="217" t="n">
        <f aca="false">入力表!E129</f>
        <v>0</v>
      </c>
      <c r="L132" s="217"/>
      <c r="M132" s="217"/>
    </row>
    <row r="133" customFormat="false" ht="14.25" hidden="false" customHeight="false" outlineLevel="0" collapsed="false">
      <c r="A133" s="213"/>
      <c r="B133" s="213"/>
      <c r="C133" s="213"/>
      <c r="D133" s="213"/>
      <c r="E133" s="214"/>
      <c r="F133" s="214"/>
      <c r="G133" s="214"/>
      <c r="H133" s="251"/>
      <c r="I133" s="251"/>
      <c r="J133" s="215"/>
      <c r="K133" s="217"/>
      <c r="L133" s="217"/>
      <c r="M133" s="217"/>
    </row>
    <row r="134" customFormat="false" ht="14.25" hidden="false" customHeight="true" outlineLevel="0" collapsed="false"/>
    <row r="135" customFormat="false" ht="13.5" hidden="false" customHeight="true" outlineLevel="0" collapsed="false">
      <c r="A135" s="122" t="s">
        <v>215</v>
      </c>
      <c r="K135" s="252"/>
      <c r="L135" s="252"/>
      <c r="M135" s="31"/>
      <c r="N135" s="252"/>
      <c r="O135" s="252"/>
    </row>
    <row r="136" customFormat="false" ht="13.5" hidden="false" customHeight="true" outlineLevel="0" collapsed="false">
      <c r="A136" s="174" t="s">
        <v>80</v>
      </c>
      <c r="B136" s="174"/>
      <c r="C136" s="174"/>
      <c r="D136" s="174"/>
      <c r="E136" s="175" t="s">
        <v>81</v>
      </c>
      <c r="F136" s="175"/>
      <c r="G136" s="175"/>
      <c r="H136" s="175"/>
      <c r="I136" s="175" t="s">
        <v>216</v>
      </c>
      <c r="J136" s="175"/>
      <c r="K136" s="175" t="s">
        <v>130</v>
      </c>
      <c r="L136" s="176" t="s">
        <v>10</v>
      </c>
      <c r="M136" s="176"/>
      <c r="N136" s="176" t="s">
        <v>131</v>
      </c>
      <c r="O136" s="225" t="s">
        <v>94</v>
      </c>
      <c r="P136" s="225"/>
      <c r="Q136" s="225"/>
    </row>
    <row r="137" customFormat="false" ht="13.5" hidden="false" customHeight="true" outlineLevel="0" collapsed="false">
      <c r="A137" s="174"/>
      <c r="B137" s="174"/>
      <c r="C137" s="174"/>
      <c r="D137" s="174"/>
      <c r="E137" s="175"/>
      <c r="F137" s="175"/>
      <c r="G137" s="175"/>
      <c r="H137" s="175"/>
      <c r="I137" s="175"/>
      <c r="J137" s="175"/>
      <c r="K137" s="175"/>
      <c r="L137" s="176"/>
      <c r="M137" s="176"/>
      <c r="N137" s="176"/>
      <c r="O137" s="225"/>
      <c r="P137" s="225"/>
      <c r="Q137" s="225"/>
    </row>
    <row r="138" customFormat="false" ht="13.5" hidden="false" customHeight="true" outlineLevel="0" collapsed="false">
      <c r="A138" s="207" t="n">
        <f aca="false">入力表!C132</f>
        <v>0</v>
      </c>
      <c r="B138" s="207"/>
      <c r="C138" s="207"/>
      <c r="D138" s="207"/>
      <c r="E138" s="208" t="n">
        <f aca="false">入力表!C133</f>
        <v>0</v>
      </c>
      <c r="F138" s="208"/>
      <c r="G138" s="208"/>
      <c r="H138" s="208"/>
      <c r="I138" s="188" t="n">
        <f aca="false">入力表!C134</f>
        <v>0</v>
      </c>
      <c r="J138" s="188"/>
      <c r="K138" s="188" t="n">
        <f aca="false">入力表!C135</f>
        <v>0</v>
      </c>
      <c r="L138" s="188" t="n">
        <f aca="false">入力表!C136</f>
        <v>0</v>
      </c>
      <c r="M138" s="188"/>
      <c r="N138" s="188" t="n">
        <f aca="false">入力表!C137</f>
        <v>0</v>
      </c>
      <c r="O138" s="202" t="n">
        <f aca="false">入力表!C138</f>
        <v>0</v>
      </c>
      <c r="P138" s="202"/>
      <c r="Q138" s="202"/>
    </row>
    <row r="139" customFormat="false" ht="13.5" hidden="false" customHeight="true" outlineLevel="0" collapsed="false">
      <c r="A139" s="207"/>
      <c r="B139" s="207"/>
      <c r="C139" s="207"/>
      <c r="D139" s="207"/>
      <c r="E139" s="208"/>
      <c r="F139" s="208"/>
      <c r="G139" s="208"/>
      <c r="H139" s="208"/>
      <c r="I139" s="188"/>
      <c r="J139" s="188"/>
      <c r="K139" s="188"/>
      <c r="L139" s="188"/>
      <c r="M139" s="188"/>
      <c r="N139" s="188"/>
      <c r="O139" s="202"/>
      <c r="P139" s="202"/>
      <c r="Q139" s="202"/>
    </row>
    <row r="140" customFormat="false" ht="13.5" hidden="false" customHeight="true" outlineLevel="0" collapsed="false">
      <c r="A140" s="207" t="n">
        <f aca="false">入力表!E132</f>
        <v>0</v>
      </c>
      <c r="B140" s="207"/>
      <c r="C140" s="207"/>
      <c r="D140" s="207"/>
      <c r="E140" s="208" t="n">
        <f aca="false">入力表!E133</f>
        <v>0</v>
      </c>
      <c r="F140" s="208"/>
      <c r="G140" s="208"/>
      <c r="H140" s="208"/>
      <c r="I140" s="188" t="n">
        <f aca="false">入力表!E134</f>
        <v>0</v>
      </c>
      <c r="J140" s="188"/>
      <c r="K140" s="188" t="n">
        <f aca="false">入力表!E135</f>
        <v>0</v>
      </c>
      <c r="L140" s="188" t="n">
        <f aca="false">入力表!E136</f>
        <v>0</v>
      </c>
      <c r="M140" s="188"/>
      <c r="N140" s="188" t="n">
        <f aca="false">入力表!E137</f>
        <v>0</v>
      </c>
      <c r="O140" s="202" t="n">
        <f aca="false">入力表!E138</f>
        <v>0</v>
      </c>
      <c r="P140" s="202"/>
      <c r="Q140" s="202"/>
    </row>
    <row r="141" customFormat="false" ht="13.5" hidden="false" customHeight="true" outlineLevel="0" collapsed="false">
      <c r="A141" s="207"/>
      <c r="B141" s="207"/>
      <c r="C141" s="207"/>
      <c r="D141" s="207"/>
      <c r="E141" s="208"/>
      <c r="F141" s="208"/>
      <c r="G141" s="208"/>
      <c r="H141" s="208"/>
      <c r="I141" s="188"/>
      <c r="J141" s="188"/>
      <c r="K141" s="188"/>
      <c r="L141" s="188"/>
      <c r="M141" s="188"/>
      <c r="N141" s="188"/>
      <c r="O141" s="202"/>
      <c r="P141" s="202"/>
      <c r="Q141" s="202"/>
    </row>
    <row r="142" customFormat="false" ht="13.5" hidden="false" customHeight="true" outlineLevel="0" collapsed="false">
      <c r="A142" s="207" t="n">
        <f aca="false">入力表!G132</f>
        <v>0</v>
      </c>
      <c r="B142" s="207"/>
      <c r="C142" s="207"/>
      <c r="D142" s="207"/>
      <c r="E142" s="208" t="n">
        <f aca="false">入力表!G133</f>
        <v>0</v>
      </c>
      <c r="F142" s="208"/>
      <c r="G142" s="208"/>
      <c r="H142" s="208"/>
      <c r="I142" s="188" t="n">
        <f aca="false">入力表!G134</f>
        <v>0</v>
      </c>
      <c r="J142" s="188"/>
      <c r="K142" s="188" t="n">
        <f aca="false">入力表!G135</f>
        <v>0</v>
      </c>
      <c r="L142" s="188" t="n">
        <f aca="false">入力表!G136</f>
        <v>0</v>
      </c>
      <c r="M142" s="188"/>
      <c r="N142" s="188" t="n">
        <f aca="false">入力表!G137</f>
        <v>0</v>
      </c>
      <c r="O142" s="202" t="n">
        <f aca="false">入力表!G138</f>
        <v>0</v>
      </c>
      <c r="P142" s="202"/>
      <c r="Q142" s="202"/>
    </row>
    <row r="143" customFormat="false" ht="13.5" hidden="false" customHeight="true" outlineLevel="0" collapsed="false">
      <c r="A143" s="207"/>
      <c r="B143" s="207"/>
      <c r="C143" s="207"/>
      <c r="D143" s="207"/>
      <c r="E143" s="208"/>
      <c r="F143" s="208"/>
      <c r="G143" s="208"/>
      <c r="H143" s="208"/>
      <c r="I143" s="188"/>
      <c r="J143" s="188"/>
      <c r="K143" s="188"/>
      <c r="L143" s="188"/>
      <c r="M143" s="188"/>
      <c r="N143" s="188"/>
      <c r="O143" s="202"/>
      <c r="P143" s="202"/>
      <c r="Q143" s="202"/>
    </row>
    <row r="144" customFormat="false" ht="13.5" hidden="false" customHeight="true" outlineLevel="0" collapsed="false">
      <c r="A144" s="207" t="n">
        <f aca="false">入力表!I132</f>
        <v>0</v>
      </c>
      <c r="B144" s="207"/>
      <c r="C144" s="207"/>
      <c r="D144" s="207"/>
      <c r="E144" s="208" t="n">
        <f aca="false">入力表!I133</f>
        <v>0</v>
      </c>
      <c r="F144" s="208"/>
      <c r="G144" s="208"/>
      <c r="H144" s="208"/>
      <c r="I144" s="188" t="n">
        <f aca="false">入力表!I134</f>
        <v>0</v>
      </c>
      <c r="J144" s="188"/>
      <c r="K144" s="188" t="n">
        <f aca="false">入力表!I135</f>
        <v>0</v>
      </c>
      <c r="L144" s="188" t="n">
        <f aca="false">入力表!I136</f>
        <v>0</v>
      </c>
      <c r="M144" s="188"/>
      <c r="N144" s="188" t="n">
        <f aca="false">入力表!I137</f>
        <v>0</v>
      </c>
      <c r="O144" s="202" t="n">
        <f aca="false">入力表!I138</f>
        <v>0</v>
      </c>
      <c r="P144" s="202"/>
      <c r="Q144" s="202"/>
    </row>
    <row r="145" customFormat="false" ht="13.5" hidden="false" customHeight="true" outlineLevel="0" collapsed="false">
      <c r="A145" s="207"/>
      <c r="B145" s="207"/>
      <c r="C145" s="207"/>
      <c r="D145" s="207"/>
      <c r="E145" s="208"/>
      <c r="F145" s="208"/>
      <c r="G145" s="208"/>
      <c r="H145" s="208"/>
      <c r="I145" s="188"/>
      <c r="J145" s="188"/>
      <c r="K145" s="188"/>
      <c r="L145" s="188"/>
      <c r="M145" s="188"/>
      <c r="N145" s="188"/>
      <c r="O145" s="202"/>
      <c r="P145" s="202"/>
      <c r="Q145" s="202"/>
    </row>
    <row r="146" customFormat="false" ht="13.5" hidden="false" customHeight="true" outlineLevel="0" collapsed="false">
      <c r="A146" s="213" t="n">
        <f aca="false">入力表!K132</f>
        <v>0</v>
      </c>
      <c r="B146" s="213"/>
      <c r="C146" s="213"/>
      <c r="D146" s="213"/>
      <c r="E146" s="214" t="n">
        <f aca="false">入力表!K133</f>
        <v>0</v>
      </c>
      <c r="F146" s="214"/>
      <c r="G146" s="214"/>
      <c r="H146" s="214"/>
      <c r="I146" s="215" t="n">
        <f aca="false">入力表!K134</f>
        <v>0</v>
      </c>
      <c r="J146" s="215"/>
      <c r="K146" s="215" t="n">
        <f aca="false">入力表!K135</f>
        <v>0</v>
      </c>
      <c r="L146" s="215" t="n">
        <f aca="false">入力表!K136</f>
        <v>0</v>
      </c>
      <c r="M146" s="215"/>
      <c r="N146" s="215" t="n">
        <f aca="false">入力表!K137</f>
        <v>0</v>
      </c>
      <c r="O146" s="217" t="n">
        <f aca="false">入力表!K138</f>
        <v>0</v>
      </c>
      <c r="P146" s="217"/>
      <c r="Q146" s="217"/>
    </row>
    <row r="147" customFormat="false" ht="13.5" hidden="false" customHeight="true" outlineLevel="0" collapsed="false">
      <c r="A147" s="213"/>
      <c r="B147" s="213"/>
      <c r="C147" s="213"/>
      <c r="D147" s="213"/>
      <c r="E147" s="214"/>
      <c r="F147" s="214"/>
      <c r="G147" s="214"/>
      <c r="H147" s="214"/>
      <c r="I147" s="215"/>
      <c r="J147" s="215"/>
      <c r="K147" s="215"/>
      <c r="L147" s="215"/>
      <c r="M147" s="215"/>
      <c r="N147" s="215"/>
      <c r="O147" s="217"/>
      <c r="P147" s="217"/>
      <c r="Q147" s="217"/>
    </row>
    <row r="148" customFormat="false" ht="13.5" hidden="false" customHeight="false" outlineLevel="0" collapsed="false">
      <c r="A148" s="253"/>
      <c r="B148" s="253"/>
      <c r="C148" s="253"/>
      <c r="D148" s="253"/>
    </row>
    <row r="149" customFormat="false" ht="13.5" hidden="false" customHeight="false" outlineLevel="0" collapsed="false">
      <c r="A149" s="7"/>
      <c r="B149" s="7"/>
      <c r="C149" s="7"/>
      <c r="D149" s="7"/>
    </row>
    <row r="150" customFormat="false" ht="13.5" hidden="false" customHeight="false" outlineLevel="0" collapsed="false">
      <c r="A150" s="7"/>
      <c r="B150" s="7"/>
      <c r="C150" s="7"/>
      <c r="D150" s="7"/>
    </row>
    <row r="151" customFormat="false" ht="13.5" hidden="false" customHeight="false" outlineLevel="0" collapsed="false">
      <c r="A151" s="7"/>
      <c r="B151" s="7"/>
      <c r="C151" s="7"/>
      <c r="D151" s="7"/>
    </row>
    <row r="152" customFormat="false" ht="13.5" hidden="false" customHeight="false" outlineLevel="0" collapsed="false">
      <c r="A152" s="7"/>
      <c r="B152" s="7"/>
      <c r="C152" s="7"/>
      <c r="D152" s="7"/>
    </row>
    <row r="153" customFormat="false" ht="13.5" hidden="false" customHeight="false" outlineLevel="0" collapsed="false">
      <c r="A153" s="7"/>
      <c r="B153" s="7"/>
      <c r="C153" s="7"/>
      <c r="D153" s="7"/>
    </row>
    <row r="154" customFormat="false" ht="13.5" hidden="false" customHeight="false" outlineLevel="0" collapsed="false">
      <c r="A154" s="7"/>
      <c r="B154" s="7"/>
      <c r="C154" s="7"/>
      <c r="D154" s="7"/>
    </row>
    <row r="155" customFormat="false" ht="14.25" hidden="false" customHeight="true" outlineLevel="0" collapsed="false">
      <c r="A155" s="122" t="s">
        <v>217</v>
      </c>
      <c r="K155" s="31"/>
      <c r="L155" s="31"/>
      <c r="M155" s="31"/>
      <c r="P155" s="31"/>
      <c r="Q155" s="231"/>
      <c r="R155" s="212"/>
      <c r="S155" s="31"/>
    </row>
    <row r="156" customFormat="false" ht="17.25" hidden="false" customHeight="true" outlineLevel="0" collapsed="false">
      <c r="A156" s="174" t="s">
        <v>80</v>
      </c>
      <c r="B156" s="174"/>
      <c r="C156" s="174"/>
      <c r="D156" s="174"/>
      <c r="E156" s="175" t="s">
        <v>81</v>
      </c>
      <c r="F156" s="175"/>
      <c r="G156" s="175"/>
      <c r="H156" s="175"/>
      <c r="I156" s="175" t="s">
        <v>216</v>
      </c>
      <c r="J156" s="175"/>
      <c r="K156" s="175" t="s">
        <v>130</v>
      </c>
      <c r="L156" s="176" t="s">
        <v>10</v>
      </c>
      <c r="M156" s="176"/>
      <c r="N156" s="176" t="s">
        <v>131</v>
      </c>
      <c r="O156" s="223" t="s">
        <v>196</v>
      </c>
      <c r="P156" s="223"/>
      <c r="Q156" s="254" t="s">
        <v>218</v>
      </c>
      <c r="R156" s="254"/>
      <c r="S156" s="223" t="s">
        <v>197</v>
      </c>
      <c r="T156" s="223"/>
      <c r="U156" s="255" t="s">
        <v>219</v>
      </c>
      <c r="V156" s="256" t="s">
        <v>220</v>
      </c>
      <c r="W156" s="256"/>
      <c r="X156" s="225" t="s">
        <v>94</v>
      </c>
      <c r="Y156" s="225"/>
      <c r="Z156" s="225"/>
      <c r="AA156" s="225"/>
    </row>
    <row r="157" customFormat="false" ht="17.25" hidden="false" customHeight="true" outlineLevel="0" collapsed="false">
      <c r="A157" s="174"/>
      <c r="B157" s="174"/>
      <c r="C157" s="174"/>
      <c r="D157" s="174"/>
      <c r="E157" s="175"/>
      <c r="F157" s="175"/>
      <c r="G157" s="175"/>
      <c r="H157" s="175"/>
      <c r="I157" s="175"/>
      <c r="J157" s="175"/>
      <c r="K157" s="175"/>
      <c r="L157" s="176"/>
      <c r="M157" s="176"/>
      <c r="N157" s="176"/>
      <c r="O157" s="223"/>
      <c r="P157" s="223"/>
      <c r="Q157" s="254"/>
      <c r="R157" s="254"/>
      <c r="S157" s="223"/>
      <c r="T157" s="223"/>
      <c r="U157" s="255"/>
      <c r="V157" s="256"/>
      <c r="W157" s="256"/>
      <c r="X157" s="225"/>
      <c r="Y157" s="225"/>
      <c r="Z157" s="225"/>
      <c r="AA157" s="225"/>
    </row>
    <row r="158" customFormat="false" ht="13.5" hidden="false" customHeight="true" outlineLevel="0" collapsed="false">
      <c r="A158" s="257" t="n">
        <f aca="false">入力表!C141</f>
        <v>0</v>
      </c>
      <c r="B158" s="257"/>
      <c r="C158" s="257"/>
      <c r="D158" s="257"/>
      <c r="E158" s="208" t="n">
        <f aca="false">入力表!C142</f>
        <v>0</v>
      </c>
      <c r="F158" s="208"/>
      <c r="G158" s="208"/>
      <c r="H158" s="208"/>
      <c r="I158" s="188" t="n">
        <f aca="false">入力表!C143</f>
        <v>0</v>
      </c>
      <c r="J158" s="188"/>
      <c r="K158" s="188" t="n">
        <f aca="false">入力表!C144</f>
        <v>0</v>
      </c>
      <c r="L158" s="188" t="n">
        <f aca="false">入力表!C145</f>
        <v>0</v>
      </c>
      <c r="M158" s="188"/>
      <c r="N158" s="188" t="n">
        <f aca="false">入力表!C146</f>
        <v>0</v>
      </c>
      <c r="O158" s="208" t="n">
        <f aca="false">入力表!C147</f>
        <v>0</v>
      </c>
      <c r="P158" s="208"/>
      <c r="Q158" s="235" t="str">
        <f aca="false">IF(入力表!C148="たん白","T",IF(入力表!C148="合成界面活性剤","K",IF(入力表!C148="水成膜","S","")))</f>
        <v/>
      </c>
      <c r="R158" s="258" t="n">
        <f aca="false">入力表!C149</f>
        <v>0</v>
      </c>
      <c r="S158" s="208" t="n">
        <f aca="false">入力表!C150</f>
        <v>0</v>
      </c>
      <c r="T158" s="208"/>
      <c r="U158" s="188" t="n">
        <f aca="false">入力表!C151</f>
        <v>0</v>
      </c>
      <c r="V158" s="259" t="n">
        <f aca="false">入力表!C152</f>
        <v>0</v>
      </c>
      <c r="W158" s="259"/>
      <c r="X158" s="260" t="n">
        <f aca="false">入力表!C153</f>
        <v>0</v>
      </c>
      <c r="Y158" s="260"/>
      <c r="Z158" s="260"/>
      <c r="AA158" s="260"/>
    </row>
    <row r="159" customFormat="false" ht="13.5" hidden="false" customHeight="true" outlineLevel="0" collapsed="false">
      <c r="A159" s="257"/>
      <c r="B159" s="257"/>
      <c r="C159" s="257"/>
      <c r="D159" s="257"/>
      <c r="E159" s="208"/>
      <c r="F159" s="208"/>
      <c r="G159" s="208"/>
      <c r="H159" s="208"/>
      <c r="I159" s="188"/>
      <c r="J159" s="188"/>
      <c r="K159" s="188"/>
      <c r="L159" s="188"/>
      <c r="M159" s="188"/>
      <c r="N159" s="188"/>
      <c r="O159" s="208"/>
      <c r="P159" s="208"/>
      <c r="Q159" s="240" t="str">
        <f aca="false">IF(入力表!D148="たん白","T",IF(入力表!D148="合成界面活性剤","K",IF(入力表!D148="水成膜","S","")))</f>
        <v/>
      </c>
      <c r="R159" s="261" t="n">
        <f aca="false">入力表!D149</f>
        <v>0</v>
      </c>
      <c r="S159" s="208"/>
      <c r="T159" s="208"/>
      <c r="U159" s="188"/>
      <c r="V159" s="259"/>
      <c r="W159" s="259"/>
      <c r="X159" s="260"/>
      <c r="Y159" s="260"/>
      <c r="Z159" s="260"/>
      <c r="AA159" s="260"/>
    </row>
    <row r="160" customFormat="false" ht="13.5" hidden="false" customHeight="true" outlineLevel="0" collapsed="false">
      <c r="A160" s="262" t="n">
        <f aca="false">入力表!E141</f>
        <v>0</v>
      </c>
      <c r="B160" s="262"/>
      <c r="C160" s="262"/>
      <c r="D160" s="262"/>
      <c r="E160" s="188" t="n">
        <f aca="false">入力表!E142</f>
        <v>0</v>
      </c>
      <c r="F160" s="188"/>
      <c r="G160" s="188"/>
      <c r="H160" s="188"/>
      <c r="I160" s="188" t="n">
        <f aca="false">入力表!E143</f>
        <v>0</v>
      </c>
      <c r="J160" s="188"/>
      <c r="K160" s="188" t="n">
        <f aca="false">入力表!E144</f>
        <v>0</v>
      </c>
      <c r="L160" s="188" t="n">
        <f aca="false">入力表!E145</f>
        <v>0</v>
      </c>
      <c r="M160" s="188"/>
      <c r="N160" s="188" t="n">
        <f aca="false">入力表!E146</f>
        <v>0</v>
      </c>
      <c r="O160" s="208" t="n">
        <f aca="false">入力表!E147</f>
        <v>0</v>
      </c>
      <c r="P160" s="208"/>
      <c r="Q160" s="263" t="str">
        <f aca="false">IF(入力表!E148="たん白","T",IF(入力表!E148="合成界面活性剤","K",IF(入力表!E148="水成膜","S","")))</f>
        <v/>
      </c>
      <c r="R160" s="264" t="n">
        <f aca="false">入力表!E149</f>
        <v>0</v>
      </c>
      <c r="S160" s="208" t="n">
        <f aca="false">入力表!E150</f>
        <v>0</v>
      </c>
      <c r="T160" s="208"/>
      <c r="U160" s="188" t="n">
        <f aca="false">入力表!E151</f>
        <v>0</v>
      </c>
      <c r="V160" s="259" t="n">
        <f aca="false">入力表!E152</f>
        <v>0</v>
      </c>
      <c r="W160" s="259"/>
      <c r="X160" s="260" t="n">
        <f aca="false">入力表!E153</f>
        <v>0</v>
      </c>
      <c r="Y160" s="260"/>
      <c r="Z160" s="260"/>
      <c r="AA160" s="260"/>
    </row>
    <row r="161" customFormat="false" ht="13.5" hidden="false" customHeight="true" outlineLevel="0" collapsed="false">
      <c r="A161" s="262"/>
      <c r="B161" s="262"/>
      <c r="C161" s="262"/>
      <c r="D161" s="262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208"/>
      <c r="P161" s="208"/>
      <c r="Q161" s="240" t="str">
        <f aca="false">IF(入力表!F148="たん白","T",IF(入力表!F148="合成界面活性剤","K",IF(入力表!F148="水成膜","S","")))</f>
        <v/>
      </c>
      <c r="R161" s="261" t="n">
        <f aca="false">入力表!F149</f>
        <v>0</v>
      </c>
      <c r="S161" s="208"/>
      <c r="T161" s="208"/>
      <c r="U161" s="188"/>
      <c r="V161" s="259"/>
      <c r="W161" s="259"/>
      <c r="X161" s="260"/>
      <c r="Y161" s="260"/>
      <c r="Z161" s="260"/>
      <c r="AA161" s="260"/>
    </row>
    <row r="162" customFormat="false" ht="13.5" hidden="false" customHeight="true" outlineLevel="0" collapsed="false">
      <c r="A162" s="257" t="n">
        <f aca="false">入力表!G141</f>
        <v>0</v>
      </c>
      <c r="B162" s="257"/>
      <c r="C162" s="257"/>
      <c r="D162" s="257"/>
      <c r="E162" s="208" t="n">
        <f aca="false">入力表!G142</f>
        <v>0</v>
      </c>
      <c r="F162" s="208"/>
      <c r="G162" s="208"/>
      <c r="H162" s="208"/>
      <c r="I162" s="188" t="n">
        <f aca="false">入力表!G143</f>
        <v>0</v>
      </c>
      <c r="J162" s="188"/>
      <c r="K162" s="188" t="n">
        <f aca="false">入力表!G144</f>
        <v>0</v>
      </c>
      <c r="L162" s="188" t="n">
        <f aca="false">入力表!G145</f>
        <v>0</v>
      </c>
      <c r="M162" s="188"/>
      <c r="N162" s="188" t="n">
        <f aca="false">入力表!G146</f>
        <v>0</v>
      </c>
      <c r="O162" s="208" t="n">
        <f aca="false">入力表!G147</f>
        <v>0</v>
      </c>
      <c r="P162" s="208"/>
      <c r="Q162" s="235" t="str">
        <f aca="false">IF(入力表!G148="たん白","T",IF(入力表!G148="合成界面活性剤","K",IF(入力表!G148="水成膜","S","")))</f>
        <v/>
      </c>
      <c r="R162" s="258" t="n">
        <f aca="false">入力表!G149</f>
        <v>0</v>
      </c>
      <c r="S162" s="208" t="n">
        <f aca="false">入力表!G150</f>
        <v>0</v>
      </c>
      <c r="T162" s="208"/>
      <c r="U162" s="188" t="n">
        <f aca="false">入力表!G151</f>
        <v>0</v>
      </c>
      <c r="V162" s="259" t="n">
        <f aca="false">入力表!G152</f>
        <v>0</v>
      </c>
      <c r="W162" s="259"/>
      <c r="X162" s="260" t="n">
        <f aca="false">入力表!G153</f>
        <v>0</v>
      </c>
      <c r="Y162" s="260"/>
      <c r="Z162" s="260"/>
      <c r="AA162" s="260"/>
    </row>
    <row r="163" customFormat="false" ht="13.5" hidden="false" customHeight="true" outlineLevel="0" collapsed="false">
      <c r="A163" s="257"/>
      <c r="B163" s="257"/>
      <c r="C163" s="257"/>
      <c r="D163" s="257"/>
      <c r="E163" s="208"/>
      <c r="F163" s="208"/>
      <c r="G163" s="208"/>
      <c r="H163" s="208"/>
      <c r="I163" s="188"/>
      <c r="J163" s="188"/>
      <c r="K163" s="188"/>
      <c r="L163" s="188"/>
      <c r="M163" s="188"/>
      <c r="N163" s="188"/>
      <c r="O163" s="208"/>
      <c r="P163" s="208"/>
      <c r="Q163" s="240" t="str">
        <f aca="false">IF(入力表!H148="たん白","T",IF(入力表!H148="合成界面活性剤","K",IF(入力表!H148="水成膜","S","")))</f>
        <v/>
      </c>
      <c r="R163" s="261" t="n">
        <f aca="false">入力表!H149</f>
        <v>0</v>
      </c>
      <c r="S163" s="208"/>
      <c r="T163" s="208"/>
      <c r="U163" s="188"/>
      <c r="V163" s="259"/>
      <c r="W163" s="259"/>
      <c r="X163" s="260"/>
      <c r="Y163" s="260"/>
      <c r="Z163" s="260"/>
      <c r="AA163" s="260"/>
    </row>
    <row r="164" customFormat="false" ht="13.5" hidden="false" customHeight="true" outlineLevel="0" collapsed="false">
      <c r="A164" s="257" t="n">
        <f aca="false">入力表!I141</f>
        <v>0</v>
      </c>
      <c r="B164" s="257"/>
      <c r="C164" s="257"/>
      <c r="D164" s="257"/>
      <c r="E164" s="208" t="n">
        <f aca="false">入力表!I142</f>
        <v>0</v>
      </c>
      <c r="F164" s="208"/>
      <c r="G164" s="208"/>
      <c r="H164" s="208"/>
      <c r="I164" s="188" t="n">
        <f aca="false">入力表!I143</f>
        <v>0</v>
      </c>
      <c r="J164" s="188"/>
      <c r="K164" s="188" t="n">
        <f aca="false">入力表!I144</f>
        <v>0</v>
      </c>
      <c r="L164" s="188" t="n">
        <f aca="false">入力表!I145</f>
        <v>0</v>
      </c>
      <c r="M164" s="188"/>
      <c r="N164" s="188" t="n">
        <f aca="false">入力表!I146</f>
        <v>0</v>
      </c>
      <c r="O164" s="208" t="n">
        <f aca="false">入力表!I147</f>
        <v>0</v>
      </c>
      <c r="P164" s="208"/>
      <c r="Q164" s="235" t="str">
        <f aca="false">IF(入力表!I148="たん白","T",IF(入力表!I148="合成界面活性剤","K",IF(入力表!I148="水成膜","S","")))</f>
        <v/>
      </c>
      <c r="R164" s="258" t="n">
        <f aca="false">入力表!I149</f>
        <v>0</v>
      </c>
      <c r="S164" s="208" t="n">
        <f aca="false">入力表!I150</f>
        <v>0</v>
      </c>
      <c r="T164" s="208"/>
      <c r="U164" s="188" t="n">
        <f aca="false">入力表!I151</f>
        <v>0</v>
      </c>
      <c r="V164" s="259" t="n">
        <f aca="false">入力表!I152</f>
        <v>0</v>
      </c>
      <c r="W164" s="259"/>
      <c r="X164" s="260" t="n">
        <f aca="false">入力表!I153</f>
        <v>0</v>
      </c>
      <c r="Y164" s="260"/>
      <c r="Z164" s="260"/>
      <c r="AA164" s="260"/>
    </row>
    <row r="165" customFormat="false" ht="13.5" hidden="false" customHeight="false" outlineLevel="0" collapsed="false">
      <c r="A165" s="257"/>
      <c r="B165" s="257"/>
      <c r="C165" s="257"/>
      <c r="D165" s="257"/>
      <c r="E165" s="208"/>
      <c r="F165" s="208"/>
      <c r="G165" s="208"/>
      <c r="H165" s="208"/>
      <c r="I165" s="188"/>
      <c r="J165" s="188"/>
      <c r="K165" s="188"/>
      <c r="L165" s="188"/>
      <c r="M165" s="188"/>
      <c r="N165" s="188"/>
      <c r="O165" s="208"/>
      <c r="P165" s="208"/>
      <c r="Q165" s="240" t="str">
        <f aca="false">IF(入力表!J148="たん白","T",IF(入力表!J148="合成界面活性剤","K",IF(入力表!J148="水成膜","S","")))</f>
        <v/>
      </c>
      <c r="R165" s="261" t="n">
        <f aca="false">入力表!J149</f>
        <v>0</v>
      </c>
      <c r="S165" s="208"/>
      <c r="T165" s="208"/>
      <c r="U165" s="188"/>
      <c r="V165" s="259"/>
      <c r="W165" s="259"/>
      <c r="X165" s="260"/>
      <c r="Y165" s="260"/>
      <c r="Z165" s="260"/>
      <c r="AA165" s="260"/>
    </row>
    <row r="166" customFormat="false" ht="13.5" hidden="false" customHeight="false" outlineLevel="0" collapsed="false">
      <c r="A166" s="257" t="n">
        <f aca="false">入力表!K141</f>
        <v>0</v>
      </c>
      <c r="B166" s="257"/>
      <c r="C166" s="257"/>
      <c r="D166" s="257"/>
      <c r="E166" s="208"/>
      <c r="F166" s="208"/>
      <c r="G166" s="208"/>
      <c r="H166" s="208"/>
      <c r="I166" s="188" t="n">
        <f aca="false">入力表!K143</f>
        <v>0</v>
      </c>
      <c r="J166" s="188"/>
      <c r="K166" s="188" t="n">
        <f aca="false">入力表!K144</f>
        <v>0</v>
      </c>
      <c r="L166" s="188" t="n">
        <f aca="false">入力表!K145</f>
        <v>0</v>
      </c>
      <c r="M166" s="188"/>
      <c r="N166" s="188" t="n">
        <f aca="false">入力表!K146</f>
        <v>0</v>
      </c>
      <c r="O166" s="208" t="n">
        <f aca="false">入力表!K147</f>
        <v>0</v>
      </c>
      <c r="P166" s="208"/>
      <c r="Q166" s="235" t="str">
        <f aca="false">IF(入力表!K148="たん白","T",IF(入力表!K148="合成界面活性剤","K",IF(入力表!K148="水成膜","S","")))</f>
        <v/>
      </c>
      <c r="R166" s="258" t="n">
        <f aca="false">入力表!K149</f>
        <v>0</v>
      </c>
      <c r="S166" s="208" t="n">
        <f aca="false">入力表!K150</f>
        <v>0</v>
      </c>
      <c r="T166" s="208"/>
      <c r="U166" s="188" t="n">
        <f aca="false">入力表!K151</f>
        <v>0</v>
      </c>
      <c r="V166" s="259" t="n">
        <f aca="false">入力表!K152</f>
        <v>0</v>
      </c>
      <c r="W166" s="259"/>
      <c r="X166" s="260" t="n">
        <f aca="false">入力表!K153</f>
        <v>0</v>
      </c>
      <c r="Y166" s="260"/>
      <c r="Z166" s="260"/>
      <c r="AA166" s="260"/>
    </row>
    <row r="167" customFormat="false" ht="13.5" hidden="false" customHeight="false" outlineLevel="0" collapsed="false">
      <c r="A167" s="257"/>
      <c r="B167" s="257"/>
      <c r="C167" s="257"/>
      <c r="D167" s="257"/>
      <c r="E167" s="208"/>
      <c r="F167" s="208"/>
      <c r="G167" s="208"/>
      <c r="H167" s="208"/>
      <c r="I167" s="188"/>
      <c r="J167" s="188"/>
      <c r="K167" s="188"/>
      <c r="L167" s="188"/>
      <c r="M167" s="188"/>
      <c r="N167" s="188"/>
      <c r="O167" s="208"/>
      <c r="P167" s="208"/>
      <c r="Q167" s="240" t="str">
        <f aca="false">IF(入力表!L148="たん白","T",IF(入力表!L148="合成界面活性剤","K",IF(入力表!L148="水成膜","S","")))</f>
        <v/>
      </c>
      <c r="R167" s="261" t="n">
        <f aca="false">入力表!L149</f>
        <v>0</v>
      </c>
      <c r="S167" s="208"/>
      <c r="T167" s="208"/>
      <c r="U167" s="188"/>
      <c r="V167" s="259"/>
      <c r="W167" s="259"/>
      <c r="X167" s="260"/>
      <c r="Y167" s="260"/>
      <c r="Z167" s="260"/>
      <c r="AA167" s="260"/>
    </row>
    <row r="168" customFormat="false" ht="13.5" hidden="false" customHeight="false" outlineLevel="0" collapsed="false">
      <c r="A168" s="257" t="n">
        <f aca="false">入力表!M141</f>
        <v>0</v>
      </c>
      <c r="B168" s="257"/>
      <c r="C168" s="257"/>
      <c r="D168" s="257"/>
      <c r="E168" s="208" t="n">
        <f aca="false">入力表!M142</f>
        <v>0</v>
      </c>
      <c r="F168" s="208"/>
      <c r="G168" s="208"/>
      <c r="H168" s="208"/>
      <c r="I168" s="188" t="n">
        <f aca="false">入力表!M143</f>
        <v>0</v>
      </c>
      <c r="J168" s="188"/>
      <c r="K168" s="188" t="n">
        <f aca="false">入力表!M144</f>
        <v>0</v>
      </c>
      <c r="L168" s="188" t="n">
        <f aca="false">入力表!M145</f>
        <v>0</v>
      </c>
      <c r="M168" s="188"/>
      <c r="N168" s="188" t="n">
        <f aca="false">入力表!M146</f>
        <v>0</v>
      </c>
      <c r="O168" s="208" t="n">
        <f aca="false">入力表!M147</f>
        <v>0</v>
      </c>
      <c r="P168" s="208"/>
      <c r="Q168" s="235" t="str">
        <f aca="false">IF(入力表!M148="たん白","T",IF(入力表!M148="合成界面活性剤","K",IF(入力表!M148="水成膜","S"," ")))</f>
        <v> </v>
      </c>
      <c r="R168" s="258" t="n">
        <f aca="false">入力表!M149</f>
        <v>0</v>
      </c>
      <c r="S168" s="208" t="n">
        <f aca="false">入力表!M150</f>
        <v>0</v>
      </c>
      <c r="T168" s="208"/>
      <c r="U168" s="188" t="n">
        <f aca="false">入力表!M151</f>
        <v>0</v>
      </c>
      <c r="V168" s="259" t="n">
        <f aca="false">入力表!M152</f>
        <v>0</v>
      </c>
      <c r="W168" s="259"/>
      <c r="X168" s="260" t="n">
        <f aca="false">入力表!M153</f>
        <v>0</v>
      </c>
      <c r="Y168" s="260"/>
      <c r="Z168" s="260"/>
      <c r="AA168" s="260"/>
    </row>
    <row r="169" customFormat="false" ht="13.5" hidden="false" customHeight="false" outlineLevel="0" collapsed="false">
      <c r="A169" s="257"/>
      <c r="B169" s="257"/>
      <c r="C169" s="257"/>
      <c r="D169" s="257"/>
      <c r="E169" s="208"/>
      <c r="F169" s="208"/>
      <c r="G169" s="208"/>
      <c r="H169" s="208"/>
      <c r="I169" s="188"/>
      <c r="J169" s="188"/>
      <c r="K169" s="188"/>
      <c r="L169" s="188"/>
      <c r="M169" s="188"/>
      <c r="N169" s="188"/>
      <c r="O169" s="208"/>
      <c r="P169" s="208"/>
      <c r="Q169" s="240" t="str">
        <f aca="false">IF(入力表!N148="たん白","T",IF(入力表!N148="合成界面活性剤","K",IF(入力表!N148="水成膜","S"," ")))</f>
        <v> </v>
      </c>
      <c r="R169" s="261" t="n">
        <f aca="false">入力表!N149</f>
        <v>0</v>
      </c>
      <c r="S169" s="208"/>
      <c r="T169" s="208"/>
      <c r="U169" s="188"/>
      <c r="V169" s="259"/>
      <c r="W169" s="259"/>
      <c r="X169" s="260"/>
      <c r="Y169" s="260"/>
      <c r="Z169" s="260"/>
      <c r="AA169" s="260"/>
    </row>
    <row r="170" customFormat="false" ht="13.5" hidden="false" customHeight="false" outlineLevel="0" collapsed="false">
      <c r="A170" s="257" t="n">
        <f aca="false">入力表!O141</f>
        <v>0</v>
      </c>
      <c r="B170" s="257"/>
      <c r="C170" s="257"/>
      <c r="D170" s="257"/>
      <c r="E170" s="208" t="n">
        <f aca="false">入力表!O142</f>
        <v>0</v>
      </c>
      <c r="F170" s="208"/>
      <c r="G170" s="208"/>
      <c r="H170" s="208"/>
      <c r="I170" s="188" t="n">
        <f aca="false">入力表!O143</f>
        <v>0</v>
      </c>
      <c r="J170" s="188"/>
      <c r="K170" s="188" t="n">
        <f aca="false">入力表!O144</f>
        <v>0</v>
      </c>
      <c r="L170" s="188" t="n">
        <f aca="false">入力表!O145</f>
        <v>0</v>
      </c>
      <c r="M170" s="188"/>
      <c r="N170" s="188" t="n">
        <f aca="false">入力表!O146</f>
        <v>0</v>
      </c>
      <c r="O170" s="208" t="n">
        <f aca="false">入力表!O147</f>
        <v>0</v>
      </c>
      <c r="P170" s="208"/>
      <c r="Q170" s="235" t="str">
        <f aca="false">IF(入力表!O148="たん白","T",IF(入力表!O148="合成界面活性剤","K",IF(入力表!O148="水成膜","S","")))</f>
        <v/>
      </c>
      <c r="R170" s="258" t="n">
        <f aca="false">入力表!O149</f>
        <v>0</v>
      </c>
      <c r="S170" s="208" t="n">
        <f aca="false">入力表!O150</f>
        <v>0</v>
      </c>
      <c r="T170" s="208"/>
      <c r="U170" s="188" t="n">
        <f aca="false">入力表!O151</f>
        <v>0</v>
      </c>
      <c r="V170" s="259" t="n">
        <f aca="false">入力表!O152</f>
        <v>0</v>
      </c>
      <c r="W170" s="259"/>
      <c r="X170" s="260" t="n">
        <f aca="false">入力表!O153</f>
        <v>0</v>
      </c>
      <c r="Y170" s="260"/>
      <c r="Z170" s="260"/>
      <c r="AA170" s="260"/>
    </row>
    <row r="171" customFormat="false" ht="13.5" hidden="false" customHeight="false" outlineLevel="0" collapsed="false">
      <c r="A171" s="257"/>
      <c r="B171" s="257"/>
      <c r="C171" s="257"/>
      <c r="D171" s="257"/>
      <c r="E171" s="208"/>
      <c r="F171" s="208"/>
      <c r="G171" s="208"/>
      <c r="H171" s="208"/>
      <c r="I171" s="188"/>
      <c r="J171" s="188"/>
      <c r="K171" s="188"/>
      <c r="L171" s="188"/>
      <c r="M171" s="188"/>
      <c r="N171" s="188"/>
      <c r="O171" s="208"/>
      <c r="P171" s="208"/>
      <c r="Q171" s="240" t="str">
        <f aca="false">IF(入力表!P148="たん白","T",IF(入力表!P148="合成界面活性剤","K",IF(入力表!P148="水成膜","S","")))</f>
        <v/>
      </c>
      <c r="R171" s="261" t="n">
        <f aca="false">入力表!P149</f>
        <v>0</v>
      </c>
      <c r="S171" s="208"/>
      <c r="T171" s="208"/>
      <c r="U171" s="188"/>
      <c r="V171" s="259"/>
      <c r="W171" s="259"/>
      <c r="X171" s="260"/>
      <c r="Y171" s="260"/>
      <c r="Z171" s="260"/>
      <c r="AA171" s="260"/>
    </row>
    <row r="172" customFormat="false" ht="13.5" hidden="false" customHeight="false" outlineLevel="0" collapsed="false">
      <c r="A172" s="257" t="n">
        <f aca="false">入力表!Q141</f>
        <v>0</v>
      </c>
      <c r="B172" s="257"/>
      <c r="C172" s="257"/>
      <c r="D172" s="257"/>
      <c r="E172" s="208" t="n">
        <f aca="false">入力表!Q142</f>
        <v>0</v>
      </c>
      <c r="F172" s="208"/>
      <c r="G172" s="208"/>
      <c r="H172" s="208"/>
      <c r="I172" s="188" t="n">
        <f aca="false">入力表!Q143</f>
        <v>0</v>
      </c>
      <c r="J172" s="188"/>
      <c r="K172" s="188" t="n">
        <f aca="false">入力表!Q144</f>
        <v>0</v>
      </c>
      <c r="L172" s="188" t="n">
        <f aca="false">入力表!Q145</f>
        <v>0</v>
      </c>
      <c r="M172" s="188"/>
      <c r="N172" s="188" t="n">
        <f aca="false">入力表!Q146</f>
        <v>0</v>
      </c>
      <c r="O172" s="208" t="n">
        <f aca="false">入力表!Q147</f>
        <v>0</v>
      </c>
      <c r="P172" s="208"/>
      <c r="Q172" s="235" t="str">
        <f aca="false">IF(入力表!Q148="たん白","T",IF(入力表!Q148="合成界面活性剤","K",IF(入力表!Q148="水成膜","S","")))</f>
        <v/>
      </c>
      <c r="R172" s="258" t="n">
        <f aca="false">入力表!Q149</f>
        <v>0</v>
      </c>
      <c r="S172" s="208" t="n">
        <f aca="false">入力表!Q150</f>
        <v>0</v>
      </c>
      <c r="T172" s="208"/>
      <c r="U172" s="188" t="n">
        <f aca="false">入力表!Q151</f>
        <v>0</v>
      </c>
      <c r="V172" s="259" t="n">
        <f aca="false">入力表!Q152</f>
        <v>0</v>
      </c>
      <c r="W172" s="259"/>
      <c r="X172" s="260" t="n">
        <f aca="false">入力表!Q153</f>
        <v>0</v>
      </c>
      <c r="Y172" s="260"/>
      <c r="Z172" s="260"/>
      <c r="AA172" s="260"/>
    </row>
    <row r="173" customFormat="false" ht="13.5" hidden="false" customHeight="false" outlineLevel="0" collapsed="false">
      <c r="A173" s="257"/>
      <c r="B173" s="257"/>
      <c r="C173" s="257"/>
      <c r="D173" s="257"/>
      <c r="E173" s="208"/>
      <c r="F173" s="208"/>
      <c r="G173" s="208"/>
      <c r="H173" s="208"/>
      <c r="I173" s="188"/>
      <c r="J173" s="188"/>
      <c r="K173" s="188"/>
      <c r="L173" s="188"/>
      <c r="M173" s="188"/>
      <c r="N173" s="188"/>
      <c r="O173" s="208"/>
      <c r="P173" s="208"/>
      <c r="Q173" s="240" t="str">
        <f aca="false">IF(入力表!R148="たん白","T",IF(入力表!R148="合成界面活性剤","K",IF(入力表!R148="水成膜","S","")))</f>
        <v/>
      </c>
      <c r="R173" s="261" t="n">
        <f aca="false">入力表!R149</f>
        <v>0</v>
      </c>
      <c r="S173" s="208"/>
      <c r="T173" s="208"/>
      <c r="U173" s="188"/>
      <c r="V173" s="259"/>
      <c r="W173" s="259"/>
      <c r="X173" s="260"/>
      <c r="Y173" s="260"/>
      <c r="Z173" s="260"/>
      <c r="AA173" s="260"/>
    </row>
    <row r="174" customFormat="false" ht="13.5" hidden="false" customHeight="false" outlineLevel="0" collapsed="false">
      <c r="A174" s="246"/>
      <c r="B174" s="246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173" t="s">
        <v>221</v>
      </c>
    </row>
    <row r="175" customFormat="false" ht="14.25" hidden="false" customHeight="false" outlineLevel="0" collapsed="false">
      <c r="A175" s="122" t="s">
        <v>222</v>
      </c>
    </row>
    <row r="176" customFormat="false" ht="13.5" hidden="false" customHeight="false" outlineLevel="0" collapsed="false">
      <c r="A176" s="265" t="n">
        <f aca="false">入力表!B156</f>
        <v>0</v>
      </c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</row>
    <row r="177" customFormat="false" ht="13.5" hidden="false" customHeight="false" outlineLevel="0" collapsed="false">
      <c r="A177" s="265"/>
      <c r="B177" s="265"/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</row>
    <row r="178" customFormat="false" ht="13.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</row>
    <row r="179" customFormat="false" ht="13.5" hidden="false" customHeight="false" outlineLevel="0" collapsed="false">
      <c r="A179" s="265"/>
      <c r="B179" s="265"/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</row>
    <row r="180" customFormat="false" ht="13.5" hidden="false" customHeight="false" outlineLevel="0" collapsed="false">
      <c r="A180" s="265"/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</row>
    <row r="181" customFormat="false" ht="13.5" hidden="false" customHeight="false" outlineLevel="0" collapsed="false">
      <c r="A181" s="265"/>
      <c r="B181" s="265"/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</row>
    <row r="182" customFormat="false" ht="13.5" hidden="false" customHeight="false" outlineLevel="0" collapsed="false">
      <c r="A182" s="265"/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</row>
    <row r="183" customFormat="false" ht="13.5" hidden="false" customHeight="false" outlineLevel="0" collapsed="false">
      <c r="A183" s="265"/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</row>
    <row r="184" customFormat="false" ht="13.5" hidden="false" customHeight="false" outlineLevel="0" collapsed="false">
      <c r="A184" s="265"/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</row>
    <row r="185" customFormat="false" ht="13.5" hidden="false" customHeight="false" outlineLevel="0" collapsed="false">
      <c r="A185" s="265"/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</row>
    <row r="186" customFormat="false" ht="14.25" hidden="false" customHeight="false" outlineLevel="0" collapsed="false">
      <c r="A186" s="265"/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</row>
  </sheetData>
  <mergeCells count="652">
    <mergeCell ref="A2:E3"/>
    <mergeCell ref="F2:H3"/>
    <mergeCell ref="I2:N3"/>
    <mergeCell ref="O2:Q3"/>
    <mergeCell ref="R2:Y2"/>
    <mergeCell ref="Z2:AC3"/>
    <mergeCell ref="R3:U3"/>
    <mergeCell ref="V3:Y3"/>
    <mergeCell ref="A4:E6"/>
    <mergeCell ref="F4:H6"/>
    <mergeCell ref="I4:K4"/>
    <mergeCell ref="L4:N4"/>
    <mergeCell ref="O4:Q6"/>
    <mergeCell ref="S4:U4"/>
    <mergeCell ref="W4:Y4"/>
    <mergeCell ref="Z4:AC6"/>
    <mergeCell ref="I5:N6"/>
    <mergeCell ref="S5:U5"/>
    <mergeCell ref="W5:Y5"/>
    <mergeCell ref="S6:U6"/>
    <mergeCell ref="W6:Y6"/>
    <mergeCell ref="A9:C10"/>
    <mergeCell ref="D9:G9"/>
    <mergeCell ref="H9:J10"/>
    <mergeCell ref="K9:N9"/>
    <mergeCell ref="O9:Q10"/>
    <mergeCell ref="R9:U9"/>
    <mergeCell ref="V9:X10"/>
    <mergeCell ref="Y9:AB9"/>
    <mergeCell ref="D10:E10"/>
    <mergeCell ref="K10:L10"/>
    <mergeCell ref="R10:S10"/>
    <mergeCell ref="Y10:Z10"/>
    <mergeCell ref="A11:C12"/>
    <mergeCell ref="D11:E12"/>
    <mergeCell ref="F11:G12"/>
    <mergeCell ref="H11:J12"/>
    <mergeCell ref="K11:L12"/>
    <mergeCell ref="M11:N12"/>
    <mergeCell ref="O11:Q12"/>
    <mergeCell ref="R11:S12"/>
    <mergeCell ref="T11:U12"/>
    <mergeCell ref="V11:X12"/>
    <mergeCell ref="Y11:Z12"/>
    <mergeCell ref="AA11:AB12"/>
    <mergeCell ref="A14:C15"/>
    <mergeCell ref="D14:G14"/>
    <mergeCell ref="H14:J15"/>
    <mergeCell ref="K14:N14"/>
    <mergeCell ref="O14:Q15"/>
    <mergeCell ref="R14:U14"/>
    <mergeCell ref="V14:X15"/>
    <mergeCell ref="Y14:AB14"/>
    <mergeCell ref="D15:E15"/>
    <mergeCell ref="K15:L15"/>
    <mergeCell ref="R15:S15"/>
    <mergeCell ref="Y15:Z15"/>
    <mergeCell ref="A16:C17"/>
    <mergeCell ref="D16:E17"/>
    <mergeCell ref="F16:G17"/>
    <mergeCell ref="H16:J17"/>
    <mergeCell ref="K16:L17"/>
    <mergeCell ref="M16:N17"/>
    <mergeCell ref="O16:Q17"/>
    <mergeCell ref="R16:S17"/>
    <mergeCell ref="T16:U17"/>
    <mergeCell ref="V16:X17"/>
    <mergeCell ref="Y16:Z17"/>
    <mergeCell ref="AA16:AB17"/>
    <mergeCell ref="A19:C20"/>
    <mergeCell ref="D19:G19"/>
    <mergeCell ref="H19:J20"/>
    <mergeCell ref="K19:N19"/>
    <mergeCell ref="O19:Q20"/>
    <mergeCell ref="R19:U19"/>
    <mergeCell ref="V19:X20"/>
    <mergeCell ref="Y19:AB19"/>
    <mergeCell ref="D20:E20"/>
    <mergeCell ref="K20:L20"/>
    <mergeCell ref="R20:S20"/>
    <mergeCell ref="Y20:Z20"/>
    <mergeCell ref="A21:C22"/>
    <mergeCell ref="D21:E22"/>
    <mergeCell ref="F21:G22"/>
    <mergeCell ref="H21:J22"/>
    <mergeCell ref="K21:L22"/>
    <mergeCell ref="M21:N22"/>
    <mergeCell ref="O21:Q22"/>
    <mergeCell ref="R21:S22"/>
    <mergeCell ref="T21:U22"/>
    <mergeCell ref="V21:X22"/>
    <mergeCell ref="Y21:Z22"/>
    <mergeCell ref="AA21:AB22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B26"/>
    <mergeCell ref="D26:E26"/>
    <mergeCell ref="G26:H26"/>
    <mergeCell ref="J26:K26"/>
    <mergeCell ref="M26:N26"/>
    <mergeCell ref="P26:Q26"/>
    <mergeCell ref="S26:T26"/>
    <mergeCell ref="V26:W26"/>
    <mergeCell ref="Y26:Z26"/>
    <mergeCell ref="A27:B27"/>
    <mergeCell ref="D27:E27"/>
    <mergeCell ref="G27:H27"/>
    <mergeCell ref="J27:K27"/>
    <mergeCell ref="M27:N27"/>
    <mergeCell ref="P27:Q27"/>
    <mergeCell ref="S27:T27"/>
    <mergeCell ref="V27:W27"/>
    <mergeCell ref="Y27:Z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B30"/>
    <mergeCell ref="D30:E30"/>
    <mergeCell ref="G30:H30"/>
    <mergeCell ref="J30:K30"/>
    <mergeCell ref="M30:N30"/>
    <mergeCell ref="P30:Q30"/>
    <mergeCell ref="S30:T30"/>
    <mergeCell ref="V30:W30"/>
    <mergeCell ref="Y30:Z30"/>
    <mergeCell ref="A31:B31"/>
    <mergeCell ref="D31:E31"/>
    <mergeCell ref="G31:H31"/>
    <mergeCell ref="J31:K31"/>
    <mergeCell ref="M31:N31"/>
    <mergeCell ref="P31:Q31"/>
    <mergeCell ref="S31:T31"/>
    <mergeCell ref="V31:W31"/>
    <mergeCell ref="Y31:Z31"/>
    <mergeCell ref="B37:D37"/>
    <mergeCell ref="E37:G37"/>
    <mergeCell ref="H37:J37"/>
    <mergeCell ref="K37:M37"/>
    <mergeCell ref="N37:O37"/>
    <mergeCell ref="P37:R37"/>
    <mergeCell ref="S37:T37"/>
    <mergeCell ref="U37:V37"/>
    <mergeCell ref="W37:X37"/>
    <mergeCell ref="Y37:Z37"/>
    <mergeCell ref="AA37:AB37"/>
    <mergeCell ref="C38:D38"/>
    <mergeCell ref="F38:G38"/>
    <mergeCell ref="I38:J38"/>
    <mergeCell ref="K38:K39"/>
    <mergeCell ref="L38:M39"/>
    <mergeCell ref="N38:O41"/>
    <mergeCell ref="Q38:R38"/>
    <mergeCell ref="S38:T41"/>
    <mergeCell ref="U38:V41"/>
    <mergeCell ref="W38:X41"/>
    <mergeCell ref="Y38:Z41"/>
    <mergeCell ref="AA38:AB41"/>
    <mergeCell ref="C39:D39"/>
    <mergeCell ref="F39:G39"/>
    <mergeCell ref="I39:J39"/>
    <mergeCell ref="Q39:R39"/>
    <mergeCell ref="C40:D40"/>
    <mergeCell ref="F40:G40"/>
    <mergeCell ref="I40:J40"/>
    <mergeCell ref="K40:K41"/>
    <mergeCell ref="L40:M41"/>
    <mergeCell ref="Q40:R40"/>
    <mergeCell ref="C41:D41"/>
    <mergeCell ref="E41:G41"/>
    <mergeCell ref="I41:J41"/>
    <mergeCell ref="P41:R41"/>
    <mergeCell ref="A42:A45"/>
    <mergeCell ref="C42:D42"/>
    <mergeCell ref="F42:G42"/>
    <mergeCell ref="I42:J42"/>
    <mergeCell ref="K42:K43"/>
    <mergeCell ref="L42:M43"/>
    <mergeCell ref="N42:O45"/>
    <mergeCell ref="Q42:R42"/>
    <mergeCell ref="S42:T45"/>
    <mergeCell ref="U42:V45"/>
    <mergeCell ref="W42:X45"/>
    <mergeCell ref="Y42:Z45"/>
    <mergeCell ref="AA42:AB45"/>
    <mergeCell ref="C43:D43"/>
    <mergeCell ref="F43:G43"/>
    <mergeCell ref="I43:J43"/>
    <mergeCell ref="Q43:R43"/>
    <mergeCell ref="C44:D44"/>
    <mergeCell ref="F44:G44"/>
    <mergeCell ref="I44:J44"/>
    <mergeCell ref="K44:K45"/>
    <mergeCell ref="L44:M45"/>
    <mergeCell ref="Q44:R44"/>
    <mergeCell ref="C45:D45"/>
    <mergeCell ref="E45:G45"/>
    <mergeCell ref="I45:J45"/>
    <mergeCell ref="P45:R45"/>
    <mergeCell ref="A50:B52"/>
    <mergeCell ref="C50:E52"/>
    <mergeCell ref="F50:G52"/>
    <mergeCell ref="H50:H52"/>
    <mergeCell ref="I50:I52"/>
    <mergeCell ref="J50:J52"/>
    <mergeCell ref="K50:V50"/>
    <mergeCell ref="W50:W52"/>
    <mergeCell ref="X50:X52"/>
    <mergeCell ref="Y50:AB52"/>
    <mergeCell ref="K51:M51"/>
    <mergeCell ref="N51:P51"/>
    <mergeCell ref="Q51:S51"/>
    <mergeCell ref="T51:V51"/>
    <mergeCell ref="L52:M52"/>
    <mergeCell ref="O52:P52"/>
    <mergeCell ref="R52:S52"/>
    <mergeCell ref="U52:V52"/>
    <mergeCell ref="A53:B55"/>
    <mergeCell ref="C53:E55"/>
    <mergeCell ref="F53:G55"/>
    <mergeCell ref="H53:H55"/>
    <mergeCell ref="I53:I55"/>
    <mergeCell ref="J53:J55"/>
    <mergeCell ref="L53:M53"/>
    <mergeCell ref="O53:P53"/>
    <mergeCell ref="R53:S53"/>
    <mergeCell ref="U53:V53"/>
    <mergeCell ref="W53:W55"/>
    <mergeCell ref="X53:X55"/>
    <mergeCell ref="Y53:AB55"/>
    <mergeCell ref="L54:M54"/>
    <mergeCell ref="O54:P54"/>
    <mergeCell ref="R54:S54"/>
    <mergeCell ref="U54:V54"/>
    <mergeCell ref="L55:M55"/>
    <mergeCell ref="O55:P55"/>
    <mergeCell ref="R55:S55"/>
    <mergeCell ref="U55:V55"/>
    <mergeCell ref="A56:B58"/>
    <mergeCell ref="C56:E58"/>
    <mergeCell ref="F56:G58"/>
    <mergeCell ref="H56:H58"/>
    <mergeCell ref="I56:I58"/>
    <mergeCell ref="J56:J58"/>
    <mergeCell ref="L56:M56"/>
    <mergeCell ref="O56:P56"/>
    <mergeCell ref="R56:S56"/>
    <mergeCell ref="U56:V56"/>
    <mergeCell ref="W56:W58"/>
    <mergeCell ref="X56:X58"/>
    <mergeCell ref="Y56:AB58"/>
    <mergeCell ref="L57:M57"/>
    <mergeCell ref="O57:P57"/>
    <mergeCell ref="R57:S57"/>
    <mergeCell ref="U57:V57"/>
    <mergeCell ref="L58:M58"/>
    <mergeCell ref="O58:P58"/>
    <mergeCell ref="R58:S58"/>
    <mergeCell ref="U58:V58"/>
    <mergeCell ref="A59:B61"/>
    <mergeCell ref="C59:E61"/>
    <mergeCell ref="F59:G61"/>
    <mergeCell ref="H59:H61"/>
    <mergeCell ref="I59:I61"/>
    <mergeCell ref="J59:J61"/>
    <mergeCell ref="L59:M59"/>
    <mergeCell ref="O59:P59"/>
    <mergeCell ref="R59:S59"/>
    <mergeCell ref="U59:V59"/>
    <mergeCell ref="W59:W61"/>
    <mergeCell ref="X59:X61"/>
    <mergeCell ref="Y59:AB61"/>
    <mergeCell ref="L60:M60"/>
    <mergeCell ref="O60:P60"/>
    <mergeCell ref="R60:S60"/>
    <mergeCell ref="U60:V60"/>
    <mergeCell ref="L61:M61"/>
    <mergeCell ref="O61:P61"/>
    <mergeCell ref="R61:S61"/>
    <mergeCell ref="U61:V61"/>
    <mergeCell ref="A62:B64"/>
    <mergeCell ref="C62:E64"/>
    <mergeCell ref="F62:G64"/>
    <mergeCell ref="H62:H64"/>
    <mergeCell ref="I62:I64"/>
    <mergeCell ref="J62:J64"/>
    <mergeCell ref="L62:M62"/>
    <mergeCell ref="O62:P62"/>
    <mergeCell ref="R62:S62"/>
    <mergeCell ref="U62:V62"/>
    <mergeCell ref="W62:W64"/>
    <mergeCell ref="X62:X64"/>
    <mergeCell ref="Y62:AB64"/>
    <mergeCell ref="L63:M63"/>
    <mergeCell ref="O63:P63"/>
    <mergeCell ref="R63:S63"/>
    <mergeCell ref="U63:V63"/>
    <mergeCell ref="L64:M64"/>
    <mergeCell ref="O64:P64"/>
    <mergeCell ref="R64:S64"/>
    <mergeCell ref="U64:V64"/>
    <mergeCell ref="A65:B67"/>
    <mergeCell ref="C65:E67"/>
    <mergeCell ref="F65:G67"/>
    <mergeCell ref="H65:H67"/>
    <mergeCell ref="I65:I67"/>
    <mergeCell ref="J65:J67"/>
    <mergeCell ref="L65:M65"/>
    <mergeCell ref="O65:P65"/>
    <mergeCell ref="R65:S65"/>
    <mergeCell ref="U65:V65"/>
    <mergeCell ref="W65:W67"/>
    <mergeCell ref="X65:X67"/>
    <mergeCell ref="Y65:AB67"/>
    <mergeCell ref="L66:M66"/>
    <mergeCell ref="O66:P66"/>
    <mergeCell ref="R66:S66"/>
    <mergeCell ref="U66:V66"/>
    <mergeCell ref="L67:M67"/>
    <mergeCell ref="O67:P67"/>
    <mergeCell ref="R67:S67"/>
    <mergeCell ref="U67:V67"/>
    <mergeCell ref="A78:B80"/>
    <mergeCell ref="C78:D80"/>
    <mergeCell ref="E78:E80"/>
    <mergeCell ref="F78:F80"/>
    <mergeCell ref="G78:G80"/>
    <mergeCell ref="H78:H80"/>
    <mergeCell ref="I78:I80"/>
    <mergeCell ref="J78:J80"/>
    <mergeCell ref="K78:T78"/>
    <mergeCell ref="U78:V80"/>
    <mergeCell ref="W78:X80"/>
    <mergeCell ref="Y78:Z80"/>
    <mergeCell ref="AA78:AC80"/>
    <mergeCell ref="K79:L79"/>
    <mergeCell ref="M79:N79"/>
    <mergeCell ref="O79:P79"/>
    <mergeCell ref="Q79:R79"/>
    <mergeCell ref="S79:S80"/>
    <mergeCell ref="T79:T80"/>
    <mergeCell ref="A81:B83"/>
    <mergeCell ref="C81:D83"/>
    <mergeCell ref="E81:E83"/>
    <mergeCell ref="F81:F83"/>
    <mergeCell ref="G81:G83"/>
    <mergeCell ref="H81:H83"/>
    <mergeCell ref="I81:I83"/>
    <mergeCell ref="J81:J83"/>
    <mergeCell ref="T81:T83"/>
    <mergeCell ref="U81:V83"/>
    <mergeCell ref="W81:X83"/>
    <mergeCell ref="Y81:Z83"/>
    <mergeCell ref="AA81:AC83"/>
    <mergeCell ref="S82:S83"/>
    <mergeCell ref="A84:B86"/>
    <mergeCell ref="C84:D86"/>
    <mergeCell ref="E84:E86"/>
    <mergeCell ref="F84:F86"/>
    <mergeCell ref="G84:G86"/>
    <mergeCell ref="H84:H86"/>
    <mergeCell ref="I84:I86"/>
    <mergeCell ref="J84:J86"/>
    <mergeCell ref="T84:T86"/>
    <mergeCell ref="U84:V86"/>
    <mergeCell ref="W84:X86"/>
    <mergeCell ref="Y84:Z86"/>
    <mergeCell ref="AA84:AC86"/>
    <mergeCell ref="S85:S86"/>
    <mergeCell ref="A87:B89"/>
    <mergeCell ref="C87:D89"/>
    <mergeCell ref="E87:E89"/>
    <mergeCell ref="F87:F89"/>
    <mergeCell ref="G87:G89"/>
    <mergeCell ref="H87:H89"/>
    <mergeCell ref="I87:I89"/>
    <mergeCell ref="J87:J89"/>
    <mergeCell ref="T87:T89"/>
    <mergeCell ref="U87:V89"/>
    <mergeCell ref="W87:X89"/>
    <mergeCell ref="Y87:Z89"/>
    <mergeCell ref="AA87:AC89"/>
    <mergeCell ref="S88:S89"/>
    <mergeCell ref="A92:C93"/>
    <mergeCell ref="D92:F93"/>
    <mergeCell ref="G92:G93"/>
    <mergeCell ref="H92:J93"/>
    <mergeCell ref="K92:L93"/>
    <mergeCell ref="M92:N93"/>
    <mergeCell ref="O92:W92"/>
    <mergeCell ref="X92:Z93"/>
    <mergeCell ref="O93:Q93"/>
    <mergeCell ref="R93:T93"/>
    <mergeCell ref="U93:W93"/>
    <mergeCell ref="A94:C95"/>
    <mergeCell ref="D94:F95"/>
    <mergeCell ref="G94:G95"/>
    <mergeCell ref="H94:J95"/>
    <mergeCell ref="K94:L95"/>
    <mergeCell ref="M94:N95"/>
    <mergeCell ref="O94:Q95"/>
    <mergeCell ref="R94:T95"/>
    <mergeCell ref="U94:W95"/>
    <mergeCell ref="X94:Z95"/>
    <mergeCell ref="A96:C97"/>
    <mergeCell ref="D96:F97"/>
    <mergeCell ref="G96:G97"/>
    <mergeCell ref="H96:J97"/>
    <mergeCell ref="K96:L97"/>
    <mergeCell ref="M96:N97"/>
    <mergeCell ref="O96:Q97"/>
    <mergeCell ref="R96:T97"/>
    <mergeCell ref="U96:W97"/>
    <mergeCell ref="X96:Z97"/>
    <mergeCell ref="A98:C99"/>
    <mergeCell ref="D98:F99"/>
    <mergeCell ref="G98:G99"/>
    <mergeCell ref="H98:J99"/>
    <mergeCell ref="K98:L99"/>
    <mergeCell ref="M98:N99"/>
    <mergeCell ref="O98:Q99"/>
    <mergeCell ref="R98:T99"/>
    <mergeCell ref="U98:W99"/>
    <mergeCell ref="X98:Z99"/>
    <mergeCell ref="A102:C103"/>
    <mergeCell ref="D102:F103"/>
    <mergeCell ref="G102:I103"/>
    <mergeCell ref="J102:K103"/>
    <mergeCell ref="L102:M103"/>
    <mergeCell ref="N102:P103"/>
    <mergeCell ref="A104:C105"/>
    <mergeCell ref="D104:F105"/>
    <mergeCell ref="G104:I105"/>
    <mergeCell ref="J104:K105"/>
    <mergeCell ref="L104:M105"/>
    <mergeCell ref="N104:P105"/>
    <mergeCell ref="A106:C107"/>
    <mergeCell ref="D106:F107"/>
    <mergeCell ref="G106:I107"/>
    <mergeCell ref="J106:K107"/>
    <mergeCell ref="L106:M107"/>
    <mergeCell ref="N106:P107"/>
    <mergeCell ref="A110:C111"/>
    <mergeCell ref="D110:G111"/>
    <mergeCell ref="H110:I111"/>
    <mergeCell ref="J110:M111"/>
    <mergeCell ref="N110:O111"/>
    <mergeCell ref="P110:P111"/>
    <mergeCell ref="Q110:R111"/>
    <mergeCell ref="S110:U111"/>
    <mergeCell ref="A112:C113"/>
    <mergeCell ref="D112:G113"/>
    <mergeCell ref="H112:I113"/>
    <mergeCell ref="J112:M113"/>
    <mergeCell ref="N112:O113"/>
    <mergeCell ref="P112:P113"/>
    <mergeCell ref="Q112:R113"/>
    <mergeCell ref="S112:U113"/>
    <mergeCell ref="A114:C115"/>
    <mergeCell ref="D114:G115"/>
    <mergeCell ref="H114:I115"/>
    <mergeCell ref="J114:M115"/>
    <mergeCell ref="N114:O115"/>
    <mergeCell ref="P114:P115"/>
    <mergeCell ref="Q114:R115"/>
    <mergeCell ref="S114:U115"/>
    <mergeCell ref="A118:D119"/>
    <mergeCell ref="E118:G118"/>
    <mergeCell ref="H118:J119"/>
    <mergeCell ref="E119:F119"/>
    <mergeCell ref="A120:D121"/>
    <mergeCell ref="E120:F121"/>
    <mergeCell ref="G120:G121"/>
    <mergeCell ref="H120:J121"/>
    <mergeCell ref="A122:D123"/>
    <mergeCell ref="E122:F123"/>
    <mergeCell ref="G122:G123"/>
    <mergeCell ref="H122:J123"/>
    <mergeCell ref="A124:D125"/>
    <mergeCell ref="E124:F125"/>
    <mergeCell ref="G124:G125"/>
    <mergeCell ref="H124:J125"/>
    <mergeCell ref="A128:D129"/>
    <mergeCell ref="E128:G129"/>
    <mergeCell ref="H128:J128"/>
    <mergeCell ref="K128:M129"/>
    <mergeCell ref="H129:I129"/>
    <mergeCell ref="A130:D131"/>
    <mergeCell ref="E130:G131"/>
    <mergeCell ref="H130:I131"/>
    <mergeCell ref="J130:J131"/>
    <mergeCell ref="K130:M131"/>
    <mergeCell ref="A132:D133"/>
    <mergeCell ref="E132:G133"/>
    <mergeCell ref="H132:I133"/>
    <mergeCell ref="J132:J133"/>
    <mergeCell ref="K132:M133"/>
    <mergeCell ref="A136:D137"/>
    <mergeCell ref="E136:H137"/>
    <mergeCell ref="I136:J137"/>
    <mergeCell ref="K136:K137"/>
    <mergeCell ref="L136:M137"/>
    <mergeCell ref="N136:N137"/>
    <mergeCell ref="O136:Q137"/>
    <mergeCell ref="A138:D139"/>
    <mergeCell ref="E138:H139"/>
    <mergeCell ref="I138:J139"/>
    <mergeCell ref="K138:K139"/>
    <mergeCell ref="L138:M139"/>
    <mergeCell ref="N138:N139"/>
    <mergeCell ref="O138:Q139"/>
    <mergeCell ref="A140:D141"/>
    <mergeCell ref="E140:H141"/>
    <mergeCell ref="I140:J141"/>
    <mergeCell ref="K140:K141"/>
    <mergeCell ref="L140:M141"/>
    <mergeCell ref="N140:N141"/>
    <mergeCell ref="O140:Q141"/>
    <mergeCell ref="A142:D143"/>
    <mergeCell ref="E142:H143"/>
    <mergeCell ref="I142:J143"/>
    <mergeCell ref="K142:K143"/>
    <mergeCell ref="L142:M143"/>
    <mergeCell ref="N142:N143"/>
    <mergeCell ref="O142:Q143"/>
    <mergeCell ref="A144:D145"/>
    <mergeCell ref="E144:H145"/>
    <mergeCell ref="I144:J145"/>
    <mergeCell ref="K144:K145"/>
    <mergeCell ref="L144:M145"/>
    <mergeCell ref="N144:N145"/>
    <mergeCell ref="O144:Q145"/>
    <mergeCell ref="A146:D147"/>
    <mergeCell ref="E146:H147"/>
    <mergeCell ref="I146:J147"/>
    <mergeCell ref="K146:K147"/>
    <mergeCell ref="L146:M147"/>
    <mergeCell ref="N146:N147"/>
    <mergeCell ref="O146:Q147"/>
    <mergeCell ref="A156:D157"/>
    <mergeCell ref="E156:H157"/>
    <mergeCell ref="I156:J157"/>
    <mergeCell ref="K156:K157"/>
    <mergeCell ref="L156:M157"/>
    <mergeCell ref="N156:N157"/>
    <mergeCell ref="O156:P157"/>
    <mergeCell ref="Q156:R157"/>
    <mergeCell ref="S156:T157"/>
    <mergeCell ref="U156:U157"/>
    <mergeCell ref="V156:W157"/>
    <mergeCell ref="X156:AA157"/>
    <mergeCell ref="A158:D159"/>
    <mergeCell ref="E158:H159"/>
    <mergeCell ref="I158:J159"/>
    <mergeCell ref="K158:K159"/>
    <mergeCell ref="L158:M159"/>
    <mergeCell ref="N158:N159"/>
    <mergeCell ref="O158:P159"/>
    <mergeCell ref="S158:T159"/>
    <mergeCell ref="U158:U159"/>
    <mergeCell ref="V158:W159"/>
    <mergeCell ref="X158:AA159"/>
    <mergeCell ref="A160:D161"/>
    <mergeCell ref="E160:H161"/>
    <mergeCell ref="I160:J161"/>
    <mergeCell ref="K160:K161"/>
    <mergeCell ref="L160:M161"/>
    <mergeCell ref="N160:N161"/>
    <mergeCell ref="O160:P161"/>
    <mergeCell ref="S160:T161"/>
    <mergeCell ref="U160:U161"/>
    <mergeCell ref="V160:W161"/>
    <mergeCell ref="X160:AA161"/>
    <mergeCell ref="A162:D163"/>
    <mergeCell ref="E162:H163"/>
    <mergeCell ref="I162:J163"/>
    <mergeCell ref="K162:K163"/>
    <mergeCell ref="L162:M163"/>
    <mergeCell ref="N162:N163"/>
    <mergeCell ref="O162:P163"/>
    <mergeCell ref="S162:T163"/>
    <mergeCell ref="U162:U163"/>
    <mergeCell ref="V162:W163"/>
    <mergeCell ref="X162:AA163"/>
    <mergeCell ref="A164:D165"/>
    <mergeCell ref="E164:H165"/>
    <mergeCell ref="I164:J165"/>
    <mergeCell ref="K164:K165"/>
    <mergeCell ref="L164:M165"/>
    <mergeCell ref="N164:N165"/>
    <mergeCell ref="O164:P165"/>
    <mergeCell ref="S164:T165"/>
    <mergeCell ref="U164:U165"/>
    <mergeCell ref="V164:W165"/>
    <mergeCell ref="X164:AA165"/>
    <mergeCell ref="A166:D167"/>
    <mergeCell ref="E166:H167"/>
    <mergeCell ref="I166:J167"/>
    <mergeCell ref="K166:K167"/>
    <mergeCell ref="L166:M167"/>
    <mergeCell ref="N166:N167"/>
    <mergeCell ref="O166:P167"/>
    <mergeCell ref="S166:T167"/>
    <mergeCell ref="U166:U167"/>
    <mergeCell ref="V166:W167"/>
    <mergeCell ref="X166:AA167"/>
    <mergeCell ref="A168:D169"/>
    <mergeCell ref="E168:H169"/>
    <mergeCell ref="I168:J169"/>
    <mergeCell ref="K168:K169"/>
    <mergeCell ref="L168:M169"/>
    <mergeCell ref="N168:N169"/>
    <mergeCell ref="O168:P169"/>
    <mergeCell ref="S168:T169"/>
    <mergeCell ref="U168:U169"/>
    <mergeCell ref="V168:W169"/>
    <mergeCell ref="X168:AA169"/>
    <mergeCell ref="A170:D171"/>
    <mergeCell ref="E170:H171"/>
    <mergeCell ref="I170:J171"/>
    <mergeCell ref="K170:K171"/>
    <mergeCell ref="L170:M171"/>
    <mergeCell ref="N170:N171"/>
    <mergeCell ref="O170:P171"/>
    <mergeCell ref="S170:T171"/>
    <mergeCell ref="U170:U171"/>
    <mergeCell ref="V170:W171"/>
    <mergeCell ref="X170:AA171"/>
    <mergeCell ref="A172:D173"/>
    <mergeCell ref="E172:H173"/>
    <mergeCell ref="I172:J173"/>
    <mergeCell ref="K172:K173"/>
    <mergeCell ref="L172:M173"/>
    <mergeCell ref="N172:N173"/>
    <mergeCell ref="O172:P173"/>
    <mergeCell ref="S172:T173"/>
    <mergeCell ref="U172:U173"/>
    <mergeCell ref="V172:W173"/>
    <mergeCell ref="X172:AA173"/>
    <mergeCell ref="A176:U1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実施細則第1条に基づく提出資料)&amp;C排出油等防除資器材・施設等調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13:17Z</dcterms:created>
  <dc:creator>行政情報システム</dc:creator>
  <dc:description/>
  <dc:language>en-US</dc:language>
  <cp:lastModifiedBy>JCG User</cp:lastModifiedBy>
  <cp:lastPrinted>2014-03-18T01:59:19Z</cp:lastPrinted>
  <dcterms:modified xsi:type="dcterms:W3CDTF">2016-07-22T01:04:32Z</dcterms:modified>
  <cp:revision>0</cp:revision>
  <dc:subject/>
  <dc:title/>
</cp:coreProperties>
</file>